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人员名单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拟录用人员名单!$A$4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孝感市</t>
    </r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度公安机关考试录用公务员（人民警察）拟录用人员名单</t>
    </r>
  </si>
  <si>
    <t xml:space="preserve">招录机关</t>
  </si>
  <si>
    <t xml:space="preserve">职位名称</t>
  </si>
  <si>
    <t xml:space="preserve">职位代码</t>
  </si>
  <si>
    <t xml:space="preserve">招考人数</t>
  </si>
  <si>
    <t xml:space="preserve">成绩排名</t>
  </si>
  <si>
    <t xml:space="preserve">姓名</t>
  </si>
  <si>
    <t xml:space="preserve">性别</t>
  </si>
  <si>
    <t xml:space="preserve">准考证号</t>
  </si>
  <si>
    <t xml:space="preserve">笔试</t>
  </si>
  <si>
    <t xml:space="preserve">面试  分数</t>
  </si>
  <si>
    <t xml:space="preserve">综合  分数</t>
  </si>
  <si>
    <t xml:space="preserve">毕业院校</t>
  </si>
  <si>
    <t xml:space="preserve">工作单位</t>
  </si>
  <si>
    <t xml:space="preserve">备注</t>
  </si>
  <si>
    <t xml:space="preserve">行测</t>
  </si>
  <si>
    <t xml:space="preserve">申论</t>
  </si>
  <si>
    <t xml:space="preserve">公安基础知识</t>
  </si>
  <si>
    <t xml:space="preserve">综合知识测试</t>
  </si>
  <si>
    <t xml:space="preserve">笔试成绩折算</t>
  </si>
  <si>
    <t xml:space="preserve">汉川市公安局</t>
  </si>
  <si>
    <t xml:space="preserve">警务技术职位</t>
  </si>
  <si>
    <t xml:space="preserve">2002011013002</t>
  </si>
  <si>
    <t xml:space="preserve">1</t>
  </si>
  <si>
    <t xml:space="preserve">喻文瀚</t>
  </si>
  <si>
    <t xml:space="preserve">102421400227</t>
  </si>
  <si>
    <t xml:space="preserve">汉口学院</t>
  </si>
  <si>
    <t xml:space="preserve">湖北省公安厅政治部宣传处平安荆楚网</t>
  </si>
  <si>
    <t xml:space="preserve">执法勤务职位</t>
  </si>
  <si>
    <t xml:space="preserve">2002011014001</t>
  </si>
  <si>
    <t xml:space="preserve">2</t>
  </si>
  <si>
    <t xml:space="preserve">董仕文</t>
  </si>
  <si>
    <t xml:space="preserve">103420412328</t>
  </si>
  <si>
    <t xml:space="preserve">湖北警官学院</t>
  </si>
  <si>
    <t xml:space="preserve">孝感市公安局孝南分局城南派出所</t>
  </si>
  <si>
    <t xml:space="preserve">张冰浩</t>
  </si>
  <si>
    <t xml:space="preserve">103420413618</t>
  </si>
  <si>
    <t xml:space="preserve">无</t>
  </si>
  <si>
    <t xml:space="preserve">应城市公安局</t>
  </si>
  <si>
    <r>
      <rPr>
        <sz val="10"/>
        <rFont val="Noto Sans"/>
        <family val="2"/>
      </rPr>
      <t xml:space="preserve">执法勤务职位</t>
    </r>
    <r>
      <rPr>
        <sz val="10"/>
        <rFont val="宋体"/>
        <family val="0"/>
        <charset val="134"/>
      </rPr>
      <t xml:space="preserve">1</t>
    </r>
  </si>
  <si>
    <t xml:space="preserve">2002011014003</t>
  </si>
  <si>
    <t xml:space="preserve">徐晨怡</t>
  </si>
  <si>
    <t xml:space="preserve">103420412510</t>
  </si>
  <si>
    <t xml:space="preserve">华中科技大学武昌分校</t>
  </si>
  <si>
    <t xml:space="preserve">云梦县公安局</t>
  </si>
  <si>
    <t xml:space="preserve">2002011014005</t>
  </si>
  <si>
    <t xml:space="preserve">张伟伦</t>
  </si>
  <si>
    <t xml:space="preserve">103420201223</t>
  </si>
  <si>
    <t xml:space="preserve">文华学院</t>
  </si>
  <si>
    <t xml:space="preserve">戴骁</t>
  </si>
  <si>
    <t xml:space="preserve">103420205708</t>
  </si>
  <si>
    <t xml:space="preserve">湖北省孝感市云梦县质量技术监督局</t>
  </si>
  <si>
    <r>
      <rPr>
        <sz val="10"/>
        <rFont val="Noto Sans"/>
        <family val="2"/>
      </rPr>
      <t xml:space="preserve">执法勤务职位</t>
    </r>
    <r>
      <rPr>
        <sz val="10"/>
        <rFont val="宋体"/>
        <family val="0"/>
        <charset val="134"/>
      </rPr>
      <t xml:space="preserve">2</t>
    </r>
  </si>
  <si>
    <t xml:space="preserve">2002011014006</t>
  </si>
  <si>
    <t xml:space="preserve">徐俊文</t>
  </si>
  <si>
    <t xml:space="preserve">103420204709</t>
  </si>
  <si>
    <t xml:space="preserve">大悟县公安局</t>
  </si>
  <si>
    <t xml:space="preserve">综合管理类职位</t>
  </si>
  <si>
    <t xml:space="preserve">2002011013011</t>
  </si>
  <si>
    <t xml:space="preserve">史迪</t>
  </si>
  <si>
    <t xml:space="preserve">102425001115</t>
  </si>
  <si>
    <t xml:space="preserve">河南警察学院</t>
  </si>
  <si>
    <t xml:space="preserve">2002011014009</t>
  </si>
  <si>
    <t xml:space="preserve">王全军</t>
  </si>
  <si>
    <t xml:space="preserve">103420521028</t>
  </si>
  <si>
    <t xml:space="preserve">武汉大学</t>
  </si>
  <si>
    <t xml:space="preserve">甘肃省兰州监狱</t>
  </si>
  <si>
    <t xml:space="preserve">胡涛</t>
  </si>
  <si>
    <t xml:space="preserve">103420413124</t>
  </si>
  <si>
    <t xml:space="preserve">湖北工业职业技术学院</t>
  </si>
  <si>
    <t xml:space="preserve">付明</t>
  </si>
  <si>
    <t xml:space="preserve">103420307818</t>
  </si>
  <si>
    <t xml:space="preserve">湖北工业大学商贸学院</t>
  </si>
  <si>
    <t xml:space="preserve">4</t>
  </si>
  <si>
    <t xml:space="preserve">汪周</t>
  </si>
  <si>
    <t xml:space="preserve">103420412413</t>
  </si>
  <si>
    <t xml:space="preserve">2002011014010</t>
  </si>
  <si>
    <t xml:space="preserve">田世民</t>
  </si>
  <si>
    <t xml:space="preserve">103420419308</t>
  </si>
  <si>
    <t xml:space="preserve">河北工程大学科信学院</t>
  </si>
  <si>
    <t xml:space="preserve">孝昌县公安局</t>
  </si>
  <si>
    <t xml:space="preserve">方凡华</t>
  </si>
  <si>
    <t xml:space="preserve">103420202129</t>
  </si>
  <si>
    <t xml:space="preserve">武汉工程职业技术学院</t>
  </si>
  <si>
    <t xml:space="preserve">梅家龙</t>
  </si>
  <si>
    <t xml:space="preserve">103420524710</t>
  </si>
  <si>
    <t xml:space="preserve">江汉大学</t>
  </si>
  <si>
    <t xml:space="preserve">武汉青年国际旅行社有限公司汉口分公司</t>
  </si>
  <si>
    <t xml:space="preserve">陈帅</t>
  </si>
  <si>
    <t xml:space="preserve">103420201012</t>
  </si>
  <si>
    <t xml:space="preserve">河南农业大学华豫学院</t>
  </si>
  <si>
    <t xml:space="preserve">河南信阳市浉河分局十三里桥派出所</t>
  </si>
  <si>
    <t xml:space="preserve">2002011014012</t>
  </si>
  <si>
    <t xml:space="preserve">胡杨</t>
  </si>
  <si>
    <t xml:space="preserve">103420309315</t>
  </si>
  <si>
    <t xml:space="preserve">湖北警官学院南院</t>
  </si>
  <si>
    <t xml:space="preserve">湖北省孝昌县公安局花园派出所</t>
  </si>
  <si>
    <t xml:space="preserve">2002011014013</t>
  </si>
  <si>
    <t xml:space="preserve">徐文妹</t>
  </si>
  <si>
    <t xml:space="preserve">103420415116</t>
  </si>
  <si>
    <t xml:space="preserve">南京森林警察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方正小标宋简体"/>
      <family val="0"/>
      <charset val="134"/>
    </font>
    <font>
      <sz val="20"/>
      <name val="微软雅黑"/>
      <family val="0"/>
      <charset val="134"/>
    </font>
    <font>
      <sz val="20"/>
      <color rgb="FF000000"/>
      <name val="微软雅黑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 (2)" xfId="21"/>
    <cellStyle name="常规_Sheet1 (2)_1" xfId="22"/>
    <cellStyle name="常规_Sheet1 (2)_2" xfId="23"/>
    <cellStyle name="常规_Sheet1 (2)_3" xfId="24"/>
    <cellStyle name="常规_Sheet1 (2)_4" xfId="25"/>
    <cellStyle name="常规_Sheet1 (2)_5" xfId="26"/>
    <cellStyle name="常规_Sheet1 (2)_6" xfId="27"/>
    <cellStyle name="常规_Sheet1 (2)_7" xfId="28"/>
    <cellStyle name="常规_Sheet1_1" xfId="29"/>
    <cellStyle name="常规_Sheet1_2" xfId="30"/>
    <cellStyle name="常规_Sheet1_3" xfId="31"/>
    <cellStyle name="常规_Sheet1_4" xfId="32"/>
    <cellStyle name="常规_Sheet1_5" xfId="33"/>
    <cellStyle name="常规_考察人员名单" xfId="34"/>
    <cellStyle name="常规_考察人员名单_1" xfId="35"/>
    <cellStyle name="常规_考察人员名单_2" xfId="36"/>
    <cellStyle name="常规_考察人员名单_3" xfId="37"/>
    <cellStyle name="常规_考察人员名单_4" xfId="38"/>
    <cellStyle name="常规_考察人员名单_5" xfId="3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:F2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9.75"/>
    <col collapsed="false" customWidth="true" hidden="false" outlineLevel="0" max="3" min="3" style="1" width="8.87"/>
    <col collapsed="false" customWidth="true" hidden="false" outlineLevel="0" max="5" min="4" style="2" width="2.99"/>
    <col collapsed="false" customWidth="true" hidden="false" outlineLevel="0" max="6" min="6" style="2" width="6.5"/>
    <col collapsed="false" customWidth="true" hidden="false" outlineLevel="0" max="7" min="7" style="1" width="2.99"/>
    <col collapsed="false" customWidth="true" hidden="false" outlineLevel="0" max="8" min="8" style="1" width="6.62"/>
    <col collapsed="false" customWidth="true" hidden="false" outlineLevel="0" max="10" min="9" style="1" width="6.12"/>
    <col collapsed="false" customWidth="true" hidden="false" outlineLevel="0" max="11" min="11" style="1" width="3.87"/>
    <col collapsed="false" customWidth="true" hidden="false" outlineLevel="0" max="12" min="12" style="1" width="5.62"/>
    <col collapsed="false" customWidth="true" hidden="false" outlineLevel="0" max="13" min="13" style="1" width="6.87"/>
    <col collapsed="false" customWidth="true" hidden="false" outlineLevel="0" max="14" min="14" style="2" width="7.37"/>
    <col collapsed="false" customWidth="true" hidden="false" outlineLevel="0" max="15" min="15" style="2" width="7.12"/>
    <col collapsed="false" customWidth="true" hidden="false" outlineLevel="0" max="16" min="16" style="1" width="8.62"/>
    <col collapsed="false" customWidth="true" hidden="false" outlineLevel="0" max="17" min="17" style="1" width="13.74"/>
    <col collapsed="false" customWidth="true" hidden="false" outlineLevel="0" max="18" min="18" style="1" width="5.74"/>
    <col collapsed="false" customWidth="true" hidden="false" outlineLevel="0" max="19" min="19" style="1" width="15.62"/>
    <col collapsed="false" customWidth="true" hidden="false" outlineLevel="0" max="20" min="20" style="1" width="13.49"/>
    <col collapsed="false" customWidth="false" hidden="false" outlineLevel="0" max="251" min="21" style="1" width="7.99"/>
    <col collapsed="false" customWidth="false" hidden="false" outlineLevel="0" max="252" min="252" style="3" width="7.99"/>
  </cols>
  <sheetData>
    <row r="1" customFormat="false" ht="14.25" hidden="false" customHeight="false" outlineLevel="0" collapsed="false">
      <c r="A1" s="4" t="s">
        <v>0</v>
      </c>
    </row>
    <row r="2" s="7" customFormat="true" ht="5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</row>
    <row r="3" customFormat="false" ht="25.5" hidden="false" customHeight="false" outlineLevel="0" collapsed="false">
      <c r="A3" s="8"/>
      <c r="B3" s="8"/>
      <c r="C3" s="8"/>
      <c r="D3" s="9"/>
      <c r="E3" s="9"/>
      <c r="F3" s="8"/>
      <c r="G3" s="8"/>
      <c r="H3" s="8"/>
      <c r="I3" s="8"/>
      <c r="J3" s="8"/>
      <c r="K3" s="8"/>
      <c r="L3" s="8"/>
      <c r="M3" s="8"/>
      <c r="N3" s="9"/>
      <c r="O3" s="8"/>
      <c r="P3" s="8"/>
      <c r="Q3" s="8"/>
      <c r="R3" s="8"/>
    </row>
    <row r="4" customFormat="false" ht="17" hidden="false" customHeight="true" outlineLevel="0" collapsed="false">
      <c r="A4" s="10" t="s">
        <v>2</v>
      </c>
      <c r="B4" s="10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0" t="s">
        <v>8</v>
      </c>
      <c r="H4" s="10" t="s">
        <v>9</v>
      </c>
      <c r="I4" s="10" t="s">
        <v>10</v>
      </c>
      <c r="J4" s="10"/>
      <c r="K4" s="10"/>
      <c r="L4" s="10"/>
      <c r="M4" s="10"/>
      <c r="N4" s="11" t="s">
        <v>11</v>
      </c>
      <c r="O4" s="11" t="s">
        <v>12</v>
      </c>
      <c r="P4" s="10" t="s">
        <v>13</v>
      </c>
      <c r="Q4" s="10" t="s">
        <v>14</v>
      </c>
      <c r="R4" s="10" t="s">
        <v>15</v>
      </c>
    </row>
    <row r="5" s="14" customFormat="true" ht="60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1" t="s">
        <v>16</v>
      </c>
      <c r="J5" s="11" t="s">
        <v>17</v>
      </c>
      <c r="K5" s="11" t="s">
        <v>18</v>
      </c>
      <c r="L5" s="12" t="s">
        <v>19</v>
      </c>
      <c r="M5" s="11" t="s">
        <v>20</v>
      </c>
      <c r="N5" s="11"/>
      <c r="O5" s="11"/>
      <c r="P5" s="11"/>
      <c r="Q5" s="11"/>
      <c r="R5" s="10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13"/>
      <c r="IN5" s="13"/>
      <c r="IO5" s="13"/>
      <c r="IP5" s="13"/>
      <c r="IQ5" s="13"/>
      <c r="IR5" s="13"/>
    </row>
    <row r="6" customFormat="false" ht="36" hidden="false" customHeight="false" outlineLevel="0" collapsed="false">
      <c r="A6" s="15" t="s">
        <v>21</v>
      </c>
      <c r="B6" s="15" t="s">
        <v>22</v>
      </c>
      <c r="C6" s="16" t="s">
        <v>23</v>
      </c>
      <c r="D6" s="16" t="s">
        <v>24</v>
      </c>
      <c r="E6" s="16" t="n">
        <v>1</v>
      </c>
      <c r="F6" s="15" t="s">
        <v>25</v>
      </c>
      <c r="G6" s="16" t="n">
        <v>1</v>
      </c>
      <c r="H6" s="16" t="s">
        <v>26</v>
      </c>
      <c r="I6" s="16" t="n">
        <v>59.2</v>
      </c>
      <c r="J6" s="16" t="n">
        <v>68.5</v>
      </c>
      <c r="K6" s="16"/>
      <c r="L6" s="17"/>
      <c r="M6" s="16" t="n">
        <v>31.6925</v>
      </c>
      <c r="N6" s="16" t="n">
        <v>85.65</v>
      </c>
      <c r="O6" s="16" t="n">
        <f aca="false">N6*50%+M6</f>
        <v>74.5175</v>
      </c>
      <c r="P6" s="15" t="s">
        <v>27</v>
      </c>
      <c r="Q6" s="15" t="s">
        <v>28</v>
      </c>
      <c r="R6" s="18"/>
      <c r="IQ6" s="3"/>
      <c r="IR6" s="0"/>
    </row>
    <row r="7" customFormat="false" ht="24" hidden="false" customHeight="false" outlineLevel="0" collapsed="false">
      <c r="A7" s="15" t="s">
        <v>21</v>
      </c>
      <c r="B7" s="15" t="s">
        <v>29</v>
      </c>
      <c r="C7" s="16" t="s">
        <v>30</v>
      </c>
      <c r="D7" s="16" t="s">
        <v>31</v>
      </c>
      <c r="E7" s="16" t="n">
        <v>1</v>
      </c>
      <c r="F7" s="15" t="s">
        <v>32</v>
      </c>
      <c r="G7" s="16" t="n">
        <v>1</v>
      </c>
      <c r="H7" s="16" t="s">
        <v>33</v>
      </c>
      <c r="I7" s="16" t="n">
        <v>59.2</v>
      </c>
      <c r="J7" s="16" t="n">
        <v>64</v>
      </c>
      <c r="K7" s="16" t="n">
        <v>73</v>
      </c>
      <c r="L7" s="17"/>
      <c r="M7" s="16" t="n">
        <v>32.39</v>
      </c>
      <c r="N7" s="16" t="n">
        <v>83.6</v>
      </c>
      <c r="O7" s="16" t="n">
        <f aca="false">N7*50%+M7</f>
        <v>74.19</v>
      </c>
      <c r="P7" s="15" t="s">
        <v>34</v>
      </c>
      <c r="Q7" s="15" t="s">
        <v>35</v>
      </c>
      <c r="R7" s="18"/>
      <c r="IQ7" s="3"/>
      <c r="IR7" s="0"/>
    </row>
    <row r="8" customFormat="false" ht="24" hidden="false" customHeight="false" outlineLevel="0" collapsed="false">
      <c r="A8" s="15" t="s">
        <v>21</v>
      </c>
      <c r="B8" s="15" t="s">
        <v>29</v>
      </c>
      <c r="C8" s="16" t="s">
        <v>30</v>
      </c>
      <c r="D8" s="16" t="s">
        <v>31</v>
      </c>
      <c r="E8" s="16" t="n">
        <v>2</v>
      </c>
      <c r="F8" s="15" t="s">
        <v>36</v>
      </c>
      <c r="G8" s="16" t="n">
        <v>1</v>
      </c>
      <c r="H8" s="16" t="s">
        <v>37</v>
      </c>
      <c r="I8" s="16" t="n">
        <v>52.8</v>
      </c>
      <c r="J8" s="16" t="n">
        <v>63</v>
      </c>
      <c r="K8" s="16" t="n">
        <v>79</v>
      </c>
      <c r="L8" s="17"/>
      <c r="M8" s="16" t="n">
        <v>31.86</v>
      </c>
      <c r="N8" s="16" t="n">
        <v>84</v>
      </c>
      <c r="O8" s="16" t="n">
        <f aca="false">N8*50%+M8</f>
        <v>73.86</v>
      </c>
      <c r="P8" s="15" t="s">
        <v>34</v>
      </c>
      <c r="Q8" s="15" t="s">
        <v>38</v>
      </c>
      <c r="R8" s="18"/>
      <c r="IQ8" s="3"/>
      <c r="IR8" s="0"/>
    </row>
    <row r="9" customFormat="false" ht="36" hidden="false" customHeight="false" outlineLevel="0" collapsed="false">
      <c r="A9" s="15" t="s">
        <v>39</v>
      </c>
      <c r="B9" s="15" t="s">
        <v>40</v>
      </c>
      <c r="C9" s="16" t="s">
        <v>41</v>
      </c>
      <c r="D9" s="16" t="s">
        <v>24</v>
      </c>
      <c r="E9" s="16" t="n">
        <v>1</v>
      </c>
      <c r="F9" s="15" t="s">
        <v>42</v>
      </c>
      <c r="G9" s="16" t="n">
        <v>2</v>
      </c>
      <c r="H9" s="16" t="s">
        <v>43</v>
      </c>
      <c r="I9" s="16" t="n">
        <v>73.6</v>
      </c>
      <c r="J9" s="16" t="n">
        <v>68.5</v>
      </c>
      <c r="K9" s="16" t="n">
        <v>78</v>
      </c>
      <c r="L9" s="17"/>
      <c r="M9" s="16" t="n">
        <v>36.695</v>
      </c>
      <c r="N9" s="16" t="n">
        <v>85.4</v>
      </c>
      <c r="O9" s="16" t="n">
        <f aca="false">N9*50%+M9</f>
        <v>79.395</v>
      </c>
      <c r="P9" s="15" t="s">
        <v>44</v>
      </c>
      <c r="Q9" s="15" t="s">
        <v>38</v>
      </c>
      <c r="R9" s="18"/>
      <c r="IQ9" s="3"/>
      <c r="IR9" s="0"/>
    </row>
    <row r="10" customFormat="false" ht="24" hidden="false" customHeight="false" outlineLevel="0" collapsed="false">
      <c r="A10" s="15" t="s">
        <v>45</v>
      </c>
      <c r="B10" s="15" t="s">
        <v>40</v>
      </c>
      <c r="C10" s="16" t="s">
        <v>46</v>
      </c>
      <c r="D10" s="16" t="s">
        <v>31</v>
      </c>
      <c r="E10" s="16" t="n">
        <v>1</v>
      </c>
      <c r="F10" s="15" t="s">
        <v>47</v>
      </c>
      <c r="G10" s="16" t="s">
        <v>24</v>
      </c>
      <c r="H10" s="16" t="s">
        <v>48</v>
      </c>
      <c r="I10" s="16" t="n">
        <v>70.4</v>
      </c>
      <c r="J10" s="16" t="n">
        <v>72</v>
      </c>
      <c r="K10" s="16" t="n">
        <v>80</v>
      </c>
      <c r="L10" s="17"/>
      <c r="M10" s="16" t="n">
        <v>36.88</v>
      </c>
      <c r="N10" s="16" t="n">
        <v>84.6</v>
      </c>
      <c r="O10" s="16" t="n">
        <f aca="false">N10*50%+M10</f>
        <v>79.18</v>
      </c>
      <c r="P10" s="15" t="s">
        <v>49</v>
      </c>
      <c r="Q10" s="15" t="s">
        <v>38</v>
      </c>
      <c r="R10" s="18"/>
      <c r="IQ10" s="3"/>
      <c r="IR10" s="0"/>
    </row>
    <row r="11" customFormat="false" ht="24" hidden="false" customHeight="false" outlineLevel="0" collapsed="false">
      <c r="A11" s="15" t="s">
        <v>45</v>
      </c>
      <c r="B11" s="15" t="s">
        <v>40</v>
      </c>
      <c r="C11" s="16" t="s">
        <v>46</v>
      </c>
      <c r="D11" s="16" t="s">
        <v>31</v>
      </c>
      <c r="E11" s="16" t="n">
        <v>2</v>
      </c>
      <c r="F11" s="15" t="s">
        <v>50</v>
      </c>
      <c r="G11" s="16" t="s">
        <v>24</v>
      </c>
      <c r="H11" s="16" t="s">
        <v>51</v>
      </c>
      <c r="I11" s="16" t="n">
        <v>67.2</v>
      </c>
      <c r="J11" s="16" t="n">
        <v>69</v>
      </c>
      <c r="K11" s="16" t="n">
        <v>79</v>
      </c>
      <c r="L11" s="17"/>
      <c r="M11" s="16" t="n">
        <v>35.64</v>
      </c>
      <c r="N11" s="16" t="n">
        <v>86.5</v>
      </c>
      <c r="O11" s="16" t="n">
        <f aca="false">N11*50%+M11</f>
        <v>78.89</v>
      </c>
      <c r="P11" s="15" t="s">
        <v>27</v>
      </c>
      <c r="Q11" s="15" t="s">
        <v>52</v>
      </c>
      <c r="R11" s="18"/>
      <c r="IQ11" s="3"/>
      <c r="IR11" s="0"/>
    </row>
    <row r="12" customFormat="false" ht="24" hidden="false" customHeight="false" outlineLevel="0" collapsed="false">
      <c r="A12" s="15" t="s">
        <v>45</v>
      </c>
      <c r="B12" s="15" t="s">
        <v>53</v>
      </c>
      <c r="C12" s="16" t="s">
        <v>54</v>
      </c>
      <c r="D12" s="16" t="s">
        <v>24</v>
      </c>
      <c r="E12" s="16" t="n">
        <v>1</v>
      </c>
      <c r="F12" s="15" t="s">
        <v>55</v>
      </c>
      <c r="G12" s="16" t="s">
        <v>24</v>
      </c>
      <c r="H12" s="16" t="s">
        <v>56</v>
      </c>
      <c r="I12" s="16" t="n">
        <v>60.8</v>
      </c>
      <c r="J12" s="16" t="n">
        <v>66</v>
      </c>
      <c r="K12" s="16" t="n">
        <v>77</v>
      </c>
      <c r="L12" s="17"/>
      <c r="M12" s="16" t="n">
        <v>33.61</v>
      </c>
      <c r="N12" s="16" t="n">
        <v>83</v>
      </c>
      <c r="O12" s="16" t="n">
        <f aca="false">N12*50%+M12</f>
        <v>75.11</v>
      </c>
      <c r="P12" s="15" t="s">
        <v>34</v>
      </c>
      <c r="Q12" s="15" t="s">
        <v>38</v>
      </c>
      <c r="R12" s="18"/>
      <c r="IQ12" s="3"/>
      <c r="IR12" s="0"/>
    </row>
    <row r="13" customFormat="false" ht="24" hidden="false" customHeight="false" outlineLevel="0" collapsed="false">
      <c r="A13" s="15" t="s">
        <v>57</v>
      </c>
      <c r="B13" s="15" t="s">
        <v>58</v>
      </c>
      <c r="C13" s="16" t="s">
        <v>59</v>
      </c>
      <c r="D13" s="16" t="s">
        <v>24</v>
      </c>
      <c r="E13" s="16" t="n">
        <v>1</v>
      </c>
      <c r="F13" s="15" t="s">
        <v>60</v>
      </c>
      <c r="G13" s="16" t="n">
        <v>2</v>
      </c>
      <c r="H13" s="16" t="s">
        <v>61</v>
      </c>
      <c r="I13" s="16" t="n">
        <v>71.2</v>
      </c>
      <c r="J13" s="16" t="n">
        <v>74</v>
      </c>
      <c r="K13" s="16"/>
      <c r="L13" s="17"/>
      <c r="M13" s="16" t="n">
        <v>36.23</v>
      </c>
      <c r="N13" s="16" t="n">
        <v>86.2</v>
      </c>
      <c r="O13" s="16" t="n">
        <f aca="false">N13*50%+M13</f>
        <v>79.33</v>
      </c>
      <c r="P13" s="15" t="s">
        <v>62</v>
      </c>
      <c r="Q13" s="15" t="s">
        <v>38</v>
      </c>
      <c r="R13" s="18"/>
      <c r="IQ13" s="3"/>
      <c r="IR13" s="0"/>
    </row>
    <row r="14" customFormat="false" ht="24" hidden="false" customHeight="false" outlineLevel="0" collapsed="false">
      <c r="A14" s="15" t="s">
        <v>57</v>
      </c>
      <c r="B14" s="15" t="s">
        <v>40</v>
      </c>
      <c r="C14" s="16" t="s">
        <v>63</v>
      </c>
      <c r="D14" s="16" t="n">
        <v>4</v>
      </c>
      <c r="E14" s="16" t="n">
        <v>1</v>
      </c>
      <c r="F14" s="15" t="s">
        <v>64</v>
      </c>
      <c r="G14" s="16" t="s">
        <v>24</v>
      </c>
      <c r="H14" s="16" t="s">
        <v>65</v>
      </c>
      <c r="I14" s="16" t="n">
        <v>53.6</v>
      </c>
      <c r="J14" s="16" t="n">
        <v>68.5</v>
      </c>
      <c r="K14" s="16" t="n">
        <v>79</v>
      </c>
      <c r="L14" s="17"/>
      <c r="M14" s="16" t="n">
        <v>32.845</v>
      </c>
      <c r="N14" s="16" t="n">
        <v>84.2</v>
      </c>
      <c r="O14" s="16" t="n">
        <f aca="false">N14*50%+M14</f>
        <v>74.945</v>
      </c>
      <c r="P14" s="15" t="s">
        <v>66</v>
      </c>
      <c r="Q14" s="15" t="s">
        <v>67</v>
      </c>
      <c r="R14" s="18"/>
      <c r="IQ14" s="3"/>
      <c r="IR14" s="0"/>
    </row>
    <row r="15" customFormat="false" ht="36" hidden="false" customHeight="false" outlineLevel="0" collapsed="false">
      <c r="A15" s="15" t="s">
        <v>57</v>
      </c>
      <c r="B15" s="15" t="s">
        <v>40</v>
      </c>
      <c r="C15" s="16" t="s">
        <v>63</v>
      </c>
      <c r="D15" s="16" t="n">
        <v>4</v>
      </c>
      <c r="E15" s="16" t="n">
        <v>2</v>
      </c>
      <c r="F15" s="15" t="s">
        <v>68</v>
      </c>
      <c r="G15" s="16" t="s">
        <v>24</v>
      </c>
      <c r="H15" s="16" t="s">
        <v>69</v>
      </c>
      <c r="I15" s="16" t="n">
        <v>60.8</v>
      </c>
      <c r="J15" s="16" t="n">
        <v>70.5</v>
      </c>
      <c r="K15" s="16" t="n">
        <v>76</v>
      </c>
      <c r="L15" s="17"/>
      <c r="M15" s="16" t="n">
        <v>34.135</v>
      </c>
      <c r="N15" s="16" t="n">
        <v>81.4</v>
      </c>
      <c r="O15" s="16" t="n">
        <f aca="false">N15*50%+M15</f>
        <v>74.835</v>
      </c>
      <c r="P15" s="15" t="s">
        <v>70</v>
      </c>
      <c r="Q15" s="15" t="s">
        <v>38</v>
      </c>
      <c r="R15" s="18"/>
      <c r="IQ15" s="3"/>
      <c r="IR15" s="0"/>
    </row>
    <row r="16" customFormat="false" ht="36" hidden="false" customHeight="false" outlineLevel="0" collapsed="false">
      <c r="A16" s="15" t="s">
        <v>57</v>
      </c>
      <c r="B16" s="15" t="s">
        <v>40</v>
      </c>
      <c r="C16" s="16" t="s">
        <v>63</v>
      </c>
      <c r="D16" s="16" t="n">
        <v>4</v>
      </c>
      <c r="E16" s="16" t="n">
        <v>10</v>
      </c>
      <c r="F16" s="15" t="s">
        <v>71</v>
      </c>
      <c r="G16" s="16" t="s">
        <v>24</v>
      </c>
      <c r="H16" s="16" t="s">
        <v>72</v>
      </c>
      <c r="I16" s="16" t="n">
        <v>59.2</v>
      </c>
      <c r="J16" s="16" t="n">
        <v>60.5</v>
      </c>
      <c r="K16" s="16" t="n">
        <v>68</v>
      </c>
      <c r="L16" s="17"/>
      <c r="M16" s="16" t="n">
        <v>31.115</v>
      </c>
      <c r="N16" s="16" t="n">
        <v>81.6</v>
      </c>
      <c r="O16" s="16" t="n">
        <f aca="false">N16*50%+M16</f>
        <v>71.915</v>
      </c>
      <c r="P16" s="15" t="s">
        <v>73</v>
      </c>
      <c r="Q16" s="15" t="s">
        <v>38</v>
      </c>
      <c r="R16" s="18"/>
      <c r="IQ16" s="3"/>
      <c r="IR16" s="0"/>
    </row>
    <row r="17" customFormat="false" ht="24" hidden="false" customHeight="false" outlineLevel="0" collapsed="false">
      <c r="A17" s="15" t="s">
        <v>57</v>
      </c>
      <c r="B17" s="15" t="s">
        <v>40</v>
      </c>
      <c r="C17" s="16" t="s">
        <v>63</v>
      </c>
      <c r="D17" s="16" t="s">
        <v>74</v>
      </c>
      <c r="E17" s="16" t="n">
        <v>12</v>
      </c>
      <c r="F17" s="15" t="s">
        <v>75</v>
      </c>
      <c r="G17" s="16" t="s">
        <v>24</v>
      </c>
      <c r="H17" s="16" t="s">
        <v>76</v>
      </c>
      <c r="I17" s="16" t="n">
        <v>57.6</v>
      </c>
      <c r="J17" s="16" t="n">
        <v>57</v>
      </c>
      <c r="K17" s="16" t="n">
        <v>70</v>
      </c>
      <c r="L17" s="17"/>
      <c r="M17" s="16" t="n">
        <v>30.57</v>
      </c>
      <c r="N17" s="16" t="n">
        <v>78.8</v>
      </c>
      <c r="O17" s="16" t="n">
        <f aca="false">N17*50%+M17</f>
        <v>69.97</v>
      </c>
      <c r="P17" s="15" t="s">
        <v>34</v>
      </c>
      <c r="Q17" s="15" t="s">
        <v>38</v>
      </c>
      <c r="R17" s="18"/>
      <c r="IQ17" s="3"/>
      <c r="IR17" s="0"/>
    </row>
    <row r="18" customFormat="false" ht="36" hidden="false" customHeight="false" outlineLevel="0" collapsed="false">
      <c r="A18" s="15" t="s">
        <v>57</v>
      </c>
      <c r="B18" s="15" t="s">
        <v>53</v>
      </c>
      <c r="C18" s="16" t="s">
        <v>77</v>
      </c>
      <c r="D18" s="16" t="n">
        <v>4</v>
      </c>
      <c r="E18" s="16" t="n">
        <v>1</v>
      </c>
      <c r="F18" s="15" t="s">
        <v>78</v>
      </c>
      <c r="G18" s="16" t="s">
        <v>24</v>
      </c>
      <c r="H18" s="16" t="s">
        <v>79</v>
      </c>
      <c r="I18" s="16" t="n">
        <v>69.6</v>
      </c>
      <c r="J18" s="16" t="n">
        <v>72.5</v>
      </c>
      <c r="K18" s="16" t="n">
        <v>75</v>
      </c>
      <c r="L18" s="17"/>
      <c r="M18" s="16" t="n">
        <v>36.045</v>
      </c>
      <c r="N18" s="16" t="n">
        <v>85.1</v>
      </c>
      <c r="O18" s="16" t="n">
        <f aca="false">N18*50%+M18</f>
        <v>78.595</v>
      </c>
      <c r="P18" s="15" t="s">
        <v>80</v>
      </c>
      <c r="Q18" s="15" t="s">
        <v>81</v>
      </c>
      <c r="R18" s="18"/>
      <c r="IQ18" s="3"/>
      <c r="IR18" s="0"/>
    </row>
    <row r="19" customFormat="false" ht="36" hidden="false" customHeight="false" outlineLevel="0" collapsed="false">
      <c r="A19" s="15" t="s">
        <v>57</v>
      </c>
      <c r="B19" s="15" t="s">
        <v>53</v>
      </c>
      <c r="C19" s="16" t="s">
        <v>77</v>
      </c>
      <c r="D19" s="16" t="n">
        <v>4</v>
      </c>
      <c r="E19" s="16" t="n">
        <v>2</v>
      </c>
      <c r="F19" s="15" t="s">
        <v>82</v>
      </c>
      <c r="G19" s="16" t="s">
        <v>24</v>
      </c>
      <c r="H19" s="16" t="s">
        <v>83</v>
      </c>
      <c r="I19" s="16" t="n">
        <v>64.8</v>
      </c>
      <c r="J19" s="16" t="n">
        <v>70</v>
      </c>
      <c r="K19" s="16" t="n">
        <v>73</v>
      </c>
      <c r="L19" s="17"/>
      <c r="M19" s="16" t="n">
        <v>34.41</v>
      </c>
      <c r="N19" s="16" t="n">
        <v>85.5</v>
      </c>
      <c r="O19" s="16" t="n">
        <f aca="false">N19*50%+M19</f>
        <v>77.16</v>
      </c>
      <c r="P19" s="15" t="s">
        <v>84</v>
      </c>
      <c r="Q19" s="15" t="s">
        <v>38</v>
      </c>
      <c r="R19" s="18"/>
      <c r="IQ19" s="3"/>
      <c r="IR19" s="0"/>
    </row>
    <row r="20" customFormat="false" ht="36" hidden="false" customHeight="false" outlineLevel="0" collapsed="false">
      <c r="A20" s="15" t="s">
        <v>57</v>
      </c>
      <c r="B20" s="15" t="s">
        <v>53</v>
      </c>
      <c r="C20" s="16" t="s">
        <v>77</v>
      </c>
      <c r="D20" s="16" t="n">
        <v>4</v>
      </c>
      <c r="E20" s="16" t="n">
        <v>3</v>
      </c>
      <c r="F20" s="15" t="s">
        <v>85</v>
      </c>
      <c r="G20" s="16" t="s">
        <v>24</v>
      </c>
      <c r="H20" s="16" t="s">
        <v>86</v>
      </c>
      <c r="I20" s="16" t="n">
        <v>60.8</v>
      </c>
      <c r="J20" s="16" t="n">
        <v>69</v>
      </c>
      <c r="K20" s="16" t="n">
        <v>70</v>
      </c>
      <c r="L20" s="17"/>
      <c r="M20" s="16" t="n">
        <v>33.01</v>
      </c>
      <c r="N20" s="16" t="n">
        <v>86.24</v>
      </c>
      <c r="O20" s="16" t="n">
        <f aca="false">N20*50%+M20</f>
        <v>76.13</v>
      </c>
      <c r="P20" s="15" t="s">
        <v>87</v>
      </c>
      <c r="Q20" s="15" t="s">
        <v>88</v>
      </c>
      <c r="R20" s="18"/>
      <c r="IQ20" s="3"/>
      <c r="IR20" s="0"/>
    </row>
    <row r="21" customFormat="false" ht="36" hidden="false" customHeight="false" outlineLevel="0" collapsed="false">
      <c r="A21" s="15" t="s">
        <v>57</v>
      </c>
      <c r="B21" s="15" t="s">
        <v>53</v>
      </c>
      <c r="C21" s="16" t="s">
        <v>77</v>
      </c>
      <c r="D21" s="16" t="n">
        <v>4</v>
      </c>
      <c r="E21" s="16" t="n">
        <v>4</v>
      </c>
      <c r="F21" s="15" t="s">
        <v>89</v>
      </c>
      <c r="G21" s="16" t="s">
        <v>24</v>
      </c>
      <c r="H21" s="16" t="s">
        <v>90</v>
      </c>
      <c r="I21" s="16" t="n">
        <v>67.2</v>
      </c>
      <c r="J21" s="16" t="n">
        <v>65.5</v>
      </c>
      <c r="K21" s="16" t="n">
        <v>77</v>
      </c>
      <c r="L21" s="17"/>
      <c r="M21" s="16" t="n">
        <v>34.815</v>
      </c>
      <c r="N21" s="16" t="n">
        <v>82.59</v>
      </c>
      <c r="O21" s="16" t="n">
        <f aca="false">N21*50%+M21</f>
        <v>76.11</v>
      </c>
      <c r="P21" s="15" t="s">
        <v>91</v>
      </c>
      <c r="Q21" s="15" t="s">
        <v>92</v>
      </c>
      <c r="R21" s="18"/>
      <c r="IQ21" s="3"/>
      <c r="IR21" s="0"/>
    </row>
    <row r="22" customFormat="false" ht="24" hidden="false" customHeight="false" outlineLevel="0" collapsed="false">
      <c r="A22" s="15" t="s">
        <v>81</v>
      </c>
      <c r="B22" s="15" t="s">
        <v>40</v>
      </c>
      <c r="C22" s="16" t="s">
        <v>93</v>
      </c>
      <c r="D22" s="16" t="s">
        <v>24</v>
      </c>
      <c r="E22" s="16" t="n">
        <v>2</v>
      </c>
      <c r="F22" s="15" t="s">
        <v>94</v>
      </c>
      <c r="G22" s="16" t="s">
        <v>24</v>
      </c>
      <c r="H22" s="16" t="s">
        <v>95</v>
      </c>
      <c r="I22" s="16" t="n">
        <v>38.4</v>
      </c>
      <c r="J22" s="16" t="n">
        <v>63.5</v>
      </c>
      <c r="K22" s="16" t="n">
        <v>75</v>
      </c>
      <c r="L22" s="17"/>
      <c r="M22" s="16" t="n">
        <v>28.455</v>
      </c>
      <c r="N22" s="16" t="n">
        <v>82.2</v>
      </c>
      <c r="O22" s="16" t="n">
        <f aca="false">N22*50%+M22</f>
        <v>69.555</v>
      </c>
      <c r="P22" s="15" t="s">
        <v>96</v>
      </c>
      <c r="Q22" s="15" t="s">
        <v>97</v>
      </c>
      <c r="R22" s="18"/>
      <c r="IQ22" s="3"/>
      <c r="IR22" s="0"/>
    </row>
    <row r="23" customFormat="false" ht="24" hidden="false" customHeight="false" outlineLevel="0" collapsed="false">
      <c r="A23" s="15" t="s">
        <v>81</v>
      </c>
      <c r="B23" s="15" t="s">
        <v>53</v>
      </c>
      <c r="C23" s="16" t="s">
        <v>98</v>
      </c>
      <c r="D23" s="16" t="s">
        <v>24</v>
      </c>
      <c r="E23" s="16" t="n">
        <v>1</v>
      </c>
      <c r="F23" s="15" t="s">
        <v>99</v>
      </c>
      <c r="G23" s="16" t="s">
        <v>31</v>
      </c>
      <c r="H23" s="16" t="s">
        <v>100</v>
      </c>
      <c r="I23" s="16" t="n">
        <v>60.8</v>
      </c>
      <c r="J23" s="16" t="n">
        <v>71.5</v>
      </c>
      <c r="K23" s="16" t="n">
        <v>72</v>
      </c>
      <c r="L23" s="17"/>
      <c r="M23" s="16" t="n">
        <v>33.685</v>
      </c>
      <c r="N23" s="16" t="n">
        <v>86.16</v>
      </c>
      <c r="O23" s="16" t="n">
        <f aca="false">N23*50%+M23</f>
        <v>76.765</v>
      </c>
      <c r="P23" s="15" t="s">
        <v>101</v>
      </c>
      <c r="Q23" s="15" t="s">
        <v>38</v>
      </c>
      <c r="R23" s="18"/>
      <c r="IQ23" s="3"/>
      <c r="IR23" s="0"/>
    </row>
  </sheetData>
  <autoFilter ref="A4:R23"/>
  <mergeCells count="15"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M4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6-08-26T04:1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