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b val="true"/>
        <sz val="18"/>
        <rFont val="Noto Sans"/>
        <family val="2"/>
      </rPr>
      <t xml:space="preserve">罗江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高校毕业生“三支一扶”计划拟招募人员名单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旷琴</t>
  </si>
  <si>
    <t xml:space="preserve">女</t>
  </si>
  <si>
    <t xml:space="preserve">罗江县白马关镇人民政府</t>
  </si>
  <si>
    <t xml:space="preserve">扶贫计划</t>
  </si>
  <si>
    <t xml:space="preserve">05030101</t>
  </si>
  <si>
    <t xml:space="preserve">6263505014120</t>
  </si>
  <si>
    <t xml:space="preserve">合格</t>
  </si>
  <si>
    <t xml:space="preserve">刘锐</t>
  </si>
  <si>
    <t xml:space="preserve">男</t>
  </si>
  <si>
    <t xml:space="preserve">罗江县慧觉镇人民政府</t>
  </si>
  <si>
    <t xml:space="preserve">05030201</t>
  </si>
  <si>
    <t xml:space="preserve">6263505014319</t>
  </si>
  <si>
    <t xml:space="preserve">纪宝平</t>
  </si>
  <si>
    <t xml:space="preserve">支农计划</t>
  </si>
  <si>
    <t xml:space="preserve">05030202</t>
  </si>
  <si>
    <t xml:space="preserve">6263505014309</t>
  </si>
  <si>
    <t xml:space="preserve">文清蓉</t>
  </si>
  <si>
    <t xml:space="preserve">罗江县金山镇人民政府</t>
  </si>
  <si>
    <t xml:space="preserve">05030301</t>
  </si>
  <si>
    <t xml:space="preserve">6263505014325</t>
  </si>
  <si>
    <t xml:space="preserve">丁庆丰</t>
  </si>
  <si>
    <t xml:space="preserve">罗江县略坪镇人民政府</t>
  </si>
  <si>
    <t xml:space="preserve">05030401</t>
  </si>
  <si>
    <t xml:space="preserve">6263505014411</t>
  </si>
  <si>
    <t xml:space="preserve">谢牧</t>
  </si>
  <si>
    <t xml:space="preserve">05030402</t>
  </si>
  <si>
    <t xml:space="preserve">6263505014419</t>
  </si>
  <si>
    <t xml:space="preserve">汪立彬</t>
  </si>
  <si>
    <t xml:space="preserve">罗江县蟠龙镇人民政府</t>
  </si>
  <si>
    <t xml:space="preserve">05030501</t>
  </si>
  <si>
    <t xml:space="preserve">6263505014430</t>
  </si>
  <si>
    <t xml:space="preserve">羊宏</t>
  </si>
  <si>
    <t xml:space="preserve">05030502</t>
  </si>
  <si>
    <t xml:space="preserve">6263505014829</t>
  </si>
  <si>
    <t xml:space="preserve">贾加敏</t>
  </si>
  <si>
    <t xml:space="preserve">罗江县调元镇人民政府</t>
  </si>
  <si>
    <t xml:space="preserve">05030601</t>
  </si>
  <si>
    <t xml:space="preserve">6263505014526</t>
  </si>
  <si>
    <t xml:space="preserve">张良</t>
  </si>
  <si>
    <t xml:space="preserve">05030602</t>
  </si>
  <si>
    <t xml:space="preserve">6263505014601</t>
  </si>
  <si>
    <t xml:space="preserve">林煜宸</t>
  </si>
  <si>
    <t xml:space="preserve">罗江县万安镇人民政府</t>
  </si>
  <si>
    <t xml:space="preserve">05030701</t>
  </si>
  <si>
    <t xml:space="preserve">6263505014414</t>
  </si>
  <si>
    <t xml:space="preserve">陈瑶</t>
  </si>
  <si>
    <t xml:space="preserve">罗江县新盛镇人民政府</t>
  </si>
  <si>
    <t xml:space="preserve">05030801</t>
  </si>
  <si>
    <t xml:space="preserve">6263505014714</t>
  </si>
  <si>
    <t xml:space="preserve">徐科</t>
  </si>
  <si>
    <t xml:space="preserve">05030802</t>
  </si>
  <si>
    <t xml:space="preserve">6263505014723</t>
  </si>
  <si>
    <t xml:space="preserve">余雯琦</t>
  </si>
  <si>
    <t xml:space="preserve">罗江县鄢家镇人民政府</t>
  </si>
  <si>
    <t xml:space="preserve">05030901</t>
  </si>
  <si>
    <t xml:space="preserve">6263505014807</t>
  </si>
  <si>
    <t xml:space="preserve">刘青青</t>
  </si>
  <si>
    <t xml:space="preserve">罗江县御营镇人民政府</t>
  </si>
  <si>
    <t xml:space="preserve">05031001</t>
  </si>
  <si>
    <t xml:space="preserve">6263505014815</t>
  </si>
  <si>
    <t xml:space="preserve">曾红霞</t>
  </si>
  <si>
    <t xml:space="preserve">05031002</t>
  </si>
  <si>
    <t xml:space="preserve">6263505014828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中铁五局2011年一标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lLevel_1" xfId="119"/>
    <cellStyle name="ColLevel_2" xfId="120"/>
    <cellStyle name="ColLevel_3" xfId="121"/>
    <cellStyle name="ColLevel_4" xfId="122"/>
    <cellStyle name="ColLevel_5" xfId="123"/>
    <cellStyle name="ColLevel_6" xfId="124"/>
    <cellStyle name="ColLevel_7" xfId="125"/>
    <cellStyle name="Comma [0]" xfId="126"/>
    <cellStyle name="comma zerodec" xfId="127"/>
    <cellStyle name="comma-d" xfId="128"/>
    <cellStyle name="Comma_!!!GO" xfId="129"/>
    <cellStyle name="Currency [0]" xfId="130"/>
    <cellStyle name="Currency1" xfId="131"/>
    <cellStyle name="Currency_!!!GO" xfId="132"/>
    <cellStyle name="Date" xfId="133"/>
    <cellStyle name="Dezimal [0]_laroux" xfId="134"/>
    <cellStyle name="Dezimal_laroux" xfId="135"/>
    <cellStyle name="Dollar (zero dec)" xfId="136"/>
    <cellStyle name="Explanatory Text" xfId="137"/>
    <cellStyle name="Fixed" xfId="138"/>
    <cellStyle name="Followed Hyperlink_AheadBehind.xls Chart 23" xfId="139"/>
    <cellStyle name="Good 1" xfId="140"/>
    <cellStyle name="Grey" xfId="141"/>
    <cellStyle name="Header1" xfId="142"/>
    <cellStyle name="Header2" xfId="143"/>
    <cellStyle name="Heading 1 1" xfId="144"/>
    <cellStyle name="Heading 2 1" xfId="145"/>
    <cellStyle name="Heading 3" xfId="146"/>
    <cellStyle name="Heading 4" xfId="147"/>
    <cellStyle name="HEADING1" xfId="148"/>
    <cellStyle name="HEADING2" xfId="149"/>
    <cellStyle name="Hyperlink_AheadBehind.xls Chart 23" xfId="150"/>
    <cellStyle name="Input" xfId="151"/>
    <cellStyle name="Input [yellow]" xfId="152"/>
    <cellStyle name="Input Cells" xfId="153"/>
    <cellStyle name="Linked Cell" xfId="154"/>
    <cellStyle name="Linked Cells" xfId="155"/>
    <cellStyle name="Millares [0]_96 Risk" xfId="156"/>
    <cellStyle name="Millares_96 Risk" xfId="157"/>
    <cellStyle name="Milliers [0]_!!!GO" xfId="158"/>
    <cellStyle name="Milliers_!!!GO" xfId="159"/>
    <cellStyle name="Moneda [0]_96 Risk" xfId="160"/>
    <cellStyle name="Moneda_96 Risk" xfId="161"/>
    <cellStyle name="Mon閠aire [0]_!!!GO" xfId="162"/>
    <cellStyle name="Mon閠aire_!!!GO" xfId="163"/>
    <cellStyle name="Neutral 1" xfId="164"/>
    <cellStyle name="New Times Roman" xfId="165"/>
    <cellStyle name="no dec" xfId="166"/>
    <cellStyle name="Non défini" xfId="167"/>
    <cellStyle name="Norma,_laroux_4_营业在建 (2)_E21" xfId="168"/>
    <cellStyle name="Normal - Style1" xfId="169"/>
    <cellStyle name="Normal_!!!GO" xfId="170"/>
    <cellStyle name="Normal_Book1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RowLevel_1" xfId="186"/>
    <cellStyle name="RowLevel_2" xfId="187"/>
    <cellStyle name="RowLevel_3" xfId="188"/>
    <cellStyle name="RowLevel_4" xfId="189"/>
    <cellStyle name="RowLevel_5" xfId="190"/>
    <cellStyle name="RowLevel_6" xfId="191"/>
    <cellStyle name="RowLevel_7" xfId="192"/>
    <cellStyle name="sstot" xfId="193"/>
    <cellStyle name="Standard_AREAS" xfId="194"/>
    <cellStyle name="t" xfId="195"/>
    <cellStyle name="t_HVAC Equipment (3)" xfId="196"/>
    <cellStyle name="Title" xfId="197"/>
    <cellStyle name="Total" xfId="198"/>
    <cellStyle name="Tusental (0)_pldt" xfId="199"/>
    <cellStyle name="Tusental_pldt" xfId="200"/>
    <cellStyle name="Valuta (0)_pldt" xfId="201"/>
    <cellStyle name="Valuta_pldt" xfId="202"/>
    <cellStyle name="Warning Text" xfId="203"/>
    <cellStyle name="㼿㼿㼿㼿㼿㼿" xfId="204"/>
    <cellStyle name="㼿㼿㼿㼿㼿㼿㼿㼿㼿㼿㼿?" xfId="205"/>
    <cellStyle name="一般_SGV" xfId="206"/>
    <cellStyle name="借出原因" xfId="207"/>
    <cellStyle name="分级显示列_1_Book1" xfId="208"/>
    <cellStyle name="分级显示行_1_13区汇总" xfId="209"/>
    <cellStyle name="千位[0]_ 方正PC" xfId="210"/>
    <cellStyle name="千位_ 方正PC" xfId="211"/>
    <cellStyle name="千位分隔 2" xfId="212"/>
    <cellStyle name="千位分隔 3" xfId="213"/>
    <cellStyle name="千位分隔[0] 2" xfId="214"/>
    <cellStyle name="千分位[0]_ 白土" xfId="215"/>
    <cellStyle name="千分位_ 白土" xfId="216"/>
    <cellStyle name="后继超级链接" xfId="217"/>
    <cellStyle name="后继超链接" xfId="218"/>
    <cellStyle name="商品名称" xfId="219"/>
    <cellStyle name="好 2" xfId="220"/>
    <cellStyle name="好_00省级(定稿)" xfId="221"/>
    <cellStyle name="好_00省级(打印)" xfId="222"/>
    <cellStyle name="好_03昭通" xfId="223"/>
    <cellStyle name="好_0502通海县" xfId="224"/>
    <cellStyle name="好_05玉溪" xfId="225"/>
    <cellStyle name="好_0605石屏县" xfId="226"/>
    <cellStyle name="好_1003牟定县" xfId="227"/>
    <cellStyle name="好_1110洱源县" xfId="228"/>
    <cellStyle name="好_11大理" xfId="229"/>
    <cellStyle name="好_2006年全省财力计算表（中央、决算）" xfId="230"/>
    <cellStyle name="好_2006年分析表" xfId="231"/>
    <cellStyle name="好_2006年在职人员情况" xfId="232"/>
    <cellStyle name="好_2006年基础数据" xfId="233"/>
    <cellStyle name="好_2006年水利统计指标统计表" xfId="234"/>
    <cellStyle name="好_2007年人员分部门统计表" xfId="235"/>
    <cellStyle name="好_2007年可用财力" xfId="236"/>
    <cellStyle name="好_2007年政法部门业务指标" xfId="237"/>
    <cellStyle name="好_2007年检察院案件数" xfId="238"/>
    <cellStyle name="好_2008云南省分县市中小学教职工统计表（教育厅提供）" xfId="239"/>
    <cellStyle name="好_2008年县级公安保障标准落实奖励经费分配测算" xfId="240"/>
    <cellStyle name="好_2009年一般性转移支付标准工资" xfId="241"/>
    <cellStyle name="好_2009年一般性转移支付标准工资_~4190974" xfId="242"/>
    <cellStyle name="好_2009年一般性转移支付标准工资_~5676413" xfId="243"/>
    <cellStyle name="好_2009年一般性转移支付标准工资_不用软件计算9.1不考虑经费管理评价xl" xfId="244"/>
    <cellStyle name="好_2009年一般性转移支付标准工资_地方配套按人均增幅控制8.30xl" xfId="245"/>
    <cellStyle name="好_2009年一般性转移支付标准工资_地方配套按人均增幅控制8.30一般预算平均增幅、人均可用财力平均增幅两次控制、社会治安系数调整、案件数调整xl" xfId="246"/>
    <cellStyle name="好_2009年一般性转移支付标准工资_地方配套按人均增幅控制8.31（调整结案率后）xl" xfId="247"/>
    <cellStyle name="好_2009年一般性转移支付标准工资_奖励补助测算5.22测试" xfId="248"/>
    <cellStyle name="好_2009年一般性转移支付标准工资_奖励补助测算5.23新" xfId="249"/>
    <cellStyle name="好_2009年一般性转移支付标准工资_奖励补助测算5.24冯铸" xfId="250"/>
    <cellStyle name="好_2009年一般性转移支付标准工资_奖励补助测算7.23" xfId="251"/>
    <cellStyle name="好_2009年一般性转移支付标准工资_奖励补助测算7.25" xfId="252"/>
    <cellStyle name="好_2009年一般性转移支付标准工资_奖励补助测算7.25 (version 1) (version 1)" xfId="253"/>
    <cellStyle name="好_2、土地面积、人口、粮食产量基本情况" xfId="254"/>
    <cellStyle name="好_530623_2006年县级财政报表附表" xfId="255"/>
    <cellStyle name="好_530629_2006年县级财政报表附表" xfId="256"/>
    <cellStyle name="好_5334_2006年迪庆县级财政报表附表" xfId="257"/>
    <cellStyle name="好_Book1" xfId="258"/>
    <cellStyle name="好_Book1_1" xfId="259"/>
    <cellStyle name="好_Book1_2" xfId="260"/>
    <cellStyle name="好_Book1_县公司" xfId="261"/>
    <cellStyle name="好_Book1_银行账户情况表_2010年12月" xfId="262"/>
    <cellStyle name="好_Book2" xfId="263"/>
    <cellStyle name="好_M01-2(州市补助收入)" xfId="264"/>
    <cellStyle name="好_M03" xfId="265"/>
    <cellStyle name="好_~4190974" xfId="266"/>
    <cellStyle name="好_~5676413" xfId="267"/>
    <cellStyle name="好_三季度－表二" xfId="268"/>
    <cellStyle name="好_下半年禁吸戒毒经费1000万元" xfId="269"/>
    <cellStyle name="好_下半年禁毒办案经费分配2544.3万元" xfId="270"/>
    <cellStyle name="好_不用软件计算9.1不考虑经费管理评价xl" xfId="271"/>
    <cellStyle name="好_业务工作量指标" xfId="272"/>
    <cellStyle name="好_丽江汇总" xfId="273"/>
    <cellStyle name="好_义务教育阶段教职工人数（教育厅提供最终）" xfId="274"/>
    <cellStyle name="好_云南农村义务教育统计表" xfId="275"/>
    <cellStyle name="好_云南水利电力有限公司" xfId="276"/>
    <cellStyle name="好_云南省2008年中小学教师人数统计表" xfId="277"/>
    <cellStyle name="好_云南省2008年中小学教职工情况（教育厅提供20090101加工整理）" xfId="278"/>
    <cellStyle name="好_云南省2008年转移支付测算——州市本级考核部分及政策性测算" xfId="279"/>
    <cellStyle name="好_卫生部门" xfId="280"/>
    <cellStyle name="好_历年教师人数" xfId="281"/>
    <cellStyle name="好_县公司" xfId="282"/>
    <cellStyle name="好_县级公安机关公用经费标准奖励测算方案（定稿）" xfId="283"/>
    <cellStyle name="好_县级基础数据" xfId="284"/>
    <cellStyle name="好_地方配套按人均增幅控制8.30xl" xfId="285"/>
    <cellStyle name="好_地方配套按人均增幅控制8.30一般预算平均增幅、人均可用财力平均增幅两次控制、社会治安系数调整、案件数调整xl" xfId="286"/>
    <cellStyle name="好_地方配套按人均增幅控制8.31（调整结案率后）xl" xfId="287"/>
    <cellStyle name="好_城建部门" xfId="288"/>
    <cellStyle name="好_基础数据分析" xfId="289"/>
    <cellStyle name="好_奖励补助测算5.22测试" xfId="290"/>
    <cellStyle name="好_奖励补助测算5.23新" xfId="291"/>
    <cellStyle name="好_奖励补助测算5.24冯铸" xfId="292"/>
    <cellStyle name="好_奖励补助测算7.23" xfId="293"/>
    <cellStyle name="好_奖励补助测算7.25" xfId="294"/>
    <cellStyle name="好_奖励补助测算7.25 (version 1) (version 1)" xfId="295"/>
    <cellStyle name="好_建行" xfId="296"/>
    <cellStyle name="好_指标五" xfId="297"/>
    <cellStyle name="好_指标四" xfId="298"/>
    <cellStyle name="好_教师绩效工资测算表（离退休按各地上报数测算）2009年1月1日" xfId="299"/>
    <cellStyle name="好_教育厅提供义务教育及高中教师人数（2009年1月6日）" xfId="300"/>
    <cellStyle name="好_文体广播部门" xfId="301"/>
    <cellStyle name="好_检验表" xfId="302"/>
    <cellStyle name="好_检验表（调整后）" xfId="303"/>
    <cellStyle name="好_汇总" xfId="304"/>
    <cellStyle name="好_汇总-县级财政报表附表" xfId="305"/>
    <cellStyle name="好_第一部分：综合全" xfId="306"/>
    <cellStyle name="好_第五部分(才淼、饶永宏）" xfId="307"/>
    <cellStyle name="好_财政供养人员" xfId="308"/>
    <cellStyle name="好_财政支出对上级的依赖程度" xfId="309"/>
    <cellStyle name="好_银行账户情况表_2010年12月" xfId="310"/>
    <cellStyle name="好_高中教师人数（教育厅1.6日提供）" xfId="311"/>
    <cellStyle name="寘嬫愗傝 [0.00]_Region Orders (2)" xfId="312"/>
    <cellStyle name="寘嬫愗傝_Region Orders (2)" xfId="313"/>
    <cellStyle name="小数" xfId="314"/>
    <cellStyle name="差 2" xfId="315"/>
    <cellStyle name="差_00省级(定稿)" xfId="316"/>
    <cellStyle name="差_00省级(打印)" xfId="317"/>
    <cellStyle name="差_03昭通" xfId="318"/>
    <cellStyle name="差_0502通海县" xfId="319"/>
    <cellStyle name="差_05玉溪" xfId="320"/>
    <cellStyle name="差_0605石屏县" xfId="321"/>
    <cellStyle name="差_1003牟定县" xfId="322"/>
    <cellStyle name="差_1110洱源县" xfId="323"/>
    <cellStyle name="差_11大理" xfId="324"/>
    <cellStyle name="差_2006年全省财力计算表（中央、决算）" xfId="325"/>
    <cellStyle name="差_2006年分析表" xfId="326"/>
    <cellStyle name="差_2006年在职人员情况" xfId="327"/>
    <cellStyle name="差_2006年基础数据" xfId="328"/>
    <cellStyle name="差_2006年水利统计指标统计表" xfId="329"/>
    <cellStyle name="差_2007年人员分部门统计表" xfId="330"/>
    <cellStyle name="差_2007年可用财力" xfId="331"/>
    <cellStyle name="差_2007年政法部门业务指标" xfId="332"/>
    <cellStyle name="差_2007年检察院案件数" xfId="333"/>
    <cellStyle name="差_2008云南省分县市中小学教职工统计表（教育厅提供）" xfId="334"/>
    <cellStyle name="差_2008年县级公安保障标准落实奖励经费分配测算" xfId="335"/>
    <cellStyle name="差_2009年一般性转移支付标准工资" xfId="336"/>
    <cellStyle name="差_2009年一般性转移支付标准工资_~4190974" xfId="337"/>
    <cellStyle name="差_2009年一般性转移支付标准工资_~5676413" xfId="338"/>
    <cellStyle name="差_2009年一般性转移支付标准工资_不用软件计算9.1不考虑经费管理评价xl" xfId="339"/>
    <cellStyle name="差_2009年一般性转移支付标准工资_地方配套按人均增幅控制8.30xl" xfId="340"/>
    <cellStyle name="差_2009年一般性转移支付标准工资_地方配套按人均增幅控制8.30一般预算平均增幅、人均可用财力平均增幅两次控制、社会治安系数调整、案件数调整xl" xfId="341"/>
    <cellStyle name="差_2009年一般性转移支付标准工资_地方配套按人均增幅控制8.31（调整结案率后）xl" xfId="342"/>
    <cellStyle name="差_2009年一般性转移支付标准工资_奖励补助测算5.22测试" xfId="343"/>
    <cellStyle name="差_2009年一般性转移支付标准工资_奖励补助测算5.23新" xfId="344"/>
    <cellStyle name="差_2009年一般性转移支付标准工资_奖励补助测算5.24冯铸" xfId="345"/>
    <cellStyle name="差_2009年一般性转移支付标准工资_奖励补助测算7.23" xfId="346"/>
    <cellStyle name="差_2009年一般性转移支付标准工资_奖励补助测算7.25" xfId="347"/>
    <cellStyle name="差_2009年一般性转移支付标准工资_奖励补助测算7.25 (version 1) (version 1)" xfId="348"/>
    <cellStyle name="差_2、土地面积、人口、粮食产量基本情况" xfId="349"/>
    <cellStyle name="差_530623_2006年县级财政报表附表" xfId="350"/>
    <cellStyle name="差_530629_2006年县级财政报表附表" xfId="351"/>
    <cellStyle name="差_5334_2006年迪庆县级财政报表附表" xfId="352"/>
    <cellStyle name="差_Book1" xfId="353"/>
    <cellStyle name="差_Book1_1" xfId="354"/>
    <cellStyle name="差_Book1_2" xfId="355"/>
    <cellStyle name="差_Book1_县公司" xfId="356"/>
    <cellStyle name="差_Book1_银行账户情况表_2010年12月" xfId="357"/>
    <cellStyle name="差_Book2" xfId="358"/>
    <cellStyle name="差_M01-2(州市补助收入)" xfId="359"/>
    <cellStyle name="差_M03" xfId="360"/>
    <cellStyle name="差_~4190974" xfId="361"/>
    <cellStyle name="差_~5676413" xfId="362"/>
    <cellStyle name="差_三季度－表二" xfId="363"/>
    <cellStyle name="差_下半年禁吸戒毒经费1000万元" xfId="364"/>
    <cellStyle name="差_下半年禁毒办案经费分配2544.3万元" xfId="365"/>
    <cellStyle name="差_不用软件计算9.1不考虑经费管理评价xl" xfId="366"/>
    <cellStyle name="差_业务工作量指标" xfId="367"/>
    <cellStyle name="差_丽江汇总" xfId="368"/>
    <cellStyle name="差_义务教育阶段教职工人数（教育厅提供最终）" xfId="369"/>
    <cellStyle name="差_云南农村义务教育统计表" xfId="370"/>
    <cellStyle name="差_云南水利电力有限公司" xfId="371"/>
    <cellStyle name="差_云南省2008年中小学教师人数统计表" xfId="372"/>
    <cellStyle name="差_云南省2008年中小学教职工情况（教育厅提供20090101加工整理）" xfId="373"/>
    <cellStyle name="差_云南省2008年转移支付测算——州市本级考核部分及政策性测算" xfId="374"/>
    <cellStyle name="差_卫生部门" xfId="375"/>
    <cellStyle name="差_历年教师人数" xfId="376"/>
    <cellStyle name="差_县公司" xfId="377"/>
    <cellStyle name="差_县级公安机关公用经费标准奖励测算方案（定稿）" xfId="378"/>
    <cellStyle name="差_县级基础数据" xfId="379"/>
    <cellStyle name="差_地方配套按人均增幅控制8.30xl" xfId="380"/>
    <cellStyle name="差_地方配套按人均增幅控制8.30一般预算平均增幅、人均可用财力平均增幅两次控制、社会治安系数调整、案件数调整xl" xfId="381"/>
    <cellStyle name="差_地方配套按人均增幅控制8.31（调整结案率后）xl" xfId="382"/>
    <cellStyle name="差_城建部门" xfId="383"/>
    <cellStyle name="差_基础数据分析" xfId="384"/>
    <cellStyle name="差_奖励补助测算5.22测试" xfId="385"/>
    <cellStyle name="差_奖励补助测算5.23新" xfId="386"/>
    <cellStyle name="差_奖励补助测算5.24冯铸" xfId="387"/>
    <cellStyle name="差_奖励补助测算7.23" xfId="388"/>
    <cellStyle name="差_奖励补助测算7.25" xfId="389"/>
    <cellStyle name="差_奖励补助测算7.25 (version 1) (version 1)" xfId="390"/>
    <cellStyle name="差_建行" xfId="391"/>
    <cellStyle name="差_指标五" xfId="392"/>
    <cellStyle name="差_指标四" xfId="393"/>
    <cellStyle name="差_教师绩效工资测算表（离退休按各地上报数测算）2009年1月1日" xfId="394"/>
    <cellStyle name="差_教育厅提供义务教育及高中教师人数（2009年1月6日）" xfId="395"/>
    <cellStyle name="差_文体广播部门" xfId="396"/>
    <cellStyle name="差_检验表" xfId="397"/>
    <cellStyle name="差_检验表（调整后）" xfId="398"/>
    <cellStyle name="差_汇总" xfId="399"/>
    <cellStyle name="差_汇总-县级财政报表附表" xfId="400"/>
    <cellStyle name="差_第一部分：综合全" xfId="401"/>
    <cellStyle name="差_第五部分(才淼、饶永宏）" xfId="402"/>
    <cellStyle name="差_财政供养人员" xfId="403"/>
    <cellStyle name="差_财政支出对上级的依赖程度" xfId="404"/>
    <cellStyle name="差_银行账户情况表_2010年12月" xfId="405"/>
    <cellStyle name="差_高中教师人数（教育厅1.6日提供）" xfId="406"/>
    <cellStyle name="常规 10" xfId="407"/>
    <cellStyle name="常规 12" xfId="408"/>
    <cellStyle name="常规 13 10" xfId="409"/>
    <cellStyle name="常规 14 10" xfId="410"/>
    <cellStyle name="常规 15" xfId="411"/>
    <cellStyle name="常规 15 10" xfId="412"/>
    <cellStyle name="常规 16" xfId="413"/>
    <cellStyle name="常规 17" xfId="414"/>
    <cellStyle name="常规 17 2" xfId="415"/>
    <cellStyle name="常规 18" xfId="416"/>
    <cellStyle name="常规 19" xfId="417"/>
    <cellStyle name="常规 19 11" xfId="418"/>
    <cellStyle name="常规 2" xfId="419"/>
    <cellStyle name="常规 2 2" xfId="420"/>
    <cellStyle name="常规 2 2 2" xfId="421"/>
    <cellStyle name="常规 2 3" xfId="422"/>
    <cellStyle name="常规 2 4" xfId="423"/>
    <cellStyle name="常规 2 5" xfId="424"/>
    <cellStyle name="常规 2 6" xfId="425"/>
    <cellStyle name="常规 2 7" xfId="426"/>
    <cellStyle name="常规 2 8" xfId="427"/>
    <cellStyle name="常规 2_02-2008决算报表格式" xfId="428"/>
    <cellStyle name="常规 3" xfId="429"/>
    <cellStyle name="常规 30" xfId="430"/>
    <cellStyle name="常规 32" xfId="431"/>
    <cellStyle name="常规 35" xfId="432"/>
    <cellStyle name="常规 4" xfId="433"/>
    <cellStyle name="常规 42" xfId="434"/>
    <cellStyle name="常规 5" xfId="435"/>
    <cellStyle name="常规 5 2" xfId="436"/>
    <cellStyle name="常规 5_Book1" xfId="437"/>
    <cellStyle name="常规 6" xfId="438"/>
    <cellStyle name="常规 7" xfId="439"/>
    <cellStyle name="常规 8" xfId="440"/>
    <cellStyle name="常规_Sheet1" xfId="441"/>
    <cellStyle name="强调 1" xfId="442"/>
    <cellStyle name="强调 2" xfId="443"/>
    <cellStyle name="强调 3" xfId="444"/>
    <cellStyle name="强调文字颜色 1 2" xfId="445"/>
    <cellStyle name="强调文字颜色 2 2" xfId="446"/>
    <cellStyle name="强调文字颜色 3 2" xfId="447"/>
    <cellStyle name="强调文字颜色 4 2" xfId="448"/>
    <cellStyle name="强调文字颜色 5 2" xfId="449"/>
    <cellStyle name="强调文字颜色 6 2" xfId="450"/>
    <cellStyle name="归盒啦_95" xfId="451"/>
    <cellStyle name="捠壿 [0.00]_Region Orders (2)" xfId="452"/>
    <cellStyle name="捠壿_Region Orders (2)" xfId="453"/>
    <cellStyle name="数字" xfId="454"/>
    <cellStyle name="数量" xfId="455"/>
    <cellStyle name="日期" xfId="456"/>
    <cellStyle name="昗弨_Pacific Region P&amp;L" xfId="457"/>
    <cellStyle name="普通_ 白土" xfId="458"/>
    <cellStyle name="未定义" xfId="459"/>
    <cellStyle name="标题 1 2" xfId="460"/>
    <cellStyle name="标题 2 2" xfId="461"/>
    <cellStyle name="标题 3 2" xfId="462"/>
    <cellStyle name="标题 4 2" xfId="463"/>
    <cellStyle name="标题 5" xfId="464"/>
    <cellStyle name="标题1" xfId="465"/>
    <cellStyle name="样式 1" xfId="466"/>
    <cellStyle name="检查单元格 2" xfId="467"/>
    <cellStyle name="汇总 2" xfId="468"/>
    <cellStyle name="注释 2" xfId="469"/>
    <cellStyle name="烹拳 [0]_ +Foil &amp; -FOIL &amp; PAPER" xfId="470"/>
    <cellStyle name="烹拳_ +Foil &amp; -FOIL &amp; PAPER" xfId="471"/>
    <cellStyle name="百分比 2" xfId="472"/>
    <cellStyle name="百分比 3" xfId="473"/>
    <cellStyle name="百分比 4" xfId="474"/>
    <cellStyle name="编号" xfId="475"/>
    <cellStyle name="表标题" xfId="476"/>
    <cellStyle name="解释性文本 2" xfId="477"/>
    <cellStyle name="警告文本 2" xfId="478"/>
    <cellStyle name="计算 2" xfId="479"/>
    <cellStyle name="貨幣 [0]_SGV" xfId="480"/>
    <cellStyle name="貨幣_SGV" xfId="481"/>
    <cellStyle name="货币 2" xfId="482"/>
    <cellStyle name="货币 2 2" xfId="483"/>
    <cellStyle name="超级链接" xfId="484"/>
    <cellStyle name="输入 2" xfId="485"/>
    <cellStyle name="输出 2" xfId="486"/>
    <cellStyle name="适中 2" xfId="487"/>
    <cellStyle name="部门" xfId="488"/>
    <cellStyle name="钎霖_4岿角利" xfId="489"/>
    <cellStyle name="链接单元格 2" xfId="490"/>
    <cellStyle name="霓付 [0]_ +Foil &amp; -FOIL &amp; PAPER" xfId="491"/>
    <cellStyle name="霓付_ +Foil &amp; -FOIL &amp; PAPER" xfId="492"/>
    <cellStyle name="콤마 [0]_BOILER-CO1" xfId="493"/>
    <cellStyle name="콤마_BOILER-CO1" xfId="494"/>
    <cellStyle name="통화 [0]_BOILER-CO1" xfId="495"/>
    <cellStyle name="통화_BOILER-CO1" xfId="496"/>
    <cellStyle name="표준_0N-HANDLING " xfId="49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5"/>
    <col collapsed="false" customWidth="true" hidden="false" outlineLevel="0" max="3" min="3" style="0" width="5.99"/>
    <col collapsed="false" customWidth="true" hidden="false" outlineLevel="0" max="4" min="4" style="0" width="28.99"/>
    <col collapsed="false" customWidth="true" hidden="false" outlineLevel="0" max="5" min="5" style="0" width="14.87"/>
    <col collapsed="false" customWidth="true" hidden="false" outlineLevel="0" max="6" min="6" style="0" width="14.5"/>
    <col collapsed="false" customWidth="true" hidden="false" outlineLevel="0" max="7" min="7" style="0" width="21.5"/>
    <col collapsed="false" customWidth="true" hidden="false" outlineLevel="0" max="8" min="8" style="0" width="10.37"/>
    <col collapsed="false" customWidth="true" hidden="false" outlineLevel="0" max="9" min="9" style="0" width="9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s="9" customFormat="true" ht="21" hidden="false" customHeight="true" outlineLevel="0" collapsed="false">
      <c r="A4" s="3" t="n">
        <v>1</v>
      </c>
      <c r="B4" s="4" t="s">
        <v>10</v>
      </c>
      <c r="C4" s="4" t="s">
        <v>11</v>
      </c>
      <c r="D4" s="4" t="s">
        <v>12</v>
      </c>
      <c r="E4" s="5" t="s">
        <v>13</v>
      </c>
      <c r="F4" s="6" t="s">
        <v>14</v>
      </c>
      <c r="G4" s="7" t="s">
        <v>15</v>
      </c>
      <c r="H4" s="8" t="s">
        <v>16</v>
      </c>
      <c r="I4" s="6"/>
    </row>
    <row r="5" s="9" customFormat="true" ht="21" hidden="false" customHeight="true" outlineLevel="0" collapsed="false">
      <c r="A5" s="3" t="n">
        <v>2</v>
      </c>
      <c r="B5" s="8" t="s">
        <v>17</v>
      </c>
      <c r="C5" s="8" t="s">
        <v>18</v>
      </c>
      <c r="D5" s="8" t="s">
        <v>19</v>
      </c>
      <c r="E5" s="5" t="s">
        <v>13</v>
      </c>
      <c r="F5" s="10" t="s">
        <v>20</v>
      </c>
      <c r="G5" s="7" t="s">
        <v>21</v>
      </c>
      <c r="H5" s="8" t="s">
        <v>16</v>
      </c>
      <c r="I5" s="8"/>
    </row>
    <row r="6" s="9" customFormat="true" ht="21" hidden="false" customHeight="true" outlineLevel="0" collapsed="false">
      <c r="A6" s="3" t="n">
        <v>3</v>
      </c>
      <c r="B6" s="4" t="s">
        <v>22</v>
      </c>
      <c r="C6" s="4" t="s">
        <v>18</v>
      </c>
      <c r="D6" s="4" t="s">
        <v>19</v>
      </c>
      <c r="E6" s="5" t="s">
        <v>23</v>
      </c>
      <c r="F6" s="10" t="s">
        <v>24</v>
      </c>
      <c r="G6" s="7" t="s">
        <v>25</v>
      </c>
      <c r="H6" s="8" t="s">
        <v>16</v>
      </c>
      <c r="I6" s="6"/>
    </row>
    <row r="7" s="9" customFormat="true" ht="21" hidden="false" customHeight="true" outlineLevel="0" collapsed="false">
      <c r="A7" s="3" t="n">
        <v>4</v>
      </c>
      <c r="B7" s="4" t="s">
        <v>26</v>
      </c>
      <c r="C7" s="4" t="s">
        <v>11</v>
      </c>
      <c r="D7" s="4" t="s">
        <v>27</v>
      </c>
      <c r="E7" s="5" t="s">
        <v>13</v>
      </c>
      <c r="F7" s="10" t="s">
        <v>28</v>
      </c>
      <c r="G7" s="7" t="s">
        <v>29</v>
      </c>
      <c r="H7" s="8" t="s">
        <v>16</v>
      </c>
      <c r="I7" s="6"/>
    </row>
    <row r="8" s="9" customFormat="true" ht="21" hidden="false" customHeight="true" outlineLevel="0" collapsed="false">
      <c r="A8" s="3" t="n">
        <v>5</v>
      </c>
      <c r="B8" s="4" t="s">
        <v>30</v>
      </c>
      <c r="C8" s="4" t="s">
        <v>11</v>
      </c>
      <c r="D8" s="4" t="s">
        <v>31</v>
      </c>
      <c r="E8" s="5" t="s">
        <v>13</v>
      </c>
      <c r="F8" s="6" t="s">
        <v>32</v>
      </c>
      <c r="G8" s="7" t="s">
        <v>33</v>
      </c>
      <c r="H8" s="8" t="s">
        <v>16</v>
      </c>
      <c r="I8" s="6"/>
    </row>
    <row r="9" s="9" customFormat="true" ht="21" hidden="false" customHeight="true" outlineLevel="0" collapsed="false">
      <c r="A9" s="3" t="n">
        <v>6</v>
      </c>
      <c r="B9" s="4" t="s">
        <v>34</v>
      </c>
      <c r="C9" s="4" t="s">
        <v>18</v>
      </c>
      <c r="D9" s="4" t="s">
        <v>31</v>
      </c>
      <c r="E9" s="5" t="s">
        <v>23</v>
      </c>
      <c r="F9" s="6" t="s">
        <v>35</v>
      </c>
      <c r="G9" s="7" t="s">
        <v>36</v>
      </c>
      <c r="H9" s="8" t="s">
        <v>16</v>
      </c>
      <c r="I9" s="6"/>
    </row>
    <row r="10" s="9" customFormat="true" ht="21" hidden="false" customHeight="true" outlineLevel="0" collapsed="false">
      <c r="A10" s="3" t="n">
        <v>7</v>
      </c>
      <c r="B10" s="4" t="s">
        <v>37</v>
      </c>
      <c r="C10" s="4" t="s">
        <v>11</v>
      </c>
      <c r="D10" s="4" t="s">
        <v>38</v>
      </c>
      <c r="E10" s="5" t="s">
        <v>13</v>
      </c>
      <c r="F10" s="6" t="s">
        <v>39</v>
      </c>
      <c r="G10" s="7" t="s">
        <v>40</v>
      </c>
      <c r="H10" s="8" t="s">
        <v>16</v>
      </c>
      <c r="I10" s="6"/>
    </row>
    <row r="11" s="9" customFormat="true" ht="21" hidden="false" customHeight="true" outlineLevel="0" collapsed="false">
      <c r="A11" s="3" t="n">
        <v>8</v>
      </c>
      <c r="B11" s="4" t="s">
        <v>41</v>
      </c>
      <c r="C11" s="4" t="s">
        <v>11</v>
      </c>
      <c r="D11" s="4" t="s">
        <v>38</v>
      </c>
      <c r="E11" s="5" t="s">
        <v>23</v>
      </c>
      <c r="F11" s="6" t="s">
        <v>42</v>
      </c>
      <c r="G11" s="7" t="s">
        <v>43</v>
      </c>
      <c r="H11" s="8" t="s">
        <v>16</v>
      </c>
      <c r="I11" s="8"/>
    </row>
    <row r="12" s="9" customFormat="true" ht="21" hidden="false" customHeight="true" outlineLevel="0" collapsed="false">
      <c r="A12" s="3" t="n">
        <v>9</v>
      </c>
      <c r="B12" s="4" t="s">
        <v>44</v>
      </c>
      <c r="C12" s="4" t="s">
        <v>11</v>
      </c>
      <c r="D12" s="4" t="s">
        <v>45</v>
      </c>
      <c r="E12" s="5" t="s">
        <v>13</v>
      </c>
      <c r="F12" s="6" t="s">
        <v>46</v>
      </c>
      <c r="G12" s="7" t="s">
        <v>47</v>
      </c>
      <c r="H12" s="8" t="s">
        <v>16</v>
      </c>
      <c r="I12" s="6"/>
    </row>
    <row r="13" s="9" customFormat="true" ht="21" hidden="false" customHeight="true" outlineLevel="0" collapsed="false">
      <c r="A13" s="3" t="n">
        <v>10</v>
      </c>
      <c r="B13" s="4" t="s">
        <v>48</v>
      </c>
      <c r="C13" s="4" t="s">
        <v>18</v>
      </c>
      <c r="D13" s="4" t="s">
        <v>45</v>
      </c>
      <c r="E13" s="5" t="s">
        <v>23</v>
      </c>
      <c r="F13" s="6" t="s">
        <v>49</v>
      </c>
      <c r="G13" s="7" t="s">
        <v>50</v>
      </c>
      <c r="H13" s="8" t="s">
        <v>16</v>
      </c>
      <c r="I13" s="6"/>
    </row>
    <row r="14" s="9" customFormat="true" ht="21" hidden="false" customHeight="true" outlineLevel="0" collapsed="false">
      <c r="A14" s="3" t="n">
        <v>11</v>
      </c>
      <c r="B14" s="4" t="s">
        <v>51</v>
      </c>
      <c r="C14" s="4" t="s">
        <v>18</v>
      </c>
      <c r="D14" s="4" t="s">
        <v>52</v>
      </c>
      <c r="E14" s="5" t="s">
        <v>13</v>
      </c>
      <c r="F14" s="6" t="s">
        <v>53</v>
      </c>
      <c r="G14" s="7" t="s">
        <v>54</v>
      </c>
      <c r="H14" s="8" t="s">
        <v>16</v>
      </c>
      <c r="I14" s="8"/>
    </row>
    <row r="15" s="9" customFormat="true" ht="21" hidden="false" customHeight="true" outlineLevel="0" collapsed="false">
      <c r="A15" s="3" t="n">
        <v>12</v>
      </c>
      <c r="B15" s="4" t="s">
        <v>55</v>
      </c>
      <c r="C15" s="4" t="s">
        <v>18</v>
      </c>
      <c r="D15" s="4" t="s">
        <v>56</v>
      </c>
      <c r="E15" s="5" t="s">
        <v>13</v>
      </c>
      <c r="F15" s="6" t="s">
        <v>57</v>
      </c>
      <c r="G15" s="7" t="s">
        <v>58</v>
      </c>
      <c r="H15" s="8" t="s">
        <v>16</v>
      </c>
      <c r="I15" s="6"/>
    </row>
    <row r="16" s="9" customFormat="true" ht="21" hidden="false" customHeight="true" outlineLevel="0" collapsed="false">
      <c r="A16" s="3" t="n">
        <v>13</v>
      </c>
      <c r="B16" s="4" t="s">
        <v>59</v>
      </c>
      <c r="C16" s="4" t="s">
        <v>18</v>
      </c>
      <c r="D16" s="4" t="s">
        <v>56</v>
      </c>
      <c r="E16" s="5" t="s">
        <v>23</v>
      </c>
      <c r="F16" s="6" t="s">
        <v>60</v>
      </c>
      <c r="G16" s="7" t="s">
        <v>61</v>
      </c>
      <c r="H16" s="8" t="s">
        <v>16</v>
      </c>
      <c r="I16" s="6"/>
    </row>
    <row r="17" customFormat="false" ht="21" hidden="false" customHeight="true" outlineLevel="0" collapsed="false">
      <c r="A17" s="3" t="n">
        <v>14</v>
      </c>
      <c r="B17" s="4" t="s">
        <v>62</v>
      </c>
      <c r="C17" s="4" t="s">
        <v>11</v>
      </c>
      <c r="D17" s="4" t="s">
        <v>63</v>
      </c>
      <c r="E17" s="5" t="s">
        <v>13</v>
      </c>
      <c r="F17" s="6" t="s">
        <v>64</v>
      </c>
      <c r="G17" s="7" t="s">
        <v>65</v>
      </c>
      <c r="H17" s="8" t="s">
        <v>16</v>
      </c>
      <c r="I17" s="6"/>
    </row>
    <row r="18" customFormat="false" ht="21" hidden="false" customHeight="true" outlineLevel="0" collapsed="false">
      <c r="A18" s="3" t="n">
        <v>15</v>
      </c>
      <c r="B18" s="4" t="s">
        <v>66</v>
      </c>
      <c r="C18" s="4" t="s">
        <v>11</v>
      </c>
      <c r="D18" s="4" t="s">
        <v>67</v>
      </c>
      <c r="E18" s="5" t="s">
        <v>13</v>
      </c>
      <c r="F18" s="6" t="s">
        <v>68</v>
      </c>
      <c r="G18" s="7" t="s">
        <v>69</v>
      </c>
      <c r="H18" s="8" t="s">
        <v>16</v>
      </c>
      <c r="I18" s="6"/>
    </row>
    <row r="19" customFormat="false" ht="21" hidden="false" customHeight="true" outlineLevel="0" collapsed="false">
      <c r="A19" s="3" t="n">
        <v>16</v>
      </c>
      <c r="B19" s="4" t="s">
        <v>70</v>
      </c>
      <c r="C19" s="4" t="s">
        <v>11</v>
      </c>
      <c r="D19" s="4" t="s">
        <v>67</v>
      </c>
      <c r="E19" s="5" t="s">
        <v>23</v>
      </c>
      <c r="F19" s="6" t="s">
        <v>71</v>
      </c>
      <c r="G19" s="7" t="s">
        <v>72</v>
      </c>
      <c r="H19" s="8" t="s">
        <v>16</v>
      </c>
      <c r="I19" s="6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4.25" hidden="false" customHeight="false" outlineLevel="0" collapsed="false">
      <c r="A1" s="12"/>
      <c r="C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  <c r="C3" s="12"/>
    </row>
    <row r="4" customFormat="false" ht="14.25" hidden="false" customHeight="false" outlineLevel="0" collapsed="false">
      <c r="A4" s="13" t="e">
        <f aca="false">NA()</f>
        <v>#N/A</v>
      </c>
      <c r="C4" s="12"/>
    </row>
    <row r="5" customFormat="false" ht="14.25" hidden="false" customHeight="false" outlineLevel="0" collapsed="false">
      <c r="C5" s="12"/>
    </row>
    <row r="6" customFormat="false" ht="14.25" hidden="false" customHeight="false" outlineLevel="0" collapsed="false">
      <c r="C6" s="12"/>
    </row>
    <row r="7" customFormat="false" ht="14.25" hidden="false" customHeight="false" outlineLevel="0" collapsed="false">
      <c r="A7" s="12"/>
      <c r="C7" s="12"/>
    </row>
    <row r="8" customFormat="false" ht="14.25" hidden="false" customHeight="false" outlineLevel="0" collapsed="false">
      <c r="A8" s="12"/>
      <c r="C8" s="12"/>
    </row>
    <row r="9" customFormat="false" ht="14.25" hidden="false" customHeight="false" outlineLevel="0" collapsed="false">
      <c r="A9" s="12"/>
      <c r="C9" s="12"/>
    </row>
    <row r="10" customFormat="false" ht="14.25" hidden="false" customHeight="false" outlineLevel="0" collapsed="false">
      <c r="A10" s="12"/>
      <c r="C10" s="12"/>
    </row>
    <row r="11" customFormat="false" ht="14.25" hidden="false" customHeight="false" outlineLevel="0" collapsed="false">
      <c r="A11" s="12"/>
      <c r="C11" s="12"/>
    </row>
    <row r="12" customFormat="false" ht="14.25" hidden="false" customHeight="false" outlineLevel="0" collapsed="false">
      <c r="C12" s="12"/>
    </row>
    <row r="13" customFormat="false" ht="14.25" hidden="false" customHeight="false" outlineLevel="0" collapsed="false">
      <c r="C13" s="12"/>
    </row>
    <row r="14" customFormat="false" ht="14.25" hidden="false" customHeight="false" outlineLevel="0" collapsed="false">
      <c r="A14" s="12"/>
      <c r="C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  <c r="C17" s="12"/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A20" s="12"/>
      <c r="C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  <c r="C22" s="12"/>
    </row>
    <row r="23" customFormat="false" ht="14.25" hidden="false" customHeight="false" outlineLevel="0" collapsed="false">
      <c r="A23" s="12"/>
      <c r="C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I25" s="12"/>
    </row>
    <row r="26" customFormat="false" ht="14.25" hidden="false" customHeight="false" outlineLevel="0" collapsed="false">
      <c r="A26" s="12"/>
      <c r="C26" s="12"/>
    </row>
    <row r="27" customFormat="false" ht="14.25" hidden="false" customHeight="false" outlineLevel="0" collapsed="false">
      <c r="A27" s="12"/>
      <c r="C27" s="12"/>
    </row>
    <row r="28" customFormat="false" ht="14.25" hidden="false" customHeight="false" outlineLevel="0" collapsed="false">
      <c r="A28" s="12"/>
      <c r="C28" s="12"/>
    </row>
    <row r="29" customFormat="false" ht="14.25" hidden="false" customHeight="false" outlineLevel="0" collapsed="false">
      <c r="A29" s="12"/>
      <c r="C29" s="12"/>
    </row>
    <row r="30" customFormat="false" ht="14.25" hidden="false" customHeight="false" outlineLevel="0" collapsed="false">
      <c r="A30" s="12"/>
      <c r="C30" s="12"/>
    </row>
    <row r="31" customFormat="false" ht="14.25" hidden="false" customHeight="false" outlineLevel="0" collapsed="false">
      <c r="A31" s="12"/>
      <c r="C31" s="12"/>
    </row>
    <row r="32" customFormat="false" ht="14.25" hidden="false" customHeight="false" outlineLevel="0" collapsed="false">
      <c r="A32" s="12"/>
      <c r="C32" s="12"/>
    </row>
    <row r="33" customFormat="false" ht="14.25" hidden="false" customHeight="false" outlineLevel="0" collapsed="false">
      <c r="A33" s="12"/>
      <c r="C33" s="12"/>
    </row>
    <row r="34" customFormat="false" ht="14.25" hidden="false" customHeight="false" outlineLevel="0" collapsed="false">
      <c r="A34" s="12"/>
      <c r="C34" s="12"/>
    </row>
    <row r="35" customFormat="false" ht="14.25" hidden="false" customHeight="false" outlineLevel="0" collapsed="false">
      <c r="A35" s="12"/>
      <c r="C35" s="12"/>
    </row>
    <row r="36" customFormat="false" ht="14.25" hidden="false" customHeight="false" outlineLevel="0" collapsed="false">
      <c r="A36" s="12"/>
      <c r="C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  <c r="C39" s="12"/>
    </row>
    <row r="40" customFormat="false" ht="14.25" hidden="false" customHeight="false" outlineLevel="0" collapsed="false">
      <c r="A40" s="12"/>
      <c r="C40" s="12"/>
    </row>
    <row r="41" customFormat="false" ht="14.2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user</cp:lastModifiedBy>
  <cp:lastPrinted>2015-07-31T08:04:09Z</cp:lastPrinted>
  <dcterms:modified xsi:type="dcterms:W3CDTF">2016-07-29T01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