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大同市选调生考试体检对象名单
</t>
    </r>
  </si>
  <si>
    <t xml:space="preserve">职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1"/>
        <rFont val="Noto Sans"/>
        <family val="2"/>
      </rPr>
      <t xml:space="preserve">大同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普通高校毕业生</t>
    </r>
  </si>
  <si>
    <t xml:space="preserve">92160020521</t>
  </si>
  <si>
    <t xml:space="preserve">郝慧齐</t>
  </si>
  <si>
    <t xml:space="preserve">92160031814</t>
  </si>
  <si>
    <t xml:space="preserve">孙琦</t>
  </si>
  <si>
    <t xml:space="preserve">92160013304</t>
  </si>
  <si>
    <t xml:space="preserve">韩浩男</t>
  </si>
  <si>
    <t xml:space="preserve">92160020905</t>
  </si>
  <si>
    <t xml:space="preserve">丁雅君</t>
  </si>
  <si>
    <t xml:space="preserve">92160014320</t>
  </si>
  <si>
    <t xml:space="preserve">魏雅丽</t>
  </si>
  <si>
    <t xml:space="preserve">92160030307</t>
  </si>
  <si>
    <t xml:space="preserve">崔志超</t>
  </si>
  <si>
    <t xml:space="preserve">92160033724</t>
  </si>
  <si>
    <t xml:space="preserve">陈俊斌</t>
  </si>
  <si>
    <t xml:space="preserve">92160031009</t>
  </si>
  <si>
    <t xml:space="preserve">孙小杨</t>
  </si>
  <si>
    <t xml:space="preserve">92160023203</t>
  </si>
  <si>
    <t xml:space="preserve">孟岩</t>
  </si>
  <si>
    <t xml:space="preserve">92160011205</t>
  </si>
  <si>
    <t xml:space="preserve">李元</t>
  </si>
  <si>
    <t xml:space="preserve">92160012127</t>
  </si>
  <si>
    <t xml:space="preserve">陈雯</t>
  </si>
  <si>
    <t xml:space="preserve">92160020828</t>
  </si>
  <si>
    <t xml:space="preserve">刘志超</t>
  </si>
  <si>
    <t xml:space="preserve">92160013822</t>
  </si>
  <si>
    <t xml:space="preserve">陈佳琪</t>
  </si>
  <si>
    <t xml:space="preserve">92160013624</t>
  </si>
  <si>
    <t xml:space="preserve">范思敏</t>
  </si>
  <si>
    <t xml:space="preserve">92160025014</t>
  </si>
  <si>
    <t xml:space="preserve">秦超</t>
  </si>
  <si>
    <r>
      <rPr>
        <sz val="11"/>
        <rFont val="Noto Sans"/>
        <family val="2"/>
      </rPr>
      <t xml:space="preserve">大同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服务基层项目人员</t>
    </r>
  </si>
  <si>
    <t xml:space="preserve">92160020323</t>
  </si>
  <si>
    <t xml:space="preserve">孟德斐</t>
  </si>
  <si>
    <t xml:space="preserve">92160022925</t>
  </si>
  <si>
    <t xml:space="preserve">陈园园</t>
  </si>
  <si>
    <t xml:space="preserve">92160022930</t>
  </si>
  <si>
    <t xml:space="preserve">张贤国</t>
  </si>
  <si>
    <t xml:space="preserve">92160015129</t>
  </si>
  <si>
    <t xml:space="preserve">刘广芊</t>
  </si>
  <si>
    <t xml:space="preserve">92160012905</t>
  </si>
  <si>
    <t xml:space="preserve">张伟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8.75"/>
    <col collapsed="false" customWidth="true" hidden="false" outlineLevel="0" max="6" min="6" style="0" width="9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7" customFormat="true" ht="19.5" hidden="false" customHeight="true" outlineLevel="0" collapsed="false">
      <c r="A3" s="4" t="s">
        <v>7</v>
      </c>
      <c r="B3" s="5" t="s">
        <v>8</v>
      </c>
      <c r="C3" s="4" t="s">
        <v>9</v>
      </c>
      <c r="D3" s="4" t="n">
        <v>139.4</v>
      </c>
      <c r="E3" s="6" t="n">
        <v>82.72</v>
      </c>
      <c r="F3" s="6" t="n">
        <f aca="false">D3/2*0.5+E3*0.5</f>
        <v>76.21</v>
      </c>
    </row>
    <row r="4" s="7" customFormat="true" ht="19.5" hidden="false" customHeight="true" outlineLevel="0" collapsed="false">
      <c r="A4" s="4" t="s">
        <v>7</v>
      </c>
      <c r="B4" s="5" t="s">
        <v>10</v>
      </c>
      <c r="C4" s="4" t="s">
        <v>11</v>
      </c>
      <c r="D4" s="4" t="n">
        <v>130.6</v>
      </c>
      <c r="E4" s="6" t="n">
        <v>83</v>
      </c>
      <c r="F4" s="6" t="n">
        <f aca="false">D4/2*0.5+E4*0.5</f>
        <v>74.15</v>
      </c>
    </row>
    <row r="5" s="7" customFormat="true" ht="19.5" hidden="false" customHeight="true" outlineLevel="0" collapsed="false">
      <c r="A5" s="4" t="s">
        <v>7</v>
      </c>
      <c r="B5" s="5" t="s">
        <v>12</v>
      </c>
      <c r="C5" s="4" t="s">
        <v>13</v>
      </c>
      <c r="D5" s="4" t="n">
        <v>126.2</v>
      </c>
      <c r="E5" s="6" t="n">
        <v>83.12</v>
      </c>
      <c r="F5" s="6" t="n">
        <f aca="false">D5/2*0.5+E5*0.5</f>
        <v>73.11</v>
      </c>
    </row>
    <row r="6" s="7" customFormat="true" ht="19.5" hidden="false" customHeight="true" outlineLevel="0" collapsed="false">
      <c r="A6" s="4" t="s">
        <v>7</v>
      </c>
      <c r="B6" s="5" t="s">
        <v>14</v>
      </c>
      <c r="C6" s="4" t="s">
        <v>15</v>
      </c>
      <c r="D6" s="4" t="n">
        <v>125.9</v>
      </c>
      <c r="E6" s="6" t="n">
        <v>83.16</v>
      </c>
      <c r="F6" s="6" t="n">
        <f aca="false">D6/2*0.5+E6*0.5</f>
        <v>73.055</v>
      </c>
    </row>
    <row r="7" s="7" customFormat="true" ht="19.5" hidden="false" customHeight="true" outlineLevel="0" collapsed="false">
      <c r="A7" s="4" t="s">
        <v>7</v>
      </c>
      <c r="B7" s="5" t="s">
        <v>16</v>
      </c>
      <c r="C7" s="4" t="s">
        <v>17</v>
      </c>
      <c r="D7" s="4" t="n">
        <v>124.7</v>
      </c>
      <c r="E7" s="6" t="n">
        <v>83.04</v>
      </c>
      <c r="F7" s="6" t="n">
        <f aca="false">D7/2*0.5+E7*0.5</f>
        <v>72.695</v>
      </c>
    </row>
    <row r="8" s="7" customFormat="true" ht="19.5" hidden="false" customHeight="true" outlineLevel="0" collapsed="false">
      <c r="A8" s="4" t="s">
        <v>7</v>
      </c>
      <c r="B8" s="5" t="s">
        <v>18</v>
      </c>
      <c r="C8" s="4" t="s">
        <v>19</v>
      </c>
      <c r="D8" s="4" t="n">
        <v>127</v>
      </c>
      <c r="E8" s="6" t="n">
        <v>81.86</v>
      </c>
      <c r="F8" s="6" t="n">
        <f aca="false">D8/2*0.5+E8*0.5</f>
        <v>72.68</v>
      </c>
    </row>
    <row r="9" s="7" customFormat="true" ht="19.5" hidden="false" customHeight="true" outlineLevel="0" collapsed="false">
      <c r="A9" s="4" t="s">
        <v>7</v>
      </c>
      <c r="B9" s="5" t="s">
        <v>20</v>
      </c>
      <c r="C9" s="4" t="s">
        <v>21</v>
      </c>
      <c r="D9" s="4" t="n">
        <v>121.6</v>
      </c>
      <c r="E9" s="6" t="n">
        <v>84.06</v>
      </c>
      <c r="F9" s="6" t="n">
        <f aca="false">D9/2*0.5+E9*0.5</f>
        <v>72.43</v>
      </c>
    </row>
    <row r="10" s="7" customFormat="true" ht="19.5" hidden="false" customHeight="true" outlineLevel="0" collapsed="false">
      <c r="A10" s="4" t="s">
        <v>7</v>
      </c>
      <c r="B10" s="5" t="s">
        <v>22</v>
      </c>
      <c r="C10" s="4" t="s">
        <v>23</v>
      </c>
      <c r="D10" s="4" t="n">
        <v>121.9</v>
      </c>
      <c r="E10" s="6" t="n">
        <v>83.9</v>
      </c>
      <c r="F10" s="6" t="n">
        <f aca="false">D10/2*0.5+E10*0.5</f>
        <v>72.425</v>
      </c>
    </row>
    <row r="11" s="7" customFormat="true" ht="19.5" hidden="false" customHeight="true" outlineLevel="0" collapsed="false">
      <c r="A11" s="4" t="s">
        <v>7</v>
      </c>
      <c r="B11" s="5" t="s">
        <v>24</v>
      </c>
      <c r="C11" s="4" t="s">
        <v>25</v>
      </c>
      <c r="D11" s="4" t="n">
        <v>125</v>
      </c>
      <c r="E11" s="6" t="n">
        <v>82.18</v>
      </c>
      <c r="F11" s="6" t="n">
        <f aca="false">D11/2*0.5+E11*0.5</f>
        <v>72.34</v>
      </c>
    </row>
    <row r="12" s="7" customFormat="true" ht="19.5" hidden="false" customHeight="true" outlineLevel="0" collapsed="false">
      <c r="A12" s="4" t="s">
        <v>7</v>
      </c>
      <c r="B12" s="5" t="s">
        <v>26</v>
      </c>
      <c r="C12" s="4" t="s">
        <v>27</v>
      </c>
      <c r="D12" s="4" t="n">
        <v>122.3</v>
      </c>
      <c r="E12" s="6" t="n">
        <v>83.32</v>
      </c>
      <c r="F12" s="6" t="n">
        <f aca="false">D12/2*0.5+E12*0.5</f>
        <v>72.235</v>
      </c>
    </row>
    <row r="13" s="7" customFormat="true" ht="19.5" hidden="false" customHeight="true" outlineLevel="0" collapsed="false">
      <c r="A13" s="4" t="s">
        <v>7</v>
      </c>
      <c r="B13" s="5" t="s">
        <v>28</v>
      </c>
      <c r="C13" s="4" t="s">
        <v>29</v>
      </c>
      <c r="D13" s="4" t="n">
        <v>123.9</v>
      </c>
      <c r="E13" s="6" t="n">
        <v>82.34</v>
      </c>
      <c r="F13" s="6" t="n">
        <f aca="false">D13/2*0.5+E13*0.5</f>
        <v>72.145</v>
      </c>
    </row>
    <row r="14" s="7" customFormat="true" ht="19.5" hidden="false" customHeight="true" outlineLevel="0" collapsed="false">
      <c r="A14" s="4" t="s">
        <v>7</v>
      </c>
      <c r="B14" s="5" t="s">
        <v>30</v>
      </c>
      <c r="C14" s="4" t="s">
        <v>31</v>
      </c>
      <c r="D14" s="4" t="n">
        <v>124.8</v>
      </c>
      <c r="E14" s="6" t="n">
        <v>81.76</v>
      </c>
      <c r="F14" s="6" t="n">
        <f aca="false">D14/2*0.5+E14*0.5</f>
        <v>72.08</v>
      </c>
    </row>
    <row r="15" s="7" customFormat="true" ht="19.5" hidden="false" customHeight="true" outlineLevel="0" collapsed="false">
      <c r="A15" s="4" t="s">
        <v>7</v>
      </c>
      <c r="B15" s="5" t="s">
        <v>32</v>
      </c>
      <c r="C15" s="4" t="s">
        <v>33</v>
      </c>
      <c r="D15" s="4" t="n">
        <v>126.2</v>
      </c>
      <c r="E15" s="6" t="n">
        <v>80.94</v>
      </c>
      <c r="F15" s="6" t="n">
        <f aca="false">D15/2*0.5+E15*0.5</f>
        <v>72.02</v>
      </c>
    </row>
    <row r="16" s="7" customFormat="true" ht="19.5" hidden="false" customHeight="true" outlineLevel="0" collapsed="false">
      <c r="A16" s="4" t="s">
        <v>7</v>
      </c>
      <c r="B16" s="5" t="s">
        <v>34</v>
      </c>
      <c r="C16" s="4" t="s">
        <v>35</v>
      </c>
      <c r="D16" s="4" t="n">
        <v>121.6</v>
      </c>
      <c r="E16" s="6" t="n">
        <v>82.64</v>
      </c>
      <c r="F16" s="6" t="n">
        <f aca="false">D16/2*0.5+E16*0.5</f>
        <v>71.72</v>
      </c>
    </row>
    <row r="17" s="7" customFormat="true" ht="19.5" hidden="false" customHeight="true" outlineLevel="0" collapsed="false">
      <c r="A17" s="4" t="s">
        <v>7</v>
      </c>
      <c r="B17" s="5" t="s">
        <v>36</v>
      </c>
      <c r="C17" s="4" t="s">
        <v>37</v>
      </c>
      <c r="D17" s="4" t="n">
        <v>120.6</v>
      </c>
      <c r="E17" s="6" t="n">
        <v>82.26</v>
      </c>
      <c r="F17" s="6" t="n">
        <f aca="false">D17/2*0.5+E17*0.5</f>
        <v>71.28</v>
      </c>
    </row>
    <row r="18" s="7" customFormat="true" ht="19.5" hidden="false" customHeight="true" outlineLevel="0" collapsed="false">
      <c r="A18" s="4" t="s">
        <v>38</v>
      </c>
      <c r="B18" s="5" t="s">
        <v>39</v>
      </c>
      <c r="C18" s="4" t="s">
        <v>40</v>
      </c>
      <c r="D18" s="4" t="n">
        <v>123.4</v>
      </c>
      <c r="E18" s="6" t="n">
        <v>81.9</v>
      </c>
      <c r="F18" s="6" t="n">
        <f aca="false">D18/2*0.5+E18*0.5</f>
        <v>71.8</v>
      </c>
    </row>
    <row r="19" s="7" customFormat="true" ht="19.5" hidden="false" customHeight="true" outlineLevel="0" collapsed="false">
      <c r="A19" s="4" t="s">
        <v>38</v>
      </c>
      <c r="B19" s="5" t="s">
        <v>41</v>
      </c>
      <c r="C19" s="4" t="s">
        <v>42</v>
      </c>
      <c r="D19" s="4" t="n">
        <v>115.1</v>
      </c>
      <c r="E19" s="6" t="n">
        <v>82.58</v>
      </c>
      <c r="F19" s="6" t="n">
        <f aca="false">D19/2*0.5+E19*0.5</f>
        <v>70.065</v>
      </c>
    </row>
    <row r="20" s="7" customFormat="true" ht="19.5" hidden="false" customHeight="true" outlineLevel="0" collapsed="false">
      <c r="A20" s="4" t="s">
        <v>38</v>
      </c>
      <c r="B20" s="5" t="s">
        <v>43</v>
      </c>
      <c r="C20" s="4" t="s">
        <v>44</v>
      </c>
      <c r="D20" s="4" t="n">
        <v>113.6</v>
      </c>
      <c r="E20" s="6" t="n">
        <v>80.74</v>
      </c>
      <c r="F20" s="6" t="n">
        <f aca="false">D20/2*0.5+E20*0.5</f>
        <v>68.77</v>
      </c>
    </row>
    <row r="21" s="7" customFormat="true" ht="19.5" hidden="false" customHeight="true" outlineLevel="0" collapsed="false">
      <c r="A21" s="4" t="s">
        <v>38</v>
      </c>
      <c r="B21" s="5" t="s">
        <v>45</v>
      </c>
      <c r="C21" s="4" t="s">
        <v>46</v>
      </c>
      <c r="D21" s="4" t="n">
        <v>112.1</v>
      </c>
      <c r="E21" s="6" t="n">
        <v>80.98</v>
      </c>
      <c r="F21" s="6" t="n">
        <f aca="false">D21/2*0.5+E21*0.5</f>
        <v>68.515</v>
      </c>
    </row>
    <row r="22" s="7" customFormat="true" ht="19.5" hidden="false" customHeight="true" outlineLevel="0" collapsed="false">
      <c r="A22" s="4" t="s">
        <v>38</v>
      </c>
      <c r="B22" s="5" t="s">
        <v>47</v>
      </c>
      <c r="C22" s="4" t="s">
        <v>48</v>
      </c>
      <c r="D22" s="4" t="n">
        <v>111.2</v>
      </c>
      <c r="E22" s="6" t="n">
        <v>80.6</v>
      </c>
      <c r="F22" s="6" t="n">
        <f aca="false">D22/2*0.5+E22*0.5</f>
        <v>68.1</v>
      </c>
    </row>
    <row r="23" customFormat="false" ht="19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28:28Z</dcterms:created>
  <dc:creator/>
  <dc:description/>
  <dc:language>en-US</dc:language>
  <cp:lastModifiedBy>User</cp:lastModifiedBy>
  <cp:lastPrinted>2016-07-25T07:54:40Z</cp:lastPrinted>
  <dcterms:modified xsi:type="dcterms:W3CDTF">2016-07-25T08:09:44Z</dcterms:modified>
  <cp:revision>0</cp:revision>
  <dc:subject/>
  <dc:title/>
</cp:coreProperties>
</file>