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大同市选调生考试总成绩
</t>
    </r>
  </si>
  <si>
    <t xml:space="preserve">职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r>
      <rPr>
        <sz val="11"/>
        <rFont val="Noto Sans"/>
        <family val="2"/>
      </rPr>
      <t xml:space="preserve">大同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普通高校毕业生</t>
    </r>
  </si>
  <si>
    <t xml:space="preserve">92160020521</t>
  </si>
  <si>
    <t xml:space="preserve">郝慧齐</t>
  </si>
  <si>
    <t xml:space="preserve">92160031814</t>
  </si>
  <si>
    <t xml:space="preserve">孙琦</t>
  </si>
  <si>
    <t xml:space="preserve">92160013304</t>
  </si>
  <si>
    <t xml:space="preserve">韩浩男</t>
  </si>
  <si>
    <t xml:space="preserve">92160020905</t>
  </si>
  <si>
    <t xml:space="preserve">丁雅君</t>
  </si>
  <si>
    <t xml:space="preserve">92160014320</t>
  </si>
  <si>
    <t xml:space="preserve">魏雅丽</t>
  </si>
  <si>
    <t xml:space="preserve">92160030307</t>
  </si>
  <si>
    <t xml:space="preserve">崔志超</t>
  </si>
  <si>
    <t xml:space="preserve">92160033724</t>
  </si>
  <si>
    <t xml:space="preserve">陈俊斌</t>
  </si>
  <si>
    <t xml:space="preserve">92160031009</t>
  </si>
  <si>
    <t xml:space="preserve">孙小杨</t>
  </si>
  <si>
    <t xml:space="preserve">92160023203</t>
  </si>
  <si>
    <t xml:space="preserve">孟岩</t>
  </si>
  <si>
    <t xml:space="preserve">92160011205</t>
  </si>
  <si>
    <t xml:space="preserve">李元</t>
  </si>
  <si>
    <t xml:space="preserve">92160012127</t>
  </si>
  <si>
    <t xml:space="preserve">陈雯</t>
  </si>
  <si>
    <t xml:space="preserve">92160020828</t>
  </si>
  <si>
    <t xml:space="preserve">刘志超</t>
  </si>
  <si>
    <t xml:space="preserve">92160013822</t>
  </si>
  <si>
    <t xml:space="preserve">陈佳琪</t>
  </si>
  <si>
    <t xml:space="preserve">92160013624</t>
  </si>
  <si>
    <t xml:space="preserve">范思敏</t>
  </si>
  <si>
    <t xml:space="preserve">92160025014</t>
  </si>
  <si>
    <t xml:space="preserve">秦超</t>
  </si>
  <si>
    <t xml:space="preserve">92160034502</t>
  </si>
  <si>
    <t xml:space="preserve">袁博</t>
  </si>
  <si>
    <t xml:space="preserve">92160011910</t>
  </si>
  <si>
    <t xml:space="preserve">史晓健</t>
  </si>
  <si>
    <t xml:space="preserve">92160025001</t>
  </si>
  <si>
    <t xml:space="preserve">王志飞</t>
  </si>
  <si>
    <t xml:space="preserve">92160012402</t>
  </si>
  <si>
    <t xml:space="preserve">王志兴</t>
  </si>
  <si>
    <t xml:space="preserve">92160023327</t>
  </si>
  <si>
    <t xml:space="preserve">王俊强</t>
  </si>
  <si>
    <t xml:space="preserve">92160011010</t>
  </si>
  <si>
    <t xml:space="preserve">王慧敏</t>
  </si>
  <si>
    <t xml:space="preserve">92160014214</t>
  </si>
  <si>
    <t xml:space="preserve">徐东学</t>
  </si>
  <si>
    <t xml:space="preserve">92160012618</t>
  </si>
  <si>
    <t xml:space="preserve">程佳鑫</t>
  </si>
  <si>
    <t xml:space="preserve">92160032406</t>
  </si>
  <si>
    <t xml:space="preserve">焦文娟</t>
  </si>
  <si>
    <t xml:space="preserve">92160023120</t>
  </si>
  <si>
    <t xml:space="preserve">安彤</t>
  </si>
  <si>
    <t xml:space="preserve">92160024026</t>
  </si>
  <si>
    <t xml:space="preserve">徐慧敏</t>
  </si>
  <si>
    <t xml:space="preserve">92160033824</t>
  </si>
  <si>
    <t xml:space="preserve">刘文瑞</t>
  </si>
  <si>
    <t xml:space="preserve">92160032613</t>
  </si>
  <si>
    <t xml:space="preserve">白波</t>
  </si>
  <si>
    <t xml:space="preserve">92160011125</t>
  </si>
  <si>
    <t xml:space="preserve">李媛媛</t>
  </si>
  <si>
    <t xml:space="preserve">92160024015</t>
  </si>
  <si>
    <t xml:space="preserve">刘晓东</t>
  </si>
  <si>
    <t xml:space="preserve">92160033830</t>
  </si>
  <si>
    <t xml:space="preserve">王鹏</t>
  </si>
  <si>
    <t xml:space="preserve">92160013118</t>
  </si>
  <si>
    <t xml:space="preserve">白娟</t>
  </si>
  <si>
    <t xml:space="preserve">92160034818</t>
  </si>
  <si>
    <t xml:space="preserve">张琪</t>
  </si>
  <si>
    <t xml:space="preserve">92160012712</t>
  </si>
  <si>
    <t xml:space="preserve">段庭儒</t>
  </si>
  <si>
    <t xml:space="preserve">92160023830</t>
  </si>
  <si>
    <t xml:space="preserve">张伟</t>
  </si>
  <si>
    <t xml:space="preserve">92160032215</t>
  </si>
  <si>
    <t xml:space="preserve">张祥升</t>
  </si>
  <si>
    <t xml:space="preserve">92160014415</t>
  </si>
  <si>
    <t xml:space="preserve">朱宇泽</t>
  </si>
  <si>
    <t xml:space="preserve">92160034024</t>
  </si>
  <si>
    <t xml:space="preserve">吴彦卓</t>
  </si>
  <si>
    <t xml:space="preserve">92160021107</t>
  </si>
  <si>
    <t xml:space="preserve">熊兆琳</t>
  </si>
  <si>
    <t xml:space="preserve">92160024726</t>
  </si>
  <si>
    <t xml:space="preserve">聂晓敏</t>
  </si>
  <si>
    <t xml:space="preserve">92160011019</t>
  </si>
  <si>
    <t xml:space="preserve">熊美丽</t>
  </si>
  <si>
    <t xml:space="preserve">92160014104</t>
  </si>
  <si>
    <t xml:space="preserve">李向霞</t>
  </si>
  <si>
    <t xml:space="preserve">92160032224</t>
  </si>
  <si>
    <t xml:space="preserve">帅洁</t>
  </si>
  <si>
    <t xml:space="preserve">92160033317</t>
  </si>
  <si>
    <t xml:space="preserve">杨敏</t>
  </si>
  <si>
    <t xml:space="preserve">92160030828</t>
  </si>
  <si>
    <t xml:space="preserve">陈鹏霞</t>
  </si>
  <si>
    <r>
      <rPr>
        <sz val="11"/>
        <rFont val="Noto Sans"/>
        <family val="2"/>
      </rPr>
      <t xml:space="preserve">大同市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服务基层项目人员</t>
    </r>
  </si>
  <si>
    <t xml:space="preserve">92160020323</t>
  </si>
  <si>
    <t xml:space="preserve">孟德斐</t>
  </si>
  <si>
    <t xml:space="preserve">92160022925</t>
  </si>
  <si>
    <t xml:space="preserve">陈园园</t>
  </si>
  <si>
    <t xml:space="preserve">92160022930</t>
  </si>
  <si>
    <t xml:space="preserve">张贤国</t>
  </si>
  <si>
    <t xml:space="preserve">92160015129</t>
  </si>
  <si>
    <t xml:space="preserve">刘广芊</t>
  </si>
  <si>
    <t xml:space="preserve">92160012905</t>
  </si>
  <si>
    <t xml:space="preserve">张伟明</t>
  </si>
  <si>
    <t xml:space="preserve">92160015125</t>
  </si>
  <si>
    <t xml:space="preserve">王彬</t>
  </si>
  <si>
    <t xml:space="preserve">92160012702</t>
  </si>
  <si>
    <t xml:space="preserve">张荷宇</t>
  </si>
  <si>
    <t xml:space="preserve">92160023310</t>
  </si>
  <si>
    <t xml:space="preserve">薛志卫</t>
  </si>
  <si>
    <t xml:space="preserve">92160012623</t>
  </si>
  <si>
    <t xml:space="preserve">吴国栋</t>
  </si>
  <si>
    <t xml:space="preserve">92160031928</t>
  </si>
  <si>
    <t xml:space="preserve">柴慧琛</t>
  </si>
  <si>
    <t xml:space="preserve"> 注：面试成绩空白为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6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8.75"/>
    <col collapsed="false" customWidth="true" hidden="false" outlineLevel="0" max="6" min="6" style="0" width="9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7" customFormat="true" ht="19.5" hidden="false" customHeight="true" outlineLevel="0" collapsed="false">
      <c r="A3" s="4" t="s">
        <v>7</v>
      </c>
      <c r="B3" s="5" t="s">
        <v>8</v>
      </c>
      <c r="C3" s="4" t="s">
        <v>9</v>
      </c>
      <c r="D3" s="4" t="n">
        <v>139.4</v>
      </c>
      <c r="E3" s="6" t="n">
        <v>82.72</v>
      </c>
      <c r="F3" s="6" t="n">
        <f aca="false">D3/2*0.5+E3*0.5</f>
        <v>76.21</v>
      </c>
    </row>
    <row r="4" s="7" customFormat="true" ht="19.5" hidden="false" customHeight="true" outlineLevel="0" collapsed="false">
      <c r="A4" s="4" t="s">
        <v>7</v>
      </c>
      <c r="B4" s="5" t="s">
        <v>10</v>
      </c>
      <c r="C4" s="4" t="s">
        <v>11</v>
      </c>
      <c r="D4" s="4" t="n">
        <v>130.6</v>
      </c>
      <c r="E4" s="6" t="n">
        <v>83</v>
      </c>
      <c r="F4" s="6" t="n">
        <f aca="false">D4/2*0.5+E4*0.5</f>
        <v>74.15</v>
      </c>
    </row>
    <row r="5" s="7" customFormat="true" ht="19.5" hidden="false" customHeight="true" outlineLevel="0" collapsed="false">
      <c r="A5" s="4" t="s">
        <v>7</v>
      </c>
      <c r="B5" s="5" t="s">
        <v>12</v>
      </c>
      <c r="C5" s="4" t="s">
        <v>13</v>
      </c>
      <c r="D5" s="4" t="n">
        <v>126.2</v>
      </c>
      <c r="E5" s="6" t="n">
        <v>83.12</v>
      </c>
      <c r="F5" s="6" t="n">
        <f aca="false">D5/2*0.5+E5*0.5</f>
        <v>73.11</v>
      </c>
    </row>
    <row r="6" s="7" customFormat="true" ht="19.5" hidden="false" customHeight="true" outlineLevel="0" collapsed="false">
      <c r="A6" s="4" t="s">
        <v>7</v>
      </c>
      <c r="B6" s="5" t="s">
        <v>14</v>
      </c>
      <c r="C6" s="4" t="s">
        <v>15</v>
      </c>
      <c r="D6" s="4" t="n">
        <v>125.9</v>
      </c>
      <c r="E6" s="6" t="n">
        <v>83.16</v>
      </c>
      <c r="F6" s="6" t="n">
        <f aca="false">D6/2*0.5+E6*0.5</f>
        <v>73.055</v>
      </c>
    </row>
    <row r="7" s="7" customFormat="true" ht="19.5" hidden="false" customHeight="true" outlineLevel="0" collapsed="false">
      <c r="A7" s="4" t="s">
        <v>7</v>
      </c>
      <c r="B7" s="5" t="s">
        <v>16</v>
      </c>
      <c r="C7" s="4" t="s">
        <v>17</v>
      </c>
      <c r="D7" s="4" t="n">
        <v>124.7</v>
      </c>
      <c r="E7" s="6" t="n">
        <v>83.04</v>
      </c>
      <c r="F7" s="6" t="n">
        <f aca="false">D7/2*0.5+E7*0.5</f>
        <v>72.695</v>
      </c>
    </row>
    <row r="8" s="7" customFormat="true" ht="19.5" hidden="false" customHeight="true" outlineLevel="0" collapsed="false">
      <c r="A8" s="4" t="s">
        <v>7</v>
      </c>
      <c r="B8" s="5" t="s">
        <v>18</v>
      </c>
      <c r="C8" s="4" t="s">
        <v>19</v>
      </c>
      <c r="D8" s="4" t="n">
        <v>127</v>
      </c>
      <c r="E8" s="6" t="n">
        <v>81.86</v>
      </c>
      <c r="F8" s="6" t="n">
        <f aca="false">D8/2*0.5+E8*0.5</f>
        <v>72.68</v>
      </c>
    </row>
    <row r="9" s="7" customFormat="true" ht="19.5" hidden="false" customHeight="true" outlineLevel="0" collapsed="false">
      <c r="A9" s="4" t="s">
        <v>7</v>
      </c>
      <c r="B9" s="5" t="s">
        <v>20</v>
      </c>
      <c r="C9" s="4" t="s">
        <v>21</v>
      </c>
      <c r="D9" s="4" t="n">
        <v>121.6</v>
      </c>
      <c r="E9" s="6" t="n">
        <v>84.06</v>
      </c>
      <c r="F9" s="6" t="n">
        <f aca="false">D9/2*0.5+E9*0.5</f>
        <v>72.43</v>
      </c>
    </row>
    <row r="10" s="7" customFormat="true" ht="19.5" hidden="false" customHeight="true" outlineLevel="0" collapsed="false">
      <c r="A10" s="4" t="s">
        <v>7</v>
      </c>
      <c r="B10" s="5" t="s">
        <v>22</v>
      </c>
      <c r="C10" s="4" t="s">
        <v>23</v>
      </c>
      <c r="D10" s="4" t="n">
        <v>121.9</v>
      </c>
      <c r="E10" s="6" t="n">
        <v>83.9</v>
      </c>
      <c r="F10" s="6" t="n">
        <f aca="false">D10/2*0.5+E10*0.5</f>
        <v>72.425</v>
      </c>
    </row>
    <row r="11" s="7" customFormat="true" ht="19.5" hidden="false" customHeight="true" outlineLevel="0" collapsed="false">
      <c r="A11" s="4" t="s">
        <v>7</v>
      </c>
      <c r="B11" s="5" t="s">
        <v>24</v>
      </c>
      <c r="C11" s="4" t="s">
        <v>25</v>
      </c>
      <c r="D11" s="4" t="n">
        <v>125</v>
      </c>
      <c r="E11" s="6" t="n">
        <v>82.18</v>
      </c>
      <c r="F11" s="6" t="n">
        <f aca="false">D11/2*0.5+E11*0.5</f>
        <v>72.34</v>
      </c>
    </row>
    <row r="12" s="7" customFormat="true" ht="19.5" hidden="false" customHeight="true" outlineLevel="0" collapsed="false">
      <c r="A12" s="4" t="s">
        <v>7</v>
      </c>
      <c r="B12" s="5" t="s">
        <v>26</v>
      </c>
      <c r="C12" s="4" t="s">
        <v>27</v>
      </c>
      <c r="D12" s="4" t="n">
        <v>122.3</v>
      </c>
      <c r="E12" s="6" t="n">
        <v>83.32</v>
      </c>
      <c r="F12" s="6" t="n">
        <f aca="false">D12/2*0.5+E12*0.5</f>
        <v>72.235</v>
      </c>
    </row>
    <row r="13" s="7" customFormat="true" ht="19.5" hidden="false" customHeight="true" outlineLevel="0" collapsed="false">
      <c r="A13" s="4" t="s">
        <v>7</v>
      </c>
      <c r="B13" s="5" t="s">
        <v>28</v>
      </c>
      <c r="C13" s="4" t="s">
        <v>29</v>
      </c>
      <c r="D13" s="4" t="n">
        <v>123.9</v>
      </c>
      <c r="E13" s="6" t="n">
        <v>82.34</v>
      </c>
      <c r="F13" s="6" t="n">
        <f aca="false">D13/2*0.5+E13*0.5</f>
        <v>72.145</v>
      </c>
    </row>
    <row r="14" s="7" customFormat="true" ht="19.5" hidden="false" customHeight="true" outlineLevel="0" collapsed="false">
      <c r="A14" s="4" t="s">
        <v>7</v>
      </c>
      <c r="B14" s="5" t="s">
        <v>30</v>
      </c>
      <c r="C14" s="4" t="s">
        <v>31</v>
      </c>
      <c r="D14" s="4" t="n">
        <v>124.8</v>
      </c>
      <c r="E14" s="6" t="n">
        <v>81.76</v>
      </c>
      <c r="F14" s="6" t="n">
        <f aca="false">D14/2*0.5+E14*0.5</f>
        <v>72.08</v>
      </c>
    </row>
    <row r="15" s="7" customFormat="true" ht="19.5" hidden="false" customHeight="true" outlineLevel="0" collapsed="false">
      <c r="A15" s="4" t="s">
        <v>7</v>
      </c>
      <c r="B15" s="5" t="s">
        <v>32</v>
      </c>
      <c r="C15" s="4" t="s">
        <v>33</v>
      </c>
      <c r="D15" s="4" t="n">
        <v>126.2</v>
      </c>
      <c r="E15" s="6" t="n">
        <v>80.94</v>
      </c>
      <c r="F15" s="6" t="n">
        <f aca="false">D15/2*0.5+E15*0.5</f>
        <v>72.02</v>
      </c>
    </row>
    <row r="16" s="7" customFormat="true" ht="19.5" hidden="false" customHeight="true" outlineLevel="0" collapsed="false">
      <c r="A16" s="4" t="s">
        <v>7</v>
      </c>
      <c r="B16" s="5" t="s">
        <v>34</v>
      </c>
      <c r="C16" s="4" t="s">
        <v>35</v>
      </c>
      <c r="D16" s="4" t="n">
        <v>121.6</v>
      </c>
      <c r="E16" s="6" t="n">
        <v>82.64</v>
      </c>
      <c r="F16" s="6" t="n">
        <f aca="false">D16/2*0.5+E16*0.5</f>
        <v>71.72</v>
      </c>
    </row>
    <row r="17" s="7" customFormat="true" ht="19.5" hidden="false" customHeight="true" outlineLevel="0" collapsed="false">
      <c r="A17" s="4" t="s">
        <v>7</v>
      </c>
      <c r="B17" s="5" t="s">
        <v>36</v>
      </c>
      <c r="C17" s="4" t="s">
        <v>37</v>
      </c>
      <c r="D17" s="4" t="n">
        <v>120.6</v>
      </c>
      <c r="E17" s="6" t="n">
        <v>82.26</v>
      </c>
      <c r="F17" s="6" t="n">
        <f aca="false">D17/2*0.5+E17*0.5</f>
        <v>71.28</v>
      </c>
    </row>
    <row r="18" s="7" customFormat="true" ht="19.5" hidden="false" customHeight="true" outlineLevel="0" collapsed="false">
      <c r="A18" s="4" t="s">
        <v>7</v>
      </c>
      <c r="B18" s="5" t="s">
        <v>38</v>
      </c>
      <c r="C18" s="4" t="s">
        <v>39</v>
      </c>
      <c r="D18" s="4" t="n">
        <v>120.6</v>
      </c>
      <c r="E18" s="6" t="n">
        <v>82.24</v>
      </c>
      <c r="F18" s="6" t="n">
        <f aca="false">D18/2*0.5+E18*0.5</f>
        <v>71.27</v>
      </c>
    </row>
    <row r="19" s="7" customFormat="true" ht="19.5" hidden="false" customHeight="true" outlineLevel="0" collapsed="false">
      <c r="A19" s="4" t="s">
        <v>7</v>
      </c>
      <c r="B19" s="5" t="s">
        <v>40</v>
      </c>
      <c r="C19" s="4" t="s">
        <v>41</v>
      </c>
      <c r="D19" s="4" t="n">
        <v>120.9</v>
      </c>
      <c r="E19" s="6" t="n">
        <v>81.96</v>
      </c>
      <c r="F19" s="6" t="n">
        <f aca="false">D19/2*0.5+E19*0.5</f>
        <v>71.205</v>
      </c>
    </row>
    <row r="20" s="7" customFormat="true" ht="19.5" hidden="false" customHeight="true" outlineLevel="0" collapsed="false">
      <c r="A20" s="4" t="s">
        <v>7</v>
      </c>
      <c r="B20" s="5" t="s">
        <v>42</v>
      </c>
      <c r="C20" s="4" t="s">
        <v>43</v>
      </c>
      <c r="D20" s="4" t="n">
        <v>121.1</v>
      </c>
      <c r="E20" s="6" t="n">
        <v>81.38</v>
      </c>
      <c r="F20" s="6" t="n">
        <f aca="false">D20/2*0.5+E20*0.5</f>
        <v>70.965</v>
      </c>
    </row>
    <row r="21" s="7" customFormat="true" ht="19.5" hidden="false" customHeight="true" outlineLevel="0" collapsed="false">
      <c r="A21" s="4" t="s">
        <v>7</v>
      </c>
      <c r="B21" s="5" t="s">
        <v>44</v>
      </c>
      <c r="C21" s="4" t="s">
        <v>45</v>
      </c>
      <c r="D21" s="4" t="n">
        <v>119.7</v>
      </c>
      <c r="E21" s="6" t="n">
        <v>82.04</v>
      </c>
      <c r="F21" s="6" t="n">
        <f aca="false">D21/2*0.5+E21*0.5</f>
        <v>70.945</v>
      </c>
    </row>
    <row r="22" s="7" customFormat="true" ht="19.5" hidden="false" customHeight="true" outlineLevel="0" collapsed="false">
      <c r="A22" s="4" t="s">
        <v>7</v>
      </c>
      <c r="B22" s="5" t="s">
        <v>46</v>
      </c>
      <c r="C22" s="4" t="s">
        <v>47</v>
      </c>
      <c r="D22" s="4" t="n">
        <v>122.3</v>
      </c>
      <c r="E22" s="6" t="n">
        <v>80.72</v>
      </c>
      <c r="F22" s="6" t="n">
        <f aca="false">D22/2*0.5+E22*0.5</f>
        <v>70.935</v>
      </c>
    </row>
    <row r="23" s="7" customFormat="true" ht="19.5" hidden="false" customHeight="true" outlineLevel="0" collapsed="false">
      <c r="A23" s="4" t="s">
        <v>7</v>
      </c>
      <c r="B23" s="5" t="s">
        <v>48</v>
      </c>
      <c r="C23" s="4" t="s">
        <v>49</v>
      </c>
      <c r="D23" s="4" t="n">
        <v>120.6</v>
      </c>
      <c r="E23" s="6" t="n">
        <v>81.52</v>
      </c>
      <c r="F23" s="6" t="n">
        <f aca="false">D23/2*0.5+E23*0.5</f>
        <v>70.91</v>
      </c>
    </row>
    <row r="24" s="7" customFormat="true" ht="19.5" hidden="false" customHeight="true" outlineLevel="0" collapsed="false">
      <c r="A24" s="4" t="s">
        <v>7</v>
      </c>
      <c r="B24" s="5" t="s">
        <v>50</v>
      </c>
      <c r="C24" s="4" t="s">
        <v>51</v>
      </c>
      <c r="D24" s="4" t="n">
        <v>119.2</v>
      </c>
      <c r="E24" s="6" t="n">
        <v>81.98</v>
      </c>
      <c r="F24" s="6" t="n">
        <f aca="false">D24/2*0.5+E24*0.5</f>
        <v>70.79</v>
      </c>
    </row>
    <row r="25" s="7" customFormat="true" ht="19.5" hidden="false" customHeight="true" outlineLevel="0" collapsed="false">
      <c r="A25" s="4" t="s">
        <v>7</v>
      </c>
      <c r="B25" s="5" t="s">
        <v>52</v>
      </c>
      <c r="C25" s="4" t="s">
        <v>53</v>
      </c>
      <c r="D25" s="4" t="n">
        <v>120.6</v>
      </c>
      <c r="E25" s="6" t="n">
        <v>81.2</v>
      </c>
      <c r="F25" s="6" t="n">
        <f aca="false">D25/2*0.5+E25*0.5</f>
        <v>70.75</v>
      </c>
    </row>
    <row r="26" s="7" customFormat="true" ht="19.5" hidden="false" customHeight="true" outlineLevel="0" collapsed="false">
      <c r="A26" s="4" t="s">
        <v>7</v>
      </c>
      <c r="B26" s="5" t="s">
        <v>54</v>
      </c>
      <c r="C26" s="4" t="s">
        <v>55</v>
      </c>
      <c r="D26" s="4" t="n">
        <v>118.1</v>
      </c>
      <c r="E26" s="6" t="n">
        <v>82.1</v>
      </c>
      <c r="F26" s="6" t="n">
        <f aca="false">D26/2*0.5+E26*0.5</f>
        <v>70.575</v>
      </c>
    </row>
    <row r="27" s="7" customFormat="true" ht="19.5" hidden="false" customHeight="true" outlineLevel="0" collapsed="false">
      <c r="A27" s="4" t="s">
        <v>7</v>
      </c>
      <c r="B27" s="5" t="s">
        <v>56</v>
      </c>
      <c r="C27" s="4" t="s">
        <v>57</v>
      </c>
      <c r="D27" s="4" t="n">
        <v>120.1</v>
      </c>
      <c r="E27" s="6" t="n">
        <v>80.9</v>
      </c>
      <c r="F27" s="6" t="n">
        <f aca="false">D27/2*0.5+E27*0.5</f>
        <v>70.475</v>
      </c>
    </row>
    <row r="28" s="7" customFormat="true" ht="19.5" hidden="false" customHeight="true" outlineLevel="0" collapsed="false">
      <c r="A28" s="4" t="s">
        <v>7</v>
      </c>
      <c r="B28" s="5" t="s">
        <v>58</v>
      </c>
      <c r="C28" s="4" t="s">
        <v>59</v>
      </c>
      <c r="D28" s="4" t="n">
        <v>116.9</v>
      </c>
      <c r="E28" s="6" t="n">
        <v>82.04</v>
      </c>
      <c r="F28" s="6" t="n">
        <f aca="false">D28/2*0.5+E28*0.5</f>
        <v>70.245</v>
      </c>
    </row>
    <row r="29" s="7" customFormat="true" ht="19.5" hidden="false" customHeight="true" outlineLevel="0" collapsed="false">
      <c r="A29" s="4" t="s">
        <v>7</v>
      </c>
      <c r="B29" s="5" t="s">
        <v>60</v>
      </c>
      <c r="C29" s="4" t="s">
        <v>61</v>
      </c>
      <c r="D29" s="4" t="n">
        <v>118.1</v>
      </c>
      <c r="E29" s="6" t="n">
        <v>81.42</v>
      </c>
      <c r="F29" s="6" t="n">
        <f aca="false">D29/2*0.5+E29*0.5</f>
        <v>70.235</v>
      </c>
    </row>
    <row r="30" s="7" customFormat="true" ht="19.5" hidden="false" customHeight="true" outlineLevel="0" collapsed="false">
      <c r="A30" s="4" t="s">
        <v>7</v>
      </c>
      <c r="B30" s="5" t="s">
        <v>62</v>
      </c>
      <c r="C30" s="4" t="s">
        <v>63</v>
      </c>
      <c r="D30" s="4" t="n">
        <v>116</v>
      </c>
      <c r="E30" s="6" t="n">
        <v>82.4</v>
      </c>
      <c r="F30" s="6" t="n">
        <f aca="false">D30/2*0.5+E30*0.5</f>
        <v>70.2</v>
      </c>
    </row>
    <row r="31" s="7" customFormat="true" ht="19.5" hidden="false" customHeight="true" outlineLevel="0" collapsed="false">
      <c r="A31" s="4" t="s">
        <v>7</v>
      </c>
      <c r="B31" s="5" t="s">
        <v>64</v>
      </c>
      <c r="C31" s="4" t="s">
        <v>65</v>
      </c>
      <c r="D31" s="4" t="n">
        <v>118.8</v>
      </c>
      <c r="E31" s="6" t="n">
        <v>80.98</v>
      </c>
      <c r="F31" s="6" t="n">
        <f aca="false">D31/2*0.5+E31*0.5</f>
        <v>70.19</v>
      </c>
    </row>
    <row r="32" s="7" customFormat="true" ht="19.5" hidden="false" customHeight="true" outlineLevel="0" collapsed="false">
      <c r="A32" s="4" t="s">
        <v>7</v>
      </c>
      <c r="B32" s="5" t="s">
        <v>66</v>
      </c>
      <c r="C32" s="4" t="s">
        <v>67</v>
      </c>
      <c r="D32" s="4" t="n">
        <v>117.2</v>
      </c>
      <c r="E32" s="6" t="n">
        <v>81.76</v>
      </c>
      <c r="F32" s="6" t="n">
        <f aca="false">D32/2*0.5+E32*0.5</f>
        <v>70.18</v>
      </c>
    </row>
    <row r="33" s="7" customFormat="true" ht="19.5" hidden="false" customHeight="true" outlineLevel="0" collapsed="false">
      <c r="A33" s="4" t="s">
        <v>7</v>
      </c>
      <c r="B33" s="5" t="s">
        <v>68</v>
      </c>
      <c r="C33" s="4" t="s">
        <v>69</v>
      </c>
      <c r="D33" s="4" t="n">
        <v>118.1</v>
      </c>
      <c r="E33" s="6" t="n">
        <v>81.22</v>
      </c>
      <c r="F33" s="6" t="n">
        <f aca="false">D33/2*0.5+E33*0.5</f>
        <v>70.135</v>
      </c>
    </row>
    <row r="34" s="7" customFormat="true" ht="19.5" hidden="false" customHeight="true" outlineLevel="0" collapsed="false">
      <c r="A34" s="4" t="s">
        <v>7</v>
      </c>
      <c r="B34" s="5" t="s">
        <v>70</v>
      </c>
      <c r="C34" s="4" t="s">
        <v>71</v>
      </c>
      <c r="D34" s="4" t="n">
        <v>120.2</v>
      </c>
      <c r="E34" s="6" t="n">
        <v>80.16</v>
      </c>
      <c r="F34" s="6" t="n">
        <f aca="false">D34/2*0.5+E34*0.5</f>
        <v>70.13</v>
      </c>
    </row>
    <row r="35" s="7" customFormat="true" ht="19.5" hidden="false" customHeight="true" outlineLevel="0" collapsed="false">
      <c r="A35" s="4" t="s">
        <v>7</v>
      </c>
      <c r="B35" s="5" t="s">
        <v>72</v>
      </c>
      <c r="C35" s="4" t="s">
        <v>73</v>
      </c>
      <c r="D35" s="4" t="n">
        <v>116.9</v>
      </c>
      <c r="E35" s="6" t="n">
        <v>81.72</v>
      </c>
      <c r="F35" s="6" t="n">
        <f aca="false">D35/2*0.5+E35*0.5</f>
        <v>70.085</v>
      </c>
    </row>
    <row r="36" s="7" customFormat="true" ht="19.5" hidden="false" customHeight="true" outlineLevel="0" collapsed="false">
      <c r="A36" s="4" t="s">
        <v>7</v>
      </c>
      <c r="B36" s="5" t="s">
        <v>74</v>
      </c>
      <c r="C36" s="4" t="s">
        <v>75</v>
      </c>
      <c r="D36" s="4" t="n">
        <v>116.3</v>
      </c>
      <c r="E36" s="6" t="n">
        <v>81.46</v>
      </c>
      <c r="F36" s="6" t="n">
        <f aca="false">D36/2*0.5+E36*0.5</f>
        <v>69.805</v>
      </c>
    </row>
    <row r="37" s="7" customFormat="true" ht="19.5" hidden="false" customHeight="true" outlineLevel="0" collapsed="false">
      <c r="A37" s="4" t="s">
        <v>7</v>
      </c>
      <c r="B37" s="5" t="s">
        <v>76</v>
      </c>
      <c r="C37" s="4" t="s">
        <v>77</v>
      </c>
      <c r="D37" s="4" t="n">
        <v>117.3</v>
      </c>
      <c r="E37" s="6" t="n">
        <v>80.74</v>
      </c>
      <c r="F37" s="6" t="n">
        <f aca="false">D37/2*0.5+E37*0.5</f>
        <v>69.695</v>
      </c>
    </row>
    <row r="38" s="7" customFormat="true" ht="19.5" hidden="false" customHeight="true" outlineLevel="0" collapsed="false">
      <c r="A38" s="4" t="s">
        <v>7</v>
      </c>
      <c r="B38" s="5" t="s">
        <v>78</v>
      </c>
      <c r="C38" s="4" t="s">
        <v>79</v>
      </c>
      <c r="D38" s="4" t="n">
        <v>117.3</v>
      </c>
      <c r="E38" s="6" t="n">
        <v>80.66</v>
      </c>
      <c r="F38" s="6" t="n">
        <f aca="false">D38/2*0.5+E38*0.5</f>
        <v>69.655</v>
      </c>
    </row>
    <row r="39" s="7" customFormat="true" ht="19.5" hidden="false" customHeight="true" outlineLevel="0" collapsed="false">
      <c r="A39" s="4" t="s">
        <v>7</v>
      </c>
      <c r="B39" s="5" t="s">
        <v>80</v>
      </c>
      <c r="C39" s="4" t="s">
        <v>81</v>
      </c>
      <c r="D39" s="4" t="n">
        <v>115.7</v>
      </c>
      <c r="E39" s="6" t="n">
        <v>81.26</v>
      </c>
      <c r="F39" s="6" t="n">
        <f aca="false">D39/2*0.5+E39*0.5</f>
        <v>69.555</v>
      </c>
    </row>
    <row r="40" s="7" customFormat="true" ht="19.5" hidden="false" customHeight="true" outlineLevel="0" collapsed="false">
      <c r="A40" s="4" t="s">
        <v>7</v>
      </c>
      <c r="B40" s="5" t="s">
        <v>82</v>
      </c>
      <c r="C40" s="4" t="s">
        <v>83</v>
      </c>
      <c r="D40" s="4" t="n">
        <v>115.2</v>
      </c>
      <c r="E40" s="6" t="n">
        <v>81.34</v>
      </c>
      <c r="F40" s="6" t="n">
        <f aca="false">D40/2*0.5+E40*0.5</f>
        <v>69.47</v>
      </c>
    </row>
    <row r="41" s="7" customFormat="true" ht="19.5" hidden="false" customHeight="true" outlineLevel="0" collapsed="false">
      <c r="A41" s="4" t="s">
        <v>7</v>
      </c>
      <c r="B41" s="5" t="s">
        <v>84</v>
      </c>
      <c r="C41" s="4" t="s">
        <v>85</v>
      </c>
      <c r="D41" s="4" t="n">
        <v>116.8</v>
      </c>
      <c r="E41" s="6" t="n">
        <v>79.44</v>
      </c>
      <c r="F41" s="6" t="n">
        <f aca="false">D41/2*0.5+E41*0.5</f>
        <v>68.92</v>
      </c>
    </row>
    <row r="42" s="7" customFormat="true" ht="19.5" hidden="false" customHeight="true" outlineLevel="0" collapsed="false">
      <c r="A42" s="4" t="s">
        <v>7</v>
      </c>
      <c r="B42" s="5" t="s">
        <v>86</v>
      </c>
      <c r="C42" s="4" t="s">
        <v>87</v>
      </c>
      <c r="D42" s="4" t="n">
        <v>113.9</v>
      </c>
      <c r="E42" s="6" t="n">
        <v>80.66</v>
      </c>
      <c r="F42" s="6" t="n">
        <f aca="false">D42/2*0.5+E42*0.5</f>
        <v>68.805</v>
      </c>
    </row>
    <row r="43" s="7" customFormat="true" ht="19.5" hidden="false" customHeight="true" outlineLevel="0" collapsed="false">
      <c r="A43" s="4" t="s">
        <v>7</v>
      </c>
      <c r="B43" s="5" t="s">
        <v>88</v>
      </c>
      <c r="C43" s="4" t="s">
        <v>89</v>
      </c>
      <c r="D43" s="4" t="n">
        <v>115.2</v>
      </c>
      <c r="E43" s="6" t="n">
        <v>79.7</v>
      </c>
      <c r="F43" s="6" t="n">
        <f aca="false">D43/2*0.5+E43*0.5</f>
        <v>68.65</v>
      </c>
    </row>
    <row r="44" s="7" customFormat="true" ht="19.5" hidden="false" customHeight="true" outlineLevel="0" collapsed="false">
      <c r="A44" s="4" t="s">
        <v>7</v>
      </c>
      <c r="B44" s="5" t="s">
        <v>90</v>
      </c>
      <c r="C44" s="4" t="s">
        <v>91</v>
      </c>
      <c r="D44" s="4" t="n">
        <v>114.7</v>
      </c>
      <c r="E44" s="6" t="n">
        <v>79.7</v>
      </c>
      <c r="F44" s="6" t="n">
        <f aca="false">D44/2*0.5+E44*0.5</f>
        <v>68.525</v>
      </c>
    </row>
    <row r="45" s="7" customFormat="true" ht="19.5" hidden="false" customHeight="true" outlineLevel="0" collapsed="false">
      <c r="A45" s="4" t="s">
        <v>7</v>
      </c>
      <c r="B45" s="5" t="s">
        <v>92</v>
      </c>
      <c r="C45" s="4" t="s">
        <v>93</v>
      </c>
      <c r="D45" s="4" t="n">
        <v>116.6</v>
      </c>
      <c r="E45" s="6" t="n">
        <v>78.7</v>
      </c>
      <c r="F45" s="6" t="n">
        <f aca="false">D45/2*0.5+E45*0.5</f>
        <v>68.5</v>
      </c>
    </row>
    <row r="46" s="7" customFormat="true" ht="19.5" hidden="false" customHeight="true" outlineLevel="0" collapsed="false">
      <c r="A46" s="4" t="s">
        <v>7</v>
      </c>
      <c r="B46" s="5" t="s">
        <v>94</v>
      </c>
      <c r="C46" s="4" t="s">
        <v>95</v>
      </c>
      <c r="D46" s="4" t="n">
        <v>115.6</v>
      </c>
      <c r="E46" s="6" t="n">
        <v>78.82</v>
      </c>
      <c r="F46" s="6" t="n">
        <f aca="false">D46/2*0.5+E46*0.5</f>
        <v>68.31</v>
      </c>
    </row>
    <row r="47" s="7" customFormat="true" ht="19.5" hidden="false" customHeight="true" outlineLevel="0" collapsed="false">
      <c r="A47" s="4" t="s">
        <v>7</v>
      </c>
      <c r="B47" s="5" t="s">
        <v>96</v>
      </c>
      <c r="C47" s="4" t="s">
        <v>97</v>
      </c>
      <c r="D47" s="4" t="n">
        <v>117.1</v>
      </c>
      <c r="E47" s="6"/>
      <c r="F47" s="6" t="n">
        <f aca="false">D47/2*0.5+E47*0.5</f>
        <v>29.275</v>
      </c>
    </row>
    <row r="48" s="7" customFormat="true" ht="19.5" hidden="false" customHeight="true" outlineLevel="0" collapsed="false">
      <c r="A48" s="4" t="s">
        <v>98</v>
      </c>
      <c r="B48" s="5" t="s">
        <v>99</v>
      </c>
      <c r="C48" s="4" t="s">
        <v>100</v>
      </c>
      <c r="D48" s="4" t="n">
        <v>123.4</v>
      </c>
      <c r="E48" s="6" t="n">
        <v>81.9</v>
      </c>
      <c r="F48" s="6" t="n">
        <f aca="false">D48/2*0.5+E48*0.5</f>
        <v>71.8</v>
      </c>
    </row>
    <row r="49" s="7" customFormat="true" ht="19.5" hidden="false" customHeight="true" outlineLevel="0" collapsed="false">
      <c r="A49" s="4" t="s">
        <v>98</v>
      </c>
      <c r="B49" s="5" t="s">
        <v>101</v>
      </c>
      <c r="C49" s="4" t="s">
        <v>102</v>
      </c>
      <c r="D49" s="4" t="n">
        <v>115.1</v>
      </c>
      <c r="E49" s="6" t="n">
        <v>82.58</v>
      </c>
      <c r="F49" s="6" t="n">
        <f aca="false">D49/2*0.5+E49*0.5</f>
        <v>70.065</v>
      </c>
    </row>
    <row r="50" s="7" customFormat="true" ht="19.5" hidden="false" customHeight="true" outlineLevel="0" collapsed="false">
      <c r="A50" s="4" t="s">
        <v>98</v>
      </c>
      <c r="B50" s="5" t="s">
        <v>103</v>
      </c>
      <c r="C50" s="4" t="s">
        <v>104</v>
      </c>
      <c r="D50" s="4" t="n">
        <v>113.6</v>
      </c>
      <c r="E50" s="6" t="n">
        <v>80.74</v>
      </c>
      <c r="F50" s="6" t="n">
        <f aca="false">D50/2*0.5+E50*0.5</f>
        <v>68.77</v>
      </c>
    </row>
    <row r="51" s="7" customFormat="true" ht="19.5" hidden="false" customHeight="true" outlineLevel="0" collapsed="false">
      <c r="A51" s="4" t="s">
        <v>98</v>
      </c>
      <c r="B51" s="5" t="s">
        <v>105</v>
      </c>
      <c r="C51" s="4" t="s">
        <v>106</v>
      </c>
      <c r="D51" s="4" t="n">
        <v>112.1</v>
      </c>
      <c r="E51" s="6" t="n">
        <v>80.98</v>
      </c>
      <c r="F51" s="6" t="n">
        <f aca="false">D51/2*0.5+E51*0.5</f>
        <v>68.515</v>
      </c>
    </row>
    <row r="52" s="7" customFormat="true" ht="19.5" hidden="false" customHeight="true" outlineLevel="0" collapsed="false">
      <c r="A52" s="4" t="s">
        <v>98</v>
      </c>
      <c r="B52" s="5" t="s">
        <v>107</v>
      </c>
      <c r="C52" s="4" t="s">
        <v>108</v>
      </c>
      <c r="D52" s="4" t="n">
        <v>111.2</v>
      </c>
      <c r="E52" s="6" t="n">
        <v>80.6</v>
      </c>
      <c r="F52" s="6" t="n">
        <f aca="false">D52/2*0.5+E52*0.5</f>
        <v>68.1</v>
      </c>
    </row>
    <row r="53" s="7" customFormat="true" ht="19.5" hidden="false" customHeight="true" outlineLevel="0" collapsed="false">
      <c r="A53" s="4" t="s">
        <v>98</v>
      </c>
      <c r="B53" s="5" t="s">
        <v>109</v>
      </c>
      <c r="C53" s="4" t="s">
        <v>110</v>
      </c>
      <c r="D53" s="4" t="n">
        <v>108.7</v>
      </c>
      <c r="E53" s="6" t="n">
        <v>81.44</v>
      </c>
      <c r="F53" s="6" t="n">
        <f aca="false">D53/2*0.5+E53*0.5</f>
        <v>67.895</v>
      </c>
    </row>
    <row r="54" s="7" customFormat="true" ht="19.5" hidden="false" customHeight="true" outlineLevel="0" collapsed="false">
      <c r="A54" s="4" t="s">
        <v>98</v>
      </c>
      <c r="B54" s="5" t="s">
        <v>111</v>
      </c>
      <c r="C54" s="4" t="s">
        <v>112</v>
      </c>
      <c r="D54" s="4" t="n">
        <v>109.7</v>
      </c>
      <c r="E54" s="6" t="n">
        <v>80.64</v>
      </c>
      <c r="F54" s="6" t="n">
        <f aca="false">D54/2*0.5+E54*0.5</f>
        <v>67.745</v>
      </c>
    </row>
    <row r="55" s="7" customFormat="true" ht="19.5" hidden="false" customHeight="true" outlineLevel="0" collapsed="false">
      <c r="A55" s="4" t="s">
        <v>98</v>
      </c>
      <c r="B55" s="5" t="s">
        <v>113</v>
      </c>
      <c r="C55" s="4" t="s">
        <v>114</v>
      </c>
      <c r="D55" s="4" t="n">
        <v>100.6</v>
      </c>
      <c r="E55" s="6" t="n">
        <v>82.94</v>
      </c>
      <c r="F55" s="6" t="n">
        <f aca="false">D55/2*0.5+E55*0.5</f>
        <v>66.62</v>
      </c>
    </row>
    <row r="56" s="7" customFormat="true" ht="19.5" hidden="false" customHeight="true" outlineLevel="0" collapsed="false">
      <c r="A56" s="4" t="s">
        <v>98</v>
      </c>
      <c r="B56" s="5" t="s">
        <v>115</v>
      </c>
      <c r="C56" s="4" t="s">
        <v>116</v>
      </c>
      <c r="D56" s="4" t="n">
        <v>107.5</v>
      </c>
      <c r="E56" s="6" t="n">
        <v>78.88</v>
      </c>
      <c r="F56" s="6" t="n">
        <f aca="false">D56/2*0.5+E56*0.5</f>
        <v>66.315</v>
      </c>
    </row>
    <row r="57" s="7" customFormat="true" ht="19.5" hidden="false" customHeight="true" outlineLevel="0" collapsed="false">
      <c r="A57" s="8" t="s">
        <v>98</v>
      </c>
      <c r="B57" s="5" t="s">
        <v>117</v>
      </c>
      <c r="C57" s="4" t="s">
        <v>118</v>
      </c>
      <c r="D57" s="4" t="n">
        <v>101.9</v>
      </c>
      <c r="E57" s="6" t="n">
        <v>81.2</v>
      </c>
      <c r="F57" s="6" t="n">
        <f aca="false">D57/2*0.5+E57*0.5</f>
        <v>66.075</v>
      </c>
    </row>
    <row r="58" customFormat="false" ht="24" hidden="false" customHeight="true" outlineLevel="0" collapsed="false">
      <c r="A58" s="9" t="s">
        <v>119</v>
      </c>
    </row>
    <row r="59" customFormat="false" ht="19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28:28Z</dcterms:created>
  <dc:creator/>
  <dc:description/>
  <dc:language>en-US</dc:language>
  <cp:lastModifiedBy>User</cp:lastModifiedBy>
  <cp:lastPrinted>2016-07-25T07:54:40Z</cp:lastPrinted>
  <dcterms:modified xsi:type="dcterms:W3CDTF">2016-07-25T08:06:37Z</dcterms:modified>
  <cp:revision>0</cp:revision>
  <dc:subject/>
  <dc:title/>
</cp:coreProperties>
</file>