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externalReferences>
    <externalReference r:id="rId3"/>
    <externalReference r:id="rId4"/>
  </externalReferences>
  <definedNames>
    <definedName function="false" hidden="true" localSheetId="0" name="_xlnm._FilterDatabase" vbProcedure="false">公务员!$A$1:$N$411</definedName>
    <definedName function="false" hidden="false" name="_xlfn_AVERAGEIF" vbProcedure="false"/>
    <definedName function="false" hidden="false" name="照片" vbProcedure="false">INDEX([1]考生信息汇总!$P$1:$P$1048576,MATCH('[2]'!$B$2,[1]考生信息汇总!$A$1:$A$1048576,0))</definedName>
    <definedName function="false" hidden="false" localSheetId="0" name="照片" vbProcedure="false">INDEX([1]考生信息汇总!$P$1:$P$1048576,MATCH('[2]'!$B$2,[1]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133">
  <si>
    <t xml:space="preserve">姓名</t>
  </si>
  <si>
    <t xml:space="preserve">单位名称</t>
  </si>
  <si>
    <t xml:space="preserve">职位名称</t>
  </si>
  <si>
    <t xml:space="preserve">行测成绩</t>
  </si>
  <si>
    <t xml:space="preserve">申论成绩</t>
  </si>
  <si>
    <t xml:space="preserve">加分</t>
  </si>
  <si>
    <t xml:space="preserve">笔试成绩</t>
  </si>
  <si>
    <t xml:space="preserve">面试准考证号</t>
  </si>
  <si>
    <t xml:space="preserve">面试成绩</t>
  </si>
  <si>
    <t xml:space="preserve">考场面试实考考生平均分</t>
  </si>
  <si>
    <t xml:space="preserve">折算后
综合成绩</t>
  </si>
  <si>
    <t xml:space="preserve">职位排名</t>
  </si>
  <si>
    <t xml:space="preserve">是否进入体检</t>
  </si>
  <si>
    <t xml:space="preserve">体检时间</t>
  </si>
  <si>
    <t xml:space="preserve">但诚成</t>
  </si>
  <si>
    <r>
      <rPr>
        <sz val="8"/>
        <rFont val="Arial"/>
        <family val="2"/>
      </rPr>
      <t xml:space="preserve">040001</t>
    </r>
    <r>
      <rPr>
        <sz val="8"/>
        <rFont val="Noto Sans"/>
        <family val="2"/>
      </rPr>
      <t xml:space="preserve">黔南州中级人民法院</t>
    </r>
  </si>
  <si>
    <r>
      <rPr>
        <sz val="8"/>
        <rFont val="Arial"/>
        <family val="2"/>
      </rPr>
      <t xml:space="preserve">01</t>
    </r>
    <r>
      <rPr>
        <sz val="8"/>
        <rFont val="Noto Sans"/>
        <family val="2"/>
      </rPr>
      <t xml:space="preserve">审判辅助人员</t>
    </r>
  </si>
  <si>
    <t xml:space="preserve">1607100112</t>
  </si>
  <si>
    <t xml:space="preserve">是</t>
  </si>
  <si>
    <t xml:space="preserve">吴朝瑞</t>
  </si>
  <si>
    <t xml:space="preserve">1607100101</t>
  </si>
  <si>
    <t xml:space="preserve">杨秋丽</t>
  </si>
  <si>
    <t xml:space="preserve">1607100121</t>
  </si>
  <si>
    <t xml:space="preserve">毛辉</t>
  </si>
  <si>
    <r>
      <rPr>
        <sz val="8"/>
        <rFont val="Arial"/>
        <family val="2"/>
      </rPr>
      <t xml:space="preserve">02</t>
    </r>
    <r>
      <rPr>
        <sz val="8"/>
        <rFont val="Noto Sans"/>
        <family val="2"/>
      </rPr>
      <t xml:space="preserve">审判辅助人员</t>
    </r>
  </si>
  <si>
    <t xml:space="preserve">1607100124</t>
  </si>
  <si>
    <t xml:space="preserve">张忙</t>
  </si>
  <si>
    <t xml:space="preserve">1607100117</t>
  </si>
  <si>
    <t xml:space="preserve">杨涛</t>
  </si>
  <si>
    <r>
      <rPr>
        <sz val="8"/>
        <rFont val="Arial"/>
        <family val="2"/>
      </rPr>
      <t xml:space="preserve">040002</t>
    </r>
    <r>
      <rPr>
        <sz val="8"/>
        <rFont val="Noto Sans"/>
        <family val="2"/>
      </rPr>
      <t xml:space="preserve">黔南州人民检察院</t>
    </r>
  </si>
  <si>
    <r>
      <rPr>
        <sz val="8"/>
        <rFont val="Arial"/>
        <family val="2"/>
      </rPr>
      <t xml:space="preserve">01</t>
    </r>
    <r>
      <rPr>
        <sz val="8"/>
        <rFont val="Noto Sans"/>
        <family val="2"/>
      </rPr>
      <t xml:space="preserve">侦查人员</t>
    </r>
  </si>
  <si>
    <t xml:space="preserve">1607100126</t>
  </si>
  <si>
    <t xml:space="preserve">赵保亮</t>
  </si>
  <si>
    <t xml:space="preserve">1607100131</t>
  </si>
  <si>
    <t xml:space="preserve">张健</t>
  </si>
  <si>
    <r>
      <rPr>
        <sz val="8"/>
        <rFont val="Arial"/>
        <family val="2"/>
      </rPr>
      <t xml:space="preserve">02</t>
    </r>
    <r>
      <rPr>
        <sz val="8"/>
        <rFont val="Noto Sans"/>
        <family val="2"/>
      </rPr>
      <t xml:space="preserve">侦查人员</t>
    </r>
  </si>
  <si>
    <t xml:space="preserve">1607100118</t>
  </si>
  <si>
    <t xml:space="preserve">郑晓霞</t>
  </si>
  <si>
    <r>
      <rPr>
        <sz val="8"/>
        <rFont val="Arial"/>
        <family val="2"/>
      </rPr>
      <t xml:space="preserve">03</t>
    </r>
    <r>
      <rPr>
        <sz val="8"/>
        <rFont val="Noto Sans"/>
        <family val="2"/>
      </rPr>
      <t xml:space="preserve">检察行政人员</t>
    </r>
  </si>
  <si>
    <t xml:space="preserve">1607100110</t>
  </si>
  <si>
    <t xml:space="preserve">李冶秋</t>
  </si>
  <si>
    <r>
      <rPr>
        <sz val="8"/>
        <rFont val="Arial"/>
        <family val="2"/>
      </rPr>
      <t xml:space="preserve">04</t>
    </r>
    <r>
      <rPr>
        <sz val="8"/>
        <rFont val="Noto Sans"/>
        <family val="2"/>
      </rPr>
      <t xml:space="preserve">检察行政人员</t>
    </r>
  </si>
  <si>
    <t xml:space="preserve">1607100107</t>
  </si>
  <si>
    <t xml:space="preserve">谢康宁</t>
  </si>
  <si>
    <r>
      <rPr>
        <sz val="8"/>
        <rFont val="Arial"/>
        <family val="2"/>
      </rPr>
      <t xml:space="preserve">040003</t>
    </r>
    <r>
      <rPr>
        <sz val="8"/>
        <rFont val="Noto Sans"/>
        <family val="2"/>
      </rPr>
      <t xml:space="preserve">黔南州人力资源和社会保障局</t>
    </r>
  </si>
  <si>
    <r>
      <rPr>
        <sz val="8"/>
        <rFont val="Arial"/>
        <family val="2"/>
      </rPr>
      <t xml:space="preserve">01</t>
    </r>
    <r>
      <rPr>
        <sz val="8"/>
        <rFont val="Noto Sans"/>
        <family val="2"/>
      </rPr>
      <t xml:space="preserve">工作人员</t>
    </r>
  </si>
  <si>
    <t xml:space="preserve">1607100108</t>
  </si>
  <si>
    <t xml:space="preserve">王钰涞</t>
  </si>
  <si>
    <r>
      <rPr>
        <sz val="8"/>
        <rFont val="Arial"/>
        <family val="2"/>
      </rPr>
      <t xml:space="preserve">040004</t>
    </r>
    <r>
      <rPr>
        <sz val="8"/>
        <rFont val="Noto Sans"/>
        <family val="2"/>
      </rPr>
      <t xml:space="preserve">黔南州卫生和计划生育委员会</t>
    </r>
  </si>
  <si>
    <r>
      <rPr>
        <sz val="8"/>
        <rFont val="Arial"/>
        <family val="2"/>
      </rPr>
      <t xml:space="preserve">01</t>
    </r>
    <r>
      <rPr>
        <sz val="8"/>
        <rFont val="Noto Sans"/>
        <family val="2"/>
      </rPr>
      <t xml:space="preserve">财务科工作人员</t>
    </r>
  </si>
  <si>
    <t xml:space="preserve">1607100228</t>
  </si>
  <si>
    <t xml:space="preserve">李宇</t>
  </si>
  <si>
    <r>
      <rPr>
        <sz val="8"/>
        <rFont val="Arial"/>
        <family val="2"/>
      </rPr>
      <t xml:space="preserve">040005</t>
    </r>
    <r>
      <rPr>
        <sz val="8"/>
        <rFont val="Noto Sans"/>
        <family val="2"/>
      </rPr>
      <t xml:space="preserve">黔南州司法局</t>
    </r>
  </si>
  <si>
    <t xml:space="preserve">1607100229</t>
  </si>
  <si>
    <t xml:space="preserve">黄俊</t>
  </si>
  <si>
    <r>
      <rPr>
        <sz val="8"/>
        <rFont val="Arial"/>
        <family val="2"/>
      </rPr>
      <t xml:space="preserve">040006</t>
    </r>
    <r>
      <rPr>
        <sz val="8"/>
        <rFont val="Noto Sans"/>
        <family val="2"/>
      </rPr>
      <t xml:space="preserve">黔南州民族宗教事务委员会</t>
    </r>
  </si>
  <si>
    <t xml:space="preserve">1607100206</t>
  </si>
  <si>
    <t xml:space="preserve">覃端</t>
  </si>
  <si>
    <r>
      <rPr>
        <sz val="8"/>
        <rFont val="Arial"/>
        <family val="2"/>
      </rPr>
      <t xml:space="preserve">040007</t>
    </r>
    <r>
      <rPr>
        <sz val="8"/>
        <rFont val="Noto Sans"/>
        <family val="2"/>
      </rPr>
      <t xml:space="preserve">共青团黔南州委</t>
    </r>
  </si>
  <si>
    <r>
      <rPr>
        <sz val="8"/>
        <rFont val="Arial"/>
        <family val="2"/>
      </rPr>
      <t xml:space="preserve">01</t>
    </r>
    <r>
      <rPr>
        <sz val="8"/>
        <rFont val="Noto Sans"/>
        <family val="2"/>
      </rPr>
      <t xml:space="preserve">组织部科员（兼青联秘书处工作人员）</t>
    </r>
  </si>
  <si>
    <t xml:space="preserve">1607100210</t>
  </si>
  <si>
    <t xml:space="preserve">胡丝竹</t>
  </si>
  <si>
    <r>
      <rPr>
        <sz val="8"/>
        <rFont val="Arial"/>
        <family val="2"/>
      </rPr>
      <t xml:space="preserve">040008</t>
    </r>
    <r>
      <rPr>
        <sz val="8"/>
        <rFont val="Noto Sans"/>
        <family val="2"/>
      </rPr>
      <t xml:space="preserve">黔南州史志编纂委员会办公室</t>
    </r>
  </si>
  <si>
    <r>
      <rPr>
        <sz val="8"/>
        <rFont val="Arial"/>
        <family val="2"/>
      </rPr>
      <t xml:space="preserve">01</t>
    </r>
    <r>
      <rPr>
        <sz val="8"/>
        <rFont val="Noto Sans"/>
        <family val="2"/>
      </rPr>
      <t xml:space="preserve">办公室工作人员</t>
    </r>
  </si>
  <si>
    <t xml:space="preserve">1607100219</t>
  </si>
  <si>
    <t xml:space="preserve">褚春</t>
  </si>
  <si>
    <r>
      <rPr>
        <sz val="8"/>
        <rFont val="Arial"/>
        <family val="2"/>
      </rPr>
      <t xml:space="preserve">040009</t>
    </r>
    <r>
      <rPr>
        <sz val="8"/>
        <rFont val="Noto Sans"/>
        <family val="2"/>
      </rPr>
      <t xml:space="preserve">黔南州州级财政国库支付中心</t>
    </r>
  </si>
  <si>
    <t xml:space="preserve">1607100204</t>
  </si>
  <si>
    <t xml:space="preserve">高蕾</t>
  </si>
  <si>
    <r>
      <rPr>
        <sz val="8"/>
        <rFont val="Arial"/>
        <family val="2"/>
      </rPr>
      <t xml:space="preserve">02</t>
    </r>
    <r>
      <rPr>
        <sz val="8"/>
        <rFont val="Noto Sans"/>
        <family val="2"/>
      </rPr>
      <t xml:space="preserve">工作人员</t>
    </r>
  </si>
  <si>
    <t xml:space="preserve">1607100218</t>
  </si>
  <si>
    <t xml:space="preserve">罗国豹</t>
  </si>
  <si>
    <r>
      <rPr>
        <sz val="8"/>
        <rFont val="Arial"/>
        <family val="2"/>
      </rPr>
      <t xml:space="preserve">040010</t>
    </r>
    <r>
      <rPr>
        <sz val="8"/>
        <rFont val="Noto Sans"/>
        <family val="2"/>
      </rPr>
      <t xml:space="preserve">黔南州投资促进局</t>
    </r>
  </si>
  <si>
    <t xml:space="preserve">1607100213</t>
  </si>
  <si>
    <t xml:space="preserve">李清羽</t>
  </si>
  <si>
    <r>
      <rPr>
        <sz val="8"/>
        <rFont val="Arial"/>
        <family val="2"/>
      </rPr>
      <t xml:space="preserve">040011</t>
    </r>
    <r>
      <rPr>
        <sz val="8"/>
        <rFont val="Noto Sans"/>
        <family val="2"/>
      </rPr>
      <t xml:space="preserve">黔南州人民政府金融工作办公室</t>
    </r>
  </si>
  <si>
    <r>
      <rPr>
        <sz val="8"/>
        <rFont val="Arial"/>
        <family val="2"/>
      </rPr>
      <t xml:space="preserve">01</t>
    </r>
    <r>
      <rPr>
        <sz val="8"/>
        <rFont val="Noto Sans"/>
        <family val="2"/>
      </rPr>
      <t xml:space="preserve">银行保险科工作人员</t>
    </r>
  </si>
  <si>
    <t xml:space="preserve">1607100226</t>
  </si>
  <si>
    <t xml:space="preserve">赵二彪</t>
  </si>
  <si>
    <r>
      <rPr>
        <sz val="8"/>
        <rFont val="Arial"/>
        <family val="2"/>
      </rPr>
      <t xml:space="preserve">02</t>
    </r>
    <r>
      <rPr>
        <sz val="8"/>
        <rFont val="Noto Sans"/>
        <family val="2"/>
      </rPr>
      <t xml:space="preserve">发展规划科工作人员</t>
    </r>
  </si>
  <si>
    <t xml:space="preserve">1607100217</t>
  </si>
  <si>
    <t xml:space="preserve">李妍</t>
  </si>
  <si>
    <r>
      <rPr>
        <sz val="8"/>
        <rFont val="Arial"/>
        <family val="2"/>
      </rPr>
      <t xml:space="preserve">040012</t>
    </r>
    <r>
      <rPr>
        <sz val="8"/>
        <rFont val="Noto Sans"/>
        <family val="2"/>
      </rPr>
      <t xml:space="preserve">黔南州供销合作社联合社</t>
    </r>
  </si>
  <si>
    <r>
      <rPr>
        <sz val="8"/>
        <rFont val="Arial"/>
        <family val="2"/>
      </rPr>
      <t xml:space="preserve">01</t>
    </r>
    <r>
      <rPr>
        <sz val="8"/>
        <rFont val="Noto Sans"/>
        <family val="2"/>
      </rPr>
      <t xml:space="preserve">安全统筹科工作人员</t>
    </r>
  </si>
  <si>
    <t xml:space="preserve">1607100314</t>
  </si>
  <si>
    <t xml:space="preserve">李琛</t>
  </si>
  <si>
    <r>
      <rPr>
        <sz val="8"/>
        <rFont val="Arial"/>
        <family val="2"/>
      </rPr>
      <t xml:space="preserve">040013</t>
    </r>
    <r>
      <rPr>
        <sz val="8"/>
        <rFont val="Noto Sans"/>
        <family val="2"/>
      </rPr>
      <t xml:space="preserve">黔南州文化市场综合执法支队</t>
    </r>
  </si>
  <si>
    <r>
      <rPr>
        <sz val="8"/>
        <rFont val="Arial"/>
        <family val="2"/>
      </rPr>
      <t xml:space="preserve">01</t>
    </r>
    <r>
      <rPr>
        <sz val="8"/>
        <rFont val="Noto Sans"/>
        <family val="2"/>
      </rPr>
      <t xml:space="preserve">执法支队工作人员</t>
    </r>
  </si>
  <si>
    <t xml:space="preserve">1607100326</t>
  </si>
  <si>
    <t xml:space="preserve">杨滢</t>
  </si>
  <si>
    <r>
      <rPr>
        <sz val="8"/>
        <rFont val="Arial"/>
        <family val="2"/>
      </rPr>
      <t xml:space="preserve">040014</t>
    </r>
    <r>
      <rPr>
        <sz val="8"/>
        <rFont val="Noto Sans"/>
        <family val="2"/>
      </rPr>
      <t xml:space="preserve">黔南州档案局</t>
    </r>
  </si>
  <si>
    <t xml:space="preserve">1607100320</t>
  </si>
  <si>
    <t xml:space="preserve">余丹</t>
  </si>
  <si>
    <r>
      <rPr>
        <sz val="8"/>
        <rFont val="Arial"/>
        <family val="2"/>
      </rPr>
      <t xml:space="preserve">040015</t>
    </r>
    <r>
      <rPr>
        <sz val="8"/>
        <rFont val="Noto Sans"/>
        <family val="2"/>
      </rPr>
      <t xml:space="preserve">黔南州质量技术监督局都匀经济开发区分局</t>
    </r>
  </si>
  <si>
    <t xml:space="preserve">1607100305</t>
  </si>
  <si>
    <t xml:space="preserve">周鑫怡</t>
  </si>
  <si>
    <r>
      <rPr>
        <sz val="8"/>
        <rFont val="Arial"/>
        <family val="2"/>
      </rPr>
      <t xml:space="preserve">040016</t>
    </r>
    <r>
      <rPr>
        <sz val="8"/>
        <rFont val="Noto Sans"/>
        <family val="2"/>
      </rPr>
      <t xml:space="preserve">黔南州住房公积金管理中心</t>
    </r>
  </si>
  <si>
    <r>
      <rPr>
        <sz val="8"/>
        <rFont val="Arial"/>
        <family val="2"/>
      </rPr>
      <t xml:space="preserve">01</t>
    </r>
    <r>
      <rPr>
        <sz val="8"/>
        <rFont val="Noto Sans"/>
        <family val="2"/>
      </rPr>
      <t xml:space="preserve">长顺管理部工作人员</t>
    </r>
  </si>
  <si>
    <t xml:space="preserve">1607100329</t>
  </si>
  <si>
    <t xml:space="preserve">黄添兰</t>
  </si>
  <si>
    <r>
      <rPr>
        <sz val="8"/>
        <rFont val="Arial"/>
        <family val="2"/>
      </rPr>
      <t xml:space="preserve">02</t>
    </r>
    <r>
      <rPr>
        <sz val="8"/>
        <rFont val="Noto Sans"/>
        <family val="2"/>
      </rPr>
      <t xml:space="preserve">龙里管理部工作人员</t>
    </r>
  </si>
  <si>
    <t xml:space="preserve">1607100319</t>
  </si>
  <si>
    <t xml:space="preserve">徐德勇</t>
  </si>
  <si>
    <r>
      <rPr>
        <sz val="8"/>
        <rFont val="Arial"/>
        <family val="2"/>
      </rPr>
      <t xml:space="preserve">03</t>
    </r>
    <r>
      <rPr>
        <sz val="8"/>
        <rFont val="Noto Sans"/>
        <family val="2"/>
      </rPr>
      <t xml:space="preserve">惠水管理部工作人员</t>
    </r>
  </si>
  <si>
    <t xml:space="preserve">1607100325</t>
  </si>
  <si>
    <t xml:space="preserve">潘可星</t>
  </si>
  <si>
    <r>
      <rPr>
        <sz val="8"/>
        <rFont val="Arial"/>
        <family val="2"/>
      </rPr>
      <t xml:space="preserve">04</t>
    </r>
    <r>
      <rPr>
        <sz val="8"/>
        <rFont val="Noto Sans"/>
        <family val="2"/>
      </rPr>
      <t xml:space="preserve">三都管理部工作人员</t>
    </r>
  </si>
  <si>
    <t xml:space="preserve">1607100303</t>
  </si>
  <si>
    <t xml:space="preserve">宋泽芳</t>
  </si>
  <si>
    <r>
      <rPr>
        <sz val="8"/>
        <rFont val="Arial"/>
        <family val="2"/>
      </rPr>
      <t xml:space="preserve">040017</t>
    </r>
    <r>
      <rPr>
        <sz val="8"/>
        <rFont val="Noto Sans"/>
        <family val="2"/>
      </rPr>
      <t xml:space="preserve">瓮安县社会保险事业局</t>
    </r>
  </si>
  <si>
    <r>
      <rPr>
        <sz val="8"/>
        <rFont val="Arial"/>
        <family val="2"/>
      </rPr>
      <t xml:space="preserve">01</t>
    </r>
    <r>
      <rPr>
        <sz val="8"/>
        <rFont val="Noto Sans"/>
        <family val="2"/>
      </rPr>
      <t xml:space="preserve">财务工作人员</t>
    </r>
  </si>
  <si>
    <t xml:space="preserve">1607090116</t>
  </si>
  <si>
    <t xml:space="preserve">黄霞</t>
  </si>
  <si>
    <t xml:space="preserve">1607090107</t>
  </si>
  <si>
    <t xml:space="preserve">董汉娟</t>
  </si>
  <si>
    <r>
      <rPr>
        <sz val="8"/>
        <rFont val="Arial"/>
        <family val="2"/>
      </rPr>
      <t xml:space="preserve">040018</t>
    </r>
    <r>
      <rPr>
        <sz val="8"/>
        <rFont val="Noto Sans"/>
        <family val="2"/>
      </rPr>
      <t xml:space="preserve">瓮安县司法局</t>
    </r>
  </si>
  <si>
    <r>
      <rPr>
        <sz val="8"/>
        <rFont val="Arial"/>
        <family val="2"/>
      </rPr>
      <t xml:space="preserve">01</t>
    </r>
    <r>
      <rPr>
        <sz val="8"/>
        <rFont val="Noto Sans"/>
        <family val="2"/>
      </rPr>
      <t xml:space="preserve">江界河司法所司法助理员</t>
    </r>
  </si>
  <si>
    <t xml:space="preserve">1607090123</t>
  </si>
  <si>
    <t xml:space="preserve">郑雪</t>
  </si>
  <si>
    <r>
      <rPr>
        <sz val="8"/>
        <rFont val="Arial"/>
        <family val="2"/>
      </rPr>
      <t xml:space="preserve">02</t>
    </r>
    <r>
      <rPr>
        <sz val="8"/>
        <rFont val="Noto Sans"/>
        <family val="2"/>
      </rPr>
      <t xml:space="preserve">建中司法所司法助理员</t>
    </r>
  </si>
  <si>
    <t xml:space="preserve">1607090113</t>
  </si>
  <si>
    <t xml:space="preserve">沈丹</t>
  </si>
  <si>
    <r>
      <rPr>
        <sz val="8"/>
        <rFont val="Arial"/>
        <family val="2"/>
      </rPr>
      <t xml:space="preserve">03</t>
    </r>
    <r>
      <rPr>
        <sz val="8"/>
        <rFont val="Noto Sans"/>
        <family val="2"/>
      </rPr>
      <t xml:space="preserve">玉山司法所司法助理员</t>
    </r>
  </si>
  <si>
    <t xml:space="preserve">1607090108</t>
  </si>
  <si>
    <t xml:space="preserve">李瑞霞</t>
  </si>
  <si>
    <r>
      <rPr>
        <sz val="8"/>
        <rFont val="Arial"/>
        <family val="2"/>
      </rPr>
      <t xml:space="preserve">040019</t>
    </r>
    <r>
      <rPr>
        <sz val="8"/>
        <rFont val="Noto Sans"/>
        <family val="2"/>
      </rPr>
      <t xml:space="preserve">瓮安县人民检察院</t>
    </r>
  </si>
  <si>
    <r>
      <rPr>
        <sz val="8"/>
        <rFont val="Arial"/>
        <family val="2"/>
      </rPr>
      <t xml:space="preserve">01</t>
    </r>
    <r>
      <rPr>
        <sz val="8"/>
        <rFont val="Noto Sans"/>
        <family val="2"/>
      </rPr>
      <t xml:space="preserve">猴场检察室检察人员</t>
    </r>
  </si>
  <si>
    <t xml:space="preserve">1607090122</t>
  </si>
  <si>
    <t xml:space="preserve">杨秀丽</t>
  </si>
  <si>
    <r>
      <rPr>
        <sz val="8"/>
        <rFont val="Arial"/>
        <family val="2"/>
      </rPr>
      <t xml:space="preserve">02</t>
    </r>
    <r>
      <rPr>
        <sz val="8"/>
        <rFont val="Noto Sans"/>
        <family val="2"/>
      </rPr>
      <t xml:space="preserve">经济开发区检察室检察人员</t>
    </r>
  </si>
  <si>
    <t xml:space="preserve">1607090111</t>
  </si>
  <si>
    <t xml:space="preserve">陈星灼</t>
  </si>
  <si>
    <r>
      <rPr>
        <sz val="8"/>
        <rFont val="Arial"/>
        <family val="2"/>
      </rPr>
      <t xml:space="preserve">040020</t>
    </r>
    <r>
      <rPr>
        <sz val="8"/>
        <rFont val="Noto Sans"/>
        <family val="2"/>
      </rPr>
      <t xml:space="preserve">瓮安县银盏镇人民政府</t>
    </r>
  </si>
  <si>
    <r>
      <rPr>
        <sz val="8"/>
        <rFont val="Arial"/>
        <family val="2"/>
      </rPr>
      <t xml:space="preserve">01</t>
    </r>
    <r>
      <rPr>
        <sz val="8"/>
        <rFont val="Noto Sans"/>
        <family val="2"/>
      </rPr>
      <t xml:space="preserve">党政办公室工作人员</t>
    </r>
  </si>
  <si>
    <t xml:space="preserve">1607090112</t>
  </si>
  <si>
    <t xml:space="preserve">袁昌迪</t>
  </si>
  <si>
    <r>
      <rPr>
        <sz val="8"/>
        <rFont val="Arial"/>
        <family val="2"/>
      </rPr>
      <t xml:space="preserve">02</t>
    </r>
    <r>
      <rPr>
        <sz val="8"/>
        <rFont val="Noto Sans"/>
        <family val="2"/>
      </rPr>
      <t xml:space="preserve">宣传科工作人员</t>
    </r>
  </si>
  <si>
    <t xml:space="preserve">1607090129</t>
  </si>
  <si>
    <t xml:space="preserve">余智科</t>
  </si>
  <si>
    <r>
      <rPr>
        <sz val="8"/>
        <rFont val="Arial"/>
        <family val="2"/>
      </rPr>
      <t xml:space="preserve">03</t>
    </r>
    <r>
      <rPr>
        <sz val="8"/>
        <rFont val="Noto Sans"/>
        <family val="2"/>
      </rPr>
      <t xml:space="preserve">计生办工作人员</t>
    </r>
  </si>
  <si>
    <t xml:space="preserve">1607090119</t>
  </si>
  <si>
    <t xml:space="preserve">杨世霞</t>
  </si>
  <si>
    <r>
      <rPr>
        <sz val="8"/>
        <rFont val="Arial"/>
        <family val="2"/>
      </rPr>
      <t xml:space="preserve">040021</t>
    </r>
    <r>
      <rPr>
        <sz val="8"/>
        <rFont val="Noto Sans"/>
        <family val="2"/>
      </rPr>
      <t xml:space="preserve">瓮安县平定营镇人民政府</t>
    </r>
  </si>
  <si>
    <t xml:space="preserve">1607090225</t>
  </si>
  <si>
    <t xml:space="preserve">张颖</t>
  </si>
  <si>
    <t xml:space="preserve">1607090220</t>
  </si>
  <si>
    <t xml:space="preserve">陈丽彬</t>
  </si>
  <si>
    <r>
      <rPr>
        <sz val="8"/>
        <rFont val="Arial"/>
        <family val="2"/>
      </rPr>
      <t xml:space="preserve">040022</t>
    </r>
    <r>
      <rPr>
        <sz val="8"/>
        <rFont val="Noto Sans"/>
        <family val="2"/>
      </rPr>
      <t xml:space="preserve">瓮安县猴场镇人民政府</t>
    </r>
  </si>
  <si>
    <t xml:space="preserve">1607090211</t>
  </si>
  <si>
    <t xml:space="preserve">张测</t>
  </si>
  <si>
    <t xml:space="preserve">1607090218</t>
  </si>
  <si>
    <t xml:space="preserve">朱盈盈</t>
  </si>
  <si>
    <r>
      <rPr>
        <sz val="8"/>
        <rFont val="Arial"/>
        <family val="2"/>
      </rPr>
      <t xml:space="preserve">02</t>
    </r>
    <r>
      <rPr>
        <sz val="8"/>
        <rFont val="Noto Sans"/>
        <family val="2"/>
      </rPr>
      <t xml:space="preserve">党政办公室工作人员</t>
    </r>
  </si>
  <si>
    <t xml:space="preserve">1607090223</t>
  </si>
  <si>
    <t xml:space="preserve">何光富</t>
  </si>
  <si>
    <r>
      <rPr>
        <sz val="8"/>
        <rFont val="Arial"/>
        <family val="2"/>
      </rPr>
      <t xml:space="preserve">040023</t>
    </r>
    <r>
      <rPr>
        <sz val="8"/>
        <rFont val="Noto Sans"/>
        <family val="2"/>
      </rPr>
      <t xml:space="preserve">瓮安县中坪镇人民政府</t>
    </r>
  </si>
  <si>
    <t xml:space="preserve">1607090204</t>
  </si>
  <si>
    <t xml:space="preserve">韩美芳</t>
  </si>
  <si>
    <t xml:space="preserve">1607090214</t>
  </si>
  <si>
    <t xml:space="preserve">陈珊</t>
  </si>
  <si>
    <r>
      <rPr>
        <sz val="8"/>
        <rFont val="Arial"/>
        <family val="2"/>
      </rPr>
      <t xml:space="preserve">040024</t>
    </r>
    <r>
      <rPr>
        <sz val="8"/>
        <rFont val="Noto Sans"/>
        <family val="2"/>
      </rPr>
      <t xml:space="preserve">瓮安县建中镇人民政府</t>
    </r>
  </si>
  <si>
    <t xml:space="preserve">1607090213</t>
  </si>
  <si>
    <t xml:space="preserve">彭韬</t>
  </si>
  <si>
    <t xml:space="preserve">1607090226</t>
  </si>
  <si>
    <t xml:space="preserve">王斌</t>
  </si>
  <si>
    <r>
      <rPr>
        <sz val="8"/>
        <rFont val="Arial"/>
        <family val="2"/>
      </rPr>
      <t xml:space="preserve">040025</t>
    </r>
    <r>
      <rPr>
        <sz val="8"/>
        <rFont val="Noto Sans"/>
        <family val="2"/>
      </rPr>
      <t xml:space="preserve">瓮安县永和镇人民政府</t>
    </r>
  </si>
  <si>
    <t xml:space="preserve">1607090229</t>
  </si>
  <si>
    <t xml:space="preserve">尹伟</t>
  </si>
  <si>
    <r>
      <rPr>
        <sz val="8"/>
        <rFont val="Arial"/>
        <family val="2"/>
      </rPr>
      <t xml:space="preserve">040026</t>
    </r>
    <r>
      <rPr>
        <sz val="8"/>
        <rFont val="Noto Sans"/>
        <family val="2"/>
      </rPr>
      <t xml:space="preserve">瓮安县珠藏镇人民政府</t>
    </r>
  </si>
  <si>
    <t xml:space="preserve">1607090322</t>
  </si>
  <si>
    <t xml:space="preserve">曾超</t>
  </si>
  <si>
    <r>
      <rPr>
        <sz val="8"/>
        <rFont val="Arial"/>
        <family val="2"/>
      </rPr>
      <t xml:space="preserve">02</t>
    </r>
    <r>
      <rPr>
        <sz val="8"/>
        <rFont val="Noto Sans"/>
        <family val="2"/>
      </rPr>
      <t xml:space="preserve">综合行政办公室工作人员</t>
    </r>
  </si>
  <si>
    <t xml:space="preserve">1607090316</t>
  </si>
  <si>
    <t xml:space="preserve">施家杰</t>
  </si>
  <si>
    <r>
      <rPr>
        <sz val="8"/>
        <rFont val="Arial"/>
        <family val="2"/>
      </rPr>
      <t xml:space="preserve">03</t>
    </r>
    <r>
      <rPr>
        <sz val="8"/>
        <rFont val="Noto Sans"/>
        <family val="2"/>
      </rPr>
      <t xml:space="preserve">经济发展办公室工作人员</t>
    </r>
  </si>
  <si>
    <t xml:space="preserve">1607090319</t>
  </si>
  <si>
    <t xml:space="preserve">卓帮忠</t>
  </si>
  <si>
    <r>
      <rPr>
        <sz val="8"/>
        <rFont val="Arial"/>
        <family val="2"/>
      </rPr>
      <t xml:space="preserve">040027</t>
    </r>
    <r>
      <rPr>
        <sz val="8"/>
        <rFont val="Noto Sans"/>
        <family val="2"/>
      </rPr>
      <t xml:space="preserve">瓮安县江界河镇人民政府</t>
    </r>
  </si>
  <si>
    <t xml:space="preserve">1607090321</t>
  </si>
  <si>
    <t xml:space="preserve">陈昱宏</t>
  </si>
  <si>
    <t xml:space="preserve">1607090314</t>
  </si>
  <si>
    <t xml:space="preserve">张业祥</t>
  </si>
  <si>
    <r>
      <rPr>
        <sz val="8"/>
        <rFont val="Arial"/>
        <family val="2"/>
      </rPr>
      <t xml:space="preserve">040028</t>
    </r>
    <r>
      <rPr>
        <sz val="8"/>
        <rFont val="Noto Sans"/>
        <family val="2"/>
      </rPr>
      <t xml:space="preserve">瓮安县玉山镇人民政府</t>
    </r>
  </si>
  <si>
    <t xml:space="preserve">1607090307</t>
  </si>
  <si>
    <t xml:space="preserve">张冬梅</t>
  </si>
  <si>
    <r>
      <rPr>
        <sz val="8"/>
        <rFont val="Arial"/>
        <family val="2"/>
      </rPr>
      <t xml:space="preserve">02</t>
    </r>
    <r>
      <rPr>
        <sz val="8"/>
        <rFont val="Noto Sans"/>
        <family val="2"/>
      </rPr>
      <t xml:space="preserve">社会事务办公室工作人员</t>
    </r>
  </si>
  <si>
    <t xml:space="preserve">1607090303</t>
  </si>
  <si>
    <t xml:space="preserve">许祥菊</t>
  </si>
  <si>
    <r>
      <rPr>
        <sz val="8"/>
        <rFont val="Arial"/>
        <family val="2"/>
      </rPr>
      <t xml:space="preserve">040029</t>
    </r>
    <r>
      <rPr>
        <sz val="8"/>
        <rFont val="Noto Sans"/>
        <family val="2"/>
      </rPr>
      <t xml:space="preserve">瓮安县天文镇人民政府</t>
    </r>
  </si>
  <si>
    <t xml:space="preserve">1607090301</t>
  </si>
  <si>
    <t xml:space="preserve">张远倩</t>
  </si>
  <si>
    <t xml:space="preserve">1607090315</t>
  </si>
  <si>
    <t xml:space="preserve">宋晓梦</t>
  </si>
  <si>
    <r>
      <rPr>
        <sz val="8"/>
        <rFont val="Arial"/>
        <family val="2"/>
      </rPr>
      <t xml:space="preserve">040030</t>
    </r>
    <r>
      <rPr>
        <sz val="8"/>
        <rFont val="Noto Sans"/>
        <family val="2"/>
      </rPr>
      <t xml:space="preserve">瓮安县岚关乡人民政府</t>
    </r>
  </si>
  <si>
    <t xml:space="preserve">1607090325</t>
  </si>
  <si>
    <t xml:space="preserve">吴晓芬</t>
  </si>
  <si>
    <r>
      <rPr>
        <sz val="8"/>
        <rFont val="Arial"/>
        <family val="2"/>
      </rPr>
      <t xml:space="preserve">040031</t>
    </r>
    <r>
      <rPr>
        <sz val="8"/>
        <rFont val="Noto Sans"/>
        <family val="2"/>
      </rPr>
      <t xml:space="preserve">三都水族自治县人民法院</t>
    </r>
  </si>
  <si>
    <r>
      <rPr>
        <sz val="8"/>
        <rFont val="Arial"/>
        <family val="2"/>
      </rPr>
      <t xml:space="preserve">01</t>
    </r>
    <r>
      <rPr>
        <sz val="8"/>
        <rFont val="Noto Sans"/>
        <family val="2"/>
      </rPr>
      <t xml:space="preserve">机关法庭书记员</t>
    </r>
  </si>
  <si>
    <t xml:space="preserve">1607090415</t>
  </si>
  <si>
    <t xml:space="preserve">潘孟馨</t>
  </si>
  <si>
    <t xml:space="preserve">1607090402</t>
  </si>
  <si>
    <t xml:space="preserve">蒙胜翠</t>
  </si>
  <si>
    <r>
      <rPr>
        <sz val="8"/>
        <rFont val="Arial"/>
        <family val="2"/>
      </rPr>
      <t xml:space="preserve">02</t>
    </r>
    <r>
      <rPr>
        <sz val="8"/>
        <rFont val="Noto Sans"/>
        <family val="2"/>
      </rPr>
      <t xml:space="preserve">第一人民法庭书记员（大河人民法庭）</t>
    </r>
  </si>
  <si>
    <t xml:space="preserve">1607090413</t>
  </si>
  <si>
    <t xml:space="preserve">吴平波</t>
  </si>
  <si>
    <r>
      <rPr>
        <sz val="8"/>
        <rFont val="Arial"/>
        <family val="2"/>
      </rPr>
      <t xml:space="preserve">03</t>
    </r>
    <r>
      <rPr>
        <sz val="8"/>
        <rFont val="Noto Sans"/>
        <family val="2"/>
      </rPr>
      <t xml:space="preserve">第二人民法庭书记员（中和人民法庭）</t>
    </r>
  </si>
  <si>
    <t xml:space="preserve">1607090429</t>
  </si>
  <si>
    <t xml:space="preserve">陆婷</t>
  </si>
  <si>
    <r>
      <rPr>
        <sz val="8"/>
        <rFont val="Arial"/>
        <family val="2"/>
      </rPr>
      <t xml:space="preserve">04</t>
    </r>
    <r>
      <rPr>
        <sz val="8"/>
        <rFont val="Noto Sans"/>
        <family val="2"/>
      </rPr>
      <t xml:space="preserve">第三人民法庭书记员（都江人民法庭）</t>
    </r>
  </si>
  <si>
    <t xml:space="preserve">1607090407</t>
  </si>
  <si>
    <t xml:space="preserve">潘秋燕</t>
  </si>
  <si>
    <r>
      <rPr>
        <sz val="8"/>
        <rFont val="Arial"/>
        <family val="2"/>
      </rPr>
      <t xml:space="preserve">040032</t>
    </r>
    <r>
      <rPr>
        <sz val="8"/>
        <rFont val="Noto Sans"/>
        <family val="2"/>
      </rPr>
      <t xml:space="preserve">三都水族自治县人民检察院</t>
    </r>
  </si>
  <si>
    <r>
      <rPr>
        <sz val="8"/>
        <rFont val="Arial"/>
        <family val="2"/>
      </rPr>
      <t xml:space="preserve">01</t>
    </r>
    <r>
      <rPr>
        <sz val="8"/>
        <rFont val="Noto Sans"/>
        <family val="2"/>
      </rPr>
      <t xml:space="preserve">检察业务人员</t>
    </r>
  </si>
  <si>
    <t xml:space="preserve">1607090416</t>
  </si>
  <si>
    <t xml:space="preserve">黎雪雪</t>
  </si>
  <si>
    <t xml:space="preserve">1607090405</t>
  </si>
  <si>
    <t xml:space="preserve">汪欣瑜</t>
  </si>
  <si>
    <r>
      <rPr>
        <sz val="8"/>
        <rFont val="Arial"/>
        <family val="2"/>
      </rPr>
      <t xml:space="preserve">02</t>
    </r>
    <r>
      <rPr>
        <sz val="8"/>
        <rFont val="Noto Sans"/>
        <family val="2"/>
      </rPr>
      <t xml:space="preserve">检察业务人员</t>
    </r>
  </si>
  <si>
    <t xml:space="preserve">1607090424</t>
  </si>
  <si>
    <t xml:space="preserve">吴春绚</t>
  </si>
  <si>
    <t xml:space="preserve">1607090417</t>
  </si>
  <si>
    <t xml:space="preserve">李治林</t>
  </si>
  <si>
    <r>
      <rPr>
        <sz val="8"/>
        <rFont val="Arial"/>
        <family val="2"/>
      </rPr>
      <t xml:space="preserve">040033</t>
    </r>
    <r>
      <rPr>
        <sz val="8"/>
        <rFont val="Noto Sans"/>
        <family val="2"/>
      </rPr>
      <t xml:space="preserve">三都水族自治县农村党员干部现代远程教育办公室（县委党建办、县委党代表联络办）</t>
    </r>
  </si>
  <si>
    <r>
      <rPr>
        <sz val="8"/>
        <rFont val="Arial"/>
        <family val="2"/>
      </rPr>
      <t xml:space="preserve">01</t>
    </r>
    <r>
      <rPr>
        <sz val="8"/>
        <rFont val="Noto Sans"/>
        <family val="2"/>
      </rPr>
      <t xml:space="preserve">农村党建科工作人员</t>
    </r>
  </si>
  <si>
    <t xml:space="preserve">1607090720</t>
  </si>
  <si>
    <t xml:space="preserve">莫泽修</t>
  </si>
  <si>
    <t xml:space="preserve">1607090711</t>
  </si>
  <si>
    <t xml:space="preserve">段左云</t>
  </si>
  <si>
    <t xml:space="preserve">1607090730</t>
  </si>
  <si>
    <t xml:space="preserve">潘琪</t>
  </si>
  <si>
    <r>
      <rPr>
        <sz val="8"/>
        <rFont val="Arial"/>
        <family val="2"/>
      </rPr>
      <t xml:space="preserve">040034</t>
    </r>
    <r>
      <rPr>
        <sz val="8"/>
        <rFont val="Noto Sans"/>
        <family val="2"/>
      </rPr>
      <t xml:space="preserve">三都水族自治县举报中心（非公有制经济发展侵权投诉中心）</t>
    </r>
  </si>
  <si>
    <r>
      <rPr>
        <sz val="8"/>
        <rFont val="Arial"/>
        <family val="2"/>
      </rPr>
      <t xml:space="preserve">01</t>
    </r>
    <r>
      <rPr>
        <sz val="8"/>
        <rFont val="Noto Sans"/>
        <family val="2"/>
      </rPr>
      <t xml:space="preserve">县举报中心工作人员</t>
    </r>
  </si>
  <si>
    <t xml:space="preserve">1607090820</t>
  </si>
  <si>
    <t xml:space="preserve">张聪</t>
  </si>
  <si>
    <t xml:space="preserve">1607090818</t>
  </si>
  <si>
    <t xml:space="preserve">杨昌凤</t>
  </si>
  <si>
    <t xml:space="preserve">1607090808</t>
  </si>
  <si>
    <t xml:space="preserve">胡海珍</t>
  </si>
  <si>
    <r>
      <rPr>
        <sz val="8"/>
        <rFont val="Arial"/>
        <family val="2"/>
      </rPr>
      <t xml:space="preserve">040035</t>
    </r>
    <r>
      <rPr>
        <sz val="8"/>
        <rFont val="Noto Sans"/>
        <family val="2"/>
      </rPr>
      <t xml:space="preserve">中共三都水族自治县委党校</t>
    </r>
  </si>
  <si>
    <t xml:space="preserve">1607090409</t>
  </si>
  <si>
    <t xml:space="preserve">张爱蓉</t>
  </si>
  <si>
    <r>
      <rPr>
        <sz val="8"/>
        <rFont val="Arial"/>
        <family val="2"/>
      </rPr>
      <t xml:space="preserve">040036</t>
    </r>
    <r>
      <rPr>
        <sz val="8"/>
        <rFont val="Noto Sans"/>
        <family val="2"/>
      </rPr>
      <t xml:space="preserve">三都水族自治县关心下一代工作委员会办公室</t>
    </r>
  </si>
  <si>
    <t xml:space="preserve">1607090614</t>
  </si>
  <si>
    <t xml:space="preserve">王婷婷</t>
  </si>
  <si>
    <t xml:space="preserve">1607090605</t>
  </si>
  <si>
    <t xml:space="preserve">杨正平</t>
  </si>
  <si>
    <r>
      <rPr>
        <sz val="8"/>
        <rFont val="Arial"/>
        <family val="2"/>
      </rPr>
      <t xml:space="preserve">040037</t>
    </r>
    <r>
      <rPr>
        <sz val="8"/>
        <rFont val="Noto Sans"/>
        <family val="2"/>
      </rPr>
      <t xml:space="preserve">三都水族自治县市场监督管理局</t>
    </r>
  </si>
  <si>
    <r>
      <rPr>
        <sz val="8"/>
        <rFont val="Arial"/>
        <family val="2"/>
      </rPr>
      <t xml:space="preserve">01</t>
    </r>
    <r>
      <rPr>
        <sz val="8"/>
        <rFont val="Noto Sans"/>
        <family val="2"/>
      </rPr>
      <t xml:space="preserve">中和分局办公室工作人员</t>
    </r>
  </si>
  <si>
    <t xml:space="preserve">1607090511</t>
  </si>
  <si>
    <t xml:space="preserve">杨先传</t>
  </si>
  <si>
    <r>
      <rPr>
        <sz val="8"/>
        <rFont val="Arial"/>
        <family val="2"/>
      </rPr>
      <t xml:space="preserve">02</t>
    </r>
    <r>
      <rPr>
        <sz val="8"/>
        <rFont val="Noto Sans"/>
        <family val="2"/>
      </rPr>
      <t xml:space="preserve">中和分局办公室工作人员</t>
    </r>
  </si>
  <si>
    <t xml:space="preserve">1607090523</t>
  </si>
  <si>
    <t xml:space="preserve">郑朝辉</t>
  </si>
  <si>
    <r>
      <rPr>
        <sz val="8"/>
        <rFont val="Arial"/>
        <family val="2"/>
      </rPr>
      <t xml:space="preserve">03</t>
    </r>
    <r>
      <rPr>
        <sz val="8"/>
        <rFont val="Noto Sans"/>
        <family val="2"/>
      </rPr>
      <t xml:space="preserve">九阡分局办公室工作人员</t>
    </r>
  </si>
  <si>
    <t xml:space="preserve">1607090508</t>
  </si>
  <si>
    <t xml:space="preserve">李成娟</t>
  </si>
  <si>
    <r>
      <rPr>
        <sz val="8"/>
        <rFont val="Arial"/>
        <family val="2"/>
      </rPr>
      <t xml:space="preserve">040038</t>
    </r>
    <r>
      <rPr>
        <sz val="8"/>
        <rFont val="Noto Sans"/>
        <family val="2"/>
      </rPr>
      <t xml:space="preserve">三都水族自治县都江镇人民政府</t>
    </r>
  </si>
  <si>
    <t xml:space="preserve">1607090530</t>
  </si>
  <si>
    <t xml:space="preserve">莫燕明</t>
  </si>
  <si>
    <t xml:space="preserve">1607090517</t>
  </si>
  <si>
    <t xml:space="preserve">韦勇</t>
  </si>
  <si>
    <t xml:space="preserve">1607090516</t>
  </si>
  <si>
    <t xml:space="preserve">王兴博</t>
  </si>
  <si>
    <r>
      <rPr>
        <sz val="8"/>
        <rFont val="Arial"/>
        <family val="2"/>
      </rPr>
      <t xml:space="preserve">03</t>
    </r>
    <r>
      <rPr>
        <sz val="8"/>
        <rFont val="Noto Sans"/>
        <family val="2"/>
      </rPr>
      <t xml:space="preserve">社会事业办公室工作人员</t>
    </r>
  </si>
  <si>
    <t xml:space="preserve">1607090526</t>
  </si>
  <si>
    <t xml:space="preserve">韦献庄</t>
  </si>
  <si>
    <t xml:space="preserve">1607090503</t>
  </si>
  <si>
    <t xml:space="preserve">杨序林</t>
  </si>
  <si>
    <t xml:space="preserve">1607090521</t>
  </si>
  <si>
    <t xml:space="preserve">游德姣</t>
  </si>
  <si>
    <r>
      <rPr>
        <sz val="8"/>
        <rFont val="Arial"/>
        <family val="2"/>
      </rPr>
      <t xml:space="preserve">040039</t>
    </r>
    <r>
      <rPr>
        <sz val="8"/>
        <rFont val="Noto Sans"/>
        <family val="2"/>
      </rPr>
      <t xml:space="preserve">三都水族自治县普安镇人民政府</t>
    </r>
  </si>
  <si>
    <t xml:space="preserve">1607090501</t>
  </si>
  <si>
    <t xml:space="preserve">危霞</t>
  </si>
  <si>
    <r>
      <rPr>
        <sz val="8"/>
        <rFont val="Arial"/>
        <family val="2"/>
      </rPr>
      <t xml:space="preserve">040040</t>
    </r>
    <r>
      <rPr>
        <sz val="8"/>
        <rFont val="Noto Sans"/>
        <family val="2"/>
      </rPr>
      <t xml:space="preserve">三都水族自治县大河镇人民政府</t>
    </r>
  </si>
  <si>
    <t xml:space="preserve">1607090601</t>
  </si>
  <si>
    <t xml:space="preserve">吴耀东</t>
  </si>
  <si>
    <r>
      <rPr>
        <sz val="8"/>
        <rFont val="Arial"/>
        <family val="2"/>
      </rPr>
      <t xml:space="preserve">02</t>
    </r>
    <r>
      <rPr>
        <sz val="8"/>
        <rFont val="Noto Sans"/>
        <family val="2"/>
      </rPr>
      <t xml:space="preserve">经济发展办公室工作人员</t>
    </r>
  </si>
  <si>
    <t xml:space="preserve">1607090617</t>
  </si>
  <si>
    <t xml:space="preserve">陆治先</t>
  </si>
  <si>
    <r>
      <rPr>
        <sz val="8"/>
        <rFont val="Arial"/>
        <family val="2"/>
      </rPr>
      <t xml:space="preserve">03</t>
    </r>
    <r>
      <rPr>
        <sz val="8"/>
        <rFont val="Noto Sans"/>
        <family val="2"/>
      </rPr>
      <t xml:space="preserve">规划建设环保办公室工作人员</t>
    </r>
  </si>
  <si>
    <t xml:space="preserve">1607090604</t>
  </si>
  <si>
    <t xml:space="preserve">韦春丽</t>
  </si>
  <si>
    <r>
      <rPr>
        <sz val="8"/>
        <rFont val="Arial"/>
        <family val="2"/>
      </rPr>
      <t xml:space="preserve">04</t>
    </r>
    <r>
      <rPr>
        <sz val="8"/>
        <rFont val="Noto Sans"/>
        <family val="2"/>
      </rPr>
      <t xml:space="preserve">社会治安综合治理办公室工作人员</t>
    </r>
  </si>
  <si>
    <t xml:space="preserve">1607090622</t>
  </si>
  <si>
    <t xml:space="preserve">覃亮袁</t>
  </si>
  <si>
    <r>
      <rPr>
        <sz val="8"/>
        <rFont val="Arial"/>
        <family val="2"/>
      </rPr>
      <t xml:space="preserve">040041</t>
    </r>
    <r>
      <rPr>
        <sz val="8"/>
        <rFont val="Noto Sans"/>
        <family val="2"/>
      </rPr>
      <t xml:space="preserve">三都水族自治县中和镇人民政府</t>
    </r>
  </si>
  <si>
    <r>
      <rPr>
        <sz val="8"/>
        <rFont val="Arial"/>
        <family val="2"/>
      </rPr>
      <t xml:space="preserve">01</t>
    </r>
    <r>
      <rPr>
        <sz val="8"/>
        <rFont val="Noto Sans"/>
        <family val="2"/>
      </rPr>
      <t xml:space="preserve">经济发展办公室工作人员</t>
    </r>
  </si>
  <si>
    <t xml:space="preserve">1607090713</t>
  </si>
  <si>
    <t xml:space="preserve">杨兰菊</t>
  </si>
  <si>
    <r>
      <rPr>
        <sz val="8"/>
        <rFont val="Arial"/>
        <family val="2"/>
      </rPr>
      <t xml:space="preserve">02</t>
    </r>
    <r>
      <rPr>
        <sz val="8"/>
        <rFont val="Noto Sans"/>
        <family val="2"/>
      </rPr>
      <t xml:space="preserve">规划建设环保办公室工作人员</t>
    </r>
  </si>
  <si>
    <t xml:space="preserve">1607090719</t>
  </si>
  <si>
    <t xml:space="preserve">冉启银</t>
  </si>
  <si>
    <r>
      <rPr>
        <sz val="8"/>
        <rFont val="Arial"/>
        <family val="2"/>
      </rPr>
      <t xml:space="preserve">03</t>
    </r>
    <r>
      <rPr>
        <sz val="8"/>
        <rFont val="Noto Sans"/>
        <family val="2"/>
      </rPr>
      <t xml:space="preserve">党政办公室工作人员</t>
    </r>
  </si>
  <si>
    <t xml:space="preserve">1607090721</t>
  </si>
  <si>
    <t xml:space="preserve">王启智</t>
  </si>
  <si>
    <t xml:space="preserve">1607090727</t>
  </si>
  <si>
    <t xml:space="preserve">潘国朗</t>
  </si>
  <si>
    <r>
      <rPr>
        <sz val="8"/>
        <rFont val="Arial"/>
        <family val="2"/>
      </rPr>
      <t xml:space="preserve">04</t>
    </r>
    <r>
      <rPr>
        <sz val="8"/>
        <rFont val="Noto Sans"/>
        <family val="2"/>
      </rPr>
      <t xml:space="preserve">社会事业办公室工作人员</t>
    </r>
  </si>
  <si>
    <t xml:space="preserve">1607090704</t>
  </si>
  <si>
    <t xml:space="preserve">陆晓勉</t>
  </si>
  <si>
    <r>
      <rPr>
        <sz val="8"/>
        <rFont val="Arial"/>
        <family val="2"/>
      </rPr>
      <t xml:space="preserve">05</t>
    </r>
    <r>
      <rPr>
        <sz val="8"/>
        <rFont val="Noto Sans"/>
        <family val="2"/>
      </rPr>
      <t xml:space="preserve">党政办公室工作人员</t>
    </r>
  </si>
  <si>
    <t xml:space="preserve">1607090717</t>
  </si>
  <si>
    <t xml:space="preserve">吴红莲</t>
  </si>
  <si>
    <r>
      <rPr>
        <sz val="8"/>
        <rFont val="Arial"/>
        <family val="2"/>
      </rPr>
      <t xml:space="preserve">06</t>
    </r>
    <r>
      <rPr>
        <sz val="8"/>
        <rFont val="Noto Sans"/>
        <family val="2"/>
      </rPr>
      <t xml:space="preserve">党政办公室工作人员</t>
    </r>
  </si>
  <si>
    <t xml:space="preserve">1607090714</t>
  </si>
  <si>
    <t xml:space="preserve">韦凤诗</t>
  </si>
  <si>
    <r>
      <rPr>
        <sz val="8"/>
        <rFont val="Arial"/>
        <family val="2"/>
      </rPr>
      <t xml:space="preserve">040042</t>
    </r>
    <r>
      <rPr>
        <sz val="8"/>
        <rFont val="Noto Sans"/>
        <family val="2"/>
      </rPr>
      <t xml:space="preserve">三都水族自治县周覃镇人民政府</t>
    </r>
  </si>
  <si>
    <r>
      <rPr>
        <sz val="8"/>
        <rFont val="Arial"/>
        <family val="2"/>
      </rPr>
      <t xml:space="preserve">01</t>
    </r>
    <r>
      <rPr>
        <sz val="8"/>
        <rFont val="Noto Sans"/>
        <family val="2"/>
      </rPr>
      <t xml:space="preserve">国土和规划建设环保办公室工作人员</t>
    </r>
  </si>
  <si>
    <t xml:space="preserve">1607090619</t>
  </si>
  <si>
    <t xml:space="preserve">苟青</t>
  </si>
  <si>
    <t xml:space="preserve">1607090625</t>
  </si>
  <si>
    <t xml:space="preserve">岑荣娜</t>
  </si>
  <si>
    <r>
      <rPr>
        <sz val="8"/>
        <rFont val="Arial"/>
        <family val="2"/>
      </rPr>
      <t xml:space="preserve">03</t>
    </r>
    <r>
      <rPr>
        <sz val="8"/>
        <rFont val="Noto Sans"/>
        <family val="2"/>
      </rPr>
      <t xml:space="preserve">综合行政执法办公室工作人员</t>
    </r>
  </si>
  <si>
    <t xml:space="preserve">1607090618</t>
  </si>
  <si>
    <t xml:space="preserve">覃海佩</t>
  </si>
  <si>
    <r>
      <rPr>
        <sz val="8"/>
        <rFont val="Arial"/>
        <family val="2"/>
      </rPr>
      <t xml:space="preserve">040043</t>
    </r>
    <r>
      <rPr>
        <sz val="8"/>
        <rFont val="Noto Sans"/>
        <family val="2"/>
      </rPr>
      <t xml:space="preserve">三都水族自治县九阡镇人民政府</t>
    </r>
  </si>
  <si>
    <t xml:space="preserve">1607090805</t>
  </si>
  <si>
    <t xml:space="preserve">潘双丽</t>
  </si>
  <si>
    <t xml:space="preserve">1607090830</t>
  </si>
  <si>
    <t xml:space="preserve">乔建祺</t>
  </si>
  <si>
    <t xml:space="preserve">1607090824</t>
  </si>
  <si>
    <t xml:space="preserve">石本显</t>
  </si>
  <si>
    <t xml:space="preserve">1607090810</t>
  </si>
  <si>
    <t xml:space="preserve">蒙东方</t>
  </si>
  <si>
    <t xml:space="preserve">1607090809</t>
  </si>
  <si>
    <t xml:space="preserve">杨宗翔</t>
  </si>
  <si>
    <t xml:space="preserve">1607090815</t>
  </si>
  <si>
    <t xml:space="preserve">吴凯</t>
  </si>
  <si>
    <r>
      <rPr>
        <sz val="8"/>
        <rFont val="Arial"/>
        <family val="2"/>
      </rPr>
      <t xml:space="preserve">040044</t>
    </r>
    <r>
      <rPr>
        <sz val="8"/>
        <rFont val="Noto Sans"/>
        <family val="2"/>
      </rPr>
      <t xml:space="preserve">平塘县人民检察院</t>
    </r>
  </si>
  <si>
    <t xml:space="preserve">1607090926</t>
  </si>
  <si>
    <t xml:space="preserve">蒙婷</t>
  </si>
  <si>
    <t xml:space="preserve">1607090925</t>
  </si>
  <si>
    <t xml:space="preserve">陆蒙蒙</t>
  </si>
  <si>
    <r>
      <rPr>
        <sz val="8"/>
        <rFont val="Arial"/>
        <family val="2"/>
      </rPr>
      <t xml:space="preserve">03</t>
    </r>
    <r>
      <rPr>
        <sz val="8"/>
        <rFont val="Noto Sans"/>
        <family val="2"/>
      </rPr>
      <t xml:space="preserve">检察业务人员</t>
    </r>
  </si>
  <si>
    <t xml:space="preserve">1607090920</t>
  </si>
  <si>
    <t xml:space="preserve">李贝贝</t>
  </si>
  <si>
    <r>
      <rPr>
        <sz val="8"/>
        <rFont val="Arial"/>
        <family val="2"/>
      </rPr>
      <t xml:space="preserve">040045</t>
    </r>
    <r>
      <rPr>
        <sz val="8"/>
        <rFont val="Noto Sans"/>
        <family val="2"/>
      </rPr>
      <t xml:space="preserve">平塘县举报中心（非公有制经济发展侵权投诉中心）</t>
    </r>
  </si>
  <si>
    <t xml:space="preserve">1607090630</t>
  </si>
  <si>
    <t xml:space="preserve">肖功维</t>
  </si>
  <si>
    <r>
      <rPr>
        <sz val="8"/>
        <rFont val="Arial"/>
        <family val="2"/>
      </rPr>
      <t xml:space="preserve">040046</t>
    </r>
    <r>
      <rPr>
        <sz val="8"/>
        <rFont val="Noto Sans"/>
        <family val="2"/>
      </rPr>
      <t xml:space="preserve">平塘县人民政府办公室</t>
    </r>
  </si>
  <si>
    <t xml:space="preserve">1607090802</t>
  </si>
  <si>
    <t xml:space="preserve">赵微</t>
  </si>
  <si>
    <r>
      <rPr>
        <sz val="8"/>
        <rFont val="Arial"/>
        <family val="2"/>
      </rPr>
      <t xml:space="preserve">040047</t>
    </r>
    <r>
      <rPr>
        <sz val="8"/>
        <rFont val="Noto Sans"/>
        <family val="2"/>
      </rPr>
      <t xml:space="preserve">平塘县教育局</t>
    </r>
  </si>
  <si>
    <r>
      <rPr>
        <sz val="8"/>
        <rFont val="Arial"/>
        <family val="2"/>
      </rPr>
      <t xml:space="preserve">01</t>
    </r>
    <r>
      <rPr>
        <sz val="8"/>
        <rFont val="Noto Sans"/>
        <family val="2"/>
      </rPr>
      <t xml:space="preserve">计财基建科工作人员</t>
    </r>
  </si>
  <si>
    <t xml:space="preserve">1607093418</t>
  </si>
  <si>
    <t xml:space="preserve">龙远萍</t>
  </si>
  <si>
    <r>
      <rPr>
        <sz val="8"/>
        <rFont val="Arial"/>
        <family val="2"/>
      </rPr>
      <t xml:space="preserve">040048</t>
    </r>
    <r>
      <rPr>
        <sz val="8"/>
        <rFont val="Noto Sans"/>
        <family val="2"/>
      </rPr>
      <t xml:space="preserve">平塘县档案史志局</t>
    </r>
  </si>
  <si>
    <t xml:space="preserve">1607091728</t>
  </si>
  <si>
    <t xml:space="preserve">唐小凯</t>
  </si>
  <si>
    <r>
      <rPr>
        <sz val="8"/>
        <rFont val="Arial"/>
        <family val="2"/>
      </rPr>
      <t xml:space="preserve">040049</t>
    </r>
    <r>
      <rPr>
        <sz val="8"/>
        <rFont val="Noto Sans"/>
        <family val="2"/>
      </rPr>
      <t xml:space="preserve">平塘县卫生监督所</t>
    </r>
  </si>
  <si>
    <t xml:space="preserve">1607091805</t>
  </si>
  <si>
    <t xml:space="preserve">陈光勇</t>
  </si>
  <si>
    <t xml:space="preserve">1607091819</t>
  </si>
  <si>
    <t xml:space="preserve">曾楠楠</t>
  </si>
  <si>
    <r>
      <rPr>
        <sz val="8"/>
        <rFont val="Arial"/>
        <family val="2"/>
      </rPr>
      <t xml:space="preserve">040050</t>
    </r>
    <r>
      <rPr>
        <sz val="8"/>
        <rFont val="Noto Sans"/>
        <family val="2"/>
      </rPr>
      <t xml:space="preserve">平塘县投资促进局</t>
    </r>
  </si>
  <si>
    <t xml:space="preserve">1607090910</t>
  </si>
  <si>
    <t xml:space="preserve">姚远洋</t>
  </si>
  <si>
    <t xml:space="preserve">1607090923</t>
  </si>
  <si>
    <t xml:space="preserve">石国苹</t>
  </si>
  <si>
    <r>
      <rPr>
        <sz val="8"/>
        <rFont val="Arial"/>
        <family val="2"/>
      </rPr>
      <t xml:space="preserve">040051</t>
    </r>
    <r>
      <rPr>
        <sz val="8"/>
        <rFont val="Noto Sans"/>
        <family val="2"/>
      </rPr>
      <t xml:space="preserve">平塘县会计管理局</t>
    </r>
  </si>
  <si>
    <t xml:space="preserve">1607091009</t>
  </si>
  <si>
    <t xml:space="preserve">石传侣</t>
  </si>
  <si>
    <r>
      <rPr>
        <sz val="8"/>
        <rFont val="Arial"/>
        <family val="2"/>
      </rPr>
      <t xml:space="preserve">040052</t>
    </r>
    <r>
      <rPr>
        <sz val="8"/>
        <rFont val="Noto Sans"/>
        <family val="2"/>
      </rPr>
      <t xml:space="preserve">平塘县就业局</t>
    </r>
  </si>
  <si>
    <t xml:space="preserve">1607091015</t>
  </si>
  <si>
    <t xml:space="preserve">奉光进</t>
  </si>
  <si>
    <r>
      <rPr>
        <sz val="8"/>
        <rFont val="Arial"/>
        <family val="2"/>
      </rPr>
      <t xml:space="preserve">040053</t>
    </r>
    <r>
      <rPr>
        <sz val="8"/>
        <rFont val="Noto Sans"/>
        <family val="2"/>
      </rPr>
      <t xml:space="preserve">平塘县劳动保障监察大队</t>
    </r>
  </si>
  <si>
    <t xml:space="preserve">1607091029</t>
  </si>
  <si>
    <t xml:space="preserve">陆芳</t>
  </si>
  <si>
    <t xml:space="preserve">1607091004</t>
  </si>
  <si>
    <t xml:space="preserve">郭晋霞</t>
  </si>
  <si>
    <r>
      <rPr>
        <sz val="8"/>
        <rFont val="Arial"/>
        <family val="2"/>
      </rPr>
      <t xml:space="preserve">040054</t>
    </r>
    <r>
      <rPr>
        <sz val="8"/>
        <rFont val="Noto Sans"/>
        <family val="2"/>
      </rPr>
      <t xml:space="preserve">平塘县社会保险事业局</t>
    </r>
  </si>
  <si>
    <t xml:space="preserve">1607090905</t>
  </si>
  <si>
    <t xml:space="preserve">刘未</t>
  </si>
  <si>
    <t xml:space="preserve">1607090914</t>
  </si>
  <si>
    <t xml:space="preserve">张娅</t>
  </si>
  <si>
    <t xml:space="preserve">1607090902</t>
  </si>
  <si>
    <t xml:space="preserve">杨吉莎</t>
  </si>
  <si>
    <r>
      <rPr>
        <sz val="8"/>
        <rFont val="Arial"/>
        <family val="2"/>
      </rPr>
      <t xml:space="preserve">040055</t>
    </r>
    <r>
      <rPr>
        <sz val="8"/>
        <rFont val="Noto Sans"/>
        <family val="2"/>
      </rPr>
      <t xml:space="preserve">平塘县人民法院</t>
    </r>
  </si>
  <si>
    <r>
      <rPr>
        <sz val="8"/>
        <rFont val="Arial"/>
        <family val="2"/>
      </rPr>
      <t xml:space="preserve">01</t>
    </r>
    <r>
      <rPr>
        <sz val="8"/>
        <rFont val="Noto Sans"/>
        <family val="2"/>
      </rPr>
      <t xml:space="preserve">第一人民法庭（通州镇）审判辅助人员</t>
    </r>
  </si>
  <si>
    <t xml:space="preserve">1607091019</t>
  </si>
  <si>
    <t xml:space="preserve">陈玉章</t>
  </si>
  <si>
    <t xml:space="preserve">1607091011</t>
  </si>
  <si>
    <t xml:space="preserve">莫路路</t>
  </si>
  <si>
    <r>
      <rPr>
        <sz val="8"/>
        <rFont val="Arial"/>
        <family val="2"/>
      </rPr>
      <t xml:space="preserve">02</t>
    </r>
    <r>
      <rPr>
        <sz val="8"/>
        <rFont val="Noto Sans"/>
        <family val="2"/>
      </rPr>
      <t xml:space="preserve">第三人民法庭（牙舟镇）财务工作人员</t>
    </r>
  </si>
  <si>
    <t xml:space="preserve">1607091028</t>
  </si>
  <si>
    <t xml:space="preserve">彭应莉</t>
  </si>
  <si>
    <r>
      <rPr>
        <sz val="8"/>
        <rFont val="Arial"/>
        <family val="2"/>
      </rPr>
      <t xml:space="preserve">040056</t>
    </r>
    <r>
      <rPr>
        <sz val="8"/>
        <rFont val="Noto Sans"/>
        <family val="2"/>
      </rPr>
      <t xml:space="preserve">平塘县人民政府金盆街道办事处</t>
    </r>
  </si>
  <si>
    <r>
      <rPr>
        <sz val="8"/>
        <rFont val="Arial"/>
        <family val="2"/>
      </rPr>
      <t xml:space="preserve">01</t>
    </r>
    <r>
      <rPr>
        <sz val="8"/>
        <rFont val="Noto Sans"/>
        <family val="2"/>
      </rPr>
      <t xml:space="preserve">社会综合治理办公室工作人员</t>
    </r>
  </si>
  <si>
    <t xml:space="preserve">1607091018</t>
  </si>
  <si>
    <t xml:space="preserve">陈正方</t>
  </si>
  <si>
    <r>
      <rPr>
        <sz val="8"/>
        <rFont val="Arial"/>
        <family val="2"/>
      </rPr>
      <t xml:space="preserve">040057</t>
    </r>
    <r>
      <rPr>
        <sz val="8"/>
        <rFont val="Noto Sans"/>
        <family val="2"/>
      </rPr>
      <t xml:space="preserve">平塘县克度镇人民政府</t>
    </r>
  </si>
  <si>
    <r>
      <rPr>
        <sz val="8"/>
        <rFont val="Arial"/>
        <family val="2"/>
      </rPr>
      <t xml:space="preserve">01</t>
    </r>
    <r>
      <rPr>
        <sz val="8"/>
        <rFont val="Noto Sans"/>
        <family val="2"/>
      </rPr>
      <t xml:space="preserve">党政办工作人员</t>
    </r>
  </si>
  <si>
    <t xml:space="preserve">1607090927</t>
  </si>
  <si>
    <t xml:space="preserve">杨艳</t>
  </si>
  <si>
    <t xml:space="preserve">1607090909</t>
  </si>
  <si>
    <t xml:space="preserve">刘兴畅</t>
  </si>
  <si>
    <r>
      <rPr>
        <sz val="8"/>
        <rFont val="Arial"/>
        <family val="2"/>
      </rPr>
      <t xml:space="preserve">040058</t>
    </r>
    <r>
      <rPr>
        <sz val="8"/>
        <rFont val="Noto Sans"/>
        <family val="2"/>
      </rPr>
      <t xml:space="preserve">平塘县塘边镇人民政府</t>
    </r>
  </si>
  <si>
    <r>
      <rPr>
        <sz val="8"/>
        <rFont val="Arial"/>
        <family val="2"/>
      </rPr>
      <t xml:space="preserve">01</t>
    </r>
    <r>
      <rPr>
        <sz val="8"/>
        <rFont val="Noto Sans"/>
        <family val="2"/>
      </rPr>
      <t xml:space="preserve">规划建设环保办公室工作人员</t>
    </r>
  </si>
  <si>
    <t xml:space="preserve">1607091003</t>
  </si>
  <si>
    <t xml:space="preserve">王道顺</t>
  </si>
  <si>
    <t xml:space="preserve">1607091014</t>
  </si>
  <si>
    <t xml:space="preserve">谢玉竹</t>
  </si>
  <si>
    <t xml:space="preserve">1607091013</t>
  </si>
  <si>
    <t xml:space="preserve">罗佩</t>
  </si>
  <si>
    <r>
      <rPr>
        <sz val="8"/>
        <rFont val="Arial"/>
        <family val="2"/>
      </rPr>
      <t xml:space="preserve">040059</t>
    </r>
    <r>
      <rPr>
        <sz val="8"/>
        <rFont val="Noto Sans"/>
        <family val="2"/>
      </rPr>
      <t xml:space="preserve">罗甸县人民检察院</t>
    </r>
  </si>
  <si>
    <r>
      <rPr>
        <sz val="8"/>
        <rFont val="Arial"/>
        <family val="2"/>
      </rPr>
      <t xml:space="preserve">01</t>
    </r>
    <r>
      <rPr>
        <sz val="8"/>
        <rFont val="Noto Sans"/>
        <family val="2"/>
      </rPr>
      <t xml:space="preserve">检察辅助人员</t>
    </r>
  </si>
  <si>
    <t xml:space="preserve">1607091220</t>
  </si>
  <si>
    <t xml:space="preserve">赵莎</t>
  </si>
  <si>
    <r>
      <rPr>
        <sz val="8"/>
        <rFont val="Arial"/>
        <family val="2"/>
      </rPr>
      <t xml:space="preserve">040060</t>
    </r>
    <r>
      <rPr>
        <sz val="8"/>
        <rFont val="Noto Sans"/>
        <family val="2"/>
      </rPr>
      <t xml:space="preserve">中共罗甸县委党校</t>
    </r>
  </si>
  <si>
    <t xml:space="preserve">1607091212</t>
  </si>
  <si>
    <t xml:space="preserve">黄艳</t>
  </si>
  <si>
    <r>
      <rPr>
        <sz val="8"/>
        <rFont val="Arial"/>
        <family val="2"/>
      </rPr>
      <t xml:space="preserve">040061</t>
    </r>
    <r>
      <rPr>
        <sz val="8"/>
        <rFont val="Noto Sans"/>
        <family val="2"/>
      </rPr>
      <t xml:space="preserve">罗甸县农村党员干部现代远程教育办公室（县委党建办、县委党代表联络办）</t>
    </r>
  </si>
  <si>
    <t xml:space="preserve">1607091124</t>
  </si>
  <si>
    <t xml:space="preserve">姚启发</t>
  </si>
  <si>
    <t xml:space="preserve">1607091108</t>
  </si>
  <si>
    <t xml:space="preserve">罗丽清</t>
  </si>
  <si>
    <r>
      <rPr>
        <sz val="8"/>
        <rFont val="Arial"/>
        <family val="2"/>
      </rPr>
      <t xml:space="preserve">040062</t>
    </r>
    <r>
      <rPr>
        <sz val="8"/>
        <rFont val="Noto Sans"/>
        <family val="2"/>
      </rPr>
      <t xml:space="preserve">罗甸县就业局</t>
    </r>
  </si>
  <si>
    <t xml:space="preserve">1607091207</t>
  </si>
  <si>
    <t xml:space="preserve">罗大群</t>
  </si>
  <si>
    <r>
      <rPr>
        <sz val="8"/>
        <rFont val="Arial"/>
        <family val="2"/>
      </rPr>
      <t xml:space="preserve">040063</t>
    </r>
    <r>
      <rPr>
        <sz val="8"/>
        <rFont val="Noto Sans"/>
        <family val="2"/>
      </rPr>
      <t xml:space="preserve">罗甸县地方海事处</t>
    </r>
  </si>
  <si>
    <r>
      <rPr>
        <sz val="8"/>
        <rFont val="Arial"/>
        <family val="2"/>
      </rPr>
      <t xml:space="preserve">01</t>
    </r>
    <r>
      <rPr>
        <sz val="8"/>
        <rFont val="Noto Sans"/>
        <family val="2"/>
      </rPr>
      <t xml:space="preserve">安监股工作人员</t>
    </r>
  </si>
  <si>
    <t xml:space="preserve">1607091323</t>
  </si>
  <si>
    <t xml:space="preserve">杨明贵</t>
  </si>
  <si>
    <r>
      <rPr>
        <sz val="8"/>
        <rFont val="Arial"/>
        <family val="2"/>
      </rPr>
      <t xml:space="preserve">040064</t>
    </r>
    <r>
      <rPr>
        <sz val="8"/>
        <rFont val="Noto Sans"/>
        <family val="2"/>
      </rPr>
      <t xml:space="preserve">罗甸县供销合作社联合社</t>
    </r>
  </si>
  <si>
    <r>
      <rPr>
        <sz val="8"/>
        <rFont val="Arial"/>
        <family val="2"/>
      </rPr>
      <t xml:space="preserve">01</t>
    </r>
    <r>
      <rPr>
        <sz val="8"/>
        <rFont val="Noto Sans"/>
        <family val="2"/>
      </rPr>
      <t xml:space="preserve">市场管理股工作人员</t>
    </r>
  </si>
  <si>
    <t xml:space="preserve">1607091320</t>
  </si>
  <si>
    <t xml:space="preserve">付顺科</t>
  </si>
  <si>
    <r>
      <rPr>
        <sz val="8"/>
        <rFont val="Arial"/>
        <family val="2"/>
      </rPr>
      <t xml:space="preserve">040065</t>
    </r>
    <r>
      <rPr>
        <sz val="8"/>
        <rFont val="Noto Sans"/>
        <family val="2"/>
      </rPr>
      <t xml:space="preserve">罗甸县安全生产执法监察大队</t>
    </r>
  </si>
  <si>
    <r>
      <rPr>
        <sz val="8"/>
        <rFont val="Arial"/>
        <family val="2"/>
      </rPr>
      <t xml:space="preserve">01</t>
    </r>
    <r>
      <rPr>
        <sz val="8"/>
        <rFont val="Noto Sans"/>
        <family val="2"/>
      </rPr>
      <t xml:space="preserve">安全生产执法监察员</t>
    </r>
  </si>
  <si>
    <t xml:space="preserve">1607091305</t>
  </si>
  <si>
    <t xml:space="preserve">黄传</t>
  </si>
  <si>
    <r>
      <rPr>
        <sz val="8"/>
        <rFont val="Arial"/>
        <family val="2"/>
      </rPr>
      <t xml:space="preserve">040066</t>
    </r>
    <r>
      <rPr>
        <sz val="8"/>
        <rFont val="Noto Sans"/>
        <family val="2"/>
      </rPr>
      <t xml:space="preserve">罗甸县司法局</t>
    </r>
  </si>
  <si>
    <r>
      <rPr>
        <sz val="8"/>
        <rFont val="Arial"/>
        <family val="2"/>
      </rPr>
      <t xml:space="preserve">01</t>
    </r>
    <r>
      <rPr>
        <sz val="8"/>
        <rFont val="Noto Sans"/>
        <family val="2"/>
      </rPr>
      <t xml:space="preserve">红水河司法所司法助理员</t>
    </r>
  </si>
  <si>
    <t xml:space="preserve">1607091329</t>
  </si>
  <si>
    <t xml:space="preserve">岑望</t>
  </si>
  <si>
    <r>
      <rPr>
        <sz val="8"/>
        <rFont val="Arial"/>
        <family val="2"/>
      </rPr>
      <t xml:space="preserve">02</t>
    </r>
    <r>
      <rPr>
        <sz val="8"/>
        <rFont val="Noto Sans"/>
        <family val="2"/>
      </rPr>
      <t xml:space="preserve">边阳司法所司法助理员</t>
    </r>
  </si>
  <si>
    <t xml:space="preserve">1607091303</t>
  </si>
  <si>
    <t xml:space="preserve">黄茜</t>
  </si>
  <si>
    <r>
      <rPr>
        <sz val="8"/>
        <rFont val="Arial"/>
        <family val="2"/>
      </rPr>
      <t xml:space="preserve">03</t>
    </r>
    <r>
      <rPr>
        <sz val="8"/>
        <rFont val="Noto Sans"/>
        <family val="2"/>
      </rPr>
      <t xml:space="preserve">茂井司法所司法助理员</t>
    </r>
  </si>
  <si>
    <t xml:space="preserve">1607091309</t>
  </si>
  <si>
    <t xml:space="preserve">罗朝位</t>
  </si>
  <si>
    <r>
      <rPr>
        <sz val="8"/>
        <rFont val="Arial"/>
        <family val="2"/>
      </rPr>
      <t xml:space="preserve">040067</t>
    </r>
    <r>
      <rPr>
        <sz val="8"/>
        <rFont val="Noto Sans"/>
        <family val="2"/>
      </rPr>
      <t xml:space="preserve">罗甸县人民政府斛兴街道办事处</t>
    </r>
  </si>
  <si>
    <t xml:space="preserve">1607091205</t>
  </si>
  <si>
    <t xml:space="preserve">罗贝</t>
  </si>
  <si>
    <r>
      <rPr>
        <sz val="8"/>
        <rFont val="Arial"/>
        <family val="2"/>
      </rPr>
      <t xml:space="preserve">02</t>
    </r>
    <r>
      <rPr>
        <sz val="8"/>
        <rFont val="Noto Sans"/>
        <family val="2"/>
      </rPr>
      <t xml:space="preserve">办公室工作人员</t>
    </r>
  </si>
  <si>
    <t xml:space="preserve">1607091223</t>
  </si>
  <si>
    <t xml:space="preserve">曾纵静</t>
  </si>
  <si>
    <r>
      <rPr>
        <sz val="8"/>
        <rFont val="Arial"/>
        <family val="2"/>
      </rPr>
      <t xml:space="preserve">03</t>
    </r>
    <r>
      <rPr>
        <sz val="8"/>
        <rFont val="Noto Sans"/>
        <family val="2"/>
      </rPr>
      <t xml:space="preserve">办公室工作人员</t>
    </r>
  </si>
  <si>
    <t xml:space="preserve">1607091227</t>
  </si>
  <si>
    <t xml:space="preserve">付应松</t>
  </si>
  <si>
    <r>
      <rPr>
        <sz val="8"/>
        <rFont val="Arial"/>
        <family val="2"/>
      </rPr>
      <t xml:space="preserve">040068</t>
    </r>
    <r>
      <rPr>
        <sz val="8"/>
        <rFont val="Noto Sans"/>
        <family val="2"/>
      </rPr>
      <t xml:space="preserve">罗甸县边阳镇人民政府</t>
    </r>
  </si>
  <si>
    <t xml:space="preserve">1607091116</t>
  </si>
  <si>
    <t xml:space="preserve">王瑾</t>
  </si>
  <si>
    <t xml:space="preserve">1607091109</t>
  </si>
  <si>
    <t xml:space="preserve">李威</t>
  </si>
  <si>
    <t xml:space="preserve">1607091110</t>
  </si>
  <si>
    <t xml:space="preserve">陆荣娟</t>
  </si>
  <si>
    <r>
      <rPr>
        <sz val="8"/>
        <rFont val="Arial"/>
        <family val="2"/>
      </rPr>
      <t xml:space="preserve">040069</t>
    </r>
    <r>
      <rPr>
        <sz val="8"/>
        <rFont val="Noto Sans"/>
        <family val="2"/>
      </rPr>
      <t xml:space="preserve">罗甸县沫阳镇人民政府</t>
    </r>
  </si>
  <si>
    <t xml:space="preserve">1607091104</t>
  </si>
  <si>
    <t xml:space="preserve">赵万春</t>
  </si>
  <si>
    <t xml:space="preserve">1607091115</t>
  </si>
  <si>
    <t xml:space="preserve">梁连兴</t>
  </si>
  <si>
    <r>
      <rPr>
        <sz val="8"/>
        <rFont val="Arial"/>
        <family val="2"/>
      </rPr>
      <t xml:space="preserve">02</t>
    </r>
    <r>
      <rPr>
        <sz val="8"/>
        <rFont val="Noto Sans"/>
        <family val="2"/>
      </rPr>
      <t xml:space="preserve">党政办工作人员</t>
    </r>
  </si>
  <si>
    <t xml:space="preserve">1607091103</t>
  </si>
  <si>
    <t xml:space="preserve">罗依</t>
  </si>
  <si>
    <r>
      <rPr>
        <sz val="8"/>
        <rFont val="Arial"/>
        <family val="2"/>
      </rPr>
      <t xml:space="preserve">040070</t>
    </r>
    <r>
      <rPr>
        <sz val="8"/>
        <rFont val="Noto Sans"/>
        <family val="2"/>
      </rPr>
      <t xml:space="preserve">罗甸县茂井镇人民政府</t>
    </r>
  </si>
  <si>
    <t xml:space="preserve">1607091118</t>
  </si>
  <si>
    <t xml:space="preserve">陆慧源</t>
  </si>
  <si>
    <t xml:space="preserve">1607091112</t>
  </si>
  <si>
    <t xml:space="preserve">王乐</t>
  </si>
  <si>
    <r>
      <rPr>
        <sz val="8"/>
        <rFont val="Arial"/>
        <family val="2"/>
      </rPr>
      <t xml:space="preserve">040071</t>
    </r>
    <r>
      <rPr>
        <sz val="8"/>
        <rFont val="Noto Sans"/>
        <family val="2"/>
      </rPr>
      <t xml:space="preserve">罗甸县红水河镇人民政府</t>
    </r>
  </si>
  <si>
    <t xml:space="preserve">1607091217</t>
  </si>
  <si>
    <t xml:space="preserve">唐超</t>
  </si>
  <si>
    <r>
      <rPr>
        <sz val="8"/>
        <rFont val="Arial"/>
        <family val="2"/>
      </rPr>
      <t xml:space="preserve">040072</t>
    </r>
    <r>
      <rPr>
        <sz val="8"/>
        <rFont val="Noto Sans"/>
        <family val="2"/>
      </rPr>
      <t xml:space="preserve">罗甸县逢亭镇人民政府</t>
    </r>
  </si>
  <si>
    <t xml:space="preserve">1607091221</t>
  </si>
  <si>
    <t xml:space="preserve">罗虎</t>
  </si>
  <si>
    <r>
      <rPr>
        <sz val="8"/>
        <rFont val="Arial"/>
        <family val="2"/>
      </rPr>
      <t xml:space="preserve">040073</t>
    </r>
    <r>
      <rPr>
        <sz val="8"/>
        <rFont val="Noto Sans"/>
        <family val="2"/>
      </rPr>
      <t xml:space="preserve">罗甸县木引镇人民政府</t>
    </r>
  </si>
  <si>
    <t xml:space="preserve">1607091201</t>
  </si>
  <si>
    <t xml:space="preserve">王智</t>
  </si>
  <si>
    <r>
      <rPr>
        <sz val="8"/>
        <rFont val="Arial"/>
        <family val="2"/>
      </rPr>
      <t xml:space="preserve">040074</t>
    </r>
    <r>
      <rPr>
        <sz val="8"/>
        <rFont val="Noto Sans"/>
        <family val="2"/>
      </rPr>
      <t xml:space="preserve">罗甸县凤亭乡人民政府</t>
    </r>
  </si>
  <si>
    <t xml:space="preserve">1607091226</t>
  </si>
  <si>
    <t xml:space="preserve">徐修梅</t>
  </si>
  <si>
    <r>
      <rPr>
        <sz val="8"/>
        <rFont val="Arial"/>
        <family val="2"/>
      </rPr>
      <t xml:space="preserve">040075</t>
    </r>
    <r>
      <rPr>
        <sz val="8"/>
        <rFont val="Noto Sans"/>
        <family val="2"/>
      </rPr>
      <t xml:space="preserve">龙里县机构编制委员会办公室</t>
    </r>
  </si>
  <si>
    <t xml:space="preserve">1607091610</t>
  </si>
  <si>
    <t xml:space="preserve">宋约梅</t>
  </si>
  <si>
    <r>
      <rPr>
        <sz val="8"/>
        <rFont val="Arial"/>
        <family val="2"/>
      </rPr>
      <t xml:space="preserve">040076</t>
    </r>
    <r>
      <rPr>
        <sz val="8"/>
        <rFont val="Noto Sans"/>
        <family val="2"/>
      </rPr>
      <t xml:space="preserve">龙里县总工会</t>
    </r>
  </si>
  <si>
    <t xml:space="preserve">1607091601</t>
  </si>
  <si>
    <t xml:space="preserve">樊永瑾</t>
  </si>
  <si>
    <r>
      <rPr>
        <sz val="8"/>
        <rFont val="Arial"/>
        <family val="2"/>
      </rPr>
      <t xml:space="preserve">040077</t>
    </r>
    <r>
      <rPr>
        <sz val="8"/>
        <rFont val="Noto Sans"/>
        <family val="2"/>
      </rPr>
      <t xml:space="preserve">龙里县国库集中收付中心</t>
    </r>
  </si>
  <si>
    <t xml:space="preserve">1607091530</t>
  </si>
  <si>
    <t xml:space="preserve">杨帆</t>
  </si>
  <si>
    <t xml:space="preserve">1607091514</t>
  </si>
  <si>
    <t xml:space="preserve">韦龙霞</t>
  </si>
  <si>
    <r>
      <rPr>
        <sz val="8"/>
        <rFont val="Arial"/>
        <family val="2"/>
      </rPr>
      <t xml:space="preserve">040078</t>
    </r>
    <r>
      <rPr>
        <sz val="8"/>
        <rFont val="Noto Sans"/>
        <family val="2"/>
      </rPr>
      <t xml:space="preserve">龙里县社会保险事业局</t>
    </r>
  </si>
  <si>
    <t xml:space="preserve">1607091626</t>
  </si>
  <si>
    <t xml:space="preserve">鄢小金</t>
  </si>
  <si>
    <t xml:space="preserve">1607091606</t>
  </si>
  <si>
    <t xml:space="preserve">王薇</t>
  </si>
  <si>
    <t xml:space="preserve">1607091608</t>
  </si>
  <si>
    <t xml:space="preserve">卢云燕</t>
  </si>
  <si>
    <t xml:space="preserve">1607091602</t>
  </si>
  <si>
    <t xml:space="preserve">张波兰</t>
  </si>
  <si>
    <t xml:space="preserve">1607091603</t>
  </si>
  <si>
    <t xml:space="preserve">朱蔚杰</t>
  </si>
  <si>
    <t xml:space="preserve">1607091621</t>
  </si>
  <si>
    <t xml:space="preserve">陶秋平</t>
  </si>
  <si>
    <r>
      <rPr>
        <sz val="8"/>
        <rFont val="Arial"/>
        <family val="2"/>
      </rPr>
      <t xml:space="preserve">040079</t>
    </r>
    <r>
      <rPr>
        <sz val="8"/>
        <rFont val="Noto Sans"/>
        <family val="2"/>
      </rPr>
      <t xml:space="preserve">龙里县城市管理监察大队</t>
    </r>
  </si>
  <si>
    <t xml:space="preserve">1607091625</t>
  </si>
  <si>
    <t xml:space="preserve">刘荣麟</t>
  </si>
  <si>
    <t xml:space="preserve">1607091612</t>
  </si>
  <si>
    <t xml:space="preserve">雷端毅</t>
  </si>
  <si>
    <r>
      <rPr>
        <sz val="8"/>
        <rFont val="Arial"/>
        <family val="2"/>
      </rPr>
      <t xml:space="preserve">040080</t>
    </r>
    <r>
      <rPr>
        <sz val="8"/>
        <rFont val="Noto Sans"/>
        <family val="2"/>
      </rPr>
      <t xml:space="preserve">龙里县人民法院</t>
    </r>
  </si>
  <si>
    <r>
      <rPr>
        <sz val="8"/>
        <rFont val="Arial"/>
        <family val="2"/>
      </rPr>
      <t xml:space="preserve">01</t>
    </r>
    <r>
      <rPr>
        <sz val="8"/>
        <rFont val="Noto Sans"/>
        <family val="2"/>
      </rPr>
      <t xml:space="preserve">湾滩河人民法庭审判辅助人员</t>
    </r>
  </si>
  <si>
    <t xml:space="preserve">1607091723</t>
  </si>
  <si>
    <t xml:space="preserve">陈大彬</t>
  </si>
  <si>
    <r>
      <rPr>
        <sz val="8"/>
        <rFont val="Arial"/>
        <family val="2"/>
      </rPr>
      <t xml:space="preserve">02</t>
    </r>
    <r>
      <rPr>
        <sz val="8"/>
        <rFont val="Noto Sans"/>
        <family val="2"/>
      </rPr>
      <t xml:space="preserve">洗马人民法庭审判辅助人员</t>
    </r>
  </si>
  <si>
    <t xml:space="preserve">1607091702</t>
  </si>
  <si>
    <t xml:space="preserve">李萍</t>
  </si>
  <si>
    <r>
      <rPr>
        <sz val="8"/>
        <rFont val="Arial"/>
        <family val="2"/>
      </rPr>
      <t xml:space="preserve">03</t>
    </r>
    <r>
      <rPr>
        <sz val="8"/>
        <rFont val="Noto Sans"/>
        <family val="2"/>
      </rPr>
      <t xml:space="preserve">谷脚人民法庭审判辅助人员</t>
    </r>
  </si>
  <si>
    <t xml:space="preserve">1607091727</t>
  </si>
  <si>
    <t xml:space="preserve">严婷</t>
  </si>
  <si>
    <r>
      <rPr>
        <sz val="8"/>
        <rFont val="Arial"/>
        <family val="2"/>
      </rPr>
      <t xml:space="preserve">040081</t>
    </r>
    <r>
      <rPr>
        <sz val="8"/>
        <rFont val="Noto Sans"/>
        <family val="2"/>
      </rPr>
      <t xml:space="preserve">龙里县人民政府冠山街道办事处</t>
    </r>
  </si>
  <si>
    <t xml:space="preserve">1607091528</t>
  </si>
  <si>
    <t xml:space="preserve">刘金凤</t>
  </si>
  <si>
    <t xml:space="preserve">1607091508</t>
  </si>
  <si>
    <t xml:space="preserve">陈曦</t>
  </si>
  <si>
    <t xml:space="preserve">1607091519</t>
  </si>
  <si>
    <t xml:space="preserve">赵玉捷</t>
  </si>
  <si>
    <t xml:space="preserve">1607091521</t>
  </si>
  <si>
    <t xml:space="preserve">岳向敏</t>
  </si>
  <si>
    <r>
      <rPr>
        <sz val="8"/>
        <rFont val="Arial"/>
        <family val="2"/>
      </rPr>
      <t xml:space="preserve">040082</t>
    </r>
    <r>
      <rPr>
        <sz val="8"/>
        <rFont val="Noto Sans"/>
        <family val="2"/>
      </rPr>
      <t xml:space="preserve">龙里县龙山镇人民政府</t>
    </r>
  </si>
  <si>
    <t xml:space="preserve">1607091429</t>
  </si>
  <si>
    <t xml:space="preserve">伍安澜</t>
  </si>
  <si>
    <t xml:space="preserve">1607091410</t>
  </si>
  <si>
    <t xml:space="preserve">杨灿娟</t>
  </si>
  <si>
    <r>
      <rPr>
        <sz val="8"/>
        <rFont val="Arial"/>
        <family val="2"/>
      </rPr>
      <t xml:space="preserve">040083</t>
    </r>
    <r>
      <rPr>
        <sz val="8"/>
        <rFont val="Noto Sans"/>
        <family val="2"/>
      </rPr>
      <t xml:space="preserve">龙里县谷脚镇人民政府</t>
    </r>
  </si>
  <si>
    <t xml:space="preserve">1607091422</t>
  </si>
  <si>
    <t xml:space="preserve">叶宁</t>
  </si>
  <si>
    <t xml:space="preserve">1607091428</t>
  </si>
  <si>
    <t xml:space="preserve">陈璇</t>
  </si>
  <si>
    <t xml:space="preserve">1607091412</t>
  </si>
  <si>
    <t xml:space="preserve">陈凤雅</t>
  </si>
  <si>
    <t xml:space="preserve">1607091413</t>
  </si>
  <si>
    <t xml:space="preserve">廖茂楠</t>
  </si>
  <si>
    <r>
      <rPr>
        <sz val="8"/>
        <rFont val="Arial"/>
        <family val="2"/>
      </rPr>
      <t xml:space="preserve">040084</t>
    </r>
    <r>
      <rPr>
        <sz val="8"/>
        <rFont val="Noto Sans"/>
        <family val="2"/>
      </rPr>
      <t xml:space="preserve">龙里县醒狮镇人民政府</t>
    </r>
  </si>
  <si>
    <t xml:space="preserve">1607091402</t>
  </si>
  <si>
    <t xml:space="preserve">孙成武</t>
  </si>
  <si>
    <t xml:space="preserve">1607091409</t>
  </si>
  <si>
    <t xml:space="preserve">史琳玲</t>
  </si>
  <si>
    <t xml:space="preserve">1607091419</t>
  </si>
  <si>
    <t xml:space="preserve">陈凤蓉</t>
  </si>
  <si>
    <t xml:space="preserve">1607091420</t>
  </si>
  <si>
    <t xml:space="preserve">李云云</t>
  </si>
  <si>
    <r>
      <rPr>
        <sz val="8"/>
        <rFont val="Arial"/>
        <family val="2"/>
      </rPr>
      <t xml:space="preserve">040085</t>
    </r>
    <r>
      <rPr>
        <sz val="8"/>
        <rFont val="Noto Sans"/>
        <family val="2"/>
      </rPr>
      <t xml:space="preserve">龙里县洗马镇人民政府</t>
    </r>
  </si>
  <si>
    <t xml:space="preserve">1607091518</t>
  </si>
  <si>
    <t xml:space="preserve">杜慧星</t>
  </si>
  <si>
    <t xml:space="preserve">1607091513</t>
  </si>
  <si>
    <t xml:space="preserve">冯沛琴</t>
  </si>
  <si>
    <t xml:space="preserve">1607091510</t>
  </si>
  <si>
    <t xml:space="preserve">邹婷婷</t>
  </si>
  <si>
    <t xml:space="preserve">1607091505</t>
  </si>
  <si>
    <t xml:space="preserve">王钰</t>
  </si>
  <si>
    <r>
      <rPr>
        <sz val="8"/>
        <rFont val="Arial"/>
        <family val="2"/>
      </rPr>
      <t xml:space="preserve">040086</t>
    </r>
    <r>
      <rPr>
        <sz val="8"/>
        <rFont val="Noto Sans"/>
        <family val="2"/>
      </rPr>
      <t xml:space="preserve">龙里县湾滩河镇人民政府</t>
    </r>
  </si>
  <si>
    <t xml:space="preserve">1607091327</t>
  </si>
  <si>
    <t xml:space="preserve">冯玉竹</t>
  </si>
  <si>
    <t xml:space="preserve">1607091324</t>
  </si>
  <si>
    <t xml:space="preserve">林发葵</t>
  </si>
  <si>
    <t xml:space="preserve">1607091315</t>
  </si>
  <si>
    <t xml:space="preserve">罗吉</t>
  </si>
  <si>
    <t xml:space="preserve">1607091316</t>
  </si>
  <si>
    <t xml:space="preserve">王永妃</t>
  </si>
  <si>
    <t xml:space="preserve">1607091319</t>
  </si>
  <si>
    <t xml:space="preserve">蒙撑</t>
  </si>
  <si>
    <r>
      <rPr>
        <sz val="8"/>
        <rFont val="Arial"/>
        <family val="2"/>
      </rPr>
      <t xml:space="preserve">040087</t>
    </r>
    <r>
      <rPr>
        <sz val="8"/>
        <rFont val="Noto Sans"/>
        <family val="2"/>
      </rPr>
      <t xml:space="preserve">荔波县投资促进局</t>
    </r>
  </si>
  <si>
    <r>
      <rPr>
        <sz val="8"/>
        <rFont val="Arial"/>
        <family val="2"/>
      </rPr>
      <t xml:space="preserve">01</t>
    </r>
    <r>
      <rPr>
        <sz val="8"/>
        <rFont val="Noto Sans"/>
        <family val="2"/>
      </rPr>
      <t xml:space="preserve">综合科工作人员</t>
    </r>
  </si>
  <si>
    <t xml:space="preserve">1607091906</t>
  </si>
  <si>
    <t xml:space="preserve">李婷</t>
  </si>
  <si>
    <r>
      <rPr>
        <sz val="8"/>
        <rFont val="Arial"/>
        <family val="2"/>
      </rPr>
      <t xml:space="preserve">040088</t>
    </r>
    <r>
      <rPr>
        <sz val="8"/>
        <rFont val="Noto Sans"/>
        <family val="2"/>
      </rPr>
      <t xml:space="preserve">荔波县安全生产执法监察大队</t>
    </r>
  </si>
  <si>
    <t xml:space="preserve">1607091907</t>
  </si>
  <si>
    <t xml:space="preserve">韦壮绚</t>
  </si>
  <si>
    <r>
      <rPr>
        <sz val="8"/>
        <rFont val="Arial"/>
        <family val="2"/>
      </rPr>
      <t xml:space="preserve">040089</t>
    </r>
    <r>
      <rPr>
        <sz val="8"/>
        <rFont val="Noto Sans"/>
        <family val="2"/>
      </rPr>
      <t xml:space="preserve">荔波县社会保险事业局</t>
    </r>
  </si>
  <si>
    <t xml:space="preserve">1607091910</t>
  </si>
  <si>
    <t xml:space="preserve">邹璇</t>
  </si>
  <si>
    <r>
      <rPr>
        <sz val="8"/>
        <rFont val="Arial"/>
        <family val="2"/>
      </rPr>
      <t xml:space="preserve">040090</t>
    </r>
    <r>
      <rPr>
        <sz val="8"/>
        <rFont val="Noto Sans"/>
        <family val="2"/>
      </rPr>
      <t xml:space="preserve">荔波县就业局</t>
    </r>
  </si>
  <si>
    <t xml:space="preserve">1607091717</t>
  </si>
  <si>
    <t xml:space="preserve">覃珊</t>
  </si>
  <si>
    <t xml:space="preserve">1607091714</t>
  </si>
  <si>
    <t xml:space="preserve">吴桂均</t>
  </si>
  <si>
    <t xml:space="preserve">1607091715</t>
  </si>
  <si>
    <t xml:space="preserve">李新涛</t>
  </si>
  <si>
    <t xml:space="preserve">1607091731</t>
  </si>
  <si>
    <t xml:space="preserve">姚维相</t>
  </si>
  <si>
    <t xml:space="preserve">1607091713</t>
  </si>
  <si>
    <t xml:space="preserve">欧尚豹</t>
  </si>
  <si>
    <r>
      <rPr>
        <sz val="8"/>
        <rFont val="Arial"/>
        <family val="2"/>
      </rPr>
      <t xml:space="preserve">03</t>
    </r>
    <r>
      <rPr>
        <sz val="8"/>
        <rFont val="Noto Sans"/>
        <family val="2"/>
      </rPr>
      <t xml:space="preserve">工作人员</t>
    </r>
  </si>
  <si>
    <t xml:space="preserve">1607091705</t>
  </si>
  <si>
    <t xml:space="preserve">邓光稚</t>
  </si>
  <si>
    <r>
      <rPr>
        <sz val="8"/>
        <rFont val="Arial"/>
        <family val="2"/>
      </rPr>
      <t xml:space="preserve">040091</t>
    </r>
    <r>
      <rPr>
        <sz val="8"/>
        <rFont val="Noto Sans"/>
        <family val="2"/>
      </rPr>
      <t xml:space="preserve">荔波县劳动保障监察大队</t>
    </r>
  </si>
  <si>
    <t xml:space="preserve">1607091901</t>
  </si>
  <si>
    <t xml:space="preserve">张兰兰</t>
  </si>
  <si>
    <r>
      <rPr>
        <sz val="8"/>
        <rFont val="Arial"/>
        <family val="2"/>
      </rPr>
      <t xml:space="preserve">040092</t>
    </r>
    <r>
      <rPr>
        <sz val="8"/>
        <rFont val="Noto Sans"/>
        <family val="2"/>
      </rPr>
      <t xml:space="preserve">荔波县人民法院</t>
    </r>
  </si>
  <si>
    <r>
      <rPr>
        <sz val="8"/>
        <rFont val="Arial"/>
        <family val="2"/>
      </rPr>
      <t xml:space="preserve">01</t>
    </r>
    <r>
      <rPr>
        <sz val="8"/>
        <rFont val="Noto Sans"/>
        <family val="2"/>
      </rPr>
      <t xml:space="preserve">茂兰人民法庭书记员</t>
    </r>
  </si>
  <si>
    <t xml:space="preserve">1607092023</t>
  </si>
  <si>
    <t xml:space="preserve">李洋</t>
  </si>
  <si>
    <r>
      <rPr>
        <sz val="8"/>
        <rFont val="Arial"/>
        <family val="2"/>
      </rPr>
      <t xml:space="preserve">02</t>
    </r>
    <r>
      <rPr>
        <sz val="8"/>
        <rFont val="Noto Sans"/>
        <family val="2"/>
      </rPr>
      <t xml:space="preserve">甲良人民法庭书记员</t>
    </r>
  </si>
  <si>
    <t xml:space="preserve">1607092013</t>
  </si>
  <si>
    <t xml:space="preserve">莫汉川</t>
  </si>
  <si>
    <r>
      <rPr>
        <sz val="8"/>
        <rFont val="Arial"/>
        <family val="2"/>
      </rPr>
      <t xml:space="preserve">040093</t>
    </r>
    <r>
      <rPr>
        <sz val="8"/>
        <rFont val="Noto Sans"/>
        <family val="2"/>
      </rPr>
      <t xml:space="preserve">荔波县司法局</t>
    </r>
  </si>
  <si>
    <r>
      <rPr>
        <sz val="8"/>
        <rFont val="Arial"/>
        <family val="2"/>
      </rPr>
      <t xml:space="preserve">01</t>
    </r>
    <r>
      <rPr>
        <sz val="8"/>
        <rFont val="Noto Sans"/>
        <family val="2"/>
      </rPr>
      <t xml:space="preserve">黎明关司法所司法助理员</t>
    </r>
  </si>
  <si>
    <t xml:space="preserve">1607091912</t>
  </si>
  <si>
    <t xml:space="preserve">张昌惠</t>
  </si>
  <si>
    <r>
      <rPr>
        <sz val="8"/>
        <rFont val="Arial"/>
        <family val="2"/>
      </rPr>
      <t xml:space="preserve">040094</t>
    </r>
    <r>
      <rPr>
        <sz val="8"/>
        <rFont val="Noto Sans"/>
        <family val="2"/>
      </rPr>
      <t xml:space="preserve">荔波县甲良镇人民政府</t>
    </r>
  </si>
  <si>
    <r>
      <rPr>
        <sz val="8"/>
        <rFont val="Arial"/>
        <family val="2"/>
      </rPr>
      <t xml:space="preserve">01</t>
    </r>
    <r>
      <rPr>
        <sz val="8"/>
        <rFont val="Noto Sans"/>
        <family val="2"/>
      </rPr>
      <t xml:space="preserve">党政人大办公室工作人员</t>
    </r>
  </si>
  <si>
    <t xml:space="preserve">1607091811</t>
  </si>
  <si>
    <t xml:space="preserve">蒙瑞霞</t>
  </si>
  <si>
    <r>
      <rPr>
        <sz val="8"/>
        <rFont val="Arial"/>
        <family val="2"/>
      </rPr>
      <t xml:space="preserve">02</t>
    </r>
    <r>
      <rPr>
        <sz val="8"/>
        <rFont val="Noto Sans"/>
        <family val="2"/>
      </rPr>
      <t xml:space="preserve">党政人大办公室工作人员</t>
    </r>
  </si>
  <si>
    <t xml:space="preserve">1607091818</t>
  </si>
  <si>
    <t xml:space="preserve">莫泰稷</t>
  </si>
  <si>
    <t xml:space="preserve">1607091822</t>
  </si>
  <si>
    <t xml:space="preserve">张寒</t>
  </si>
  <si>
    <t xml:space="preserve">1607091802</t>
  </si>
  <si>
    <t xml:space="preserve">莫立缝</t>
  </si>
  <si>
    <t xml:space="preserve">1607091801</t>
  </si>
  <si>
    <t xml:space="preserve">卢家惠</t>
  </si>
  <si>
    <r>
      <rPr>
        <sz val="8"/>
        <rFont val="Arial"/>
        <family val="2"/>
      </rPr>
      <t xml:space="preserve">040095</t>
    </r>
    <r>
      <rPr>
        <sz val="8"/>
        <rFont val="Noto Sans"/>
        <family val="2"/>
      </rPr>
      <t xml:space="preserve">荔波县茂兰镇人民政府</t>
    </r>
  </si>
  <si>
    <t xml:space="preserve">1607092030</t>
  </si>
  <si>
    <t xml:space="preserve">覃慧迪</t>
  </si>
  <si>
    <r>
      <rPr>
        <sz val="8"/>
        <rFont val="Arial"/>
        <family val="2"/>
      </rPr>
      <t xml:space="preserve">040096</t>
    </r>
    <r>
      <rPr>
        <sz val="8"/>
        <rFont val="Noto Sans"/>
        <family val="2"/>
      </rPr>
      <t xml:space="preserve">荔波县佳荣镇人民政府</t>
    </r>
  </si>
  <si>
    <t xml:space="preserve">1607091827</t>
  </si>
  <si>
    <t xml:space="preserve">莫锐</t>
  </si>
  <si>
    <t xml:space="preserve">1607091806</t>
  </si>
  <si>
    <t xml:space="preserve">潘忠敬</t>
  </si>
  <si>
    <r>
      <rPr>
        <sz val="8"/>
        <rFont val="Arial"/>
        <family val="2"/>
      </rPr>
      <t xml:space="preserve">03</t>
    </r>
    <r>
      <rPr>
        <sz val="8"/>
        <rFont val="Noto Sans"/>
        <family val="2"/>
      </rPr>
      <t xml:space="preserve">党政人大办公室工作人员</t>
    </r>
  </si>
  <si>
    <t xml:space="preserve">1607091809</t>
  </si>
  <si>
    <t xml:space="preserve">何春柳</t>
  </si>
  <si>
    <r>
      <rPr>
        <sz val="8"/>
        <rFont val="Arial"/>
        <family val="2"/>
      </rPr>
      <t xml:space="preserve">040097</t>
    </r>
    <r>
      <rPr>
        <sz val="8"/>
        <rFont val="Noto Sans"/>
        <family val="2"/>
      </rPr>
      <t xml:space="preserve">荔波县瑶山瑶族乡人民政府</t>
    </r>
  </si>
  <si>
    <t xml:space="preserve">1607091909</t>
  </si>
  <si>
    <t xml:space="preserve">莫雪影</t>
  </si>
  <si>
    <t xml:space="preserve">1607091903</t>
  </si>
  <si>
    <t xml:space="preserve">覃映天</t>
  </si>
  <si>
    <t xml:space="preserve">1607091930</t>
  </si>
  <si>
    <t xml:space="preserve">蒙盛东</t>
  </si>
  <si>
    <r>
      <rPr>
        <sz val="8"/>
        <rFont val="Arial"/>
        <family val="2"/>
      </rPr>
      <t xml:space="preserve">040098</t>
    </r>
    <r>
      <rPr>
        <sz val="8"/>
        <rFont val="Noto Sans"/>
        <family val="2"/>
      </rPr>
      <t xml:space="preserve">荔波县黎明关水族乡人民政府</t>
    </r>
  </si>
  <si>
    <t xml:space="preserve">1607091928</t>
  </si>
  <si>
    <t xml:space="preserve">莫涛</t>
  </si>
  <si>
    <t xml:space="preserve">1607091921</t>
  </si>
  <si>
    <t xml:space="preserve">卢振</t>
  </si>
  <si>
    <r>
      <rPr>
        <sz val="8"/>
        <rFont val="Arial"/>
        <family val="2"/>
      </rPr>
      <t xml:space="preserve">040099</t>
    </r>
    <r>
      <rPr>
        <sz val="8"/>
        <rFont val="Noto Sans"/>
        <family val="2"/>
      </rPr>
      <t xml:space="preserve">惠水县人民法院</t>
    </r>
  </si>
  <si>
    <r>
      <rPr>
        <sz val="8"/>
        <rFont val="Arial"/>
        <family val="2"/>
      </rPr>
      <t xml:space="preserve">01</t>
    </r>
    <r>
      <rPr>
        <sz val="8"/>
        <rFont val="Noto Sans"/>
        <family val="2"/>
      </rPr>
      <t xml:space="preserve">研究室工作人员</t>
    </r>
  </si>
  <si>
    <t xml:space="preserve">1607092024</t>
  </si>
  <si>
    <t xml:space="preserve">陆凯</t>
  </si>
  <si>
    <t xml:space="preserve">1607092025</t>
  </si>
  <si>
    <t xml:space="preserve">杨青</t>
  </si>
  <si>
    <r>
      <rPr>
        <sz val="8"/>
        <rFont val="Arial"/>
        <family val="2"/>
      </rPr>
      <t xml:space="preserve">040100</t>
    </r>
    <r>
      <rPr>
        <sz val="8"/>
        <rFont val="Noto Sans"/>
        <family val="2"/>
      </rPr>
      <t xml:space="preserve">惠水县社会保险事业局</t>
    </r>
  </si>
  <si>
    <t xml:space="preserve">1607092114</t>
  </si>
  <si>
    <t xml:space="preserve">陈明玲</t>
  </si>
  <si>
    <t xml:space="preserve">1607092127</t>
  </si>
  <si>
    <t xml:space="preserve">陈雪艳</t>
  </si>
  <si>
    <r>
      <rPr>
        <sz val="8"/>
        <rFont val="Arial"/>
        <family val="2"/>
      </rPr>
      <t xml:space="preserve">040101</t>
    </r>
    <r>
      <rPr>
        <sz val="8"/>
        <rFont val="Noto Sans"/>
        <family val="2"/>
      </rPr>
      <t xml:space="preserve">惠水县安全生产执法监察大队</t>
    </r>
  </si>
  <si>
    <r>
      <rPr>
        <sz val="8"/>
        <rFont val="Arial"/>
        <family val="2"/>
      </rPr>
      <t xml:space="preserve">01</t>
    </r>
    <r>
      <rPr>
        <sz val="8"/>
        <rFont val="Noto Sans"/>
        <family val="2"/>
      </rPr>
      <t xml:space="preserve">执法大队工作人员</t>
    </r>
  </si>
  <si>
    <t xml:space="preserve">1607092311</t>
  </si>
  <si>
    <t xml:space="preserve">刘小毛</t>
  </si>
  <si>
    <r>
      <rPr>
        <sz val="8"/>
        <rFont val="Arial"/>
        <family val="2"/>
      </rPr>
      <t xml:space="preserve">02</t>
    </r>
    <r>
      <rPr>
        <sz val="8"/>
        <rFont val="Noto Sans"/>
        <family val="2"/>
      </rPr>
      <t xml:space="preserve">执法大队工作人员</t>
    </r>
  </si>
  <si>
    <t xml:space="preserve">1607092320</t>
  </si>
  <si>
    <t xml:space="preserve">王霞</t>
  </si>
  <si>
    <r>
      <rPr>
        <sz val="8"/>
        <rFont val="Arial"/>
        <family val="2"/>
      </rPr>
      <t xml:space="preserve">03</t>
    </r>
    <r>
      <rPr>
        <sz val="8"/>
        <rFont val="Noto Sans"/>
        <family val="2"/>
      </rPr>
      <t xml:space="preserve">执法大队工作人员</t>
    </r>
  </si>
  <si>
    <t xml:space="preserve">1607092329</t>
  </si>
  <si>
    <t xml:space="preserve">罗靖</t>
  </si>
  <si>
    <r>
      <rPr>
        <sz val="8"/>
        <rFont val="Arial"/>
        <family val="2"/>
      </rPr>
      <t xml:space="preserve">040102</t>
    </r>
    <r>
      <rPr>
        <sz val="8"/>
        <rFont val="Noto Sans"/>
        <family val="2"/>
      </rPr>
      <t xml:space="preserve">惠水县投资促进局</t>
    </r>
  </si>
  <si>
    <t xml:space="preserve">1607092223</t>
  </si>
  <si>
    <t xml:space="preserve">罗健</t>
  </si>
  <si>
    <t xml:space="preserve">1607092221</t>
  </si>
  <si>
    <t xml:space="preserve">安雄</t>
  </si>
  <si>
    <t xml:space="preserve">1607092215</t>
  </si>
  <si>
    <t xml:space="preserve">张译元</t>
  </si>
  <si>
    <r>
      <rPr>
        <sz val="8"/>
        <rFont val="Arial"/>
        <family val="2"/>
      </rPr>
      <t xml:space="preserve">040103</t>
    </r>
    <r>
      <rPr>
        <sz val="8"/>
        <rFont val="Noto Sans"/>
        <family val="2"/>
      </rPr>
      <t xml:space="preserve">惠水县档案史志局</t>
    </r>
  </si>
  <si>
    <r>
      <rPr>
        <sz val="8"/>
        <rFont val="Arial"/>
        <family val="2"/>
      </rPr>
      <t xml:space="preserve">01</t>
    </r>
    <r>
      <rPr>
        <sz val="8"/>
        <rFont val="Noto Sans"/>
        <family val="2"/>
      </rPr>
      <t xml:space="preserve">档案管理中心工作人员</t>
    </r>
  </si>
  <si>
    <t xml:space="preserve">1607092218</t>
  </si>
  <si>
    <t xml:space="preserve">龙清慧</t>
  </si>
  <si>
    <r>
      <rPr>
        <sz val="8"/>
        <rFont val="Arial"/>
        <family val="2"/>
      </rPr>
      <t xml:space="preserve">040104</t>
    </r>
    <r>
      <rPr>
        <sz val="8"/>
        <rFont val="Noto Sans"/>
        <family val="2"/>
      </rPr>
      <t xml:space="preserve">惠水县司法局</t>
    </r>
  </si>
  <si>
    <r>
      <rPr>
        <sz val="8"/>
        <rFont val="Arial"/>
        <family val="2"/>
      </rPr>
      <t xml:space="preserve">01</t>
    </r>
    <r>
      <rPr>
        <sz val="8"/>
        <rFont val="Noto Sans"/>
        <family val="2"/>
      </rPr>
      <t xml:space="preserve">王佑司法所司法助理员</t>
    </r>
  </si>
  <si>
    <t xml:space="preserve">1607092217</t>
  </si>
  <si>
    <t xml:space="preserve">吴思思</t>
  </si>
  <si>
    <r>
      <rPr>
        <sz val="8"/>
        <rFont val="Arial"/>
        <family val="2"/>
      </rPr>
      <t xml:space="preserve">040105</t>
    </r>
    <r>
      <rPr>
        <sz val="8"/>
        <rFont val="Noto Sans"/>
        <family val="2"/>
      </rPr>
      <t xml:space="preserve">惠水县好花红镇人民政府</t>
    </r>
  </si>
  <si>
    <t xml:space="preserve">1607092022</t>
  </si>
  <si>
    <t xml:space="preserve">赵倩</t>
  </si>
  <si>
    <t xml:space="preserve">1607092020</t>
  </si>
  <si>
    <t xml:space="preserve">董竹青</t>
  </si>
  <si>
    <t xml:space="preserve">1607092019</t>
  </si>
  <si>
    <t xml:space="preserve">罗帅</t>
  </si>
  <si>
    <r>
      <rPr>
        <sz val="8"/>
        <rFont val="Arial"/>
        <family val="2"/>
      </rPr>
      <t xml:space="preserve">040106</t>
    </r>
    <r>
      <rPr>
        <sz val="8"/>
        <rFont val="Noto Sans"/>
        <family val="2"/>
      </rPr>
      <t xml:space="preserve">惠水县断杉镇人民政府</t>
    </r>
  </si>
  <si>
    <t xml:space="preserve">1607092026</t>
  </si>
  <si>
    <t xml:space="preserve">罗元飞</t>
  </si>
  <si>
    <t xml:space="preserve">1607092029</t>
  </si>
  <si>
    <t xml:space="preserve">盖天奇</t>
  </si>
  <si>
    <t xml:space="preserve">1607092001</t>
  </si>
  <si>
    <t xml:space="preserve">王云树</t>
  </si>
  <si>
    <r>
      <rPr>
        <sz val="8"/>
        <rFont val="Arial"/>
        <family val="2"/>
      </rPr>
      <t xml:space="preserve">040107</t>
    </r>
    <r>
      <rPr>
        <sz val="8"/>
        <rFont val="Noto Sans"/>
        <family val="2"/>
      </rPr>
      <t xml:space="preserve">惠水县王佑镇人民政府</t>
    </r>
  </si>
  <si>
    <t xml:space="preserve">1607092101</t>
  </si>
  <si>
    <t xml:space="preserve">陈宏</t>
  </si>
  <si>
    <t xml:space="preserve">1607092108</t>
  </si>
  <si>
    <t xml:space="preserve">王雪</t>
  </si>
  <si>
    <t xml:space="preserve">1607092103</t>
  </si>
  <si>
    <t xml:space="preserve">谢石英</t>
  </si>
  <si>
    <t xml:space="preserve">1607092121</t>
  </si>
  <si>
    <t xml:space="preserve">杨亮</t>
  </si>
  <si>
    <r>
      <rPr>
        <sz val="8"/>
        <rFont val="Arial"/>
        <family val="2"/>
      </rPr>
      <t xml:space="preserve">040108</t>
    </r>
    <r>
      <rPr>
        <sz val="8"/>
        <rFont val="Noto Sans"/>
        <family val="2"/>
      </rPr>
      <t xml:space="preserve">惠水县雅水镇人民政府</t>
    </r>
  </si>
  <si>
    <t xml:space="preserve">1607092132</t>
  </si>
  <si>
    <t xml:space="preserve">潘泱</t>
  </si>
  <si>
    <t xml:space="preserve">1607092115</t>
  </si>
  <si>
    <t xml:space="preserve">何彬</t>
  </si>
  <si>
    <t xml:space="preserve">1607092119</t>
  </si>
  <si>
    <t xml:space="preserve">杨晓丽</t>
  </si>
  <si>
    <t xml:space="preserve">1607092124</t>
  </si>
  <si>
    <t xml:space="preserve">罗丹</t>
  </si>
  <si>
    <t xml:space="preserve">1607092110</t>
  </si>
  <si>
    <t xml:space="preserve">周建波</t>
  </si>
  <si>
    <r>
      <rPr>
        <sz val="8"/>
        <rFont val="Arial"/>
        <family val="2"/>
      </rPr>
      <t xml:space="preserve">040109</t>
    </r>
    <r>
      <rPr>
        <sz val="8"/>
        <rFont val="Noto Sans"/>
        <family val="2"/>
      </rPr>
      <t xml:space="preserve">惠水县摆金镇人民政府</t>
    </r>
  </si>
  <si>
    <t xml:space="preserve">1607092201</t>
  </si>
  <si>
    <t xml:space="preserve">陈洪英</t>
  </si>
  <si>
    <t xml:space="preserve">1607092213</t>
  </si>
  <si>
    <t xml:space="preserve">杨俊波</t>
  </si>
  <si>
    <t xml:space="preserve">1607092211</t>
  </si>
  <si>
    <t xml:space="preserve">韦桂芳</t>
  </si>
  <si>
    <t xml:space="preserve">1607092228</t>
  </si>
  <si>
    <t xml:space="preserve">黎小金</t>
  </si>
  <si>
    <t xml:space="preserve">1607092210</t>
  </si>
  <si>
    <t xml:space="preserve">杨坤</t>
  </si>
  <si>
    <r>
      <rPr>
        <sz val="8"/>
        <rFont val="Arial"/>
        <family val="2"/>
      </rPr>
      <t xml:space="preserve">040110</t>
    </r>
    <r>
      <rPr>
        <sz val="8"/>
        <rFont val="Noto Sans"/>
        <family val="2"/>
      </rPr>
      <t xml:space="preserve">贵定县人民检察院</t>
    </r>
  </si>
  <si>
    <r>
      <rPr>
        <sz val="8"/>
        <rFont val="Arial"/>
        <family val="2"/>
      </rPr>
      <t xml:space="preserve">01</t>
    </r>
    <r>
      <rPr>
        <sz val="8"/>
        <rFont val="Noto Sans"/>
        <family val="2"/>
      </rPr>
      <t xml:space="preserve">检察行政人员</t>
    </r>
  </si>
  <si>
    <t xml:space="preserve">1607092305</t>
  </si>
  <si>
    <t xml:space="preserve">黄露红</t>
  </si>
  <si>
    <t xml:space="preserve">1607092323</t>
  </si>
  <si>
    <t xml:space="preserve">刘真起</t>
  </si>
  <si>
    <r>
      <rPr>
        <sz val="8"/>
        <rFont val="Arial"/>
        <family val="2"/>
      </rPr>
      <t xml:space="preserve">040111</t>
    </r>
    <r>
      <rPr>
        <sz val="8"/>
        <rFont val="Noto Sans"/>
        <family val="2"/>
      </rPr>
      <t xml:space="preserve">贵定县投资促进局</t>
    </r>
  </si>
  <si>
    <t xml:space="preserve">1607092327</t>
  </si>
  <si>
    <t xml:space="preserve">罗文静</t>
  </si>
  <si>
    <r>
      <rPr>
        <sz val="8"/>
        <rFont val="Arial"/>
        <family val="2"/>
      </rPr>
      <t xml:space="preserve">02</t>
    </r>
    <r>
      <rPr>
        <sz val="8"/>
        <rFont val="Noto Sans"/>
        <family val="2"/>
      </rPr>
      <t xml:space="preserve">投资合作科工作人员</t>
    </r>
  </si>
  <si>
    <t xml:space="preserve">1607092310</t>
  </si>
  <si>
    <t xml:space="preserve">郭晓畅</t>
  </si>
  <si>
    <r>
      <rPr>
        <sz val="8"/>
        <rFont val="Arial"/>
        <family val="2"/>
      </rPr>
      <t xml:space="preserve">03</t>
    </r>
    <r>
      <rPr>
        <sz val="8"/>
        <rFont val="Noto Sans"/>
        <family val="2"/>
      </rPr>
      <t xml:space="preserve">项目信息科工作人员</t>
    </r>
  </si>
  <si>
    <t xml:space="preserve">1607092309</t>
  </si>
  <si>
    <t xml:space="preserve">武薇</t>
  </si>
  <si>
    <r>
      <rPr>
        <sz val="8"/>
        <rFont val="Arial"/>
        <family val="2"/>
      </rPr>
      <t xml:space="preserve">040112</t>
    </r>
    <r>
      <rPr>
        <sz val="8"/>
        <rFont val="Noto Sans"/>
        <family val="2"/>
      </rPr>
      <t xml:space="preserve">贵定县就业局</t>
    </r>
  </si>
  <si>
    <t xml:space="preserve">1607092304</t>
  </si>
  <si>
    <t xml:space="preserve">刘显翠</t>
  </si>
  <si>
    <t xml:space="preserve">1607092325</t>
  </si>
  <si>
    <t xml:space="preserve">谌云</t>
  </si>
  <si>
    <r>
      <rPr>
        <sz val="8"/>
        <rFont val="Arial"/>
        <family val="2"/>
      </rPr>
      <t xml:space="preserve">040113</t>
    </r>
    <r>
      <rPr>
        <sz val="8"/>
        <rFont val="Noto Sans"/>
        <family val="2"/>
      </rPr>
      <t xml:space="preserve">贵定县社会保险事业局</t>
    </r>
  </si>
  <si>
    <t xml:space="preserve">1607092521</t>
  </si>
  <si>
    <t xml:space="preserve">蔡帆</t>
  </si>
  <si>
    <t xml:space="preserve">1607092503</t>
  </si>
  <si>
    <t xml:space="preserve">周方圆</t>
  </si>
  <si>
    <r>
      <rPr>
        <sz val="8"/>
        <rFont val="Arial"/>
        <family val="2"/>
      </rPr>
      <t xml:space="preserve">040114</t>
    </r>
    <r>
      <rPr>
        <sz val="8"/>
        <rFont val="Noto Sans"/>
        <family val="2"/>
      </rPr>
      <t xml:space="preserve">贵定县劳动保障监察大队</t>
    </r>
  </si>
  <si>
    <t xml:space="preserve">1607092610</t>
  </si>
  <si>
    <t xml:space="preserve">熊莹莹</t>
  </si>
  <si>
    <r>
      <rPr>
        <sz val="8"/>
        <rFont val="Arial"/>
        <family val="2"/>
      </rPr>
      <t xml:space="preserve">040115</t>
    </r>
    <r>
      <rPr>
        <sz val="8"/>
        <rFont val="Noto Sans"/>
        <family val="2"/>
      </rPr>
      <t xml:space="preserve">贵定县盘江镇人民政府</t>
    </r>
  </si>
  <si>
    <t xml:space="preserve">1607092606</t>
  </si>
  <si>
    <t xml:space="preserve">田维琴</t>
  </si>
  <si>
    <t xml:space="preserve">1607092625</t>
  </si>
  <si>
    <t xml:space="preserve">卢韬</t>
  </si>
  <si>
    <t xml:space="preserve">1607092608</t>
  </si>
  <si>
    <t xml:space="preserve">范子轩</t>
  </si>
  <si>
    <r>
      <rPr>
        <sz val="8"/>
        <rFont val="Arial"/>
        <family val="2"/>
      </rPr>
      <t xml:space="preserve">040116</t>
    </r>
    <r>
      <rPr>
        <sz val="8"/>
        <rFont val="Noto Sans"/>
        <family val="2"/>
      </rPr>
      <t xml:space="preserve">贵定县沿山镇人民政府</t>
    </r>
  </si>
  <si>
    <t xml:space="preserve">1607092620</t>
  </si>
  <si>
    <t xml:space="preserve">桂昌宏</t>
  </si>
  <si>
    <t xml:space="preserve">1607092630</t>
  </si>
  <si>
    <t xml:space="preserve">庭丹妮</t>
  </si>
  <si>
    <t xml:space="preserve">1607092611</t>
  </si>
  <si>
    <t xml:space="preserve">谢定律</t>
  </si>
  <si>
    <r>
      <rPr>
        <sz val="8"/>
        <rFont val="Arial"/>
        <family val="2"/>
      </rPr>
      <t xml:space="preserve">040117</t>
    </r>
    <r>
      <rPr>
        <sz val="8"/>
        <rFont val="Noto Sans"/>
        <family val="2"/>
      </rPr>
      <t xml:space="preserve">贵定县昌明镇人民政府</t>
    </r>
  </si>
  <si>
    <t xml:space="preserve">1607092519</t>
  </si>
  <si>
    <t xml:space="preserve">姚俊辉</t>
  </si>
  <si>
    <t xml:space="preserve">1607092517</t>
  </si>
  <si>
    <t xml:space="preserve">龙娟</t>
  </si>
  <si>
    <t xml:space="preserve">1607092520</t>
  </si>
  <si>
    <t xml:space="preserve">黄煜垚</t>
  </si>
  <si>
    <t xml:space="preserve">1607092502</t>
  </si>
  <si>
    <t xml:space="preserve">王召英</t>
  </si>
  <si>
    <t xml:space="preserve">1607092510</t>
  </si>
  <si>
    <t xml:space="preserve">范露遥</t>
  </si>
  <si>
    <r>
      <rPr>
        <sz val="8"/>
        <rFont val="Arial"/>
        <family val="2"/>
      </rPr>
      <t xml:space="preserve">040118</t>
    </r>
    <r>
      <rPr>
        <sz val="8"/>
        <rFont val="Noto Sans"/>
        <family val="2"/>
      </rPr>
      <t xml:space="preserve">贵定县云雾镇人民政府</t>
    </r>
  </si>
  <si>
    <t xml:space="preserve">1607092422</t>
  </si>
  <si>
    <t xml:space="preserve">罗裕银</t>
  </si>
  <si>
    <t xml:space="preserve">1607092408</t>
  </si>
  <si>
    <t xml:space="preserve">廖成梅</t>
  </si>
  <si>
    <t xml:space="preserve">1607092415</t>
  </si>
  <si>
    <t xml:space="preserve">吴华文</t>
  </si>
  <si>
    <t xml:space="preserve">1607092428</t>
  </si>
  <si>
    <t xml:space="preserve">王钦燕</t>
  </si>
  <si>
    <t xml:space="preserve">1607092404</t>
  </si>
  <si>
    <t xml:space="preserve">曾静</t>
  </si>
  <si>
    <t xml:space="preserve">1607092419</t>
  </si>
  <si>
    <t xml:space="preserve">梁波</t>
  </si>
  <si>
    <t xml:space="preserve">1607092425</t>
  </si>
  <si>
    <t xml:space="preserve">袁江</t>
  </si>
  <si>
    <t xml:space="preserve">1607092401</t>
  </si>
  <si>
    <t xml:space="preserve">潘腾辉</t>
  </si>
  <si>
    <t xml:space="preserve">1607092407</t>
  </si>
  <si>
    <t xml:space="preserve">王熠学</t>
  </si>
  <si>
    <r>
      <rPr>
        <sz val="8"/>
        <rFont val="Arial"/>
        <family val="2"/>
      </rPr>
      <t xml:space="preserve">040119</t>
    </r>
    <r>
      <rPr>
        <sz val="8"/>
        <rFont val="Noto Sans"/>
        <family val="2"/>
      </rPr>
      <t xml:space="preserve">贵定县德新镇人民政府</t>
    </r>
  </si>
  <si>
    <t xml:space="preserve">1607092505</t>
  </si>
  <si>
    <t xml:space="preserve">喻若芸</t>
  </si>
  <si>
    <t xml:space="preserve">1607092511</t>
  </si>
  <si>
    <t xml:space="preserve">罗俊兰</t>
  </si>
  <si>
    <t xml:space="preserve">1607092516</t>
  </si>
  <si>
    <t xml:space="preserve">陈耀明</t>
  </si>
  <si>
    <r>
      <rPr>
        <sz val="8"/>
        <rFont val="Arial"/>
        <family val="2"/>
      </rPr>
      <t xml:space="preserve">040120</t>
    </r>
    <r>
      <rPr>
        <sz val="8"/>
        <rFont val="Noto Sans"/>
        <family val="2"/>
      </rPr>
      <t xml:space="preserve">福泉市人民检察院</t>
    </r>
  </si>
  <si>
    <t xml:space="preserve">1607092603</t>
  </si>
  <si>
    <t xml:space="preserve">何玲</t>
  </si>
  <si>
    <t xml:space="preserve">1607092618</t>
  </si>
  <si>
    <t xml:space="preserve">杨涵斯</t>
  </si>
  <si>
    <t xml:space="preserve">1607092621</t>
  </si>
  <si>
    <t xml:space="preserve">李群</t>
  </si>
  <si>
    <r>
      <rPr>
        <sz val="8"/>
        <rFont val="Arial"/>
        <family val="2"/>
      </rPr>
      <t xml:space="preserve">040121</t>
    </r>
    <r>
      <rPr>
        <sz val="8"/>
        <rFont val="Noto Sans"/>
        <family val="2"/>
      </rPr>
      <t xml:space="preserve">福泉市社会保险事业局</t>
    </r>
  </si>
  <si>
    <r>
      <rPr>
        <sz val="8"/>
        <rFont val="Arial"/>
        <family val="2"/>
      </rPr>
      <t xml:space="preserve">01</t>
    </r>
    <r>
      <rPr>
        <sz val="8"/>
        <rFont val="Noto Sans"/>
        <family val="2"/>
      </rPr>
      <t xml:space="preserve">待遇审理科工作人员</t>
    </r>
  </si>
  <si>
    <t xml:space="preserve">1607092412</t>
  </si>
  <si>
    <t xml:space="preserve">张鑫誓洁</t>
  </si>
  <si>
    <r>
      <rPr>
        <sz val="8"/>
        <rFont val="Arial"/>
        <family val="2"/>
      </rPr>
      <t xml:space="preserve">040122</t>
    </r>
    <r>
      <rPr>
        <sz val="8"/>
        <rFont val="Noto Sans"/>
        <family val="2"/>
      </rPr>
      <t xml:space="preserve">福泉市劳动保障监察大队</t>
    </r>
  </si>
  <si>
    <t xml:space="preserve">1607093415</t>
  </si>
  <si>
    <t xml:space="preserve">张杰</t>
  </si>
  <si>
    <r>
      <rPr>
        <sz val="8"/>
        <rFont val="Arial"/>
        <family val="2"/>
      </rPr>
      <t xml:space="preserve">040123</t>
    </r>
    <r>
      <rPr>
        <sz val="8"/>
        <rFont val="Noto Sans"/>
        <family val="2"/>
      </rPr>
      <t xml:space="preserve">福泉市人民法院</t>
    </r>
  </si>
  <si>
    <r>
      <rPr>
        <sz val="8"/>
        <rFont val="Arial"/>
        <family val="2"/>
      </rPr>
      <t xml:space="preserve">01</t>
    </r>
    <r>
      <rPr>
        <sz val="8"/>
        <rFont val="Noto Sans"/>
        <family val="2"/>
      </rPr>
      <t xml:space="preserve">牛场人民法庭书记员</t>
    </r>
  </si>
  <si>
    <t xml:space="preserve">1607092720</t>
  </si>
  <si>
    <t xml:space="preserve">杨光梅</t>
  </si>
  <si>
    <r>
      <rPr>
        <sz val="8"/>
        <rFont val="Arial"/>
        <family val="2"/>
      </rPr>
      <t xml:space="preserve">02</t>
    </r>
    <r>
      <rPr>
        <sz val="8"/>
        <rFont val="Noto Sans"/>
        <family val="2"/>
      </rPr>
      <t xml:space="preserve">陆坪人民法庭书记员</t>
    </r>
  </si>
  <si>
    <t xml:space="preserve">1607092724</t>
  </si>
  <si>
    <t xml:space="preserve">杨蕊</t>
  </si>
  <si>
    <r>
      <rPr>
        <sz val="8"/>
        <rFont val="Arial"/>
        <family val="2"/>
      </rPr>
      <t xml:space="preserve">040124</t>
    </r>
    <r>
      <rPr>
        <sz val="8"/>
        <rFont val="Noto Sans"/>
        <family val="2"/>
      </rPr>
      <t xml:space="preserve">独山县社会保险事业局</t>
    </r>
  </si>
  <si>
    <t xml:space="preserve">1607100414</t>
  </si>
  <si>
    <t xml:space="preserve">柏钰芹</t>
  </si>
  <si>
    <t xml:space="preserve">1607100423</t>
  </si>
  <si>
    <t xml:space="preserve">李媛媛</t>
  </si>
  <si>
    <t xml:space="preserve">1607100406</t>
  </si>
  <si>
    <t xml:space="preserve">谭庆宁</t>
  </si>
  <si>
    <t xml:space="preserve">1607100424</t>
  </si>
  <si>
    <t xml:space="preserve">陆龙燕</t>
  </si>
  <si>
    <r>
      <rPr>
        <sz val="8"/>
        <rFont val="Arial"/>
        <family val="2"/>
      </rPr>
      <t xml:space="preserve">04</t>
    </r>
    <r>
      <rPr>
        <sz val="8"/>
        <rFont val="Noto Sans"/>
        <family val="2"/>
      </rPr>
      <t xml:space="preserve">工作人员</t>
    </r>
  </si>
  <si>
    <t xml:space="preserve">1607100411</t>
  </si>
  <si>
    <t xml:space="preserve">杨霞</t>
  </si>
  <si>
    <r>
      <rPr>
        <sz val="8"/>
        <rFont val="Arial"/>
        <family val="2"/>
      </rPr>
      <t xml:space="preserve">040125</t>
    </r>
    <r>
      <rPr>
        <sz val="8"/>
        <rFont val="Noto Sans"/>
        <family val="2"/>
      </rPr>
      <t xml:space="preserve">独山县卫生监督所</t>
    </r>
  </si>
  <si>
    <t xml:space="preserve">1607100723</t>
  </si>
  <si>
    <t xml:space="preserve">杨慧</t>
  </si>
  <si>
    <r>
      <rPr>
        <sz val="8"/>
        <rFont val="Arial"/>
        <family val="2"/>
      </rPr>
      <t xml:space="preserve">040126</t>
    </r>
    <r>
      <rPr>
        <sz val="8"/>
        <rFont val="Noto Sans"/>
        <family val="2"/>
      </rPr>
      <t xml:space="preserve">独山县地方海事处</t>
    </r>
  </si>
  <si>
    <t xml:space="preserve">1607100716</t>
  </si>
  <si>
    <t xml:space="preserve">韦祖念</t>
  </si>
  <si>
    <r>
      <rPr>
        <sz val="8"/>
        <rFont val="Arial"/>
        <family val="2"/>
      </rPr>
      <t xml:space="preserve">040127</t>
    </r>
    <r>
      <rPr>
        <sz val="8"/>
        <rFont val="Noto Sans"/>
        <family val="2"/>
      </rPr>
      <t xml:space="preserve">独山县供销合作社联合社</t>
    </r>
  </si>
  <si>
    <t xml:space="preserve">1607100309</t>
  </si>
  <si>
    <t xml:space="preserve">洪莉萍</t>
  </si>
  <si>
    <t xml:space="preserve">1607100323</t>
  </si>
  <si>
    <t xml:space="preserve">李双</t>
  </si>
  <si>
    <r>
      <rPr>
        <sz val="8"/>
        <rFont val="Arial"/>
        <family val="2"/>
      </rPr>
      <t xml:space="preserve">040128</t>
    </r>
    <r>
      <rPr>
        <sz val="8"/>
        <rFont val="Noto Sans"/>
        <family val="2"/>
      </rPr>
      <t xml:space="preserve">独山县市场监督管理局</t>
    </r>
  </si>
  <si>
    <r>
      <rPr>
        <sz val="8"/>
        <rFont val="Arial"/>
        <family val="2"/>
      </rPr>
      <t xml:space="preserve">01</t>
    </r>
    <r>
      <rPr>
        <sz val="8"/>
        <rFont val="Noto Sans"/>
        <family val="2"/>
      </rPr>
      <t xml:space="preserve">玉水分局工作人员</t>
    </r>
  </si>
  <si>
    <t xml:space="preserve">1607100410</t>
  </si>
  <si>
    <t xml:space="preserve">李佳欣</t>
  </si>
  <si>
    <r>
      <rPr>
        <sz val="8"/>
        <rFont val="Arial"/>
        <family val="2"/>
      </rPr>
      <t xml:space="preserve">02</t>
    </r>
    <r>
      <rPr>
        <sz val="8"/>
        <rFont val="Noto Sans"/>
        <family val="2"/>
      </rPr>
      <t xml:space="preserve">影山分局工作人员</t>
    </r>
  </si>
  <si>
    <t xml:space="preserve">1607100427</t>
  </si>
  <si>
    <t xml:space="preserve">岑韬</t>
  </si>
  <si>
    <r>
      <rPr>
        <sz val="8"/>
        <rFont val="Arial"/>
        <family val="2"/>
      </rPr>
      <t xml:space="preserve">03</t>
    </r>
    <r>
      <rPr>
        <sz val="8"/>
        <rFont val="Noto Sans"/>
        <family val="2"/>
      </rPr>
      <t xml:space="preserve">上司分局工作人员</t>
    </r>
  </si>
  <si>
    <t xml:space="preserve">1607100404</t>
  </si>
  <si>
    <t xml:space="preserve">韦顺明</t>
  </si>
  <si>
    <r>
      <rPr>
        <sz val="8"/>
        <rFont val="Arial"/>
        <family val="2"/>
      </rPr>
      <t xml:space="preserve">04</t>
    </r>
    <r>
      <rPr>
        <sz val="8"/>
        <rFont val="Noto Sans"/>
        <family val="2"/>
      </rPr>
      <t xml:space="preserve">下司分局工作人员</t>
    </r>
  </si>
  <si>
    <t xml:space="preserve">1607100428</t>
  </si>
  <si>
    <t xml:space="preserve">陆庆</t>
  </si>
  <si>
    <t xml:space="preserve">1607100429</t>
  </si>
  <si>
    <t xml:space="preserve">韦淑芳</t>
  </si>
  <si>
    <r>
      <rPr>
        <sz val="8"/>
        <rFont val="Arial"/>
        <family val="2"/>
      </rPr>
      <t xml:space="preserve">040129</t>
    </r>
    <r>
      <rPr>
        <sz val="8"/>
        <rFont val="Noto Sans"/>
        <family val="2"/>
      </rPr>
      <t xml:space="preserve">独山县百泉镇人民政府</t>
    </r>
  </si>
  <si>
    <t xml:space="preserve">1607100701</t>
  </si>
  <si>
    <t xml:space="preserve">刘海波</t>
  </si>
  <si>
    <t xml:space="preserve">1607100719</t>
  </si>
  <si>
    <t xml:space="preserve">艾安琪</t>
  </si>
  <si>
    <r>
      <rPr>
        <sz val="8"/>
        <rFont val="Arial"/>
        <family val="2"/>
      </rPr>
      <t xml:space="preserve">040130</t>
    </r>
    <r>
      <rPr>
        <sz val="8"/>
        <rFont val="Noto Sans"/>
        <family val="2"/>
      </rPr>
      <t xml:space="preserve">独山县麻万镇人民政府</t>
    </r>
  </si>
  <si>
    <t xml:space="preserve">1607100702</t>
  </si>
  <si>
    <t xml:space="preserve">黎成运</t>
  </si>
  <si>
    <r>
      <rPr>
        <sz val="8"/>
        <rFont val="Arial"/>
        <family val="2"/>
      </rPr>
      <t xml:space="preserve">040131</t>
    </r>
    <r>
      <rPr>
        <sz val="8"/>
        <rFont val="Noto Sans"/>
        <family val="2"/>
      </rPr>
      <t xml:space="preserve">独山县麻尾镇人民政府</t>
    </r>
  </si>
  <si>
    <t xml:space="preserve">1607100517</t>
  </si>
  <si>
    <t xml:space="preserve">郭正华</t>
  </si>
  <si>
    <t xml:space="preserve">1607100516</t>
  </si>
  <si>
    <t xml:space="preserve">何昊谋</t>
  </si>
  <si>
    <t xml:space="preserve">1607100528</t>
  </si>
  <si>
    <t xml:space="preserve">文银梅</t>
  </si>
  <si>
    <t xml:space="preserve">1607100519</t>
  </si>
  <si>
    <t xml:space="preserve">孟庆新</t>
  </si>
  <si>
    <t xml:space="preserve">1607100521</t>
  </si>
  <si>
    <t xml:space="preserve">欧再云</t>
  </si>
  <si>
    <t xml:space="preserve">1607100501</t>
  </si>
  <si>
    <t xml:space="preserve">何与勋</t>
  </si>
  <si>
    <t xml:space="preserve">1607100518</t>
  </si>
  <si>
    <t xml:space="preserve">彭必猛</t>
  </si>
  <si>
    <t xml:space="preserve">1607100513</t>
  </si>
  <si>
    <t xml:space="preserve">陈薇先</t>
  </si>
  <si>
    <t xml:space="preserve">1607100509</t>
  </si>
  <si>
    <t xml:space="preserve">陈国丽</t>
  </si>
  <si>
    <t xml:space="preserve">1607100620</t>
  </si>
  <si>
    <t xml:space="preserve">莫娜</t>
  </si>
  <si>
    <t xml:space="preserve">1607100630</t>
  </si>
  <si>
    <t xml:space="preserve">李元圆</t>
  </si>
  <si>
    <r>
      <rPr>
        <sz val="8"/>
        <rFont val="Arial"/>
        <family val="2"/>
      </rPr>
      <t xml:space="preserve">040132</t>
    </r>
    <r>
      <rPr>
        <sz val="8"/>
        <rFont val="Noto Sans"/>
        <family val="2"/>
      </rPr>
      <t xml:space="preserve">独山县影山镇人民政府</t>
    </r>
  </si>
  <si>
    <t xml:space="preserve">1607100603</t>
  </si>
  <si>
    <t xml:space="preserve">杨昌丽</t>
  </si>
  <si>
    <t xml:space="preserve">1607100616</t>
  </si>
  <si>
    <t xml:space="preserve">熊先丽</t>
  </si>
  <si>
    <t xml:space="preserve">1607100606</t>
  </si>
  <si>
    <t xml:space="preserve">张小贤</t>
  </si>
  <si>
    <r>
      <rPr>
        <sz val="8"/>
        <rFont val="Arial"/>
        <family val="2"/>
      </rPr>
      <t xml:space="preserve">040133</t>
    </r>
    <r>
      <rPr>
        <sz val="8"/>
        <rFont val="Noto Sans"/>
        <family val="2"/>
      </rPr>
      <t xml:space="preserve">独山县基长镇人民政府</t>
    </r>
  </si>
  <si>
    <t xml:space="preserve">1607100613</t>
  </si>
  <si>
    <t xml:space="preserve">龙星廷</t>
  </si>
  <si>
    <t xml:space="preserve">1607100602</t>
  </si>
  <si>
    <t xml:space="preserve">黄世研</t>
  </si>
  <si>
    <t xml:space="preserve">1607100619</t>
  </si>
  <si>
    <t xml:space="preserve">岑海娅</t>
  </si>
  <si>
    <t xml:space="preserve">1607100607</t>
  </si>
  <si>
    <t xml:space="preserve">韦思雨</t>
  </si>
  <si>
    <r>
      <rPr>
        <sz val="8"/>
        <rFont val="Arial"/>
        <family val="2"/>
      </rPr>
      <t xml:space="preserve">040134</t>
    </r>
    <r>
      <rPr>
        <sz val="8"/>
        <rFont val="Noto Sans"/>
        <family val="2"/>
      </rPr>
      <t xml:space="preserve">独山县上司镇人民政府</t>
    </r>
  </si>
  <si>
    <t xml:space="preserve">1607100713</t>
  </si>
  <si>
    <t xml:space="preserve">郭品婷</t>
  </si>
  <si>
    <t xml:space="preserve">1607100708</t>
  </si>
  <si>
    <t xml:space="preserve">余芳</t>
  </si>
  <si>
    <t xml:space="preserve">1607100717</t>
  </si>
  <si>
    <t xml:space="preserve">韦兴祥</t>
  </si>
  <si>
    <t xml:space="preserve">1607100728</t>
  </si>
  <si>
    <t xml:space="preserve">蒙焕穗</t>
  </si>
  <si>
    <r>
      <rPr>
        <sz val="8"/>
        <rFont val="Arial"/>
        <family val="2"/>
      </rPr>
      <t xml:space="preserve">040135</t>
    </r>
    <r>
      <rPr>
        <sz val="8"/>
        <rFont val="Noto Sans"/>
        <family val="2"/>
      </rPr>
      <t xml:space="preserve">独山县玉水镇人民政府</t>
    </r>
  </si>
  <si>
    <t xml:space="preserve">1607100612</t>
  </si>
  <si>
    <t xml:space="preserve">何格</t>
  </si>
  <si>
    <r>
      <rPr>
        <sz val="8"/>
        <rFont val="Arial"/>
        <family val="2"/>
      </rPr>
      <t xml:space="preserve">040136</t>
    </r>
    <r>
      <rPr>
        <sz val="8"/>
        <rFont val="Noto Sans"/>
        <family val="2"/>
      </rPr>
      <t xml:space="preserve">都匀市人民检察院</t>
    </r>
  </si>
  <si>
    <r>
      <rPr>
        <sz val="8"/>
        <rFont val="Arial"/>
        <family val="2"/>
      </rPr>
      <t xml:space="preserve">03</t>
    </r>
    <r>
      <rPr>
        <sz val="8"/>
        <rFont val="Noto Sans"/>
        <family val="2"/>
      </rPr>
      <t xml:space="preserve">检察人员</t>
    </r>
  </si>
  <si>
    <t xml:space="preserve">1607092931</t>
  </si>
  <si>
    <t xml:space="preserve">李世鹏</t>
  </si>
  <si>
    <r>
      <rPr>
        <sz val="8"/>
        <rFont val="Arial"/>
        <family val="2"/>
      </rPr>
      <t xml:space="preserve">04</t>
    </r>
    <r>
      <rPr>
        <sz val="8"/>
        <rFont val="Noto Sans"/>
        <family val="2"/>
      </rPr>
      <t xml:space="preserve">检察人员</t>
    </r>
  </si>
  <si>
    <t xml:space="preserve">1607092914</t>
  </si>
  <si>
    <t xml:space="preserve">杨隆润</t>
  </si>
  <si>
    <r>
      <rPr>
        <sz val="8"/>
        <rFont val="Arial"/>
        <family val="2"/>
      </rPr>
      <t xml:space="preserve">05</t>
    </r>
    <r>
      <rPr>
        <sz val="8"/>
        <rFont val="Noto Sans"/>
        <family val="2"/>
      </rPr>
      <t xml:space="preserve">检察技术人员</t>
    </r>
  </si>
  <si>
    <t xml:space="preserve">1607092930</t>
  </si>
  <si>
    <t xml:space="preserve">刘安莉</t>
  </si>
  <si>
    <r>
      <rPr>
        <sz val="8"/>
        <rFont val="Arial"/>
        <family val="2"/>
      </rPr>
      <t xml:space="preserve">040137</t>
    </r>
    <r>
      <rPr>
        <sz val="8"/>
        <rFont val="Noto Sans"/>
        <family val="2"/>
      </rPr>
      <t xml:space="preserve">都匀市发展和改革局</t>
    </r>
  </si>
  <si>
    <t xml:space="preserve">1607092829</t>
  </si>
  <si>
    <t xml:space="preserve">宋丽娟</t>
  </si>
  <si>
    <t xml:space="preserve">1607092806</t>
  </si>
  <si>
    <t xml:space="preserve">张鋆</t>
  </si>
  <si>
    <r>
      <rPr>
        <sz val="8"/>
        <rFont val="Arial"/>
        <family val="2"/>
      </rPr>
      <t xml:space="preserve">040138</t>
    </r>
    <r>
      <rPr>
        <sz val="8"/>
        <rFont val="Noto Sans"/>
        <family val="2"/>
      </rPr>
      <t xml:space="preserve">都匀市财政局</t>
    </r>
  </si>
  <si>
    <t xml:space="preserve">1607092924</t>
  </si>
  <si>
    <t xml:space="preserve">潘星辰</t>
  </si>
  <si>
    <r>
      <rPr>
        <sz val="8"/>
        <rFont val="Arial"/>
        <family val="2"/>
      </rPr>
      <t xml:space="preserve">040139</t>
    </r>
    <r>
      <rPr>
        <sz val="8"/>
        <rFont val="Noto Sans"/>
        <family val="2"/>
      </rPr>
      <t xml:space="preserve">都匀市财政国库集中收付中心</t>
    </r>
  </si>
  <si>
    <r>
      <rPr>
        <sz val="8"/>
        <rFont val="Arial"/>
        <family val="2"/>
      </rPr>
      <t xml:space="preserve">01</t>
    </r>
    <r>
      <rPr>
        <sz val="8"/>
        <rFont val="Noto Sans"/>
        <family val="2"/>
      </rPr>
      <t xml:space="preserve">支付科工作人员</t>
    </r>
  </si>
  <si>
    <t xml:space="preserve">1607092807</t>
  </si>
  <si>
    <t xml:space="preserve">张华益</t>
  </si>
  <si>
    <r>
      <rPr>
        <sz val="8"/>
        <rFont val="Arial"/>
        <family val="2"/>
      </rPr>
      <t xml:space="preserve">02</t>
    </r>
    <r>
      <rPr>
        <sz val="8"/>
        <rFont val="Noto Sans"/>
        <family val="2"/>
      </rPr>
      <t xml:space="preserve">综合科工作人员</t>
    </r>
  </si>
  <si>
    <t xml:space="preserve">1607092803</t>
  </si>
  <si>
    <t xml:space="preserve">李珊</t>
  </si>
  <si>
    <r>
      <rPr>
        <sz val="8"/>
        <rFont val="Arial"/>
        <family val="2"/>
      </rPr>
      <t xml:space="preserve">03</t>
    </r>
    <r>
      <rPr>
        <sz val="8"/>
        <rFont val="Noto Sans"/>
        <family val="2"/>
      </rPr>
      <t xml:space="preserve">稽核科工作人员</t>
    </r>
  </si>
  <si>
    <t xml:space="preserve">1607092830</t>
  </si>
  <si>
    <t xml:space="preserve">覃周毓</t>
  </si>
  <si>
    <r>
      <rPr>
        <sz val="8"/>
        <rFont val="Arial"/>
        <family val="2"/>
      </rPr>
      <t xml:space="preserve">040140</t>
    </r>
    <r>
      <rPr>
        <sz val="8"/>
        <rFont val="Noto Sans"/>
        <family val="2"/>
      </rPr>
      <t xml:space="preserve">都匀市社会保险事业局</t>
    </r>
  </si>
  <si>
    <r>
      <rPr>
        <sz val="8"/>
        <rFont val="Arial"/>
        <family val="2"/>
      </rPr>
      <t xml:space="preserve">01</t>
    </r>
    <r>
      <rPr>
        <sz val="8"/>
        <rFont val="Noto Sans"/>
        <family val="2"/>
      </rPr>
      <t xml:space="preserve">医疗工伤生育审核管理科工作人员</t>
    </r>
  </si>
  <si>
    <t xml:space="preserve">1607092810</t>
  </si>
  <si>
    <t xml:space="preserve">杨辉霞</t>
  </si>
  <si>
    <t xml:space="preserve">1607092828</t>
  </si>
  <si>
    <t xml:space="preserve">蒙雅歆</t>
  </si>
  <si>
    <r>
      <rPr>
        <sz val="8"/>
        <rFont val="Arial"/>
        <family val="2"/>
      </rPr>
      <t xml:space="preserve">02</t>
    </r>
    <r>
      <rPr>
        <sz val="8"/>
        <rFont val="Noto Sans"/>
        <family val="2"/>
      </rPr>
      <t xml:space="preserve">基金财务科工作人员</t>
    </r>
  </si>
  <si>
    <t xml:space="preserve">1607092805</t>
  </si>
  <si>
    <t xml:space="preserve">王雨婷</t>
  </si>
  <si>
    <t xml:space="preserve">1607092820</t>
  </si>
  <si>
    <t xml:space="preserve">陈铸</t>
  </si>
  <si>
    <r>
      <rPr>
        <sz val="8"/>
        <rFont val="Arial"/>
        <family val="2"/>
      </rPr>
      <t xml:space="preserve">03</t>
    </r>
    <r>
      <rPr>
        <sz val="8"/>
        <rFont val="Noto Sans"/>
        <family val="2"/>
      </rPr>
      <t xml:space="preserve">综合科工作人员</t>
    </r>
  </si>
  <si>
    <t xml:space="preserve">1607092818</t>
  </si>
  <si>
    <t xml:space="preserve">陆静</t>
  </si>
  <si>
    <r>
      <rPr>
        <sz val="8"/>
        <rFont val="Arial"/>
        <family val="2"/>
      </rPr>
      <t xml:space="preserve">040141</t>
    </r>
    <r>
      <rPr>
        <sz val="8"/>
        <rFont val="Noto Sans"/>
        <family val="2"/>
      </rPr>
      <t xml:space="preserve">都匀市人民政府文峰街道办事处</t>
    </r>
  </si>
  <si>
    <r>
      <rPr>
        <sz val="8"/>
        <rFont val="Arial"/>
        <family val="2"/>
      </rPr>
      <t xml:space="preserve">01</t>
    </r>
    <r>
      <rPr>
        <sz val="8"/>
        <rFont val="Noto Sans"/>
        <family val="2"/>
      </rPr>
      <t xml:space="preserve">党政人大办工作人员</t>
    </r>
  </si>
  <si>
    <t xml:space="preserve">1607093409</t>
  </si>
  <si>
    <t xml:space="preserve">孔令云</t>
  </si>
  <si>
    <t xml:space="preserve">1607093405</t>
  </si>
  <si>
    <t xml:space="preserve">芦晴</t>
  </si>
  <si>
    <r>
      <rPr>
        <sz val="8"/>
        <rFont val="Arial"/>
        <family val="2"/>
      </rPr>
      <t xml:space="preserve">040142</t>
    </r>
    <r>
      <rPr>
        <sz val="8"/>
        <rFont val="Noto Sans"/>
        <family val="2"/>
      </rPr>
      <t xml:space="preserve">都匀市人民政府小围寨办事处</t>
    </r>
  </si>
  <si>
    <t xml:space="preserve">1607092717</t>
  </si>
  <si>
    <t xml:space="preserve">滕思彧</t>
  </si>
  <si>
    <r>
      <rPr>
        <sz val="8"/>
        <rFont val="Arial"/>
        <family val="2"/>
      </rPr>
      <t xml:space="preserve">02</t>
    </r>
    <r>
      <rPr>
        <sz val="8"/>
        <rFont val="Noto Sans"/>
        <family val="2"/>
      </rPr>
      <t xml:space="preserve">社会治安综合治理办公室</t>
    </r>
  </si>
  <si>
    <t xml:space="preserve">1607092714</t>
  </si>
  <si>
    <t xml:space="preserve">杨琴</t>
  </si>
  <si>
    <r>
      <rPr>
        <sz val="8"/>
        <rFont val="Arial"/>
        <family val="2"/>
      </rPr>
      <t xml:space="preserve">03</t>
    </r>
    <r>
      <rPr>
        <sz val="8"/>
        <rFont val="Noto Sans"/>
        <family val="2"/>
      </rPr>
      <t xml:space="preserve">经济发展办公室</t>
    </r>
  </si>
  <si>
    <t xml:space="preserve">1607092715</t>
  </si>
  <si>
    <t xml:space="preserve">田冬妮</t>
  </si>
  <si>
    <r>
      <rPr>
        <sz val="8"/>
        <rFont val="Arial"/>
        <family val="2"/>
      </rPr>
      <t xml:space="preserve">04</t>
    </r>
    <r>
      <rPr>
        <sz val="8"/>
        <rFont val="Noto Sans"/>
        <family val="2"/>
      </rPr>
      <t xml:space="preserve">社会事务办公室</t>
    </r>
  </si>
  <si>
    <t xml:space="preserve">1607092709</t>
  </si>
  <si>
    <t xml:space="preserve">马福宇</t>
  </si>
  <si>
    <r>
      <rPr>
        <sz val="8"/>
        <rFont val="Arial"/>
        <family val="2"/>
      </rPr>
      <t xml:space="preserve">040143</t>
    </r>
    <r>
      <rPr>
        <sz val="8"/>
        <rFont val="Noto Sans"/>
        <family val="2"/>
      </rPr>
      <t xml:space="preserve">都匀市人民政府沙包堡办事处</t>
    </r>
  </si>
  <si>
    <t xml:space="preserve">1607092716</t>
  </si>
  <si>
    <r>
      <rPr>
        <sz val="8"/>
        <rFont val="Arial"/>
        <family val="2"/>
      </rPr>
      <t xml:space="preserve">040144</t>
    </r>
    <r>
      <rPr>
        <sz val="8"/>
        <rFont val="Noto Sans"/>
        <family val="2"/>
      </rPr>
      <t xml:space="preserve">都匀市绿茵湖办事处</t>
    </r>
  </si>
  <si>
    <t xml:space="preserve">1607092908</t>
  </si>
  <si>
    <t xml:space="preserve">覃子韵</t>
  </si>
  <si>
    <t xml:space="preserve">1607092922</t>
  </si>
  <si>
    <t xml:space="preserve">张睿</t>
  </si>
  <si>
    <t xml:space="preserve">1607092909</t>
  </si>
  <si>
    <t xml:space="preserve">杨先帅</t>
  </si>
  <si>
    <t xml:space="preserve">1607092920</t>
  </si>
  <si>
    <t xml:space="preserve">杨焕成</t>
  </si>
  <si>
    <r>
      <rPr>
        <sz val="8"/>
        <rFont val="Arial"/>
        <family val="2"/>
      </rPr>
      <t xml:space="preserve">04</t>
    </r>
    <r>
      <rPr>
        <sz val="8"/>
        <rFont val="Noto Sans"/>
        <family val="2"/>
      </rPr>
      <t xml:space="preserve">办公室工作人员</t>
    </r>
  </si>
  <si>
    <t xml:space="preserve">1607092903</t>
  </si>
  <si>
    <t xml:space="preserve">吴国友</t>
  </si>
  <si>
    <r>
      <rPr>
        <sz val="8"/>
        <rFont val="Arial"/>
        <family val="2"/>
      </rPr>
      <t xml:space="preserve">040145</t>
    </r>
    <r>
      <rPr>
        <sz val="8"/>
        <rFont val="Noto Sans"/>
        <family val="2"/>
      </rPr>
      <t xml:space="preserve">都匀市墨冲镇人民政府</t>
    </r>
  </si>
  <si>
    <r>
      <rPr>
        <sz val="8"/>
        <rFont val="Arial"/>
        <family val="2"/>
      </rPr>
      <t xml:space="preserve">01</t>
    </r>
    <r>
      <rPr>
        <sz val="8"/>
        <rFont val="Noto Sans"/>
        <family val="2"/>
      </rPr>
      <t xml:space="preserve">城镇综合执法室工作人员</t>
    </r>
  </si>
  <si>
    <t xml:space="preserve">1607093112</t>
  </si>
  <si>
    <t xml:space="preserve">郭涛</t>
  </si>
  <si>
    <r>
      <rPr>
        <sz val="8"/>
        <rFont val="Arial"/>
        <family val="2"/>
      </rPr>
      <t xml:space="preserve">02</t>
    </r>
    <r>
      <rPr>
        <sz val="8"/>
        <rFont val="Noto Sans"/>
        <family val="2"/>
      </rPr>
      <t xml:space="preserve">社会治安综合治理办公室工作人员</t>
    </r>
  </si>
  <si>
    <t xml:space="preserve">1607093127</t>
  </si>
  <si>
    <t xml:space="preserve">徐丽常</t>
  </si>
  <si>
    <r>
      <rPr>
        <sz val="8"/>
        <rFont val="Arial"/>
        <family val="2"/>
      </rPr>
      <t xml:space="preserve">03</t>
    </r>
    <r>
      <rPr>
        <sz val="8"/>
        <rFont val="Noto Sans"/>
        <family val="2"/>
      </rPr>
      <t xml:space="preserve">社会治安综合治理办公室工作人员</t>
    </r>
  </si>
  <si>
    <t xml:space="preserve">1607093113</t>
  </si>
  <si>
    <t xml:space="preserve">韩玉雪</t>
  </si>
  <si>
    <r>
      <rPr>
        <sz val="8"/>
        <rFont val="Arial"/>
        <family val="2"/>
      </rPr>
      <t xml:space="preserve">04</t>
    </r>
    <r>
      <rPr>
        <sz val="8"/>
        <rFont val="Noto Sans"/>
        <family val="2"/>
      </rPr>
      <t xml:space="preserve">社会事业办公室</t>
    </r>
  </si>
  <si>
    <t xml:space="preserve">1607093124</t>
  </si>
  <si>
    <t xml:space="preserve">魏章祺</t>
  </si>
  <si>
    <r>
      <rPr>
        <sz val="8"/>
        <rFont val="Arial"/>
        <family val="2"/>
      </rPr>
      <t xml:space="preserve">040146</t>
    </r>
    <r>
      <rPr>
        <sz val="8"/>
        <rFont val="Noto Sans"/>
        <family val="2"/>
      </rPr>
      <t xml:space="preserve">都匀市平浪镇人民政府</t>
    </r>
  </si>
  <si>
    <t xml:space="preserve">1607093021</t>
  </si>
  <si>
    <t xml:space="preserve">陈伟</t>
  </si>
  <si>
    <r>
      <rPr>
        <sz val="8"/>
        <rFont val="Arial"/>
        <family val="2"/>
      </rPr>
      <t xml:space="preserve">02</t>
    </r>
    <r>
      <rPr>
        <sz val="8"/>
        <rFont val="Noto Sans"/>
        <family val="2"/>
      </rPr>
      <t xml:space="preserve">党政人大办工作人员</t>
    </r>
  </si>
  <si>
    <t xml:space="preserve">1607093024</t>
  </si>
  <si>
    <t xml:space="preserve">莫媛媛</t>
  </si>
  <si>
    <r>
      <rPr>
        <sz val="8"/>
        <rFont val="Arial"/>
        <family val="2"/>
      </rPr>
      <t xml:space="preserve">03</t>
    </r>
    <r>
      <rPr>
        <sz val="8"/>
        <rFont val="Noto Sans"/>
        <family val="2"/>
      </rPr>
      <t xml:space="preserve">党政人大办工作人员</t>
    </r>
  </si>
  <si>
    <t xml:space="preserve">1607093016</t>
  </si>
  <si>
    <t xml:space="preserve">王方学</t>
  </si>
  <si>
    <r>
      <rPr>
        <sz val="8"/>
        <rFont val="Arial"/>
        <family val="2"/>
      </rPr>
      <t xml:space="preserve">04</t>
    </r>
    <r>
      <rPr>
        <sz val="8"/>
        <rFont val="Noto Sans"/>
        <family val="2"/>
      </rPr>
      <t xml:space="preserve">党政人大办工作人员</t>
    </r>
  </si>
  <si>
    <t xml:space="preserve">1607093008</t>
  </si>
  <si>
    <t xml:space="preserve">王有银</t>
  </si>
  <si>
    <r>
      <rPr>
        <sz val="8"/>
        <rFont val="Arial"/>
        <family val="2"/>
      </rPr>
      <t xml:space="preserve">05</t>
    </r>
    <r>
      <rPr>
        <sz val="8"/>
        <rFont val="Noto Sans"/>
        <family val="2"/>
      </rPr>
      <t xml:space="preserve">社会事业办公室工作人员</t>
    </r>
  </si>
  <si>
    <t xml:space="preserve">1607093009</t>
  </si>
  <si>
    <t xml:space="preserve">韦邦彬</t>
  </si>
  <si>
    <r>
      <rPr>
        <sz val="8"/>
        <rFont val="Arial"/>
        <family val="2"/>
      </rPr>
      <t xml:space="preserve">06</t>
    </r>
    <r>
      <rPr>
        <sz val="8"/>
        <rFont val="Noto Sans"/>
        <family val="2"/>
      </rPr>
      <t xml:space="preserve">社会事业办公室工作人员</t>
    </r>
  </si>
  <si>
    <t xml:space="preserve">1607093015</t>
  </si>
  <si>
    <t xml:space="preserve">卢静</t>
  </si>
  <si>
    <r>
      <rPr>
        <sz val="8"/>
        <rFont val="Arial"/>
        <family val="2"/>
      </rPr>
      <t xml:space="preserve">07</t>
    </r>
    <r>
      <rPr>
        <sz val="8"/>
        <rFont val="Noto Sans"/>
        <family val="2"/>
      </rPr>
      <t xml:space="preserve">纪检监察室工作人员</t>
    </r>
  </si>
  <si>
    <t xml:space="preserve">1607093013</t>
  </si>
  <si>
    <t xml:space="preserve">沈秋彤</t>
  </si>
  <si>
    <r>
      <rPr>
        <sz val="8"/>
        <rFont val="Arial"/>
        <family val="2"/>
      </rPr>
      <t xml:space="preserve">040147</t>
    </r>
    <r>
      <rPr>
        <sz val="8"/>
        <rFont val="Noto Sans"/>
        <family val="2"/>
      </rPr>
      <t xml:space="preserve">都匀市毛尖镇人民政府</t>
    </r>
  </si>
  <si>
    <t xml:space="preserve">1607092923</t>
  </si>
  <si>
    <t xml:space="preserve">秦高福</t>
  </si>
  <si>
    <r>
      <rPr>
        <sz val="8"/>
        <rFont val="Arial"/>
        <family val="2"/>
      </rPr>
      <t xml:space="preserve">040148</t>
    </r>
    <r>
      <rPr>
        <sz val="8"/>
        <rFont val="Noto Sans"/>
        <family val="2"/>
      </rPr>
      <t xml:space="preserve">都匀市归兰水族乡人民政府</t>
    </r>
  </si>
  <si>
    <t xml:space="preserve">1607093014</t>
  </si>
  <si>
    <t xml:space="preserve">王子欣</t>
  </si>
  <si>
    <t xml:space="preserve">1607093004</t>
  </si>
  <si>
    <t xml:space="preserve">杨艺舟</t>
  </si>
  <si>
    <r>
      <rPr>
        <sz val="8"/>
        <rFont val="Arial"/>
        <family val="2"/>
      </rPr>
      <t xml:space="preserve">040149</t>
    </r>
    <r>
      <rPr>
        <sz val="8"/>
        <rFont val="Noto Sans"/>
        <family val="2"/>
      </rPr>
      <t xml:space="preserve">长顺县人民检察院</t>
    </r>
  </si>
  <si>
    <t xml:space="preserve">1607093223</t>
  </si>
  <si>
    <t xml:space="preserve">崔智瑜</t>
  </si>
  <si>
    <r>
      <rPr>
        <sz val="8"/>
        <rFont val="Arial"/>
        <family val="2"/>
      </rPr>
      <t xml:space="preserve">02</t>
    </r>
    <r>
      <rPr>
        <sz val="8"/>
        <rFont val="Noto Sans"/>
        <family val="2"/>
      </rPr>
      <t xml:space="preserve">检察行政人员</t>
    </r>
  </si>
  <si>
    <t xml:space="preserve">1607093204</t>
  </si>
  <si>
    <t xml:space="preserve">王文杰</t>
  </si>
  <si>
    <t xml:space="preserve">1607093208</t>
  </si>
  <si>
    <t xml:space="preserve">刘劲松</t>
  </si>
  <si>
    <r>
      <rPr>
        <sz val="8"/>
        <rFont val="Arial"/>
        <family val="2"/>
      </rPr>
      <t xml:space="preserve">040150</t>
    </r>
    <r>
      <rPr>
        <sz val="8"/>
        <rFont val="Noto Sans"/>
        <family val="2"/>
      </rPr>
      <t xml:space="preserve">共青团长顺县委</t>
    </r>
  </si>
  <si>
    <t xml:space="preserve">1607092917</t>
  </si>
  <si>
    <t xml:space="preserve">罗梦熊</t>
  </si>
  <si>
    <r>
      <rPr>
        <sz val="8"/>
        <rFont val="Arial"/>
        <family val="2"/>
      </rPr>
      <t xml:space="preserve">040151</t>
    </r>
    <r>
      <rPr>
        <sz val="8"/>
        <rFont val="Noto Sans"/>
        <family val="2"/>
      </rPr>
      <t xml:space="preserve">长顺县红十字会</t>
    </r>
  </si>
  <si>
    <t xml:space="preserve">1607093209</t>
  </si>
  <si>
    <t xml:space="preserve">邹娴</t>
  </si>
  <si>
    <r>
      <rPr>
        <sz val="8"/>
        <rFont val="Arial"/>
        <family val="2"/>
      </rPr>
      <t xml:space="preserve">040152</t>
    </r>
    <r>
      <rPr>
        <sz val="8"/>
        <rFont val="Noto Sans"/>
        <family val="2"/>
      </rPr>
      <t xml:space="preserve">长顺县计划生育协会</t>
    </r>
  </si>
  <si>
    <t xml:space="preserve">1607093227</t>
  </si>
  <si>
    <t xml:space="preserve">谌守焜</t>
  </si>
  <si>
    <r>
      <rPr>
        <sz val="8"/>
        <rFont val="Arial"/>
        <family val="2"/>
      </rPr>
      <t xml:space="preserve">040153</t>
    </r>
    <r>
      <rPr>
        <sz val="8"/>
        <rFont val="Noto Sans"/>
        <family val="2"/>
      </rPr>
      <t xml:space="preserve">长顺县农村党员干部现代远程教育办公室（县委党建办、县委党代表联络办）</t>
    </r>
  </si>
  <si>
    <r>
      <rPr>
        <sz val="8"/>
        <rFont val="Arial"/>
        <family val="2"/>
      </rPr>
      <t xml:space="preserve">01</t>
    </r>
    <r>
      <rPr>
        <sz val="8"/>
        <rFont val="Noto Sans"/>
        <family val="2"/>
      </rPr>
      <t xml:space="preserve">党建办工作人员</t>
    </r>
  </si>
  <si>
    <t xml:space="preserve">1607093410</t>
  </si>
  <si>
    <t xml:space="preserve">陈小蓉</t>
  </si>
  <si>
    <r>
      <rPr>
        <sz val="8"/>
        <rFont val="Arial"/>
        <family val="2"/>
      </rPr>
      <t xml:space="preserve">040154</t>
    </r>
    <r>
      <rPr>
        <sz val="8"/>
        <rFont val="Noto Sans"/>
        <family val="2"/>
      </rPr>
      <t xml:space="preserve">长顺县社会保险事业局</t>
    </r>
  </si>
  <si>
    <r>
      <rPr>
        <sz val="8"/>
        <rFont val="Arial"/>
        <family val="2"/>
      </rPr>
      <t xml:space="preserve">01</t>
    </r>
    <r>
      <rPr>
        <sz val="8"/>
        <rFont val="Noto Sans"/>
        <family val="2"/>
      </rPr>
      <t xml:space="preserve">财务室工作人员</t>
    </r>
  </si>
  <si>
    <t xml:space="preserve">1607093203</t>
  </si>
  <si>
    <t xml:space="preserve">李宇晨</t>
  </si>
  <si>
    <t xml:space="preserve">1607093217</t>
  </si>
  <si>
    <t xml:space="preserve">刘勋</t>
  </si>
  <si>
    <r>
      <rPr>
        <sz val="8"/>
        <rFont val="Arial"/>
        <family val="2"/>
      </rPr>
      <t xml:space="preserve">040155</t>
    </r>
    <r>
      <rPr>
        <sz val="8"/>
        <rFont val="Noto Sans"/>
        <family val="2"/>
      </rPr>
      <t xml:space="preserve">长顺县供销合作社联合社</t>
    </r>
  </si>
  <si>
    <t xml:space="preserve">1607093222</t>
  </si>
  <si>
    <t xml:space="preserve">喻维红</t>
  </si>
  <si>
    <r>
      <rPr>
        <sz val="8"/>
        <rFont val="Arial"/>
        <family val="2"/>
      </rPr>
      <t xml:space="preserve">02</t>
    </r>
    <r>
      <rPr>
        <sz val="8"/>
        <rFont val="Noto Sans"/>
        <family val="2"/>
      </rPr>
      <t xml:space="preserve">财务室工作人员</t>
    </r>
  </si>
  <si>
    <t xml:space="preserve">1607093224</t>
  </si>
  <si>
    <t xml:space="preserve">金廷俊</t>
  </si>
  <si>
    <r>
      <rPr>
        <sz val="8"/>
        <rFont val="Arial"/>
        <family val="2"/>
      </rPr>
      <t xml:space="preserve">040156</t>
    </r>
    <r>
      <rPr>
        <sz val="8"/>
        <rFont val="Noto Sans"/>
        <family val="2"/>
      </rPr>
      <t xml:space="preserve">中共长顺县委党校</t>
    </r>
  </si>
  <si>
    <t xml:space="preserve">1607093404</t>
  </si>
  <si>
    <t xml:space="preserve">班小盼</t>
  </si>
  <si>
    <r>
      <rPr>
        <sz val="8"/>
        <rFont val="Arial"/>
        <family val="2"/>
      </rPr>
      <t xml:space="preserve">040157</t>
    </r>
    <r>
      <rPr>
        <sz val="8"/>
        <rFont val="Noto Sans"/>
        <family val="2"/>
      </rPr>
      <t xml:space="preserve">长顺县司法局</t>
    </r>
  </si>
  <si>
    <r>
      <rPr>
        <sz val="8"/>
        <rFont val="Arial"/>
        <family val="2"/>
      </rPr>
      <t xml:space="preserve">01</t>
    </r>
    <r>
      <rPr>
        <sz val="8"/>
        <rFont val="Noto Sans"/>
        <family val="2"/>
      </rPr>
      <t xml:space="preserve">广顺司法所司法助理员</t>
    </r>
  </si>
  <si>
    <t xml:space="preserve">1607093128</t>
  </si>
  <si>
    <t xml:space="preserve">张正婷</t>
  </si>
  <si>
    <r>
      <rPr>
        <sz val="8"/>
        <rFont val="Arial"/>
        <family val="2"/>
      </rPr>
      <t xml:space="preserve">02</t>
    </r>
    <r>
      <rPr>
        <sz val="8"/>
        <rFont val="Noto Sans"/>
        <family val="2"/>
      </rPr>
      <t xml:space="preserve">广顺司法所司法助理员</t>
    </r>
  </si>
  <si>
    <t xml:space="preserve">1607093114</t>
  </si>
  <si>
    <t xml:space="preserve">李红莉</t>
  </si>
  <si>
    <r>
      <rPr>
        <sz val="8"/>
        <rFont val="Arial"/>
        <family val="2"/>
      </rPr>
      <t xml:space="preserve">03</t>
    </r>
    <r>
      <rPr>
        <sz val="8"/>
        <rFont val="Noto Sans"/>
        <family val="2"/>
      </rPr>
      <t xml:space="preserve">摆所司法所司法助理员</t>
    </r>
  </si>
  <si>
    <t xml:space="preserve">1607093121</t>
  </si>
  <si>
    <t xml:space="preserve">高富锦</t>
  </si>
  <si>
    <r>
      <rPr>
        <sz val="8"/>
        <rFont val="Arial"/>
        <family val="2"/>
      </rPr>
      <t xml:space="preserve">04</t>
    </r>
    <r>
      <rPr>
        <sz val="8"/>
        <rFont val="Noto Sans"/>
        <family val="2"/>
      </rPr>
      <t xml:space="preserve">白云山司法所司法助理员</t>
    </r>
  </si>
  <si>
    <t xml:space="preserve">1607093122</t>
  </si>
  <si>
    <t xml:space="preserve">梁海建</t>
  </si>
  <si>
    <r>
      <rPr>
        <sz val="8"/>
        <rFont val="Arial"/>
        <family val="2"/>
      </rPr>
      <t xml:space="preserve">040158</t>
    </r>
    <r>
      <rPr>
        <sz val="8"/>
        <rFont val="Noto Sans"/>
        <family val="2"/>
      </rPr>
      <t xml:space="preserve">长顺县市场监督管理局</t>
    </r>
  </si>
  <si>
    <r>
      <rPr>
        <sz val="8"/>
        <rFont val="Arial"/>
        <family val="2"/>
      </rPr>
      <t xml:space="preserve">01</t>
    </r>
    <r>
      <rPr>
        <sz val="8"/>
        <rFont val="Noto Sans"/>
        <family val="2"/>
      </rPr>
      <t xml:space="preserve">代化分局工作人员</t>
    </r>
  </si>
  <si>
    <t xml:space="preserve">1607093316</t>
  </si>
  <si>
    <t xml:space="preserve">郭芊</t>
  </si>
  <si>
    <r>
      <rPr>
        <sz val="8"/>
        <rFont val="Arial"/>
        <family val="2"/>
      </rPr>
      <t xml:space="preserve">040159</t>
    </r>
    <r>
      <rPr>
        <sz val="8"/>
        <rFont val="Noto Sans"/>
        <family val="2"/>
      </rPr>
      <t xml:space="preserve">长顺县人民法院</t>
    </r>
  </si>
  <si>
    <r>
      <rPr>
        <sz val="8"/>
        <rFont val="Arial"/>
        <family val="2"/>
      </rPr>
      <t xml:space="preserve">01</t>
    </r>
    <r>
      <rPr>
        <sz val="8"/>
        <rFont val="Noto Sans"/>
        <family val="2"/>
      </rPr>
      <t xml:space="preserve">广顺人民法庭审判辅助人员</t>
    </r>
  </si>
  <si>
    <t xml:space="preserve">1607093302</t>
  </si>
  <si>
    <t xml:space="preserve">赵丽娟</t>
  </si>
  <si>
    <r>
      <rPr>
        <sz val="8"/>
        <rFont val="Arial"/>
        <family val="2"/>
      </rPr>
      <t xml:space="preserve">040160</t>
    </r>
    <r>
      <rPr>
        <sz val="8"/>
        <rFont val="Noto Sans"/>
        <family val="2"/>
      </rPr>
      <t xml:space="preserve">长顺县人民政府长寨街道办事处</t>
    </r>
  </si>
  <si>
    <t xml:space="preserve">1607093120</t>
  </si>
  <si>
    <t xml:space="preserve">成居明</t>
  </si>
  <si>
    <t xml:space="preserve">1607093126</t>
  </si>
  <si>
    <t xml:space="preserve">赵颖</t>
  </si>
  <si>
    <r>
      <rPr>
        <sz val="8"/>
        <rFont val="Arial"/>
        <family val="2"/>
      </rPr>
      <t xml:space="preserve">040161</t>
    </r>
    <r>
      <rPr>
        <sz val="8"/>
        <rFont val="Noto Sans"/>
        <family val="2"/>
      </rPr>
      <t xml:space="preserve">长顺县广顺镇人民政府</t>
    </r>
  </si>
  <si>
    <t xml:space="preserve">1607093329</t>
  </si>
  <si>
    <t xml:space="preserve">彭苑原</t>
  </si>
  <si>
    <t xml:space="preserve">1607093306</t>
  </si>
  <si>
    <t xml:space="preserve">王娇娇</t>
  </si>
  <si>
    <t xml:space="preserve">1607093324</t>
  </si>
  <si>
    <t xml:space="preserve">马迎</t>
  </si>
  <si>
    <t xml:space="preserve">1607093318</t>
  </si>
  <si>
    <t xml:space="preserve">杨燕</t>
  </si>
  <si>
    <t xml:space="preserve">1607093309</t>
  </si>
  <si>
    <t xml:space="preserve">胡耳婷</t>
  </si>
  <si>
    <r>
      <rPr>
        <sz val="8"/>
        <rFont val="Arial"/>
        <family val="2"/>
      </rPr>
      <t xml:space="preserve">040162</t>
    </r>
    <r>
      <rPr>
        <sz val="8"/>
        <rFont val="Noto Sans"/>
        <family val="2"/>
      </rPr>
      <t xml:space="preserve">长顺县摆所镇人民政府</t>
    </r>
  </si>
  <si>
    <t xml:space="preserve">1607093301</t>
  </si>
  <si>
    <t xml:space="preserve">王凯</t>
  </si>
  <si>
    <t xml:space="preserve">1607093322</t>
  </si>
  <si>
    <t xml:space="preserve">冉贵兵</t>
  </si>
  <si>
    <t xml:space="preserve">1607093314</t>
  </si>
  <si>
    <t xml:space="preserve">周磊</t>
  </si>
  <si>
    <r>
      <rPr>
        <sz val="8"/>
        <rFont val="Arial"/>
        <family val="2"/>
      </rPr>
      <t xml:space="preserve">040163</t>
    </r>
    <r>
      <rPr>
        <sz val="8"/>
        <rFont val="Noto Sans"/>
        <family val="2"/>
      </rPr>
      <t xml:space="preserve">长顺县鼓扬镇人民政府</t>
    </r>
  </si>
  <si>
    <t xml:space="preserve">1607092723</t>
  </si>
  <si>
    <t xml:space="preserve">潘鹏屹</t>
  </si>
  <si>
    <t xml:space="preserve">1607092726</t>
  </si>
  <si>
    <t xml:space="preserve">杨崇兰</t>
  </si>
  <si>
    <r>
      <rPr>
        <sz val="8"/>
        <rFont val="Arial"/>
        <family val="2"/>
      </rPr>
      <t xml:space="preserve">040164</t>
    </r>
    <r>
      <rPr>
        <sz val="8"/>
        <rFont val="Noto Sans"/>
        <family val="2"/>
      </rPr>
      <t xml:space="preserve">长顺县代化镇人民政府</t>
    </r>
  </si>
  <si>
    <t xml:space="preserve">1607093425</t>
  </si>
  <si>
    <t xml:space="preserve">卢靖</t>
  </si>
  <si>
    <t xml:space="preserve">1607093424</t>
  </si>
  <si>
    <t xml:space="preserve">罗扬华</t>
  </si>
  <si>
    <r>
      <rPr>
        <sz val="8"/>
        <rFont val="Arial"/>
        <family val="2"/>
      </rPr>
      <t xml:space="preserve">040165</t>
    </r>
    <r>
      <rPr>
        <sz val="8"/>
        <rFont val="Noto Sans"/>
        <family val="2"/>
      </rPr>
      <t xml:space="preserve">长顺县敦操乡人民政府</t>
    </r>
  </si>
  <si>
    <t xml:space="preserve">1607093420</t>
  </si>
</sst>
</file>

<file path=xl/styles.xml><?xml version="1.0" encoding="utf-8"?>
<styleSheet xmlns="http://schemas.openxmlformats.org/spreadsheetml/2006/main">
  <numFmts count="3">
    <numFmt numFmtId="164" formatCode="General"/>
    <numFmt numFmtId="165" formatCode="0.00_ "/>
    <numFmt numFmtId="166"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name val="Arial"/>
      <family val="2"/>
    </font>
    <font>
      <sz val="11"/>
      <color rgb="FF00000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color rgb="FF000000"/>
      <name val="Noto Sans"/>
      <family val="2"/>
    </font>
    <font>
      <sz val="8"/>
      <name val="Noto Sans"/>
      <family val="2"/>
    </font>
    <font>
      <sz val="8"/>
      <name val="Arial"/>
      <family val="2"/>
    </font>
    <font>
      <sz val="8"/>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5" fillId="21" borderId="4" applyFont="true" applyBorder="true" applyAlignment="true" applyProtection="false">
      <alignment horizontal="general" vertical="center" textRotation="0" wrapText="false" indent="0" shrinkToFit="false"/>
    </xf>
    <xf numFmtId="164" fontId="15" fillId="21"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8" borderId="7" applyFont="true" applyBorder="true" applyAlignment="true" applyProtection="false">
      <alignment horizontal="general" vertical="center" textRotation="0" wrapText="false" indent="0" shrinkToFit="false"/>
    </xf>
    <xf numFmtId="164" fontId="19" fillId="8"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1" fillId="8" borderId="7"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134"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12" xfId="127" applyFont="true" applyBorder="true" applyAlignment="false" applyProtection="false">
      <alignment horizontal="general" vertical="bottom" textRotation="0" wrapText="false" indent="0" shrinkToFit="false"/>
      <protection locked="true" hidden="false"/>
    </xf>
    <xf numFmtId="164" fontId="29" fillId="0" borderId="12" xfId="130" applyFont="true" applyBorder="true" applyAlignment="false" applyProtection="false">
      <alignment horizontal="general" vertical="bottom" textRotation="0" wrapText="false" indent="0" shrinkToFit="false"/>
      <protection locked="true" hidden="false"/>
    </xf>
    <xf numFmtId="164" fontId="29" fillId="0" borderId="12" xfId="132" applyFont="true" applyBorder="true" applyAlignment="false" applyProtection="false">
      <alignment horizontal="general" vertical="bottom" textRotation="0" wrapText="false" indent="0" shrinkToFit="false"/>
      <protection locked="true" hidden="false"/>
    </xf>
    <xf numFmtId="164" fontId="29" fillId="0" borderId="12" xfId="141" applyFont="true" applyBorder="true" applyAlignment="true" applyProtection="false">
      <alignment horizontal="center" vertical="bottom" textRotation="0" wrapText="false" indent="0" shrinkToFit="false"/>
      <protection locked="true" hidden="false"/>
    </xf>
    <xf numFmtId="164" fontId="29" fillId="0" borderId="12" xfId="142" applyFont="true" applyBorder="true" applyAlignment="true" applyProtection="false">
      <alignment horizontal="center" vertical="bottom" textRotation="0" wrapText="false" indent="0" shrinkToFit="false"/>
      <protection locked="true" hidden="false"/>
    </xf>
    <xf numFmtId="164" fontId="29" fillId="0" borderId="12" xfId="143"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10" xfId="127" applyFont="true" applyBorder="true" applyAlignment="false" applyProtection="false">
      <alignment horizontal="general" vertical="bottom" textRotation="0" wrapText="false" indent="0" shrinkToFit="false"/>
      <protection locked="true" hidden="false"/>
    </xf>
    <xf numFmtId="164" fontId="29" fillId="0" borderId="10" xfId="130" applyFont="true" applyBorder="true" applyAlignment="false" applyProtection="false">
      <alignment horizontal="general" vertical="bottom" textRotation="0" wrapText="false" indent="0" shrinkToFit="false"/>
      <protection locked="true" hidden="false"/>
    </xf>
    <xf numFmtId="164" fontId="29" fillId="0" borderId="10" xfId="132" applyFont="true" applyBorder="true" applyAlignment="false" applyProtection="false">
      <alignment horizontal="general" vertical="bottom" textRotation="0" wrapText="false" indent="0" shrinkToFit="false"/>
      <protection locked="true" hidden="false"/>
    </xf>
    <xf numFmtId="164" fontId="29" fillId="0" borderId="10" xfId="141" applyFont="true" applyBorder="true" applyAlignment="true" applyProtection="false">
      <alignment horizontal="center" vertical="bottom" textRotation="0" wrapText="false" indent="0" shrinkToFit="false"/>
      <protection locked="true" hidden="false"/>
    </xf>
    <xf numFmtId="164" fontId="29" fillId="0" borderId="10" xfId="142" applyFont="true" applyBorder="true" applyAlignment="true" applyProtection="false">
      <alignment horizontal="center" vertical="bottom" textRotation="0" wrapText="false" indent="0" shrinkToFit="false"/>
      <protection locked="true" hidden="false"/>
    </xf>
    <xf numFmtId="164" fontId="29" fillId="0" borderId="10" xfId="143"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好_12日总名单公式版" xfId="58"/>
    <cellStyle name="好_2015体检考生验证及签到表" xfId="59"/>
    <cellStyle name="好_2016体检表新12" xfId="60"/>
    <cellStyle name="好_2016年省选调生资格复审表1（全州汇总）" xfId="61"/>
    <cellStyle name="好_6月18日晚黔南州汇总2015年资格复审人员汇总表" xfId="62"/>
    <cellStyle name="好_事业公招面试准考证" xfId="63"/>
    <cellStyle name="好_体能测评数据" xfId="64"/>
    <cellStyle name="好_公务员总表" xfId="65"/>
    <cellStyle name="好_公务员总表(11 12日用)" xfId="66"/>
    <cellStyle name="好_公务员警察对比" xfId="67"/>
    <cellStyle name="好_复审表（纯净版）" xfId="68"/>
    <cellStyle name="好_资格复审人员（计划招录数、是否进资格复审）" xfId="69"/>
    <cellStyle name="好_选调生复审数据" xfId="70"/>
    <cellStyle name="好_附件1-贵州省2015年公开招录人民警察职位表" xfId="71"/>
    <cellStyle name="好_附件1-贵州省2015年四级机关公开招录公务员职位表" xfId="72"/>
    <cellStyle name="好_黔南2015年面试需要计算平均分职位情况" xfId="73"/>
    <cellStyle name="好_黔南州2015年统一面向社会公开招聘事业单位工作人员州本级考区现场资格复审人员名单" xfId="74"/>
    <cellStyle name="好_黔南州2015年资格复审情况统计表" xfId="75"/>
    <cellStyle name="好_黔南州2015年面向社会公开招录人民警察进入体能测评人员名单" xfId="76"/>
    <cellStyle name="好_黔南州2016年资格复审人员汇总表（空表）" xfId="77"/>
    <cellStyle name="差" xfId="78"/>
    <cellStyle name="差 2" xfId="79"/>
    <cellStyle name="差_12日总名单公式版" xfId="80"/>
    <cellStyle name="差_2015体检考生验证及签到表" xfId="81"/>
    <cellStyle name="差_2016体检表新12" xfId="82"/>
    <cellStyle name="差_2016年省选调生资格复审表1（全州汇总）" xfId="83"/>
    <cellStyle name="差_6月18日晚黔南州汇总2015年资格复审人员汇总表" xfId="84"/>
    <cellStyle name="差_事业公招面试准考证" xfId="85"/>
    <cellStyle name="差_体能测评数据" xfId="86"/>
    <cellStyle name="差_公务员总表" xfId="87"/>
    <cellStyle name="差_公务员总表(11 12日用)" xfId="88"/>
    <cellStyle name="差_公务员职位表" xfId="89"/>
    <cellStyle name="差_公务员警察对比" xfId="90"/>
    <cellStyle name="差_复审表（纯净版）" xfId="91"/>
    <cellStyle name="差_警察职位表" xfId="92"/>
    <cellStyle name="差_资格复审人员（计划招录数、是否进资格复审）" xfId="93"/>
    <cellStyle name="差_选调生复审数据" xfId="94"/>
    <cellStyle name="差_附件1-贵州省2015年公开招录人民警察职位表" xfId="95"/>
    <cellStyle name="差_附件1-贵州省2015年四级机关公开招录公务员职位表" xfId="96"/>
    <cellStyle name="差_黔南2015年面试需要计算平均分职位情况" xfId="97"/>
    <cellStyle name="差_黔南州2015年统一面向社会公开招聘事业单位工作人员州本级考区现场资格复审人员名单" xfId="98"/>
    <cellStyle name="差_黔南州2015年资格复审情况统计表" xfId="99"/>
    <cellStyle name="差_黔南州2015年面向社会公开招录人民警察进入体能测评人员名单" xfId="100"/>
    <cellStyle name="差_黔南州2016年资格复审人员汇总表（空表）" xfId="101"/>
    <cellStyle name="常规 10" xfId="102"/>
    <cellStyle name="常规 10 2" xfId="103"/>
    <cellStyle name="常规 10 3" xfId="104"/>
    <cellStyle name="常规 10_（两家公务员报省）附件4-贵州省2016年省、市、县、乡四级机关面向社会公开招录公务员和人民警察职位表" xfId="105"/>
    <cellStyle name="常规 11" xfId="106"/>
    <cellStyle name="常规 12" xfId="107"/>
    <cellStyle name="常规 13" xfId="108"/>
    <cellStyle name="常规 14" xfId="109"/>
    <cellStyle name="常规 15" xfId="110"/>
    <cellStyle name="常规 16" xfId="111"/>
    <cellStyle name="常规 17" xfId="112"/>
    <cellStyle name="常规 17 2" xfId="113"/>
    <cellStyle name="常规 17_2015体检考生验证及签到表" xfId="114"/>
    <cellStyle name="常规 18" xfId="115"/>
    <cellStyle name="常规 19" xfId="116"/>
    <cellStyle name="常规 19 2" xfId="117"/>
    <cellStyle name="常规 2" xfId="118"/>
    <cellStyle name="常规 2 2" xfId="119"/>
    <cellStyle name="常规 2 2 2 2" xfId="120"/>
    <cellStyle name="常规 2 2_2015年人才需求计划表" xfId="121"/>
    <cellStyle name="常规 2 3" xfId="122"/>
    <cellStyle name="常规 2 4" xfId="123"/>
    <cellStyle name="常规 20" xfId="124"/>
    <cellStyle name="常规 21" xfId="125"/>
    <cellStyle name="常规 22" xfId="126"/>
    <cellStyle name="常规 23" xfId="127"/>
    <cellStyle name="常规 24" xfId="128"/>
    <cellStyle name="常规 25" xfId="129"/>
    <cellStyle name="常规 26" xfId="130"/>
    <cellStyle name="常规 27" xfId="131"/>
    <cellStyle name="常规 28" xfId="132"/>
    <cellStyle name="常规 29" xfId="133"/>
    <cellStyle name="常规 2_黔南州汇总资格复审汇总名单" xfId="134"/>
    <cellStyle name="常规 2_（两家公务员报省）附件4-贵州省2016年省、市、县、乡四级机关面向社会公开招录公务员和人民警察职位表" xfId="135"/>
    <cellStyle name="常规 3" xfId="136"/>
    <cellStyle name="常规 3 2 2 2 2" xfId="137"/>
    <cellStyle name="常规 3 4" xfId="138"/>
    <cellStyle name="常规 3 5" xfId="139"/>
    <cellStyle name="常规 30" xfId="140"/>
    <cellStyle name="常规 31" xfId="141"/>
    <cellStyle name="常规 32" xfId="142"/>
    <cellStyle name="常规 33" xfId="143"/>
    <cellStyle name="常规 34" xfId="144"/>
    <cellStyle name="常规 35" xfId="145"/>
    <cellStyle name="常规 36" xfId="146"/>
    <cellStyle name="常规 37" xfId="147"/>
    <cellStyle name="常规 38" xfId="148"/>
    <cellStyle name="常规 39" xfId="149"/>
    <cellStyle name="常规 3_12日总名单公式版" xfId="150"/>
    <cellStyle name="常规 4" xfId="151"/>
    <cellStyle name="常规 40" xfId="152"/>
    <cellStyle name="常规 41" xfId="153"/>
    <cellStyle name="常规 42" xfId="154"/>
    <cellStyle name="常规 43" xfId="155"/>
    <cellStyle name="常规 44" xfId="156"/>
    <cellStyle name="常规 45" xfId="157"/>
    <cellStyle name="常规 46" xfId="158"/>
    <cellStyle name="常规 47" xfId="159"/>
    <cellStyle name="常规 48" xfId="160"/>
    <cellStyle name="常规 49" xfId="161"/>
    <cellStyle name="常规 5" xfId="162"/>
    <cellStyle name="常规 50" xfId="163"/>
    <cellStyle name="常规 6" xfId="164"/>
    <cellStyle name="常规 7" xfId="165"/>
    <cellStyle name="常规 8" xfId="166"/>
    <cellStyle name="常规 9" xfId="167"/>
    <cellStyle name="强调文字颜色 1" xfId="168"/>
    <cellStyle name="强调文字颜色 1 2" xfId="169"/>
    <cellStyle name="强调文字颜色 2" xfId="170"/>
    <cellStyle name="强调文字颜色 2 2" xfId="171"/>
    <cellStyle name="强调文字颜色 3" xfId="172"/>
    <cellStyle name="强调文字颜色 3 2" xfId="173"/>
    <cellStyle name="强调文字颜色 4" xfId="174"/>
    <cellStyle name="强调文字颜色 4 2" xfId="175"/>
    <cellStyle name="强调文字颜色 5" xfId="176"/>
    <cellStyle name="强调文字颜色 5 2" xfId="177"/>
    <cellStyle name="强调文字颜色 6" xfId="178"/>
    <cellStyle name="强调文字颜色 6 2" xfId="179"/>
    <cellStyle name="标题" xfId="180"/>
    <cellStyle name="标题 1" xfId="181"/>
    <cellStyle name="标题 1 2" xfId="182"/>
    <cellStyle name="标题 2" xfId="183"/>
    <cellStyle name="标题 2 2" xfId="184"/>
    <cellStyle name="标题 3" xfId="185"/>
    <cellStyle name="标题 3 2" xfId="186"/>
    <cellStyle name="标题 4" xfId="187"/>
    <cellStyle name="标题 4 2" xfId="188"/>
    <cellStyle name="标题 5" xfId="189"/>
    <cellStyle name="检查单元格" xfId="190"/>
    <cellStyle name="检查单元格 2" xfId="191"/>
    <cellStyle name="汇总" xfId="192"/>
    <cellStyle name="汇总 2" xfId="193"/>
    <cellStyle name="注释" xfId="194"/>
    <cellStyle name="注释 2" xfId="195"/>
    <cellStyle name="解释性文本" xfId="196"/>
    <cellStyle name="解释性文本 2" xfId="197"/>
    <cellStyle name="警告文本" xfId="198"/>
    <cellStyle name="警告文本 2" xfId="199"/>
    <cellStyle name="计算" xfId="200"/>
    <cellStyle name="计算 2" xfId="201"/>
    <cellStyle name="超链接 2" xfId="202"/>
    <cellStyle name="输入" xfId="203"/>
    <cellStyle name="输入 2" xfId="204"/>
    <cellStyle name="输出" xfId="205"/>
    <cellStyle name="输出 2" xfId="206"/>
    <cellStyle name="适中" xfId="207"/>
    <cellStyle name="适中 2" xfId="208"/>
    <cellStyle name="链接单元格" xfId="209"/>
    <cellStyle name="链接单元格 2" xfId="210"/>
  </cellStyles>
  <dxfs count="3">
    <dxf>
      <fill>
        <patternFill patternType="solid">
          <fgColor rgb="00FFFFFF"/>
        </patternFill>
      </fill>
    </dxf>
    <dxf>
      <fill>
        <patternFill patternType="solid">
          <fgColor rgb="FF000000"/>
          <bgColor rgb="FFFFFFFF"/>
        </patternFill>
      </fill>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7.14/7.15&#32479;&#35745;&#65288;&#33258;&#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问题"/>
      <sheetName val="体检名单"/>
      <sheetName val="体检验证签到表"/>
      <sheetName val="体测"/>
      <sheetName val="面试成绩"/>
      <sheetName val="考场分配"/>
      <sheetName val="复审表(纯净版)"/>
      <sheetName val="复审表"/>
      <sheetName val="报名初审"/>
      <sheetName val="选调生"/>
      <sheetName val="警察数据"/>
      <sheetName val="129-165"/>
      <sheetName val="106-128"/>
      <sheetName val="44-105"/>
      <sheetName val="01-43"/>
      <sheetName val="选调职位"/>
      <sheetName val="警察职位"/>
      <sheetName val="公务员职位"/>
      <sheetName val="数据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F14" activeCellId="0" sqref="F1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4.62"/>
    <col collapsed="false" customWidth="true" hidden="false" outlineLevel="0" max="3" min="3" style="1" width="16.49"/>
    <col collapsed="false" customWidth="true" hidden="false" outlineLevel="0" max="4" min="4" style="2" width="5.11"/>
    <col collapsed="false" customWidth="true" hidden="false" outlineLevel="0" max="5" min="5" style="2" width="5.36"/>
    <col collapsed="false" customWidth="true" hidden="false" outlineLevel="0" max="6" min="6" style="2" width="4.24"/>
    <col collapsed="false" customWidth="true" hidden="false" outlineLevel="0" max="7" min="7" style="2" width="7.37"/>
    <col collapsed="false" customWidth="true" hidden="false" outlineLevel="0" max="8" min="8" style="3" width="12.24"/>
    <col collapsed="false" customWidth="true" hidden="false" outlineLevel="0" max="9" min="9" style="4" width="8.36"/>
    <col collapsed="false" customWidth="true" hidden="false" outlineLevel="0" max="10" min="10" style="4" width="7.37"/>
    <col collapsed="false" customWidth="true" hidden="false" outlineLevel="0" max="11" min="11" style="4" width="30.37"/>
    <col collapsed="false" customWidth="true" hidden="false" outlineLevel="0" max="12" min="12" style="5" width="5.11"/>
    <col collapsed="false" customWidth="true" hidden="false" outlineLevel="0" max="13" min="13" style="5" width="4.5"/>
    <col collapsed="false" customWidth="true" hidden="false" outlineLevel="0" max="14" min="14" style="2" width="7.74"/>
  </cols>
  <sheetData>
    <row r="1" s="12" customFormat="true" ht="46.5" hidden="false" customHeight="true" outlineLevel="0" collapsed="false">
      <c r="A1" s="6" t="s">
        <v>0</v>
      </c>
      <c r="B1" s="6" t="s">
        <v>1</v>
      </c>
      <c r="C1" s="6" t="s">
        <v>2</v>
      </c>
      <c r="D1" s="7" t="s">
        <v>3</v>
      </c>
      <c r="E1" s="7" t="s">
        <v>4</v>
      </c>
      <c r="F1" s="7" t="s">
        <v>5</v>
      </c>
      <c r="G1" s="7" t="s">
        <v>6</v>
      </c>
      <c r="H1" s="8" t="s">
        <v>7</v>
      </c>
      <c r="I1" s="7" t="s">
        <v>8</v>
      </c>
      <c r="J1" s="7" t="s">
        <v>9</v>
      </c>
      <c r="K1" s="9" t="s">
        <v>10</v>
      </c>
      <c r="L1" s="10" t="s">
        <v>11</v>
      </c>
      <c r="M1" s="11" t="s">
        <v>12</v>
      </c>
      <c r="N1" s="7" t="s">
        <v>13</v>
      </c>
    </row>
    <row r="2" s="24" customFormat="true" ht="11.25" hidden="false" customHeight="false" outlineLevel="0" collapsed="false">
      <c r="A2" s="13" t="s">
        <v>14</v>
      </c>
      <c r="B2" s="14" t="s">
        <v>15</v>
      </c>
      <c r="C2" s="15" t="s">
        <v>16</v>
      </c>
      <c r="D2" s="16" t="n">
        <v>82</v>
      </c>
      <c r="E2" s="16" t="n">
        <v>84</v>
      </c>
      <c r="F2" s="17" t="n">
        <v>5</v>
      </c>
      <c r="G2" s="18" t="n">
        <v>171</v>
      </c>
      <c r="H2" s="19" t="s">
        <v>17</v>
      </c>
      <c r="I2" s="20" t="n">
        <v>78</v>
      </c>
      <c r="J2" s="20"/>
      <c r="K2" s="20" t="n">
        <v>65.4</v>
      </c>
      <c r="L2" s="21" t="n">
        <v>1</v>
      </c>
      <c r="M2" s="22" t="s">
        <v>18</v>
      </c>
      <c r="N2" s="23" t="n">
        <v>42578</v>
      </c>
    </row>
    <row r="3" s="31" customFormat="true" ht="11.25" hidden="false" customHeight="false" outlineLevel="0" collapsed="false">
      <c r="A3" s="25" t="s">
        <v>19</v>
      </c>
      <c r="B3" s="26" t="s">
        <v>15</v>
      </c>
      <c r="C3" s="27" t="s">
        <v>16</v>
      </c>
      <c r="D3" s="28" t="n">
        <v>82.9</v>
      </c>
      <c r="E3" s="28" t="n">
        <v>82.5</v>
      </c>
      <c r="F3" s="29" t="n">
        <v>5</v>
      </c>
      <c r="G3" s="30" t="n">
        <v>170.4</v>
      </c>
      <c r="H3" s="19" t="s">
        <v>20</v>
      </c>
      <c r="I3" s="20" t="n">
        <v>77</v>
      </c>
      <c r="J3" s="20"/>
      <c r="K3" s="20" t="n">
        <v>64.88</v>
      </c>
      <c r="L3" s="21" t="n">
        <v>2</v>
      </c>
      <c r="M3" s="22" t="s">
        <v>18</v>
      </c>
      <c r="N3" s="23" t="n">
        <v>42578</v>
      </c>
    </row>
    <row r="4" s="31" customFormat="true" ht="11.25" hidden="false" customHeight="false" outlineLevel="0" collapsed="false">
      <c r="A4" s="25" t="s">
        <v>21</v>
      </c>
      <c r="B4" s="26" t="s">
        <v>15</v>
      </c>
      <c r="C4" s="27" t="s">
        <v>16</v>
      </c>
      <c r="D4" s="28" t="n">
        <v>77.6</v>
      </c>
      <c r="E4" s="28" t="n">
        <v>86</v>
      </c>
      <c r="F4" s="29" t="n">
        <v>5</v>
      </c>
      <c r="G4" s="30" t="n">
        <v>168.6</v>
      </c>
      <c r="H4" s="19" t="s">
        <v>22</v>
      </c>
      <c r="I4" s="20" t="n">
        <v>75.8</v>
      </c>
      <c r="J4" s="20"/>
      <c r="K4" s="20" t="n">
        <v>64.04</v>
      </c>
      <c r="L4" s="21" t="n">
        <v>3</v>
      </c>
      <c r="M4" s="22" t="s">
        <v>18</v>
      </c>
      <c r="N4" s="23" t="n">
        <v>42578</v>
      </c>
    </row>
    <row r="5" s="31" customFormat="true" ht="11.25" hidden="false" customHeight="false" outlineLevel="0" collapsed="false">
      <c r="A5" s="13" t="s">
        <v>23</v>
      </c>
      <c r="B5" s="14" t="s">
        <v>15</v>
      </c>
      <c r="C5" s="15" t="s">
        <v>24</v>
      </c>
      <c r="D5" s="16" t="n">
        <v>105.2</v>
      </c>
      <c r="E5" s="16" t="n">
        <v>81.5</v>
      </c>
      <c r="F5" s="17" t="n">
        <v>0</v>
      </c>
      <c r="G5" s="18" t="n">
        <v>186.7</v>
      </c>
      <c r="H5" s="19" t="s">
        <v>25</v>
      </c>
      <c r="I5" s="20" t="n">
        <v>78.4</v>
      </c>
      <c r="J5" s="20"/>
      <c r="K5" s="20" t="n">
        <v>68.7</v>
      </c>
      <c r="L5" s="21" t="n">
        <v>1</v>
      </c>
      <c r="M5" s="22" t="s">
        <v>18</v>
      </c>
      <c r="N5" s="23" t="n">
        <v>42578</v>
      </c>
    </row>
    <row r="6" s="31" customFormat="true" ht="11.25" hidden="false" customHeight="false" outlineLevel="0" collapsed="false">
      <c r="A6" s="25" t="s">
        <v>26</v>
      </c>
      <c r="B6" s="26" t="s">
        <v>15</v>
      </c>
      <c r="C6" s="27" t="s">
        <v>24</v>
      </c>
      <c r="D6" s="28" t="n">
        <v>96</v>
      </c>
      <c r="E6" s="28" t="n">
        <v>85.5</v>
      </c>
      <c r="F6" s="29" t="n">
        <v>0</v>
      </c>
      <c r="G6" s="30" t="n">
        <v>181.5</v>
      </c>
      <c r="H6" s="19" t="s">
        <v>27</v>
      </c>
      <c r="I6" s="20" t="n">
        <v>77.8</v>
      </c>
      <c r="J6" s="20"/>
      <c r="K6" s="20" t="n">
        <v>67.42</v>
      </c>
      <c r="L6" s="21" t="n">
        <v>2</v>
      </c>
      <c r="M6" s="22" t="s">
        <v>18</v>
      </c>
      <c r="N6" s="23" t="n">
        <v>42578</v>
      </c>
    </row>
    <row r="7" s="31" customFormat="true" ht="11.25" hidden="false" customHeight="false" outlineLevel="0" collapsed="false">
      <c r="A7" s="13" t="s">
        <v>28</v>
      </c>
      <c r="B7" s="14" t="s">
        <v>29</v>
      </c>
      <c r="C7" s="15" t="s">
        <v>30</v>
      </c>
      <c r="D7" s="16" t="n">
        <v>106.2</v>
      </c>
      <c r="E7" s="16" t="n">
        <v>95</v>
      </c>
      <c r="F7" s="17" t="n">
        <v>5</v>
      </c>
      <c r="G7" s="18" t="n">
        <v>206.2</v>
      </c>
      <c r="H7" s="19" t="s">
        <v>31</v>
      </c>
      <c r="I7" s="20" t="n">
        <v>73.4</v>
      </c>
      <c r="J7" s="20"/>
      <c r="K7" s="20" t="n">
        <v>70.6</v>
      </c>
      <c r="L7" s="21" t="n">
        <v>1</v>
      </c>
      <c r="M7" s="22" t="s">
        <v>18</v>
      </c>
      <c r="N7" s="23" t="n">
        <v>42578</v>
      </c>
    </row>
    <row r="8" s="31" customFormat="true" ht="11.25" hidden="false" customHeight="false" outlineLevel="0" collapsed="false">
      <c r="A8" s="25" t="s">
        <v>32</v>
      </c>
      <c r="B8" s="26" t="s">
        <v>29</v>
      </c>
      <c r="C8" s="27" t="s">
        <v>30</v>
      </c>
      <c r="D8" s="28" t="n">
        <v>91.5</v>
      </c>
      <c r="E8" s="28" t="n">
        <v>72</v>
      </c>
      <c r="F8" s="29" t="n">
        <v>0</v>
      </c>
      <c r="G8" s="30" t="n">
        <v>163.5</v>
      </c>
      <c r="H8" s="19" t="s">
        <v>33</v>
      </c>
      <c r="I8" s="20" t="n">
        <v>81.8</v>
      </c>
      <c r="J8" s="20"/>
      <c r="K8" s="20" t="n">
        <v>65.42</v>
      </c>
      <c r="L8" s="21" t="n">
        <v>2</v>
      </c>
      <c r="M8" s="22" t="s">
        <v>18</v>
      </c>
      <c r="N8" s="23" t="n">
        <v>42578</v>
      </c>
    </row>
    <row r="9" s="31" customFormat="true" ht="11.25" hidden="false" customHeight="false" outlineLevel="0" collapsed="false">
      <c r="A9" s="13" t="s">
        <v>34</v>
      </c>
      <c r="B9" s="14" t="s">
        <v>29</v>
      </c>
      <c r="C9" s="15" t="s">
        <v>35</v>
      </c>
      <c r="D9" s="16" t="n">
        <v>81.3</v>
      </c>
      <c r="E9" s="16" t="n">
        <v>100</v>
      </c>
      <c r="F9" s="17" t="n">
        <v>0</v>
      </c>
      <c r="G9" s="18" t="n">
        <v>181.3</v>
      </c>
      <c r="H9" s="19" t="s">
        <v>36</v>
      </c>
      <c r="I9" s="20" t="n">
        <v>79.2</v>
      </c>
      <c r="J9" s="20"/>
      <c r="K9" s="20" t="n">
        <v>67.94</v>
      </c>
      <c r="L9" s="21" t="n">
        <v>1</v>
      </c>
      <c r="M9" s="22" t="s">
        <v>18</v>
      </c>
      <c r="N9" s="23" t="n">
        <v>42578</v>
      </c>
    </row>
    <row r="10" s="31" customFormat="true" ht="11.25" hidden="false" customHeight="false" outlineLevel="0" collapsed="false">
      <c r="A10" s="13" t="s">
        <v>37</v>
      </c>
      <c r="B10" s="14" t="s">
        <v>29</v>
      </c>
      <c r="C10" s="15" t="s">
        <v>38</v>
      </c>
      <c r="D10" s="16" t="n">
        <v>86.5</v>
      </c>
      <c r="E10" s="16" t="n">
        <v>93</v>
      </c>
      <c r="F10" s="17" t="n">
        <v>5</v>
      </c>
      <c r="G10" s="18" t="n">
        <v>184.5</v>
      </c>
      <c r="H10" s="19" t="s">
        <v>39</v>
      </c>
      <c r="I10" s="20" t="n">
        <v>77</v>
      </c>
      <c r="J10" s="20"/>
      <c r="K10" s="20" t="n">
        <v>67.7</v>
      </c>
      <c r="L10" s="21" t="n">
        <v>1</v>
      </c>
      <c r="M10" s="22" t="s">
        <v>18</v>
      </c>
      <c r="N10" s="23" t="n">
        <v>42578</v>
      </c>
    </row>
    <row r="11" s="31" customFormat="true" ht="11.25" hidden="false" customHeight="false" outlineLevel="0" collapsed="false">
      <c r="A11" s="13" t="s">
        <v>40</v>
      </c>
      <c r="B11" s="14" t="s">
        <v>29</v>
      </c>
      <c r="C11" s="15" t="s">
        <v>41</v>
      </c>
      <c r="D11" s="16" t="n">
        <v>88.5</v>
      </c>
      <c r="E11" s="16" t="n">
        <v>85.5</v>
      </c>
      <c r="F11" s="17" t="n">
        <v>5</v>
      </c>
      <c r="G11" s="18" t="n">
        <v>179</v>
      </c>
      <c r="H11" s="19" t="s">
        <v>42</v>
      </c>
      <c r="I11" s="20" t="n">
        <v>82.4</v>
      </c>
      <c r="J11" s="20"/>
      <c r="K11" s="20" t="n">
        <v>68.76</v>
      </c>
      <c r="L11" s="21" t="n">
        <v>1</v>
      </c>
      <c r="M11" s="22" t="s">
        <v>18</v>
      </c>
      <c r="N11" s="23" t="n">
        <v>42578</v>
      </c>
    </row>
    <row r="12" s="31" customFormat="true" ht="11.25" hidden="false" customHeight="false" outlineLevel="0" collapsed="false">
      <c r="A12" s="13" t="s">
        <v>43</v>
      </c>
      <c r="B12" s="14" t="s">
        <v>44</v>
      </c>
      <c r="C12" s="15" t="s">
        <v>45</v>
      </c>
      <c r="D12" s="16" t="n">
        <v>102.7</v>
      </c>
      <c r="E12" s="16" t="n">
        <v>93.5</v>
      </c>
      <c r="F12" s="17" t="n">
        <v>5</v>
      </c>
      <c r="G12" s="18" t="n">
        <v>201.2</v>
      </c>
      <c r="H12" s="19" t="s">
        <v>46</v>
      </c>
      <c r="I12" s="20" t="n">
        <v>75.2</v>
      </c>
      <c r="J12" s="20"/>
      <c r="K12" s="20" t="n">
        <v>70.32</v>
      </c>
      <c r="L12" s="21" t="n">
        <v>1</v>
      </c>
      <c r="M12" s="22" t="s">
        <v>18</v>
      </c>
      <c r="N12" s="23" t="n">
        <v>42578</v>
      </c>
    </row>
    <row r="13" s="31" customFormat="true" ht="11.25" hidden="false" customHeight="false" outlineLevel="0" collapsed="false">
      <c r="A13" s="13" t="s">
        <v>47</v>
      </c>
      <c r="B13" s="14" t="s">
        <v>48</v>
      </c>
      <c r="C13" s="15" t="s">
        <v>49</v>
      </c>
      <c r="D13" s="16" t="n">
        <v>77.7</v>
      </c>
      <c r="E13" s="16" t="n">
        <v>87.5</v>
      </c>
      <c r="F13" s="17" t="n">
        <v>5</v>
      </c>
      <c r="G13" s="18" t="n">
        <v>170.2</v>
      </c>
      <c r="H13" s="19" t="s">
        <v>50</v>
      </c>
      <c r="I13" s="20" t="n">
        <v>75.4</v>
      </c>
      <c r="J13" s="20"/>
      <c r="K13" s="20" t="n">
        <v>64.2</v>
      </c>
      <c r="L13" s="21" t="n">
        <v>1</v>
      </c>
      <c r="M13" s="22" t="s">
        <v>18</v>
      </c>
      <c r="N13" s="23" t="n">
        <v>42578</v>
      </c>
    </row>
    <row r="14" s="31" customFormat="true" ht="11.25" hidden="false" customHeight="false" outlineLevel="0" collapsed="false">
      <c r="A14" s="13" t="s">
        <v>51</v>
      </c>
      <c r="B14" s="14" t="s">
        <v>52</v>
      </c>
      <c r="C14" s="15" t="s">
        <v>45</v>
      </c>
      <c r="D14" s="16" t="n">
        <v>88.2</v>
      </c>
      <c r="E14" s="16" t="n">
        <v>102.5</v>
      </c>
      <c r="F14" s="17" t="n">
        <v>0</v>
      </c>
      <c r="G14" s="18" t="n">
        <v>190.7</v>
      </c>
      <c r="H14" s="19" t="s">
        <v>53</v>
      </c>
      <c r="I14" s="20" t="n">
        <v>77</v>
      </c>
      <c r="J14" s="20"/>
      <c r="K14" s="20" t="n">
        <v>68.94</v>
      </c>
      <c r="L14" s="21" t="n">
        <v>1</v>
      </c>
      <c r="M14" s="22" t="s">
        <v>18</v>
      </c>
      <c r="N14" s="23" t="n">
        <v>42578</v>
      </c>
    </row>
    <row r="15" s="31" customFormat="true" ht="11.25" hidden="false" customHeight="false" outlineLevel="0" collapsed="false">
      <c r="A15" s="13" t="s">
        <v>54</v>
      </c>
      <c r="B15" s="14" t="s">
        <v>55</v>
      </c>
      <c r="C15" s="15" t="s">
        <v>45</v>
      </c>
      <c r="D15" s="16" t="n">
        <v>96.6</v>
      </c>
      <c r="E15" s="16" t="n">
        <v>83.5</v>
      </c>
      <c r="F15" s="17" t="n">
        <v>0</v>
      </c>
      <c r="G15" s="18" t="n">
        <v>180.1</v>
      </c>
      <c r="H15" s="19" t="s">
        <v>56</v>
      </c>
      <c r="I15" s="20" t="n">
        <v>72.7</v>
      </c>
      <c r="J15" s="20"/>
      <c r="K15" s="20" t="n">
        <v>65.1</v>
      </c>
      <c r="L15" s="21" t="n">
        <v>1</v>
      </c>
      <c r="M15" s="22" t="s">
        <v>18</v>
      </c>
      <c r="N15" s="23" t="n">
        <v>42578</v>
      </c>
    </row>
    <row r="16" s="31" customFormat="true" ht="11.25" hidden="false" customHeight="false" outlineLevel="0" collapsed="false">
      <c r="A16" s="25" t="s">
        <v>57</v>
      </c>
      <c r="B16" s="26" t="s">
        <v>58</v>
      </c>
      <c r="C16" s="27" t="s">
        <v>59</v>
      </c>
      <c r="D16" s="28" t="n">
        <v>88.5</v>
      </c>
      <c r="E16" s="28" t="n">
        <v>84</v>
      </c>
      <c r="F16" s="29" t="n">
        <v>5</v>
      </c>
      <c r="G16" s="30" t="n">
        <v>177.5</v>
      </c>
      <c r="H16" s="19" t="s">
        <v>60</v>
      </c>
      <c r="I16" s="20" t="n">
        <v>82.3</v>
      </c>
      <c r="J16" s="20"/>
      <c r="K16" s="20" t="n">
        <v>68.42</v>
      </c>
      <c r="L16" s="21" t="n">
        <v>1</v>
      </c>
      <c r="M16" s="22" t="s">
        <v>18</v>
      </c>
      <c r="N16" s="23" t="n">
        <v>42578</v>
      </c>
    </row>
    <row r="17" s="31" customFormat="true" ht="11.25" hidden="false" customHeight="false" outlineLevel="0" collapsed="false">
      <c r="A17" s="13" t="s">
        <v>61</v>
      </c>
      <c r="B17" s="14" t="s">
        <v>62</v>
      </c>
      <c r="C17" s="15" t="s">
        <v>63</v>
      </c>
      <c r="D17" s="16" t="n">
        <v>104.4</v>
      </c>
      <c r="E17" s="16" t="n">
        <v>81.5</v>
      </c>
      <c r="F17" s="17" t="n">
        <v>5</v>
      </c>
      <c r="G17" s="18" t="n">
        <v>190.9</v>
      </c>
      <c r="H17" s="19" t="s">
        <v>64</v>
      </c>
      <c r="I17" s="20" t="n">
        <v>79.4</v>
      </c>
      <c r="J17" s="20"/>
      <c r="K17" s="20" t="n">
        <v>69.94</v>
      </c>
      <c r="L17" s="21" t="n">
        <v>1</v>
      </c>
      <c r="M17" s="22" t="s">
        <v>18</v>
      </c>
      <c r="N17" s="23" t="n">
        <v>42578</v>
      </c>
    </row>
    <row r="18" s="31" customFormat="true" ht="11.25" hidden="false" customHeight="false" outlineLevel="0" collapsed="false">
      <c r="A18" s="13" t="s">
        <v>65</v>
      </c>
      <c r="B18" s="14" t="s">
        <v>66</v>
      </c>
      <c r="C18" s="15" t="s">
        <v>45</v>
      </c>
      <c r="D18" s="16" t="n">
        <v>86</v>
      </c>
      <c r="E18" s="16" t="n">
        <v>97</v>
      </c>
      <c r="F18" s="17" t="n">
        <v>0</v>
      </c>
      <c r="G18" s="18" t="n">
        <v>183</v>
      </c>
      <c r="H18" s="19" t="s">
        <v>67</v>
      </c>
      <c r="I18" s="20" t="n">
        <v>77.7</v>
      </c>
      <c r="J18" s="20"/>
      <c r="K18" s="20" t="n">
        <v>67.68</v>
      </c>
      <c r="L18" s="21" t="n">
        <v>1</v>
      </c>
      <c r="M18" s="22" t="s">
        <v>18</v>
      </c>
      <c r="N18" s="23" t="n">
        <v>42578</v>
      </c>
    </row>
    <row r="19" s="31" customFormat="true" ht="11.25" hidden="false" customHeight="false" outlineLevel="0" collapsed="false">
      <c r="A19" s="13" t="s">
        <v>68</v>
      </c>
      <c r="B19" s="14" t="s">
        <v>66</v>
      </c>
      <c r="C19" s="15" t="s">
        <v>69</v>
      </c>
      <c r="D19" s="16" t="n">
        <v>74.9</v>
      </c>
      <c r="E19" s="16" t="n">
        <v>93</v>
      </c>
      <c r="F19" s="17" t="n">
        <v>0</v>
      </c>
      <c r="G19" s="18" t="n">
        <v>167.9</v>
      </c>
      <c r="H19" s="19" t="s">
        <v>70</v>
      </c>
      <c r="I19" s="20" t="n">
        <v>82</v>
      </c>
      <c r="J19" s="20"/>
      <c r="K19" s="20" t="n">
        <v>66.38</v>
      </c>
      <c r="L19" s="21" t="n">
        <v>1</v>
      </c>
      <c r="M19" s="22" t="s">
        <v>18</v>
      </c>
      <c r="N19" s="23" t="n">
        <v>42578</v>
      </c>
    </row>
    <row r="20" s="31" customFormat="true" ht="11.25" hidden="false" customHeight="false" outlineLevel="0" collapsed="false">
      <c r="A20" s="25" t="s">
        <v>71</v>
      </c>
      <c r="B20" s="26" t="s">
        <v>72</v>
      </c>
      <c r="C20" s="27" t="s">
        <v>45</v>
      </c>
      <c r="D20" s="28" t="n">
        <v>87</v>
      </c>
      <c r="E20" s="28" t="n">
        <v>79.5</v>
      </c>
      <c r="F20" s="29" t="n">
        <v>5</v>
      </c>
      <c r="G20" s="30" t="n">
        <v>171.5</v>
      </c>
      <c r="H20" s="19" t="s">
        <v>73</v>
      </c>
      <c r="I20" s="20" t="n">
        <v>76.2</v>
      </c>
      <c r="J20" s="20"/>
      <c r="K20" s="20" t="n">
        <v>64.78</v>
      </c>
      <c r="L20" s="21" t="n">
        <v>1</v>
      </c>
      <c r="M20" s="22" t="s">
        <v>18</v>
      </c>
      <c r="N20" s="23" t="n">
        <v>42578</v>
      </c>
    </row>
    <row r="21" s="31" customFormat="true" ht="11.25" hidden="false" customHeight="false" outlineLevel="0" collapsed="false">
      <c r="A21" s="13" t="s">
        <v>74</v>
      </c>
      <c r="B21" s="14" t="s">
        <v>75</v>
      </c>
      <c r="C21" s="15" t="s">
        <v>76</v>
      </c>
      <c r="D21" s="16" t="n">
        <v>94.5</v>
      </c>
      <c r="E21" s="16" t="n">
        <v>93</v>
      </c>
      <c r="F21" s="17" t="n">
        <v>5</v>
      </c>
      <c r="G21" s="18" t="n">
        <v>192.5</v>
      </c>
      <c r="H21" s="19" t="s">
        <v>77</v>
      </c>
      <c r="I21" s="20" t="n">
        <v>84</v>
      </c>
      <c r="J21" s="20"/>
      <c r="K21" s="20" t="n">
        <v>72.1</v>
      </c>
      <c r="L21" s="21" t="n">
        <v>1</v>
      </c>
      <c r="M21" s="22" t="s">
        <v>18</v>
      </c>
      <c r="N21" s="23" t="n">
        <v>42578</v>
      </c>
    </row>
    <row r="22" s="31" customFormat="true" ht="11.25" hidden="false" customHeight="false" outlineLevel="0" collapsed="false">
      <c r="A22" s="13" t="s">
        <v>78</v>
      </c>
      <c r="B22" s="14" t="s">
        <v>75</v>
      </c>
      <c r="C22" s="15" t="s">
        <v>79</v>
      </c>
      <c r="D22" s="16" t="n">
        <v>109.1</v>
      </c>
      <c r="E22" s="16" t="n">
        <v>88.5</v>
      </c>
      <c r="F22" s="17" t="n">
        <v>0</v>
      </c>
      <c r="G22" s="18" t="n">
        <v>197.6</v>
      </c>
      <c r="H22" s="19" t="s">
        <v>80</v>
      </c>
      <c r="I22" s="20" t="n">
        <v>80.3</v>
      </c>
      <c r="J22" s="20"/>
      <c r="K22" s="20" t="n">
        <v>71.64</v>
      </c>
      <c r="L22" s="21" t="n">
        <v>1</v>
      </c>
      <c r="M22" s="22" t="s">
        <v>18</v>
      </c>
      <c r="N22" s="23" t="n">
        <v>42578</v>
      </c>
    </row>
    <row r="23" s="31" customFormat="true" ht="11.25" hidden="false" customHeight="false" outlineLevel="0" collapsed="false">
      <c r="A23" s="13" t="s">
        <v>81</v>
      </c>
      <c r="B23" s="14" t="s">
        <v>82</v>
      </c>
      <c r="C23" s="15" t="s">
        <v>83</v>
      </c>
      <c r="D23" s="16" t="n">
        <v>85</v>
      </c>
      <c r="E23" s="16" t="n">
        <v>94.5</v>
      </c>
      <c r="F23" s="17" t="n">
        <v>5</v>
      </c>
      <c r="G23" s="18" t="n">
        <v>184.5</v>
      </c>
      <c r="H23" s="19" t="s">
        <v>84</v>
      </c>
      <c r="I23" s="20" t="n">
        <v>80.2</v>
      </c>
      <c r="J23" s="20"/>
      <c r="K23" s="20" t="n">
        <v>68.98</v>
      </c>
      <c r="L23" s="21" t="n">
        <v>1</v>
      </c>
      <c r="M23" s="22" t="s">
        <v>18</v>
      </c>
      <c r="N23" s="23" t="n">
        <v>42578</v>
      </c>
    </row>
    <row r="24" s="31" customFormat="true" ht="11.25" hidden="false" customHeight="false" outlineLevel="0" collapsed="false">
      <c r="A24" s="13" t="s">
        <v>85</v>
      </c>
      <c r="B24" s="14" t="s">
        <v>86</v>
      </c>
      <c r="C24" s="15" t="s">
        <v>87</v>
      </c>
      <c r="D24" s="16" t="n">
        <v>96.4</v>
      </c>
      <c r="E24" s="16" t="n">
        <v>82</v>
      </c>
      <c r="F24" s="17" t="n">
        <v>5</v>
      </c>
      <c r="G24" s="18" t="n">
        <v>183.4</v>
      </c>
      <c r="H24" s="19" t="s">
        <v>88</v>
      </c>
      <c r="I24" s="20" t="n">
        <v>85.8</v>
      </c>
      <c r="J24" s="20"/>
      <c r="K24" s="20" t="n">
        <v>71</v>
      </c>
      <c r="L24" s="21" t="n">
        <v>1</v>
      </c>
      <c r="M24" s="22" t="s">
        <v>18</v>
      </c>
      <c r="N24" s="23" t="n">
        <v>42578</v>
      </c>
    </row>
    <row r="25" s="31" customFormat="true" ht="11.25" hidden="false" customHeight="false" outlineLevel="0" collapsed="false">
      <c r="A25" s="25" t="s">
        <v>89</v>
      </c>
      <c r="B25" s="26" t="s">
        <v>90</v>
      </c>
      <c r="C25" s="27" t="s">
        <v>63</v>
      </c>
      <c r="D25" s="28" t="n">
        <v>90.9</v>
      </c>
      <c r="E25" s="28" t="n">
        <v>84.5</v>
      </c>
      <c r="F25" s="29" t="n">
        <v>0</v>
      </c>
      <c r="G25" s="30" t="n">
        <v>175.4</v>
      </c>
      <c r="H25" s="19" t="s">
        <v>91</v>
      </c>
      <c r="I25" s="20" t="n">
        <v>79</v>
      </c>
      <c r="J25" s="20"/>
      <c r="K25" s="20" t="n">
        <v>66.68</v>
      </c>
      <c r="L25" s="21" t="n">
        <v>1</v>
      </c>
      <c r="M25" s="22" t="s">
        <v>18</v>
      </c>
      <c r="N25" s="23" t="n">
        <v>42578</v>
      </c>
    </row>
    <row r="26" s="31" customFormat="true" ht="11.25" hidden="false" customHeight="false" outlineLevel="0" collapsed="false">
      <c r="A26" s="13" t="s">
        <v>92</v>
      </c>
      <c r="B26" s="14" t="s">
        <v>93</v>
      </c>
      <c r="C26" s="15" t="s">
        <v>45</v>
      </c>
      <c r="D26" s="16" t="n">
        <v>105.1</v>
      </c>
      <c r="E26" s="16" t="n">
        <v>88.5</v>
      </c>
      <c r="F26" s="17" t="n">
        <v>0</v>
      </c>
      <c r="G26" s="18" t="n">
        <v>193.6</v>
      </c>
      <c r="H26" s="19" t="s">
        <v>94</v>
      </c>
      <c r="I26" s="20" t="n">
        <v>84.6</v>
      </c>
      <c r="J26" s="20"/>
      <c r="K26" s="20" t="n">
        <v>72.56</v>
      </c>
      <c r="L26" s="21" t="n">
        <v>1</v>
      </c>
      <c r="M26" s="22" t="s">
        <v>18</v>
      </c>
      <c r="N26" s="23" t="n">
        <v>42578</v>
      </c>
    </row>
    <row r="27" s="31" customFormat="true" ht="11.25" hidden="false" customHeight="false" outlineLevel="0" collapsed="false">
      <c r="A27" s="13" t="s">
        <v>95</v>
      </c>
      <c r="B27" s="14" t="s">
        <v>96</v>
      </c>
      <c r="C27" s="15" t="s">
        <v>97</v>
      </c>
      <c r="D27" s="16" t="n">
        <v>80.7</v>
      </c>
      <c r="E27" s="16" t="n">
        <v>91</v>
      </c>
      <c r="F27" s="17" t="n">
        <v>0</v>
      </c>
      <c r="G27" s="18" t="n">
        <v>171.7</v>
      </c>
      <c r="H27" s="19" t="s">
        <v>98</v>
      </c>
      <c r="I27" s="20" t="n">
        <v>85.2</v>
      </c>
      <c r="J27" s="20"/>
      <c r="K27" s="20" t="n">
        <v>68.42</v>
      </c>
      <c r="L27" s="21" t="n">
        <v>1</v>
      </c>
      <c r="M27" s="22" t="s">
        <v>18</v>
      </c>
      <c r="N27" s="23" t="n">
        <v>42578</v>
      </c>
    </row>
    <row r="28" s="31" customFormat="true" ht="11.25" hidden="false" customHeight="false" outlineLevel="0" collapsed="false">
      <c r="A28" s="25" t="s">
        <v>99</v>
      </c>
      <c r="B28" s="26" t="s">
        <v>96</v>
      </c>
      <c r="C28" s="27" t="s">
        <v>100</v>
      </c>
      <c r="D28" s="28" t="n">
        <v>75.7</v>
      </c>
      <c r="E28" s="28" t="n">
        <v>71.5</v>
      </c>
      <c r="F28" s="29" t="n">
        <v>5</v>
      </c>
      <c r="G28" s="30" t="n">
        <v>152.2</v>
      </c>
      <c r="H28" s="19" t="s">
        <v>101</v>
      </c>
      <c r="I28" s="20" t="n">
        <v>75.2</v>
      </c>
      <c r="J28" s="20"/>
      <c r="K28" s="20" t="n">
        <v>60.52</v>
      </c>
      <c r="L28" s="21" t="n">
        <v>1</v>
      </c>
      <c r="M28" s="22" t="s">
        <v>18</v>
      </c>
      <c r="N28" s="23" t="n">
        <v>42578</v>
      </c>
    </row>
    <row r="29" s="31" customFormat="true" ht="11.25" hidden="false" customHeight="false" outlineLevel="0" collapsed="false">
      <c r="A29" s="13" t="s">
        <v>102</v>
      </c>
      <c r="B29" s="14" t="s">
        <v>96</v>
      </c>
      <c r="C29" s="15" t="s">
        <v>103</v>
      </c>
      <c r="D29" s="16" t="n">
        <v>93.5</v>
      </c>
      <c r="E29" s="16" t="n">
        <v>83</v>
      </c>
      <c r="F29" s="17" t="n">
        <v>5</v>
      </c>
      <c r="G29" s="18" t="n">
        <v>181.5</v>
      </c>
      <c r="H29" s="19" t="s">
        <v>104</v>
      </c>
      <c r="I29" s="20" t="n">
        <v>78.8</v>
      </c>
      <c r="J29" s="20"/>
      <c r="K29" s="20" t="n">
        <v>67.82</v>
      </c>
      <c r="L29" s="21" t="n">
        <v>1</v>
      </c>
      <c r="M29" s="22" t="s">
        <v>18</v>
      </c>
      <c r="N29" s="23" t="n">
        <v>42578</v>
      </c>
    </row>
    <row r="30" s="31" customFormat="true" ht="11.25" hidden="false" customHeight="false" outlineLevel="0" collapsed="false">
      <c r="A30" s="13" t="s">
        <v>105</v>
      </c>
      <c r="B30" s="14" t="s">
        <v>96</v>
      </c>
      <c r="C30" s="15" t="s">
        <v>106</v>
      </c>
      <c r="D30" s="16" t="n">
        <v>83.3</v>
      </c>
      <c r="E30" s="16" t="n">
        <v>76</v>
      </c>
      <c r="F30" s="17" t="n">
        <v>5</v>
      </c>
      <c r="G30" s="18" t="n">
        <v>164.3</v>
      </c>
      <c r="H30" s="19" t="s">
        <v>107</v>
      </c>
      <c r="I30" s="20" t="n">
        <v>80</v>
      </c>
      <c r="J30" s="20"/>
      <c r="K30" s="20" t="n">
        <v>64.86</v>
      </c>
      <c r="L30" s="21" t="n">
        <v>1</v>
      </c>
      <c r="M30" s="22" t="s">
        <v>18</v>
      </c>
      <c r="N30" s="23" t="n">
        <v>42578</v>
      </c>
    </row>
    <row r="31" s="31" customFormat="true" ht="11.25" hidden="false" customHeight="false" outlineLevel="0" collapsed="false">
      <c r="A31" s="13" t="s">
        <v>108</v>
      </c>
      <c r="B31" s="14" t="s">
        <v>109</v>
      </c>
      <c r="C31" s="15" t="s">
        <v>110</v>
      </c>
      <c r="D31" s="16" t="n">
        <v>79.5</v>
      </c>
      <c r="E31" s="16" t="n">
        <v>102.5</v>
      </c>
      <c r="F31" s="17" t="n">
        <v>0</v>
      </c>
      <c r="G31" s="18" t="n">
        <v>182</v>
      </c>
      <c r="H31" s="19" t="s">
        <v>111</v>
      </c>
      <c r="I31" s="20" t="n">
        <v>77</v>
      </c>
      <c r="J31" s="20"/>
      <c r="K31" s="20" t="n">
        <v>67.2</v>
      </c>
      <c r="L31" s="21" t="n">
        <v>1</v>
      </c>
      <c r="M31" s="22" t="s">
        <v>18</v>
      </c>
      <c r="N31" s="23" t="n">
        <v>42578</v>
      </c>
    </row>
    <row r="32" s="31" customFormat="true" ht="11.25" hidden="false" customHeight="false" outlineLevel="0" collapsed="false">
      <c r="A32" s="13" t="s">
        <v>112</v>
      </c>
      <c r="B32" s="14" t="s">
        <v>109</v>
      </c>
      <c r="C32" s="15" t="s">
        <v>69</v>
      </c>
      <c r="D32" s="16" t="n">
        <v>81.7</v>
      </c>
      <c r="E32" s="16" t="n">
        <v>93.5</v>
      </c>
      <c r="F32" s="17" t="n">
        <v>5</v>
      </c>
      <c r="G32" s="18" t="n">
        <v>180.2</v>
      </c>
      <c r="H32" s="19" t="s">
        <v>113</v>
      </c>
      <c r="I32" s="20" t="n">
        <v>74.8</v>
      </c>
      <c r="J32" s="20"/>
      <c r="K32" s="20" t="n">
        <v>65.96</v>
      </c>
      <c r="L32" s="21" t="n">
        <v>1</v>
      </c>
      <c r="M32" s="22" t="s">
        <v>18</v>
      </c>
      <c r="N32" s="23" t="n">
        <v>42578</v>
      </c>
    </row>
    <row r="33" s="31" customFormat="true" ht="11.25" hidden="false" customHeight="false" outlineLevel="0" collapsed="false">
      <c r="A33" s="13" t="s">
        <v>114</v>
      </c>
      <c r="B33" s="14" t="s">
        <v>115</v>
      </c>
      <c r="C33" s="15" t="s">
        <v>116</v>
      </c>
      <c r="D33" s="16" t="n">
        <v>68.7</v>
      </c>
      <c r="E33" s="16" t="n">
        <v>91.5</v>
      </c>
      <c r="F33" s="17" t="n">
        <v>0</v>
      </c>
      <c r="G33" s="18" t="n">
        <v>160.2</v>
      </c>
      <c r="H33" s="19" t="s">
        <v>117</v>
      </c>
      <c r="I33" s="20" t="n">
        <v>73.8</v>
      </c>
      <c r="J33" s="20"/>
      <c r="K33" s="20" t="n">
        <v>61.56</v>
      </c>
      <c r="L33" s="21" t="n">
        <v>1</v>
      </c>
      <c r="M33" s="22" t="s">
        <v>18</v>
      </c>
      <c r="N33" s="23" t="n">
        <v>42578</v>
      </c>
    </row>
    <row r="34" s="31" customFormat="true" ht="11.25" hidden="false" customHeight="false" outlineLevel="0" collapsed="false">
      <c r="A34" s="13" t="s">
        <v>118</v>
      </c>
      <c r="B34" s="14" t="s">
        <v>115</v>
      </c>
      <c r="C34" s="15" t="s">
        <v>119</v>
      </c>
      <c r="D34" s="16" t="n">
        <v>80.4</v>
      </c>
      <c r="E34" s="16" t="n">
        <v>72</v>
      </c>
      <c r="F34" s="17" t="n">
        <v>0</v>
      </c>
      <c r="G34" s="18" t="n">
        <v>152.4</v>
      </c>
      <c r="H34" s="19" t="s">
        <v>120</v>
      </c>
      <c r="I34" s="20" t="n">
        <v>82.4</v>
      </c>
      <c r="J34" s="20"/>
      <c r="K34" s="20" t="n">
        <v>63.44</v>
      </c>
      <c r="L34" s="21" t="n">
        <v>1</v>
      </c>
      <c r="M34" s="22" t="s">
        <v>18</v>
      </c>
      <c r="N34" s="23" t="n">
        <v>42578</v>
      </c>
    </row>
    <row r="35" s="31" customFormat="true" ht="11.25" hidden="false" customHeight="false" outlineLevel="0" collapsed="false">
      <c r="A35" s="13" t="s">
        <v>121</v>
      </c>
      <c r="B35" s="14" t="s">
        <v>115</v>
      </c>
      <c r="C35" s="15" t="s">
        <v>122</v>
      </c>
      <c r="D35" s="16" t="n">
        <v>76.5</v>
      </c>
      <c r="E35" s="16" t="n">
        <v>90</v>
      </c>
      <c r="F35" s="17" t="n">
        <v>0</v>
      </c>
      <c r="G35" s="18" t="n">
        <v>166.5</v>
      </c>
      <c r="H35" s="19" t="s">
        <v>123</v>
      </c>
      <c r="I35" s="20" t="n">
        <v>78.8</v>
      </c>
      <c r="J35" s="20"/>
      <c r="K35" s="20" t="n">
        <v>64.82</v>
      </c>
      <c r="L35" s="21" t="n">
        <v>1</v>
      </c>
      <c r="M35" s="22" t="s">
        <v>18</v>
      </c>
      <c r="N35" s="23" t="n">
        <v>42578</v>
      </c>
    </row>
    <row r="36" s="31" customFormat="true" ht="11.25" hidden="false" customHeight="false" outlineLevel="0" collapsed="false">
      <c r="A36" s="13" t="s">
        <v>124</v>
      </c>
      <c r="B36" s="14" t="s">
        <v>125</v>
      </c>
      <c r="C36" s="15" t="s">
        <v>126</v>
      </c>
      <c r="D36" s="16" t="n">
        <v>72</v>
      </c>
      <c r="E36" s="16" t="n">
        <v>77.5</v>
      </c>
      <c r="F36" s="17" t="n">
        <v>0</v>
      </c>
      <c r="G36" s="18" t="n">
        <v>149.5</v>
      </c>
      <c r="H36" s="19" t="s">
        <v>127</v>
      </c>
      <c r="I36" s="20" t="n">
        <v>75.4</v>
      </c>
      <c r="J36" s="20"/>
      <c r="K36" s="20" t="n">
        <v>60.06</v>
      </c>
      <c r="L36" s="21" t="n">
        <v>1</v>
      </c>
      <c r="M36" s="22" t="s">
        <v>18</v>
      </c>
      <c r="N36" s="23" t="n">
        <v>42578</v>
      </c>
    </row>
    <row r="37" s="31" customFormat="true" ht="11.25" hidden="false" customHeight="false" outlineLevel="0" collapsed="false">
      <c r="A37" s="13" t="s">
        <v>128</v>
      </c>
      <c r="B37" s="14" t="s">
        <v>125</v>
      </c>
      <c r="C37" s="15" t="s">
        <v>129</v>
      </c>
      <c r="D37" s="16" t="n">
        <v>82.3</v>
      </c>
      <c r="E37" s="16" t="n">
        <v>84.5</v>
      </c>
      <c r="F37" s="17" t="n">
        <v>5</v>
      </c>
      <c r="G37" s="18" t="n">
        <v>171.8</v>
      </c>
      <c r="H37" s="19" t="s">
        <v>130</v>
      </c>
      <c r="I37" s="20" t="n">
        <v>74</v>
      </c>
      <c r="J37" s="20"/>
      <c r="K37" s="20" t="n">
        <v>63.96</v>
      </c>
      <c r="L37" s="21" t="n">
        <v>1</v>
      </c>
      <c r="M37" s="22" t="s">
        <v>18</v>
      </c>
      <c r="N37" s="23" t="n">
        <v>42578</v>
      </c>
    </row>
    <row r="38" s="31" customFormat="true" ht="11.25" hidden="false" customHeight="false" outlineLevel="0" collapsed="false">
      <c r="A38" s="13" t="s">
        <v>131</v>
      </c>
      <c r="B38" s="14" t="s">
        <v>132</v>
      </c>
      <c r="C38" s="15" t="s">
        <v>133</v>
      </c>
      <c r="D38" s="16" t="n">
        <v>97</v>
      </c>
      <c r="E38" s="16" t="n">
        <v>90.5</v>
      </c>
      <c r="F38" s="17" t="n">
        <v>0</v>
      </c>
      <c r="G38" s="18" t="n">
        <v>187.5</v>
      </c>
      <c r="H38" s="19" t="s">
        <v>134</v>
      </c>
      <c r="I38" s="20" t="n">
        <v>86.2</v>
      </c>
      <c r="J38" s="20"/>
      <c r="K38" s="20" t="n">
        <v>71.98</v>
      </c>
      <c r="L38" s="21" t="n">
        <v>1</v>
      </c>
      <c r="M38" s="22" t="s">
        <v>18</v>
      </c>
      <c r="N38" s="23" t="n">
        <v>42578</v>
      </c>
    </row>
    <row r="39" s="31" customFormat="true" ht="11.25" hidden="false" customHeight="false" outlineLevel="0" collapsed="false">
      <c r="A39" s="13" t="s">
        <v>135</v>
      </c>
      <c r="B39" s="14" t="s">
        <v>132</v>
      </c>
      <c r="C39" s="15" t="s">
        <v>136</v>
      </c>
      <c r="D39" s="16" t="n">
        <v>94.3</v>
      </c>
      <c r="E39" s="16" t="n">
        <v>85.5</v>
      </c>
      <c r="F39" s="17" t="n">
        <v>0</v>
      </c>
      <c r="G39" s="18" t="n">
        <v>179.8</v>
      </c>
      <c r="H39" s="19" t="s">
        <v>137</v>
      </c>
      <c r="I39" s="20" t="n">
        <v>72.6</v>
      </c>
      <c r="J39" s="20"/>
      <c r="K39" s="20" t="n">
        <v>65</v>
      </c>
      <c r="L39" s="21" t="n">
        <v>1</v>
      </c>
      <c r="M39" s="22" t="s">
        <v>18</v>
      </c>
      <c r="N39" s="23" t="n">
        <v>42578</v>
      </c>
    </row>
    <row r="40" s="31" customFormat="true" ht="11.25" hidden="false" customHeight="false" outlineLevel="0" collapsed="false">
      <c r="A40" s="13" t="s">
        <v>138</v>
      </c>
      <c r="B40" s="14" t="s">
        <v>132</v>
      </c>
      <c r="C40" s="15" t="s">
        <v>139</v>
      </c>
      <c r="D40" s="16" t="n">
        <v>99.8</v>
      </c>
      <c r="E40" s="16" t="n">
        <v>72</v>
      </c>
      <c r="F40" s="17" t="n">
        <v>5</v>
      </c>
      <c r="G40" s="18" t="n">
        <v>176.8</v>
      </c>
      <c r="H40" s="19" t="s">
        <v>140</v>
      </c>
      <c r="I40" s="20" t="n">
        <v>82.6</v>
      </c>
      <c r="J40" s="20"/>
      <c r="K40" s="20" t="n">
        <v>68.4</v>
      </c>
      <c r="L40" s="21" t="n">
        <v>1</v>
      </c>
      <c r="M40" s="22" t="s">
        <v>18</v>
      </c>
      <c r="N40" s="23" t="n">
        <v>42578</v>
      </c>
    </row>
    <row r="41" s="31" customFormat="true" ht="11.25" hidden="false" customHeight="false" outlineLevel="0" collapsed="false">
      <c r="A41" s="13" t="s">
        <v>141</v>
      </c>
      <c r="B41" s="14" t="s">
        <v>142</v>
      </c>
      <c r="C41" s="15" t="s">
        <v>133</v>
      </c>
      <c r="D41" s="16" t="n">
        <v>93.9</v>
      </c>
      <c r="E41" s="16" t="n">
        <v>98</v>
      </c>
      <c r="F41" s="17" t="n">
        <v>5</v>
      </c>
      <c r="G41" s="18" t="n">
        <v>196.9</v>
      </c>
      <c r="H41" s="19" t="s">
        <v>143</v>
      </c>
      <c r="I41" s="20" t="n">
        <v>80.2</v>
      </c>
      <c r="J41" s="20"/>
      <c r="K41" s="20" t="n">
        <v>71.46</v>
      </c>
      <c r="L41" s="21" t="n">
        <v>1</v>
      </c>
      <c r="M41" s="22" t="s">
        <v>18</v>
      </c>
      <c r="N41" s="23" t="n">
        <v>42578</v>
      </c>
    </row>
    <row r="42" s="31" customFormat="true" ht="11.25" hidden="false" customHeight="false" outlineLevel="0" collapsed="false">
      <c r="A42" s="25" t="s">
        <v>144</v>
      </c>
      <c r="B42" s="26" t="s">
        <v>142</v>
      </c>
      <c r="C42" s="27" t="s">
        <v>133</v>
      </c>
      <c r="D42" s="28" t="n">
        <v>93.2</v>
      </c>
      <c r="E42" s="28" t="n">
        <v>88</v>
      </c>
      <c r="F42" s="29" t="n">
        <v>5</v>
      </c>
      <c r="G42" s="30" t="n">
        <v>186.2</v>
      </c>
      <c r="H42" s="19" t="s">
        <v>145</v>
      </c>
      <c r="I42" s="20" t="n">
        <v>82.2</v>
      </c>
      <c r="J42" s="20"/>
      <c r="K42" s="20" t="n">
        <v>70.12</v>
      </c>
      <c r="L42" s="21" t="n">
        <v>2</v>
      </c>
      <c r="M42" s="22" t="s">
        <v>18</v>
      </c>
      <c r="N42" s="23" t="n">
        <v>42578</v>
      </c>
    </row>
    <row r="43" s="31" customFormat="true" ht="11.25" hidden="false" customHeight="false" outlineLevel="0" collapsed="false">
      <c r="A43" s="13" t="s">
        <v>146</v>
      </c>
      <c r="B43" s="14" t="s">
        <v>147</v>
      </c>
      <c r="C43" s="15" t="s">
        <v>133</v>
      </c>
      <c r="D43" s="16" t="n">
        <v>84.6</v>
      </c>
      <c r="E43" s="16" t="n">
        <v>98</v>
      </c>
      <c r="F43" s="17" t="n">
        <v>0</v>
      </c>
      <c r="G43" s="18" t="n">
        <v>182.6</v>
      </c>
      <c r="H43" s="19" t="s">
        <v>148</v>
      </c>
      <c r="I43" s="20" t="n">
        <v>80.6</v>
      </c>
      <c r="J43" s="20"/>
      <c r="K43" s="20" t="n">
        <v>68.76</v>
      </c>
      <c r="L43" s="21" t="n">
        <v>1</v>
      </c>
      <c r="M43" s="22" t="s">
        <v>18</v>
      </c>
      <c r="N43" s="23" t="n">
        <v>42578</v>
      </c>
    </row>
    <row r="44" s="31" customFormat="true" ht="11.25" hidden="false" customHeight="false" outlineLevel="0" collapsed="false">
      <c r="A44" s="25" t="s">
        <v>149</v>
      </c>
      <c r="B44" s="26" t="s">
        <v>147</v>
      </c>
      <c r="C44" s="27" t="s">
        <v>133</v>
      </c>
      <c r="D44" s="28" t="n">
        <v>90.1</v>
      </c>
      <c r="E44" s="28" t="n">
        <v>88.5</v>
      </c>
      <c r="F44" s="29" t="n">
        <v>0</v>
      </c>
      <c r="G44" s="30" t="n">
        <v>178.6</v>
      </c>
      <c r="H44" s="19" t="s">
        <v>150</v>
      </c>
      <c r="I44" s="20" t="n">
        <v>78</v>
      </c>
      <c r="J44" s="20"/>
      <c r="K44" s="20" t="n">
        <v>66.92</v>
      </c>
      <c r="L44" s="21" t="n">
        <v>2</v>
      </c>
      <c r="M44" s="22" t="s">
        <v>18</v>
      </c>
      <c r="N44" s="23" t="n">
        <v>42578</v>
      </c>
    </row>
    <row r="45" s="31" customFormat="true" ht="11.25" hidden="false" customHeight="false" outlineLevel="0" collapsed="false">
      <c r="A45" s="25" t="s">
        <v>151</v>
      </c>
      <c r="B45" s="26" t="s">
        <v>147</v>
      </c>
      <c r="C45" s="27" t="s">
        <v>152</v>
      </c>
      <c r="D45" s="28" t="n">
        <v>82.4</v>
      </c>
      <c r="E45" s="28" t="n">
        <v>76.5</v>
      </c>
      <c r="F45" s="29" t="n">
        <v>0</v>
      </c>
      <c r="G45" s="30" t="n">
        <v>158.9</v>
      </c>
      <c r="H45" s="19" t="s">
        <v>153</v>
      </c>
      <c r="I45" s="20" t="n">
        <v>69.2</v>
      </c>
      <c r="J45" s="20"/>
      <c r="K45" s="20" t="n">
        <v>59.46</v>
      </c>
      <c r="L45" s="21" t="n">
        <v>1</v>
      </c>
      <c r="M45" s="22" t="s">
        <v>18</v>
      </c>
      <c r="N45" s="23" t="n">
        <v>42578</v>
      </c>
    </row>
    <row r="46" s="31" customFormat="true" ht="11.25" hidden="false" customHeight="false" outlineLevel="0" collapsed="false">
      <c r="A46" s="13" t="s">
        <v>154</v>
      </c>
      <c r="B46" s="14" t="s">
        <v>155</v>
      </c>
      <c r="C46" s="15" t="s">
        <v>133</v>
      </c>
      <c r="D46" s="16" t="n">
        <v>85.4</v>
      </c>
      <c r="E46" s="16" t="n">
        <v>88</v>
      </c>
      <c r="F46" s="17" t="n">
        <v>0</v>
      </c>
      <c r="G46" s="18" t="n">
        <v>173.4</v>
      </c>
      <c r="H46" s="19" t="s">
        <v>156</v>
      </c>
      <c r="I46" s="20" t="n">
        <v>71.4</v>
      </c>
      <c r="J46" s="20"/>
      <c r="K46" s="20" t="n">
        <v>63.24</v>
      </c>
      <c r="L46" s="21" t="n">
        <v>1</v>
      </c>
      <c r="M46" s="22" t="s">
        <v>18</v>
      </c>
      <c r="N46" s="23" t="n">
        <v>42578</v>
      </c>
    </row>
    <row r="47" s="31" customFormat="true" ht="11.25" hidden="false" customHeight="false" outlineLevel="0" collapsed="false">
      <c r="A47" s="13" t="s">
        <v>157</v>
      </c>
      <c r="B47" s="14" t="s">
        <v>155</v>
      </c>
      <c r="C47" s="15" t="s">
        <v>152</v>
      </c>
      <c r="D47" s="16" t="n">
        <v>86.6</v>
      </c>
      <c r="E47" s="16" t="n">
        <v>88</v>
      </c>
      <c r="F47" s="17" t="n">
        <v>0</v>
      </c>
      <c r="G47" s="18" t="n">
        <v>174.6</v>
      </c>
      <c r="H47" s="19" t="s">
        <v>158</v>
      </c>
      <c r="I47" s="20" t="n">
        <v>73.8</v>
      </c>
      <c r="J47" s="20"/>
      <c r="K47" s="20" t="n">
        <v>64.44</v>
      </c>
      <c r="L47" s="21" t="n">
        <v>1</v>
      </c>
      <c r="M47" s="22" t="s">
        <v>18</v>
      </c>
      <c r="N47" s="23" t="n">
        <v>42578</v>
      </c>
    </row>
    <row r="48" s="31" customFormat="true" ht="11.25" hidden="false" customHeight="false" outlineLevel="0" collapsed="false">
      <c r="A48" s="25" t="s">
        <v>159</v>
      </c>
      <c r="B48" s="26" t="s">
        <v>160</v>
      </c>
      <c r="C48" s="27" t="s">
        <v>133</v>
      </c>
      <c r="D48" s="28" t="n">
        <v>98.6</v>
      </c>
      <c r="E48" s="28" t="n">
        <v>86</v>
      </c>
      <c r="F48" s="29" t="n">
        <v>0</v>
      </c>
      <c r="G48" s="30" t="n">
        <v>184.6</v>
      </c>
      <c r="H48" s="19" t="s">
        <v>161</v>
      </c>
      <c r="I48" s="20" t="n">
        <v>77.8</v>
      </c>
      <c r="J48" s="20"/>
      <c r="K48" s="20" t="n">
        <v>68.04</v>
      </c>
      <c r="L48" s="21" t="n">
        <v>1</v>
      </c>
      <c r="M48" s="22" t="s">
        <v>18</v>
      </c>
      <c r="N48" s="23" t="n">
        <v>42578</v>
      </c>
    </row>
    <row r="49" s="31" customFormat="true" ht="11.25" hidden="false" customHeight="false" outlineLevel="0" collapsed="false">
      <c r="A49" s="25" t="s">
        <v>162</v>
      </c>
      <c r="B49" s="26" t="s">
        <v>160</v>
      </c>
      <c r="C49" s="27" t="s">
        <v>133</v>
      </c>
      <c r="D49" s="28" t="n">
        <v>86.9</v>
      </c>
      <c r="E49" s="28" t="n">
        <v>97.5</v>
      </c>
      <c r="F49" s="29" t="n">
        <v>0</v>
      </c>
      <c r="G49" s="30" t="n">
        <v>184.4</v>
      </c>
      <c r="H49" s="19" t="s">
        <v>163</v>
      </c>
      <c r="I49" s="20" t="n">
        <v>74</v>
      </c>
      <c r="J49" s="20"/>
      <c r="K49" s="20" t="n">
        <v>66.48</v>
      </c>
      <c r="L49" s="21" t="n">
        <v>2</v>
      </c>
      <c r="M49" s="22" t="s">
        <v>18</v>
      </c>
      <c r="N49" s="23" t="n">
        <v>42578</v>
      </c>
    </row>
    <row r="50" s="31" customFormat="true" ht="11.25" hidden="false" customHeight="false" outlineLevel="0" collapsed="false">
      <c r="A50" s="13" t="s">
        <v>164</v>
      </c>
      <c r="B50" s="14" t="s">
        <v>165</v>
      </c>
      <c r="C50" s="15" t="s">
        <v>133</v>
      </c>
      <c r="D50" s="16" t="n">
        <v>83.9</v>
      </c>
      <c r="E50" s="16" t="n">
        <v>80.5</v>
      </c>
      <c r="F50" s="17" t="n">
        <v>5</v>
      </c>
      <c r="G50" s="18" t="n">
        <v>169.4</v>
      </c>
      <c r="H50" s="19" t="s">
        <v>166</v>
      </c>
      <c r="I50" s="20" t="n">
        <v>80.8</v>
      </c>
      <c r="J50" s="20"/>
      <c r="K50" s="20" t="n">
        <v>66.2</v>
      </c>
      <c r="L50" s="21" t="n">
        <v>1</v>
      </c>
      <c r="M50" s="22" t="s">
        <v>18</v>
      </c>
      <c r="N50" s="23" t="n">
        <v>42578</v>
      </c>
    </row>
    <row r="51" s="31" customFormat="true" ht="11.25" hidden="false" customHeight="false" outlineLevel="0" collapsed="false">
      <c r="A51" s="13" t="s">
        <v>167</v>
      </c>
      <c r="B51" s="14" t="s">
        <v>168</v>
      </c>
      <c r="C51" s="15" t="s">
        <v>133</v>
      </c>
      <c r="D51" s="16" t="n">
        <v>100.5</v>
      </c>
      <c r="E51" s="16" t="n">
        <v>70.5</v>
      </c>
      <c r="F51" s="17" t="n">
        <v>0</v>
      </c>
      <c r="G51" s="18" t="n">
        <v>171</v>
      </c>
      <c r="H51" s="19" t="s">
        <v>169</v>
      </c>
      <c r="I51" s="20" t="n">
        <v>79.2</v>
      </c>
      <c r="J51" s="20"/>
      <c r="K51" s="20" t="n">
        <v>65.88</v>
      </c>
      <c r="L51" s="21" t="n">
        <v>1</v>
      </c>
      <c r="M51" s="22" t="s">
        <v>18</v>
      </c>
      <c r="N51" s="23" t="n">
        <v>42578</v>
      </c>
    </row>
    <row r="52" s="31" customFormat="true" ht="11.25" hidden="false" customHeight="false" outlineLevel="0" collapsed="false">
      <c r="A52" s="13" t="s">
        <v>170</v>
      </c>
      <c r="B52" s="14" t="s">
        <v>168</v>
      </c>
      <c r="C52" s="15" t="s">
        <v>171</v>
      </c>
      <c r="D52" s="16" t="n">
        <v>84.7</v>
      </c>
      <c r="E52" s="16" t="n">
        <v>94</v>
      </c>
      <c r="F52" s="17" t="n">
        <v>0</v>
      </c>
      <c r="G52" s="18" t="n">
        <v>178.7</v>
      </c>
      <c r="H52" s="19" t="s">
        <v>172</v>
      </c>
      <c r="I52" s="20" t="n">
        <v>74.4</v>
      </c>
      <c r="J52" s="20"/>
      <c r="K52" s="20" t="n">
        <v>65.5</v>
      </c>
      <c r="L52" s="21" t="n">
        <v>1</v>
      </c>
      <c r="M52" s="22" t="s">
        <v>18</v>
      </c>
      <c r="N52" s="23" t="n">
        <v>42578</v>
      </c>
    </row>
    <row r="53" s="31" customFormat="true" ht="11.25" hidden="false" customHeight="false" outlineLevel="0" collapsed="false">
      <c r="A53" s="13" t="s">
        <v>173</v>
      </c>
      <c r="B53" s="14" t="s">
        <v>168</v>
      </c>
      <c r="C53" s="15" t="s">
        <v>174</v>
      </c>
      <c r="D53" s="16" t="n">
        <v>81.3</v>
      </c>
      <c r="E53" s="16" t="n">
        <v>80.5</v>
      </c>
      <c r="F53" s="17" t="n">
        <v>0</v>
      </c>
      <c r="G53" s="18" t="n">
        <v>161.8</v>
      </c>
      <c r="H53" s="19" t="s">
        <v>175</v>
      </c>
      <c r="I53" s="20" t="n">
        <v>80.6</v>
      </c>
      <c r="J53" s="20"/>
      <c r="K53" s="20" t="n">
        <v>64.6</v>
      </c>
      <c r="L53" s="21" t="n">
        <v>1</v>
      </c>
      <c r="M53" s="22" t="s">
        <v>18</v>
      </c>
      <c r="N53" s="23" t="n">
        <v>42578</v>
      </c>
    </row>
    <row r="54" s="31" customFormat="true" ht="11.25" hidden="false" customHeight="false" outlineLevel="0" collapsed="false">
      <c r="A54" s="13" t="s">
        <v>176</v>
      </c>
      <c r="B54" s="14" t="s">
        <v>177</v>
      </c>
      <c r="C54" s="15" t="s">
        <v>133</v>
      </c>
      <c r="D54" s="16" t="n">
        <v>83.8</v>
      </c>
      <c r="E54" s="16" t="n">
        <v>90</v>
      </c>
      <c r="F54" s="17" t="n">
        <v>0</v>
      </c>
      <c r="G54" s="18" t="n">
        <v>173.8</v>
      </c>
      <c r="H54" s="19" t="s">
        <v>178</v>
      </c>
      <c r="I54" s="20" t="n">
        <v>84.6</v>
      </c>
      <c r="J54" s="20"/>
      <c r="K54" s="20" t="n">
        <v>68.6</v>
      </c>
      <c r="L54" s="21" t="n">
        <v>1</v>
      </c>
      <c r="M54" s="22" t="s">
        <v>18</v>
      </c>
      <c r="N54" s="23" t="n">
        <v>42578</v>
      </c>
    </row>
    <row r="55" s="31" customFormat="true" ht="11.25" hidden="false" customHeight="false" outlineLevel="0" collapsed="false">
      <c r="A55" s="25" t="s">
        <v>179</v>
      </c>
      <c r="B55" s="26" t="s">
        <v>177</v>
      </c>
      <c r="C55" s="27" t="s">
        <v>133</v>
      </c>
      <c r="D55" s="28" t="n">
        <v>85.4</v>
      </c>
      <c r="E55" s="28" t="n">
        <v>93.5</v>
      </c>
      <c r="F55" s="29" t="n">
        <v>0</v>
      </c>
      <c r="G55" s="30" t="n">
        <v>178.9</v>
      </c>
      <c r="H55" s="19" t="s">
        <v>180</v>
      </c>
      <c r="I55" s="20" t="n">
        <v>80.2</v>
      </c>
      <c r="J55" s="20"/>
      <c r="K55" s="20" t="n">
        <v>67.86</v>
      </c>
      <c r="L55" s="21" t="n">
        <v>2</v>
      </c>
      <c r="M55" s="22" t="s">
        <v>18</v>
      </c>
      <c r="N55" s="23" t="n">
        <v>42578</v>
      </c>
    </row>
    <row r="56" s="31" customFormat="true" ht="11.25" hidden="false" customHeight="false" outlineLevel="0" collapsed="false">
      <c r="A56" s="13" t="s">
        <v>181</v>
      </c>
      <c r="B56" s="14" t="s">
        <v>182</v>
      </c>
      <c r="C56" s="15" t="s">
        <v>133</v>
      </c>
      <c r="D56" s="16" t="n">
        <v>97.4</v>
      </c>
      <c r="E56" s="16" t="n">
        <v>79.5</v>
      </c>
      <c r="F56" s="17" t="n">
        <v>0</v>
      </c>
      <c r="G56" s="18" t="n">
        <v>176.9</v>
      </c>
      <c r="H56" s="19" t="s">
        <v>183</v>
      </c>
      <c r="I56" s="20" t="n">
        <v>76.8</v>
      </c>
      <c r="J56" s="20"/>
      <c r="K56" s="20" t="n">
        <v>66.1</v>
      </c>
      <c r="L56" s="21" t="n">
        <v>1</v>
      </c>
      <c r="M56" s="22" t="s">
        <v>18</v>
      </c>
      <c r="N56" s="23" t="n">
        <v>42578</v>
      </c>
    </row>
    <row r="57" s="31" customFormat="true" ht="11.25" hidden="false" customHeight="false" outlineLevel="0" collapsed="false">
      <c r="A57" s="13" t="s">
        <v>184</v>
      </c>
      <c r="B57" s="14" t="s">
        <v>182</v>
      </c>
      <c r="C57" s="15" t="s">
        <v>185</v>
      </c>
      <c r="D57" s="16" t="n">
        <v>82.7</v>
      </c>
      <c r="E57" s="16" t="n">
        <v>82</v>
      </c>
      <c r="F57" s="17" t="n">
        <v>0</v>
      </c>
      <c r="G57" s="18" t="n">
        <v>164.7</v>
      </c>
      <c r="H57" s="19" t="s">
        <v>186</v>
      </c>
      <c r="I57" s="20" t="n">
        <v>77.4</v>
      </c>
      <c r="J57" s="20"/>
      <c r="K57" s="20" t="n">
        <v>63.9</v>
      </c>
      <c r="L57" s="21" t="n">
        <v>1</v>
      </c>
      <c r="M57" s="22" t="s">
        <v>18</v>
      </c>
      <c r="N57" s="23" t="n">
        <v>42578</v>
      </c>
    </row>
    <row r="58" s="31" customFormat="true" ht="11.25" hidden="false" customHeight="false" outlineLevel="0" collapsed="false">
      <c r="A58" s="13" t="s">
        <v>187</v>
      </c>
      <c r="B58" s="14" t="s">
        <v>188</v>
      </c>
      <c r="C58" s="15" t="s">
        <v>133</v>
      </c>
      <c r="D58" s="16" t="n">
        <v>86.2</v>
      </c>
      <c r="E58" s="16" t="n">
        <v>95</v>
      </c>
      <c r="F58" s="17" t="n">
        <v>0</v>
      </c>
      <c r="G58" s="18" t="n">
        <v>181.2</v>
      </c>
      <c r="H58" s="19" t="s">
        <v>189</v>
      </c>
      <c r="I58" s="20" t="n">
        <v>79.8</v>
      </c>
      <c r="J58" s="20"/>
      <c r="K58" s="20" t="n">
        <v>68.16</v>
      </c>
      <c r="L58" s="21" t="n">
        <v>1</v>
      </c>
      <c r="M58" s="22" t="s">
        <v>18</v>
      </c>
      <c r="N58" s="23" t="n">
        <v>42578</v>
      </c>
    </row>
    <row r="59" s="31" customFormat="true" ht="11.25" hidden="false" customHeight="false" outlineLevel="0" collapsed="false">
      <c r="A59" s="25" t="s">
        <v>190</v>
      </c>
      <c r="B59" s="26" t="s">
        <v>188</v>
      </c>
      <c r="C59" s="27" t="s">
        <v>133</v>
      </c>
      <c r="D59" s="28" t="n">
        <v>87.9</v>
      </c>
      <c r="E59" s="28" t="n">
        <v>80.5</v>
      </c>
      <c r="F59" s="29" t="n">
        <v>5</v>
      </c>
      <c r="G59" s="30" t="n">
        <v>173.4</v>
      </c>
      <c r="H59" s="19" t="s">
        <v>191</v>
      </c>
      <c r="I59" s="20" t="n">
        <v>81</v>
      </c>
      <c r="J59" s="20"/>
      <c r="K59" s="20" t="n">
        <v>67.08</v>
      </c>
      <c r="L59" s="21" t="n">
        <v>2</v>
      </c>
      <c r="M59" s="22" t="s">
        <v>18</v>
      </c>
      <c r="N59" s="23" t="n">
        <v>42578</v>
      </c>
    </row>
    <row r="60" s="31" customFormat="true" ht="11.25" hidden="false" customHeight="false" outlineLevel="0" collapsed="false">
      <c r="A60" s="13" t="s">
        <v>192</v>
      </c>
      <c r="B60" s="14" t="s">
        <v>193</v>
      </c>
      <c r="C60" s="15" t="s">
        <v>133</v>
      </c>
      <c r="D60" s="16" t="n">
        <v>83.3</v>
      </c>
      <c r="E60" s="16" t="n">
        <v>85</v>
      </c>
      <c r="F60" s="17" t="n">
        <v>0</v>
      </c>
      <c r="G60" s="18" t="n">
        <v>168.3</v>
      </c>
      <c r="H60" s="19" t="s">
        <v>194</v>
      </c>
      <c r="I60" s="20" t="n">
        <v>77.8</v>
      </c>
      <c r="J60" s="20"/>
      <c r="K60" s="20" t="n">
        <v>64.78</v>
      </c>
      <c r="L60" s="21" t="n">
        <v>1</v>
      </c>
      <c r="M60" s="22" t="s">
        <v>18</v>
      </c>
      <c r="N60" s="23" t="n">
        <v>42578</v>
      </c>
    </row>
    <row r="61" s="31" customFormat="true" ht="11.25" hidden="false" customHeight="false" outlineLevel="0" collapsed="false">
      <c r="A61" s="13" t="s">
        <v>195</v>
      </c>
      <c r="B61" s="14" t="s">
        <v>196</v>
      </c>
      <c r="C61" s="15" t="s">
        <v>197</v>
      </c>
      <c r="D61" s="16" t="n">
        <v>79.5</v>
      </c>
      <c r="E61" s="16" t="n">
        <v>89.5</v>
      </c>
      <c r="F61" s="17" t="n">
        <v>5</v>
      </c>
      <c r="G61" s="18" t="n">
        <v>174</v>
      </c>
      <c r="H61" s="19" t="s">
        <v>198</v>
      </c>
      <c r="I61" s="20" t="n">
        <v>74.4</v>
      </c>
      <c r="J61" s="20"/>
      <c r="K61" s="20" t="n">
        <v>64.56</v>
      </c>
      <c r="L61" s="21" t="n">
        <v>1</v>
      </c>
      <c r="M61" s="22" t="s">
        <v>18</v>
      </c>
      <c r="N61" s="23" t="n">
        <v>42578</v>
      </c>
    </row>
    <row r="62" s="31" customFormat="true" ht="11.25" hidden="false" customHeight="false" outlineLevel="0" collapsed="false">
      <c r="A62" s="25" t="s">
        <v>199</v>
      </c>
      <c r="B62" s="26" t="s">
        <v>196</v>
      </c>
      <c r="C62" s="27" t="s">
        <v>197</v>
      </c>
      <c r="D62" s="28" t="n">
        <v>78.9</v>
      </c>
      <c r="E62" s="28" t="n">
        <v>75</v>
      </c>
      <c r="F62" s="29" t="n">
        <v>5</v>
      </c>
      <c r="G62" s="30" t="n">
        <v>158.9</v>
      </c>
      <c r="H62" s="19" t="s">
        <v>200</v>
      </c>
      <c r="I62" s="20" t="n">
        <v>80.6</v>
      </c>
      <c r="J62" s="20"/>
      <c r="K62" s="20" t="n">
        <v>64.02</v>
      </c>
      <c r="L62" s="21" t="n">
        <v>2</v>
      </c>
      <c r="M62" s="22" t="s">
        <v>18</v>
      </c>
      <c r="N62" s="23" t="n">
        <v>42578</v>
      </c>
    </row>
    <row r="63" s="31" customFormat="true" ht="11.25" hidden="false" customHeight="false" outlineLevel="0" collapsed="false">
      <c r="A63" s="13" t="s">
        <v>201</v>
      </c>
      <c r="B63" s="14" t="s">
        <v>196</v>
      </c>
      <c r="C63" s="15" t="s">
        <v>202</v>
      </c>
      <c r="D63" s="16" t="n">
        <v>75</v>
      </c>
      <c r="E63" s="16" t="n">
        <v>77.5</v>
      </c>
      <c r="F63" s="17" t="n">
        <v>5</v>
      </c>
      <c r="G63" s="18" t="n">
        <v>157.5</v>
      </c>
      <c r="H63" s="19" t="s">
        <v>203</v>
      </c>
      <c r="I63" s="20" t="n">
        <v>76.7</v>
      </c>
      <c r="J63" s="20"/>
      <c r="K63" s="20" t="n">
        <v>62.18</v>
      </c>
      <c r="L63" s="21" t="n">
        <v>1</v>
      </c>
      <c r="M63" s="22" t="s">
        <v>18</v>
      </c>
      <c r="N63" s="23" t="n">
        <v>42578</v>
      </c>
    </row>
    <row r="64" s="31" customFormat="true" ht="11.25" hidden="false" customHeight="false" outlineLevel="0" collapsed="false">
      <c r="A64" s="25" t="s">
        <v>204</v>
      </c>
      <c r="B64" s="26" t="s">
        <v>196</v>
      </c>
      <c r="C64" s="27" t="s">
        <v>205</v>
      </c>
      <c r="D64" s="28" t="n">
        <v>67.6</v>
      </c>
      <c r="E64" s="28" t="n">
        <v>95.5</v>
      </c>
      <c r="F64" s="29" t="n">
        <v>5</v>
      </c>
      <c r="G64" s="30" t="n">
        <v>168.1</v>
      </c>
      <c r="H64" s="19" t="s">
        <v>206</v>
      </c>
      <c r="I64" s="20" t="n">
        <v>77.8</v>
      </c>
      <c r="J64" s="20"/>
      <c r="K64" s="20" t="n">
        <v>64.74</v>
      </c>
      <c r="L64" s="21" t="n">
        <v>1</v>
      </c>
      <c r="M64" s="22" t="s">
        <v>18</v>
      </c>
      <c r="N64" s="23" t="n">
        <v>42578</v>
      </c>
    </row>
    <row r="65" s="31" customFormat="true" ht="11.25" hidden="false" customHeight="false" outlineLevel="0" collapsed="false">
      <c r="A65" s="13" t="s">
        <v>207</v>
      </c>
      <c r="B65" s="14" t="s">
        <v>196</v>
      </c>
      <c r="C65" s="15" t="s">
        <v>208</v>
      </c>
      <c r="D65" s="16" t="n">
        <v>57.6</v>
      </c>
      <c r="E65" s="16" t="n">
        <v>70.5</v>
      </c>
      <c r="F65" s="17" t="n">
        <v>5</v>
      </c>
      <c r="G65" s="18" t="n">
        <v>133.1</v>
      </c>
      <c r="H65" s="19" t="s">
        <v>209</v>
      </c>
      <c r="I65" s="20" t="n">
        <v>75.6</v>
      </c>
      <c r="J65" s="20"/>
      <c r="K65" s="20" t="n">
        <v>56.86</v>
      </c>
      <c r="L65" s="21" t="n">
        <v>1</v>
      </c>
      <c r="M65" s="22" t="s">
        <v>18</v>
      </c>
      <c r="N65" s="23" t="n">
        <v>42578</v>
      </c>
    </row>
    <row r="66" s="31" customFormat="true" ht="11.25" hidden="false" customHeight="false" outlineLevel="0" collapsed="false">
      <c r="A66" s="25" t="s">
        <v>210</v>
      </c>
      <c r="B66" s="26" t="s">
        <v>211</v>
      </c>
      <c r="C66" s="27" t="s">
        <v>212</v>
      </c>
      <c r="D66" s="28" t="n">
        <v>83</v>
      </c>
      <c r="E66" s="28" t="n">
        <v>87.5</v>
      </c>
      <c r="F66" s="29" t="n">
        <v>5</v>
      </c>
      <c r="G66" s="30" t="n">
        <v>175.5</v>
      </c>
      <c r="H66" s="19" t="s">
        <v>213</v>
      </c>
      <c r="I66" s="20" t="n">
        <v>78.2</v>
      </c>
      <c r="J66" s="20"/>
      <c r="K66" s="20" t="n">
        <v>66.38</v>
      </c>
      <c r="L66" s="21" t="n">
        <v>1</v>
      </c>
      <c r="M66" s="22" t="s">
        <v>18</v>
      </c>
      <c r="N66" s="23" t="n">
        <v>42578</v>
      </c>
    </row>
    <row r="67" s="31" customFormat="true" ht="11.25" hidden="false" customHeight="false" outlineLevel="0" collapsed="false">
      <c r="A67" s="25" t="s">
        <v>214</v>
      </c>
      <c r="B67" s="26" t="s">
        <v>211</v>
      </c>
      <c r="C67" s="27" t="s">
        <v>212</v>
      </c>
      <c r="D67" s="28" t="n">
        <v>88.2</v>
      </c>
      <c r="E67" s="28" t="n">
        <v>83</v>
      </c>
      <c r="F67" s="29" t="n">
        <v>0</v>
      </c>
      <c r="G67" s="30" t="n">
        <v>171.2</v>
      </c>
      <c r="H67" s="19" t="s">
        <v>215</v>
      </c>
      <c r="I67" s="20" t="n">
        <v>78.8</v>
      </c>
      <c r="J67" s="20"/>
      <c r="K67" s="20" t="n">
        <v>65.76</v>
      </c>
      <c r="L67" s="21" t="n">
        <v>2</v>
      </c>
      <c r="M67" s="22" t="s">
        <v>18</v>
      </c>
      <c r="N67" s="23" t="n">
        <v>42578</v>
      </c>
    </row>
    <row r="68" s="31" customFormat="true" ht="11.25" hidden="false" customHeight="false" outlineLevel="0" collapsed="false">
      <c r="A68" s="25" t="s">
        <v>216</v>
      </c>
      <c r="B68" s="26" t="s">
        <v>211</v>
      </c>
      <c r="C68" s="27" t="s">
        <v>217</v>
      </c>
      <c r="D68" s="28" t="n">
        <v>87.6</v>
      </c>
      <c r="E68" s="28" t="n">
        <v>85</v>
      </c>
      <c r="F68" s="29" t="n">
        <v>5</v>
      </c>
      <c r="G68" s="30" t="n">
        <v>177.6</v>
      </c>
      <c r="H68" s="19" t="s">
        <v>218</v>
      </c>
      <c r="I68" s="20" t="n">
        <v>84.6</v>
      </c>
      <c r="J68" s="20"/>
      <c r="K68" s="20" t="n">
        <v>69.36</v>
      </c>
      <c r="L68" s="21" t="n">
        <v>1</v>
      </c>
      <c r="M68" s="22" t="s">
        <v>18</v>
      </c>
      <c r="N68" s="23" t="n">
        <v>42578</v>
      </c>
    </row>
    <row r="69" s="31" customFormat="true" ht="11.25" hidden="false" customHeight="false" outlineLevel="0" collapsed="false">
      <c r="A69" s="25" t="s">
        <v>219</v>
      </c>
      <c r="B69" s="26" t="s">
        <v>211</v>
      </c>
      <c r="C69" s="27" t="s">
        <v>217</v>
      </c>
      <c r="D69" s="28" t="n">
        <v>68</v>
      </c>
      <c r="E69" s="28" t="n">
        <v>95</v>
      </c>
      <c r="F69" s="29" t="n">
        <v>5</v>
      </c>
      <c r="G69" s="30" t="n">
        <v>168</v>
      </c>
      <c r="H69" s="19" t="s">
        <v>220</v>
      </c>
      <c r="I69" s="20" t="n">
        <v>76</v>
      </c>
      <c r="J69" s="20"/>
      <c r="K69" s="20" t="n">
        <v>64</v>
      </c>
      <c r="L69" s="21" t="n">
        <v>2</v>
      </c>
      <c r="M69" s="22" t="s">
        <v>18</v>
      </c>
      <c r="N69" s="23" t="n">
        <v>42578</v>
      </c>
    </row>
    <row r="70" s="31" customFormat="true" ht="11.25" hidden="false" customHeight="false" outlineLevel="0" collapsed="false">
      <c r="A70" s="13" t="s">
        <v>221</v>
      </c>
      <c r="B70" s="14" t="s">
        <v>222</v>
      </c>
      <c r="C70" s="15" t="s">
        <v>223</v>
      </c>
      <c r="D70" s="16" t="n">
        <v>70.6</v>
      </c>
      <c r="E70" s="16" t="n">
        <v>92</v>
      </c>
      <c r="F70" s="17" t="n">
        <v>5</v>
      </c>
      <c r="G70" s="18" t="n">
        <v>167.6</v>
      </c>
      <c r="H70" s="19" t="s">
        <v>224</v>
      </c>
      <c r="I70" s="20" t="n">
        <v>79.2</v>
      </c>
      <c r="J70" s="20"/>
      <c r="K70" s="20" t="n">
        <v>65.2</v>
      </c>
      <c r="L70" s="21" t="n">
        <v>1</v>
      </c>
      <c r="M70" s="22" t="s">
        <v>18</v>
      </c>
      <c r="N70" s="23" t="n">
        <v>42578</v>
      </c>
    </row>
    <row r="71" s="31" customFormat="true" ht="11.25" hidden="false" customHeight="false" outlineLevel="0" collapsed="false">
      <c r="A71" s="25" t="s">
        <v>225</v>
      </c>
      <c r="B71" s="26" t="s">
        <v>222</v>
      </c>
      <c r="C71" s="27" t="s">
        <v>223</v>
      </c>
      <c r="D71" s="28" t="n">
        <v>70</v>
      </c>
      <c r="E71" s="28" t="n">
        <v>94.5</v>
      </c>
      <c r="F71" s="29" t="n">
        <v>5</v>
      </c>
      <c r="G71" s="30" t="n">
        <v>169.5</v>
      </c>
      <c r="H71" s="19" t="s">
        <v>226</v>
      </c>
      <c r="I71" s="20" t="n">
        <v>78.2</v>
      </c>
      <c r="J71" s="20"/>
      <c r="K71" s="20" t="n">
        <v>65.18</v>
      </c>
      <c r="L71" s="21" t="n">
        <v>2</v>
      </c>
      <c r="M71" s="22" t="s">
        <v>18</v>
      </c>
      <c r="N71" s="23" t="n">
        <v>42578</v>
      </c>
    </row>
    <row r="72" s="31" customFormat="true" ht="11.25" hidden="false" customHeight="false" outlineLevel="0" collapsed="false">
      <c r="A72" s="25" t="s">
        <v>227</v>
      </c>
      <c r="B72" s="26" t="s">
        <v>222</v>
      </c>
      <c r="C72" s="27" t="s">
        <v>223</v>
      </c>
      <c r="D72" s="28" t="n">
        <v>82.9</v>
      </c>
      <c r="E72" s="28" t="n">
        <v>89</v>
      </c>
      <c r="F72" s="29" t="n">
        <v>0</v>
      </c>
      <c r="G72" s="30" t="n">
        <v>171.9</v>
      </c>
      <c r="H72" s="19" t="s">
        <v>228</v>
      </c>
      <c r="I72" s="20" t="n">
        <v>76.4</v>
      </c>
      <c r="J72" s="20"/>
      <c r="K72" s="20" t="n">
        <v>64.94</v>
      </c>
      <c r="L72" s="21" t="n">
        <v>3</v>
      </c>
      <c r="M72" s="22" t="s">
        <v>18</v>
      </c>
      <c r="N72" s="23" t="n">
        <v>42578</v>
      </c>
    </row>
    <row r="73" s="31" customFormat="true" ht="11.25" hidden="false" customHeight="false" outlineLevel="0" collapsed="false">
      <c r="A73" s="13" t="s">
        <v>229</v>
      </c>
      <c r="B73" s="14" t="s">
        <v>230</v>
      </c>
      <c r="C73" s="15" t="s">
        <v>231</v>
      </c>
      <c r="D73" s="16" t="n">
        <v>94.4</v>
      </c>
      <c r="E73" s="16" t="n">
        <v>76</v>
      </c>
      <c r="F73" s="17" t="n">
        <v>5</v>
      </c>
      <c r="G73" s="18" t="n">
        <v>175.4</v>
      </c>
      <c r="H73" s="19" t="s">
        <v>232</v>
      </c>
      <c r="I73" s="20" t="n">
        <v>86.6</v>
      </c>
      <c r="J73" s="20"/>
      <c r="K73" s="20" t="n">
        <v>69.72</v>
      </c>
      <c r="L73" s="21" t="n">
        <v>1</v>
      </c>
      <c r="M73" s="22" t="s">
        <v>18</v>
      </c>
      <c r="N73" s="23" t="n">
        <v>42578</v>
      </c>
    </row>
    <row r="74" s="31" customFormat="true" ht="11.25" hidden="false" customHeight="false" outlineLevel="0" collapsed="false">
      <c r="A74" s="25" t="s">
        <v>233</v>
      </c>
      <c r="B74" s="26" t="s">
        <v>230</v>
      </c>
      <c r="C74" s="27" t="s">
        <v>231</v>
      </c>
      <c r="D74" s="28" t="n">
        <v>94.6</v>
      </c>
      <c r="E74" s="28" t="n">
        <v>86.5</v>
      </c>
      <c r="F74" s="29" t="n">
        <v>0</v>
      </c>
      <c r="G74" s="30" t="n">
        <v>181.1</v>
      </c>
      <c r="H74" s="19" t="s">
        <v>234</v>
      </c>
      <c r="I74" s="20" t="n">
        <v>82</v>
      </c>
      <c r="J74" s="20"/>
      <c r="K74" s="20" t="n">
        <v>69.02</v>
      </c>
      <c r="L74" s="21" t="n">
        <v>2</v>
      </c>
      <c r="M74" s="22" t="s">
        <v>18</v>
      </c>
      <c r="N74" s="23" t="n">
        <v>42578</v>
      </c>
    </row>
    <row r="75" s="31" customFormat="true" ht="11.25" hidden="false" customHeight="false" outlineLevel="0" collapsed="false">
      <c r="A75" s="25" t="s">
        <v>235</v>
      </c>
      <c r="B75" s="26" t="s">
        <v>230</v>
      </c>
      <c r="C75" s="27" t="s">
        <v>231</v>
      </c>
      <c r="D75" s="28" t="n">
        <v>88.8</v>
      </c>
      <c r="E75" s="28" t="n">
        <v>87.5</v>
      </c>
      <c r="F75" s="29" t="n">
        <v>5</v>
      </c>
      <c r="G75" s="30" t="n">
        <v>181.3</v>
      </c>
      <c r="H75" s="19" t="s">
        <v>236</v>
      </c>
      <c r="I75" s="20" t="n">
        <v>77.2</v>
      </c>
      <c r="J75" s="20"/>
      <c r="K75" s="20" t="n">
        <v>67.14</v>
      </c>
      <c r="L75" s="21" t="n">
        <v>3</v>
      </c>
      <c r="M75" s="22" t="s">
        <v>18</v>
      </c>
      <c r="N75" s="23" t="n">
        <v>42578</v>
      </c>
    </row>
    <row r="76" s="31" customFormat="true" ht="11.25" hidden="false" customHeight="false" outlineLevel="0" collapsed="false">
      <c r="A76" s="13" t="s">
        <v>237</v>
      </c>
      <c r="B76" s="14" t="s">
        <v>238</v>
      </c>
      <c r="C76" s="15" t="s">
        <v>63</v>
      </c>
      <c r="D76" s="16" t="n">
        <v>80.1</v>
      </c>
      <c r="E76" s="16" t="n">
        <v>87.5</v>
      </c>
      <c r="F76" s="17" t="n">
        <v>0</v>
      </c>
      <c r="G76" s="18" t="n">
        <v>167.6</v>
      </c>
      <c r="H76" s="19" t="s">
        <v>239</v>
      </c>
      <c r="I76" s="20" t="n">
        <v>84.2</v>
      </c>
      <c r="J76" s="20"/>
      <c r="K76" s="20" t="n">
        <v>67.2</v>
      </c>
      <c r="L76" s="21" t="n">
        <v>1</v>
      </c>
      <c r="M76" s="22" t="s">
        <v>18</v>
      </c>
      <c r="N76" s="23" t="n">
        <v>42578</v>
      </c>
    </row>
    <row r="77" s="31" customFormat="true" ht="11.25" hidden="false" customHeight="false" outlineLevel="0" collapsed="false">
      <c r="A77" s="13" t="s">
        <v>240</v>
      </c>
      <c r="B77" s="14" t="s">
        <v>241</v>
      </c>
      <c r="C77" s="15" t="s">
        <v>63</v>
      </c>
      <c r="D77" s="16" t="n">
        <v>85.2</v>
      </c>
      <c r="E77" s="16" t="n">
        <v>89.5</v>
      </c>
      <c r="F77" s="17" t="n">
        <v>5</v>
      </c>
      <c r="G77" s="18" t="n">
        <v>179.7</v>
      </c>
      <c r="H77" s="19" t="s">
        <v>242</v>
      </c>
      <c r="I77" s="20" t="n">
        <v>82.6</v>
      </c>
      <c r="J77" s="20"/>
      <c r="K77" s="20" t="n">
        <v>68.98</v>
      </c>
      <c r="L77" s="21" t="n">
        <v>1</v>
      </c>
      <c r="M77" s="22" t="s">
        <v>18</v>
      </c>
      <c r="N77" s="23" t="n">
        <v>42578</v>
      </c>
    </row>
    <row r="78" s="31" customFormat="true" ht="11.25" hidden="false" customHeight="false" outlineLevel="0" collapsed="false">
      <c r="A78" s="25" t="s">
        <v>243</v>
      </c>
      <c r="B78" s="26" t="s">
        <v>241</v>
      </c>
      <c r="C78" s="27" t="s">
        <v>63</v>
      </c>
      <c r="D78" s="28" t="n">
        <v>80.3</v>
      </c>
      <c r="E78" s="28" t="n">
        <v>88</v>
      </c>
      <c r="F78" s="29" t="n">
        <v>5</v>
      </c>
      <c r="G78" s="30" t="n">
        <v>173.3</v>
      </c>
      <c r="H78" s="19" t="s">
        <v>244</v>
      </c>
      <c r="I78" s="20" t="n">
        <v>82.6</v>
      </c>
      <c r="J78" s="20"/>
      <c r="K78" s="20" t="n">
        <v>67.7</v>
      </c>
      <c r="L78" s="21" t="n">
        <v>2</v>
      </c>
      <c r="M78" s="22" t="s">
        <v>18</v>
      </c>
      <c r="N78" s="23" t="n">
        <v>42578</v>
      </c>
    </row>
    <row r="79" s="31" customFormat="true" ht="11.25" hidden="false" customHeight="false" outlineLevel="0" collapsed="false">
      <c r="A79" s="13" t="s">
        <v>245</v>
      </c>
      <c r="B79" s="14" t="s">
        <v>246</v>
      </c>
      <c r="C79" s="15" t="s">
        <v>247</v>
      </c>
      <c r="D79" s="16" t="n">
        <v>66.1</v>
      </c>
      <c r="E79" s="16" t="n">
        <v>68</v>
      </c>
      <c r="F79" s="17" t="n">
        <v>5</v>
      </c>
      <c r="G79" s="18" t="n">
        <v>139.1</v>
      </c>
      <c r="H79" s="19" t="s">
        <v>248</v>
      </c>
      <c r="I79" s="20" t="n">
        <v>71.4</v>
      </c>
      <c r="J79" s="20"/>
      <c r="K79" s="20" t="n">
        <v>56.38</v>
      </c>
      <c r="L79" s="21" t="n">
        <v>1</v>
      </c>
      <c r="M79" s="22" t="s">
        <v>18</v>
      </c>
      <c r="N79" s="23" t="n">
        <v>42578</v>
      </c>
    </row>
    <row r="80" s="31" customFormat="true" ht="11.25" hidden="false" customHeight="false" outlineLevel="0" collapsed="false">
      <c r="A80" s="25" t="s">
        <v>249</v>
      </c>
      <c r="B80" s="26" t="s">
        <v>246</v>
      </c>
      <c r="C80" s="27" t="s">
        <v>250</v>
      </c>
      <c r="D80" s="28" t="n">
        <v>77.9</v>
      </c>
      <c r="E80" s="28" t="n">
        <v>86.5</v>
      </c>
      <c r="F80" s="29" t="n">
        <v>0</v>
      </c>
      <c r="G80" s="30" t="n">
        <v>164.4</v>
      </c>
      <c r="H80" s="19" t="s">
        <v>251</v>
      </c>
      <c r="I80" s="20" t="n">
        <v>72.6</v>
      </c>
      <c r="J80" s="20"/>
      <c r="K80" s="20" t="n">
        <v>61.92</v>
      </c>
      <c r="L80" s="21" t="n">
        <v>1</v>
      </c>
      <c r="M80" s="22" t="s">
        <v>18</v>
      </c>
      <c r="N80" s="23" t="n">
        <v>42578</v>
      </c>
    </row>
    <row r="81" s="31" customFormat="true" ht="11.25" hidden="false" customHeight="false" outlineLevel="0" collapsed="false">
      <c r="A81" s="13" t="s">
        <v>252</v>
      </c>
      <c r="B81" s="14" t="s">
        <v>246</v>
      </c>
      <c r="C81" s="15" t="s">
        <v>253</v>
      </c>
      <c r="D81" s="16" t="n">
        <v>93.4</v>
      </c>
      <c r="E81" s="16" t="n">
        <v>83</v>
      </c>
      <c r="F81" s="17" t="n">
        <v>0</v>
      </c>
      <c r="G81" s="18" t="n">
        <v>176.4</v>
      </c>
      <c r="H81" s="19" t="s">
        <v>254</v>
      </c>
      <c r="I81" s="20" t="n">
        <v>82</v>
      </c>
      <c r="J81" s="20"/>
      <c r="K81" s="20" t="n">
        <v>68.08</v>
      </c>
      <c r="L81" s="21" t="n">
        <v>1</v>
      </c>
      <c r="M81" s="22" t="s">
        <v>18</v>
      </c>
      <c r="N81" s="23" t="n">
        <v>42578</v>
      </c>
    </row>
    <row r="82" s="31" customFormat="true" ht="11.25" hidden="false" customHeight="false" outlineLevel="0" collapsed="false">
      <c r="A82" s="13" t="s">
        <v>255</v>
      </c>
      <c r="B82" s="14" t="s">
        <v>256</v>
      </c>
      <c r="C82" s="15" t="s">
        <v>133</v>
      </c>
      <c r="D82" s="16" t="n">
        <v>77</v>
      </c>
      <c r="E82" s="16" t="n">
        <v>90</v>
      </c>
      <c r="F82" s="17" t="n">
        <v>0</v>
      </c>
      <c r="G82" s="18" t="n">
        <v>167</v>
      </c>
      <c r="H82" s="19" t="s">
        <v>257</v>
      </c>
      <c r="I82" s="20" t="n">
        <v>76</v>
      </c>
      <c r="J82" s="20"/>
      <c r="K82" s="20" t="n">
        <v>63.8</v>
      </c>
      <c r="L82" s="21" t="n">
        <v>1</v>
      </c>
      <c r="M82" s="22" t="s">
        <v>18</v>
      </c>
      <c r="N82" s="23" t="n">
        <v>42578</v>
      </c>
    </row>
    <row r="83" s="31" customFormat="true" ht="11.25" hidden="false" customHeight="false" outlineLevel="0" collapsed="false">
      <c r="A83" s="25" t="s">
        <v>258</v>
      </c>
      <c r="B83" s="26" t="s">
        <v>256</v>
      </c>
      <c r="C83" s="27" t="s">
        <v>133</v>
      </c>
      <c r="D83" s="28" t="n">
        <v>67.7</v>
      </c>
      <c r="E83" s="28" t="n">
        <v>98</v>
      </c>
      <c r="F83" s="29" t="n">
        <v>5</v>
      </c>
      <c r="G83" s="30" t="n">
        <v>170.7</v>
      </c>
      <c r="H83" s="19" t="s">
        <v>259</v>
      </c>
      <c r="I83" s="20" t="n">
        <v>72</v>
      </c>
      <c r="J83" s="20"/>
      <c r="K83" s="20" t="n">
        <v>62.94</v>
      </c>
      <c r="L83" s="21" t="n">
        <v>2</v>
      </c>
      <c r="M83" s="22" t="s">
        <v>18</v>
      </c>
      <c r="N83" s="23" t="n">
        <v>42578</v>
      </c>
    </row>
    <row r="84" s="31" customFormat="true" ht="11.25" hidden="false" customHeight="false" outlineLevel="0" collapsed="false">
      <c r="A84" s="13" t="s">
        <v>260</v>
      </c>
      <c r="B84" s="14" t="s">
        <v>256</v>
      </c>
      <c r="C84" s="15" t="s">
        <v>152</v>
      </c>
      <c r="D84" s="16" t="n">
        <v>82.7</v>
      </c>
      <c r="E84" s="16" t="n">
        <v>81</v>
      </c>
      <c r="F84" s="17" t="n">
        <v>5</v>
      </c>
      <c r="G84" s="18" t="n">
        <v>168.7</v>
      </c>
      <c r="H84" s="19" t="s">
        <v>261</v>
      </c>
      <c r="I84" s="20" t="n">
        <v>76.4</v>
      </c>
      <c r="J84" s="20"/>
      <c r="K84" s="20" t="n">
        <v>64.3</v>
      </c>
      <c r="L84" s="21" t="n">
        <v>1</v>
      </c>
      <c r="M84" s="22" t="s">
        <v>18</v>
      </c>
      <c r="N84" s="23" t="n">
        <v>42578</v>
      </c>
    </row>
    <row r="85" s="31" customFormat="true" ht="11.25" hidden="false" customHeight="false" outlineLevel="0" collapsed="false">
      <c r="A85" s="13" t="s">
        <v>262</v>
      </c>
      <c r="B85" s="14" t="s">
        <v>256</v>
      </c>
      <c r="C85" s="15" t="s">
        <v>263</v>
      </c>
      <c r="D85" s="16" t="n">
        <v>81.1</v>
      </c>
      <c r="E85" s="16" t="n">
        <v>78</v>
      </c>
      <c r="F85" s="17" t="n">
        <v>0</v>
      </c>
      <c r="G85" s="18" t="n">
        <v>159.1</v>
      </c>
      <c r="H85" s="19" t="s">
        <v>264</v>
      </c>
      <c r="I85" s="20" t="n">
        <v>83.8</v>
      </c>
      <c r="J85" s="20"/>
      <c r="K85" s="20" t="n">
        <v>65.34</v>
      </c>
      <c r="L85" s="21" t="n">
        <v>1</v>
      </c>
      <c r="M85" s="22" t="s">
        <v>18</v>
      </c>
      <c r="N85" s="23" t="n">
        <v>42578</v>
      </c>
    </row>
    <row r="86" s="31" customFormat="true" ht="11.25" hidden="false" customHeight="false" outlineLevel="0" collapsed="false">
      <c r="A86" s="25" t="s">
        <v>265</v>
      </c>
      <c r="B86" s="26" t="s">
        <v>256</v>
      </c>
      <c r="C86" s="27" t="s">
        <v>263</v>
      </c>
      <c r="D86" s="28" t="n">
        <v>80.6</v>
      </c>
      <c r="E86" s="28" t="n">
        <v>74.5</v>
      </c>
      <c r="F86" s="29" t="n">
        <v>0</v>
      </c>
      <c r="G86" s="30" t="n">
        <v>155.1</v>
      </c>
      <c r="H86" s="19" t="s">
        <v>266</v>
      </c>
      <c r="I86" s="20" t="n">
        <v>85.8</v>
      </c>
      <c r="J86" s="20"/>
      <c r="K86" s="20" t="n">
        <v>65.34</v>
      </c>
      <c r="L86" s="21" t="n">
        <v>1</v>
      </c>
      <c r="M86" s="22" t="s">
        <v>18</v>
      </c>
      <c r="N86" s="23" t="n">
        <v>42578</v>
      </c>
    </row>
    <row r="87" s="31" customFormat="true" ht="11.25" hidden="false" customHeight="false" outlineLevel="0" collapsed="false">
      <c r="A87" s="25" t="s">
        <v>267</v>
      </c>
      <c r="B87" s="26" t="s">
        <v>256</v>
      </c>
      <c r="C87" s="27" t="s">
        <v>263</v>
      </c>
      <c r="D87" s="28" t="n">
        <v>88.7</v>
      </c>
      <c r="E87" s="28" t="n">
        <v>83.5</v>
      </c>
      <c r="F87" s="29" t="n">
        <v>0</v>
      </c>
      <c r="G87" s="30" t="n">
        <v>172.2</v>
      </c>
      <c r="H87" s="19" t="s">
        <v>268</v>
      </c>
      <c r="I87" s="20" t="n">
        <v>74.8</v>
      </c>
      <c r="J87" s="20"/>
      <c r="K87" s="20" t="n">
        <v>64.36</v>
      </c>
      <c r="L87" s="21" t="n">
        <v>3</v>
      </c>
      <c r="M87" s="22" t="s">
        <v>18</v>
      </c>
      <c r="N87" s="23" t="n">
        <v>42578</v>
      </c>
    </row>
    <row r="88" s="31" customFormat="true" ht="11.25" hidden="false" customHeight="false" outlineLevel="0" collapsed="false">
      <c r="A88" s="13" t="s">
        <v>269</v>
      </c>
      <c r="B88" s="14" t="s">
        <v>270</v>
      </c>
      <c r="C88" s="15" t="s">
        <v>133</v>
      </c>
      <c r="D88" s="16" t="n">
        <v>74.9</v>
      </c>
      <c r="E88" s="16" t="n">
        <v>79.5</v>
      </c>
      <c r="F88" s="17" t="n">
        <v>5</v>
      </c>
      <c r="G88" s="18" t="n">
        <v>159.4</v>
      </c>
      <c r="H88" s="19" t="s">
        <v>271</v>
      </c>
      <c r="I88" s="20" t="n">
        <v>74.8</v>
      </c>
      <c r="J88" s="20"/>
      <c r="K88" s="20" t="n">
        <v>61.8</v>
      </c>
      <c r="L88" s="21" t="n">
        <v>1</v>
      </c>
      <c r="M88" s="22" t="s">
        <v>18</v>
      </c>
      <c r="N88" s="23" t="n">
        <v>42578</v>
      </c>
    </row>
    <row r="89" s="31" customFormat="true" ht="11.25" hidden="false" customHeight="false" outlineLevel="0" collapsed="false">
      <c r="A89" s="25" t="s">
        <v>272</v>
      </c>
      <c r="B89" s="26" t="s">
        <v>273</v>
      </c>
      <c r="C89" s="27" t="s">
        <v>133</v>
      </c>
      <c r="D89" s="28" t="n">
        <v>85.5</v>
      </c>
      <c r="E89" s="28" t="n">
        <v>90.5</v>
      </c>
      <c r="F89" s="29" t="n">
        <v>0</v>
      </c>
      <c r="G89" s="30" t="n">
        <v>176</v>
      </c>
      <c r="H89" s="19" t="s">
        <v>274</v>
      </c>
      <c r="I89" s="20" t="n">
        <v>82.6</v>
      </c>
      <c r="J89" s="20"/>
      <c r="K89" s="20" t="n">
        <v>68.24</v>
      </c>
      <c r="L89" s="21" t="n">
        <v>1</v>
      </c>
      <c r="M89" s="22" t="s">
        <v>18</v>
      </c>
      <c r="N89" s="23" t="n">
        <v>42578</v>
      </c>
    </row>
    <row r="90" s="31" customFormat="true" ht="11.25" hidden="false" customHeight="false" outlineLevel="0" collapsed="false">
      <c r="A90" s="13" t="s">
        <v>275</v>
      </c>
      <c r="B90" s="14" t="s">
        <v>273</v>
      </c>
      <c r="C90" s="15" t="s">
        <v>276</v>
      </c>
      <c r="D90" s="16" t="n">
        <v>91.7</v>
      </c>
      <c r="E90" s="16" t="n">
        <v>75.5</v>
      </c>
      <c r="F90" s="17" t="n">
        <v>5</v>
      </c>
      <c r="G90" s="18" t="n">
        <v>172.2</v>
      </c>
      <c r="H90" s="19" t="s">
        <v>277</v>
      </c>
      <c r="I90" s="20" t="n">
        <v>81</v>
      </c>
      <c r="J90" s="20"/>
      <c r="K90" s="20" t="n">
        <v>66.84</v>
      </c>
      <c r="L90" s="21" t="n">
        <v>1</v>
      </c>
      <c r="M90" s="22" t="s">
        <v>18</v>
      </c>
      <c r="N90" s="23" t="n">
        <v>42578</v>
      </c>
    </row>
    <row r="91" s="31" customFormat="true" ht="11.25" hidden="false" customHeight="false" outlineLevel="0" collapsed="false">
      <c r="A91" s="13" t="s">
        <v>278</v>
      </c>
      <c r="B91" s="14" t="s">
        <v>273</v>
      </c>
      <c r="C91" s="15" t="s">
        <v>279</v>
      </c>
      <c r="D91" s="16" t="n">
        <v>78.6</v>
      </c>
      <c r="E91" s="16" t="n">
        <v>89</v>
      </c>
      <c r="F91" s="17" t="n">
        <v>5</v>
      </c>
      <c r="G91" s="18" t="n">
        <v>172.6</v>
      </c>
      <c r="H91" s="19" t="s">
        <v>280</v>
      </c>
      <c r="I91" s="20" t="n">
        <v>69.2</v>
      </c>
      <c r="J91" s="20"/>
      <c r="K91" s="20" t="n">
        <v>62.2</v>
      </c>
      <c r="L91" s="21" t="n">
        <v>1</v>
      </c>
      <c r="M91" s="22" t="s">
        <v>18</v>
      </c>
      <c r="N91" s="23" t="n">
        <v>42578</v>
      </c>
    </row>
    <row r="92" s="31" customFormat="true" ht="11.25" hidden="false" customHeight="false" outlineLevel="0" collapsed="false">
      <c r="A92" s="13" t="s">
        <v>281</v>
      </c>
      <c r="B92" s="14" t="s">
        <v>273</v>
      </c>
      <c r="C92" s="15" t="s">
        <v>282</v>
      </c>
      <c r="D92" s="16" t="n">
        <v>87.1</v>
      </c>
      <c r="E92" s="16" t="n">
        <v>80</v>
      </c>
      <c r="F92" s="17" t="n">
        <v>0</v>
      </c>
      <c r="G92" s="18" t="n">
        <v>167.1</v>
      </c>
      <c r="H92" s="19" t="s">
        <v>283</v>
      </c>
      <c r="I92" s="20" t="n">
        <v>74</v>
      </c>
      <c r="J92" s="20"/>
      <c r="K92" s="20" t="n">
        <v>63.02</v>
      </c>
      <c r="L92" s="21" t="n">
        <v>1</v>
      </c>
      <c r="M92" s="22" t="s">
        <v>18</v>
      </c>
      <c r="N92" s="23" t="n">
        <v>42578</v>
      </c>
    </row>
    <row r="93" s="31" customFormat="true" ht="11.25" hidden="false" customHeight="false" outlineLevel="0" collapsed="false">
      <c r="A93" s="13" t="s">
        <v>284</v>
      </c>
      <c r="B93" s="14" t="s">
        <v>285</v>
      </c>
      <c r="C93" s="15" t="s">
        <v>286</v>
      </c>
      <c r="D93" s="16" t="n">
        <v>76.1</v>
      </c>
      <c r="E93" s="16" t="n">
        <v>89</v>
      </c>
      <c r="F93" s="17" t="n">
        <v>5</v>
      </c>
      <c r="G93" s="18" t="n">
        <v>170.1</v>
      </c>
      <c r="H93" s="19" t="s">
        <v>287</v>
      </c>
      <c r="I93" s="20" t="n">
        <v>79.4</v>
      </c>
      <c r="J93" s="20"/>
      <c r="K93" s="20" t="n">
        <v>65.78</v>
      </c>
      <c r="L93" s="21" t="n">
        <v>1</v>
      </c>
      <c r="M93" s="22" t="s">
        <v>18</v>
      </c>
      <c r="N93" s="23" t="n">
        <v>42578</v>
      </c>
    </row>
    <row r="94" s="31" customFormat="true" ht="11.25" hidden="false" customHeight="false" outlineLevel="0" collapsed="false">
      <c r="A94" s="13" t="s">
        <v>288</v>
      </c>
      <c r="B94" s="14" t="s">
        <v>285</v>
      </c>
      <c r="C94" s="15" t="s">
        <v>289</v>
      </c>
      <c r="D94" s="16" t="n">
        <v>87.2</v>
      </c>
      <c r="E94" s="16" t="n">
        <v>90.5</v>
      </c>
      <c r="F94" s="17" t="n">
        <v>5</v>
      </c>
      <c r="G94" s="18" t="n">
        <v>182.7</v>
      </c>
      <c r="H94" s="19" t="s">
        <v>290</v>
      </c>
      <c r="I94" s="20" t="n">
        <v>75.4</v>
      </c>
      <c r="J94" s="20"/>
      <c r="K94" s="20" t="n">
        <v>66.7</v>
      </c>
      <c r="L94" s="21" t="n">
        <v>1</v>
      </c>
      <c r="M94" s="22" t="s">
        <v>18</v>
      </c>
      <c r="N94" s="23" t="n">
        <v>42578</v>
      </c>
    </row>
    <row r="95" s="31" customFormat="true" ht="11.25" hidden="false" customHeight="false" outlineLevel="0" collapsed="false">
      <c r="A95" s="13" t="s">
        <v>291</v>
      </c>
      <c r="B95" s="14" t="s">
        <v>285</v>
      </c>
      <c r="C95" s="15" t="s">
        <v>292</v>
      </c>
      <c r="D95" s="16" t="n">
        <v>82.2</v>
      </c>
      <c r="E95" s="16" t="n">
        <v>78.5</v>
      </c>
      <c r="F95" s="17" t="n">
        <v>5</v>
      </c>
      <c r="G95" s="18" t="n">
        <v>165.7</v>
      </c>
      <c r="H95" s="19" t="s">
        <v>293</v>
      </c>
      <c r="I95" s="20" t="n">
        <v>81.8</v>
      </c>
      <c r="J95" s="20"/>
      <c r="K95" s="20" t="n">
        <v>65.86</v>
      </c>
      <c r="L95" s="21" t="n">
        <v>1</v>
      </c>
      <c r="M95" s="22" t="s">
        <v>18</v>
      </c>
      <c r="N95" s="23" t="n">
        <v>42578</v>
      </c>
    </row>
    <row r="96" s="31" customFormat="true" ht="11.25" hidden="false" customHeight="false" outlineLevel="0" collapsed="false">
      <c r="A96" s="25" t="s">
        <v>294</v>
      </c>
      <c r="B96" s="26" t="s">
        <v>285</v>
      </c>
      <c r="C96" s="27" t="s">
        <v>292</v>
      </c>
      <c r="D96" s="28" t="n">
        <v>71.1</v>
      </c>
      <c r="E96" s="28" t="n">
        <v>89.5</v>
      </c>
      <c r="F96" s="29" t="n">
        <v>5</v>
      </c>
      <c r="G96" s="30" t="n">
        <v>165.6</v>
      </c>
      <c r="H96" s="19" t="s">
        <v>295</v>
      </c>
      <c r="I96" s="20" t="n">
        <v>80</v>
      </c>
      <c r="J96" s="20"/>
      <c r="K96" s="20" t="n">
        <v>65.12</v>
      </c>
      <c r="L96" s="21" t="n">
        <v>2</v>
      </c>
      <c r="M96" s="22" t="s">
        <v>18</v>
      </c>
      <c r="N96" s="23" t="n">
        <v>42578</v>
      </c>
    </row>
    <row r="97" s="31" customFormat="true" ht="11.25" hidden="false" customHeight="false" outlineLevel="0" collapsed="false">
      <c r="A97" s="13" t="s">
        <v>296</v>
      </c>
      <c r="B97" s="14" t="s">
        <v>285</v>
      </c>
      <c r="C97" s="15" t="s">
        <v>297</v>
      </c>
      <c r="D97" s="16" t="n">
        <v>84.1</v>
      </c>
      <c r="E97" s="16" t="n">
        <v>75.5</v>
      </c>
      <c r="F97" s="17" t="n">
        <v>0</v>
      </c>
      <c r="G97" s="18" t="n">
        <v>159.6</v>
      </c>
      <c r="H97" s="19" t="s">
        <v>298</v>
      </c>
      <c r="I97" s="20" t="n">
        <v>78</v>
      </c>
      <c r="J97" s="20"/>
      <c r="K97" s="20" t="n">
        <v>63.12</v>
      </c>
      <c r="L97" s="21" t="n">
        <v>1</v>
      </c>
      <c r="M97" s="22" t="s">
        <v>18</v>
      </c>
      <c r="N97" s="23" t="n">
        <v>42578</v>
      </c>
    </row>
    <row r="98" s="31" customFormat="true" ht="11.25" hidden="false" customHeight="false" outlineLevel="0" collapsed="false">
      <c r="A98" s="13" t="s">
        <v>299</v>
      </c>
      <c r="B98" s="14" t="s">
        <v>285</v>
      </c>
      <c r="C98" s="15" t="s">
        <v>300</v>
      </c>
      <c r="D98" s="16" t="n">
        <v>72</v>
      </c>
      <c r="E98" s="16" t="n">
        <v>85</v>
      </c>
      <c r="F98" s="17" t="n">
        <v>5</v>
      </c>
      <c r="G98" s="18" t="n">
        <v>162</v>
      </c>
      <c r="H98" s="19" t="s">
        <v>301</v>
      </c>
      <c r="I98" s="20" t="n">
        <v>74.2</v>
      </c>
      <c r="J98" s="20"/>
      <c r="K98" s="20" t="n">
        <v>62.08</v>
      </c>
      <c r="L98" s="21" t="n">
        <v>1</v>
      </c>
      <c r="M98" s="22" t="s">
        <v>18</v>
      </c>
      <c r="N98" s="23" t="n">
        <v>42578</v>
      </c>
    </row>
    <row r="99" s="31" customFormat="true" ht="11.25" hidden="false" customHeight="false" outlineLevel="0" collapsed="false">
      <c r="A99" s="13" t="s">
        <v>302</v>
      </c>
      <c r="B99" s="14" t="s">
        <v>285</v>
      </c>
      <c r="C99" s="15" t="s">
        <v>303</v>
      </c>
      <c r="D99" s="16" t="n">
        <v>72.1</v>
      </c>
      <c r="E99" s="16" t="n">
        <v>78</v>
      </c>
      <c r="F99" s="17" t="n">
        <v>5</v>
      </c>
      <c r="G99" s="18" t="n">
        <v>155.1</v>
      </c>
      <c r="H99" s="19" t="s">
        <v>304</v>
      </c>
      <c r="I99" s="20" t="n">
        <v>72.6</v>
      </c>
      <c r="J99" s="20"/>
      <c r="K99" s="20" t="n">
        <v>60.06</v>
      </c>
      <c r="L99" s="21" t="n">
        <v>1</v>
      </c>
      <c r="M99" s="22" t="s">
        <v>18</v>
      </c>
      <c r="N99" s="23" t="n">
        <v>42578</v>
      </c>
    </row>
    <row r="100" s="31" customFormat="true" ht="11.25" hidden="false" customHeight="false" outlineLevel="0" collapsed="false">
      <c r="A100" s="13" t="s">
        <v>305</v>
      </c>
      <c r="B100" s="14" t="s">
        <v>306</v>
      </c>
      <c r="C100" s="15" t="s">
        <v>307</v>
      </c>
      <c r="D100" s="16" t="n">
        <v>85.7</v>
      </c>
      <c r="E100" s="16" t="n">
        <v>85.5</v>
      </c>
      <c r="F100" s="17" t="n">
        <v>5</v>
      </c>
      <c r="G100" s="18" t="n">
        <v>176.2</v>
      </c>
      <c r="H100" s="19" t="s">
        <v>308</v>
      </c>
      <c r="I100" s="20" t="n">
        <v>78</v>
      </c>
      <c r="J100" s="20"/>
      <c r="K100" s="20" t="n">
        <v>66.44</v>
      </c>
      <c r="L100" s="21" t="n">
        <v>1</v>
      </c>
      <c r="M100" s="22" t="s">
        <v>18</v>
      </c>
      <c r="N100" s="23" t="n">
        <v>42578</v>
      </c>
    </row>
    <row r="101" s="31" customFormat="true" ht="11.25" hidden="false" customHeight="false" outlineLevel="0" collapsed="false">
      <c r="A101" s="13" t="s">
        <v>309</v>
      </c>
      <c r="B101" s="14" t="s">
        <v>306</v>
      </c>
      <c r="C101" s="15" t="s">
        <v>276</v>
      </c>
      <c r="D101" s="16" t="n">
        <v>64.1</v>
      </c>
      <c r="E101" s="16" t="n">
        <v>95.5</v>
      </c>
      <c r="F101" s="17" t="n">
        <v>0</v>
      </c>
      <c r="G101" s="18" t="n">
        <v>159.6</v>
      </c>
      <c r="H101" s="19" t="s">
        <v>310</v>
      </c>
      <c r="I101" s="20" t="n">
        <v>82.2</v>
      </c>
      <c r="J101" s="20"/>
      <c r="K101" s="20" t="n">
        <v>64.8</v>
      </c>
      <c r="L101" s="21" t="n">
        <v>1</v>
      </c>
      <c r="M101" s="22" t="s">
        <v>18</v>
      </c>
      <c r="N101" s="23" t="n">
        <v>42578</v>
      </c>
    </row>
    <row r="102" s="31" customFormat="true" ht="11.25" hidden="false" customHeight="false" outlineLevel="0" collapsed="false">
      <c r="A102" s="13" t="s">
        <v>311</v>
      </c>
      <c r="B102" s="14" t="s">
        <v>306</v>
      </c>
      <c r="C102" s="15" t="s">
        <v>312</v>
      </c>
      <c r="D102" s="16" t="n">
        <v>59.5</v>
      </c>
      <c r="E102" s="16" t="n">
        <v>82.5</v>
      </c>
      <c r="F102" s="17" t="n">
        <v>5</v>
      </c>
      <c r="G102" s="18" t="n">
        <v>147</v>
      </c>
      <c r="H102" s="19" t="s">
        <v>313</v>
      </c>
      <c r="I102" s="20" t="n">
        <v>74.4</v>
      </c>
      <c r="J102" s="20"/>
      <c r="K102" s="20" t="n">
        <v>59.16</v>
      </c>
      <c r="L102" s="21" t="n">
        <v>1</v>
      </c>
      <c r="M102" s="22" t="s">
        <v>18</v>
      </c>
      <c r="N102" s="23" t="n">
        <v>42578</v>
      </c>
    </row>
    <row r="103" s="31" customFormat="true" ht="11.25" hidden="false" customHeight="false" outlineLevel="0" collapsed="false">
      <c r="A103" s="13" t="s">
        <v>314</v>
      </c>
      <c r="B103" s="14" t="s">
        <v>315</v>
      </c>
      <c r="C103" s="15" t="s">
        <v>133</v>
      </c>
      <c r="D103" s="16" t="n">
        <v>85.7</v>
      </c>
      <c r="E103" s="16" t="n">
        <v>88.5</v>
      </c>
      <c r="F103" s="17" t="n">
        <v>5</v>
      </c>
      <c r="G103" s="18" t="n">
        <v>179.2</v>
      </c>
      <c r="H103" s="19" t="s">
        <v>316</v>
      </c>
      <c r="I103" s="20" t="n">
        <v>79.2</v>
      </c>
      <c r="J103" s="20"/>
      <c r="K103" s="20" t="n">
        <v>67.52</v>
      </c>
      <c r="L103" s="21" t="n">
        <v>1</v>
      </c>
      <c r="M103" s="22" t="s">
        <v>18</v>
      </c>
      <c r="N103" s="23" t="n">
        <v>42578</v>
      </c>
    </row>
    <row r="104" s="31" customFormat="true" ht="11.25" hidden="false" customHeight="false" outlineLevel="0" collapsed="false">
      <c r="A104" s="25" t="s">
        <v>317</v>
      </c>
      <c r="B104" s="26" t="s">
        <v>315</v>
      </c>
      <c r="C104" s="27" t="s">
        <v>133</v>
      </c>
      <c r="D104" s="28" t="n">
        <v>87.2</v>
      </c>
      <c r="E104" s="28" t="n">
        <v>86</v>
      </c>
      <c r="F104" s="29" t="n">
        <v>5</v>
      </c>
      <c r="G104" s="30" t="n">
        <v>178.2</v>
      </c>
      <c r="H104" s="19" t="s">
        <v>318</v>
      </c>
      <c r="I104" s="20" t="n">
        <v>77.4</v>
      </c>
      <c r="J104" s="20"/>
      <c r="K104" s="20" t="n">
        <v>66.6</v>
      </c>
      <c r="L104" s="21" t="n">
        <v>2</v>
      </c>
      <c r="M104" s="22" t="s">
        <v>18</v>
      </c>
      <c r="N104" s="23" t="n">
        <v>42578</v>
      </c>
    </row>
    <row r="105" s="31" customFormat="true" ht="11.25" hidden="false" customHeight="false" outlineLevel="0" collapsed="false">
      <c r="A105" s="25" t="s">
        <v>319</v>
      </c>
      <c r="B105" s="26" t="s">
        <v>315</v>
      </c>
      <c r="C105" s="27" t="s">
        <v>133</v>
      </c>
      <c r="D105" s="28" t="n">
        <v>79.6</v>
      </c>
      <c r="E105" s="28" t="n">
        <v>88</v>
      </c>
      <c r="F105" s="29" t="n">
        <v>5</v>
      </c>
      <c r="G105" s="30" t="n">
        <v>172.6</v>
      </c>
      <c r="H105" s="19" t="s">
        <v>320</v>
      </c>
      <c r="I105" s="20" t="n">
        <v>78.8</v>
      </c>
      <c r="J105" s="20"/>
      <c r="K105" s="20" t="n">
        <v>66.04</v>
      </c>
      <c r="L105" s="21" t="n">
        <v>3</v>
      </c>
      <c r="M105" s="22" t="s">
        <v>18</v>
      </c>
      <c r="N105" s="23" t="n">
        <v>42578</v>
      </c>
    </row>
    <row r="106" s="31" customFormat="true" ht="11.25" hidden="false" customHeight="false" outlineLevel="0" collapsed="false">
      <c r="A106" s="13" t="s">
        <v>321</v>
      </c>
      <c r="B106" s="14" t="s">
        <v>315</v>
      </c>
      <c r="C106" s="15" t="s">
        <v>152</v>
      </c>
      <c r="D106" s="16" t="n">
        <v>77.5</v>
      </c>
      <c r="E106" s="16" t="n">
        <v>92.5</v>
      </c>
      <c r="F106" s="17" t="n">
        <v>0</v>
      </c>
      <c r="G106" s="18" t="n">
        <v>170</v>
      </c>
      <c r="H106" s="19" t="s">
        <v>322</v>
      </c>
      <c r="I106" s="20" t="n">
        <v>88.4</v>
      </c>
      <c r="J106" s="20"/>
      <c r="K106" s="20" t="n">
        <v>69.36</v>
      </c>
      <c r="L106" s="21" t="n">
        <v>1</v>
      </c>
      <c r="M106" s="22" t="s">
        <v>18</v>
      </c>
      <c r="N106" s="23" t="n">
        <v>42578</v>
      </c>
    </row>
    <row r="107" s="31" customFormat="true" ht="11.25" hidden="false" customHeight="false" outlineLevel="0" collapsed="false">
      <c r="A107" s="25" t="s">
        <v>323</v>
      </c>
      <c r="B107" s="26" t="s">
        <v>315</v>
      </c>
      <c r="C107" s="27" t="s">
        <v>152</v>
      </c>
      <c r="D107" s="28" t="n">
        <v>82.4</v>
      </c>
      <c r="E107" s="28" t="n">
        <v>91</v>
      </c>
      <c r="F107" s="29" t="n">
        <v>0</v>
      </c>
      <c r="G107" s="30" t="n">
        <v>173.4</v>
      </c>
      <c r="H107" s="19" t="s">
        <v>324</v>
      </c>
      <c r="I107" s="20" t="n">
        <v>78.6</v>
      </c>
      <c r="J107" s="20"/>
      <c r="K107" s="20" t="n">
        <v>66.12</v>
      </c>
      <c r="L107" s="21" t="n">
        <v>2</v>
      </c>
      <c r="M107" s="22" t="s">
        <v>18</v>
      </c>
      <c r="N107" s="23" t="n">
        <v>42578</v>
      </c>
    </row>
    <row r="108" s="31" customFormat="true" ht="11.25" hidden="false" customHeight="false" outlineLevel="0" collapsed="false">
      <c r="A108" s="25" t="s">
        <v>325</v>
      </c>
      <c r="B108" s="26" t="s">
        <v>315</v>
      </c>
      <c r="C108" s="27" t="s">
        <v>152</v>
      </c>
      <c r="D108" s="28" t="n">
        <v>81.7</v>
      </c>
      <c r="E108" s="28" t="n">
        <v>95</v>
      </c>
      <c r="F108" s="29" t="n">
        <v>0</v>
      </c>
      <c r="G108" s="30" t="n">
        <v>176.7</v>
      </c>
      <c r="H108" s="19" t="s">
        <v>326</v>
      </c>
      <c r="I108" s="20" t="n">
        <v>75.2</v>
      </c>
      <c r="J108" s="20"/>
      <c r="K108" s="20" t="n">
        <v>65.42</v>
      </c>
      <c r="L108" s="21" t="n">
        <v>3</v>
      </c>
      <c r="M108" s="22" t="s">
        <v>18</v>
      </c>
      <c r="N108" s="23" t="n">
        <v>42578</v>
      </c>
    </row>
    <row r="109" s="31" customFormat="true" ht="11.25" hidden="false" customHeight="false" outlineLevel="0" collapsed="false">
      <c r="A109" s="25" t="s">
        <v>327</v>
      </c>
      <c r="B109" s="26" t="s">
        <v>328</v>
      </c>
      <c r="C109" s="27" t="s">
        <v>212</v>
      </c>
      <c r="D109" s="28" t="n">
        <v>66</v>
      </c>
      <c r="E109" s="28" t="n">
        <v>78</v>
      </c>
      <c r="F109" s="29" t="n">
        <v>0</v>
      </c>
      <c r="G109" s="30" t="n">
        <v>144</v>
      </c>
      <c r="H109" s="19" t="s">
        <v>329</v>
      </c>
      <c r="I109" s="20" t="n">
        <v>74.6</v>
      </c>
      <c r="J109" s="20"/>
      <c r="K109" s="20" t="n">
        <v>58.64</v>
      </c>
      <c r="L109" s="21" t="n">
        <v>1</v>
      </c>
      <c r="M109" s="22" t="s">
        <v>18</v>
      </c>
      <c r="N109" s="23" t="n">
        <v>42578</v>
      </c>
    </row>
    <row r="110" s="31" customFormat="true" ht="11.25" hidden="false" customHeight="false" outlineLevel="0" collapsed="false">
      <c r="A110" s="25" t="s">
        <v>330</v>
      </c>
      <c r="B110" s="26" t="s">
        <v>328</v>
      </c>
      <c r="C110" s="27" t="s">
        <v>217</v>
      </c>
      <c r="D110" s="28" t="n">
        <v>85.7</v>
      </c>
      <c r="E110" s="28" t="n">
        <v>101.5</v>
      </c>
      <c r="F110" s="29" t="n">
        <v>5</v>
      </c>
      <c r="G110" s="30" t="n">
        <v>192.2</v>
      </c>
      <c r="H110" s="19" t="s">
        <v>331</v>
      </c>
      <c r="I110" s="20" t="n">
        <v>81.2</v>
      </c>
      <c r="J110" s="20"/>
      <c r="K110" s="20" t="n">
        <v>70.92</v>
      </c>
      <c r="L110" s="21" t="n">
        <v>1</v>
      </c>
      <c r="M110" s="22" t="s">
        <v>18</v>
      </c>
      <c r="N110" s="23" t="n">
        <v>42578</v>
      </c>
    </row>
    <row r="111" s="31" customFormat="true" ht="11.25" hidden="false" customHeight="false" outlineLevel="0" collapsed="false">
      <c r="A111" s="25" t="s">
        <v>332</v>
      </c>
      <c r="B111" s="26" t="s">
        <v>328</v>
      </c>
      <c r="C111" s="27" t="s">
        <v>333</v>
      </c>
      <c r="D111" s="28" t="n">
        <v>68.3</v>
      </c>
      <c r="E111" s="28" t="n">
        <v>88</v>
      </c>
      <c r="F111" s="29" t="n">
        <v>5</v>
      </c>
      <c r="G111" s="30" t="n">
        <v>161.3</v>
      </c>
      <c r="H111" s="19" t="s">
        <v>334</v>
      </c>
      <c r="I111" s="20" t="n">
        <v>76.6</v>
      </c>
      <c r="J111" s="20"/>
      <c r="K111" s="20" t="n">
        <v>62.9</v>
      </c>
      <c r="L111" s="21" t="n">
        <v>1</v>
      </c>
      <c r="M111" s="22" t="s">
        <v>18</v>
      </c>
      <c r="N111" s="23" t="n">
        <v>42578</v>
      </c>
    </row>
    <row r="112" s="31" customFormat="true" ht="11.25" hidden="false" customHeight="false" outlineLevel="0" collapsed="false">
      <c r="A112" s="25" t="s">
        <v>335</v>
      </c>
      <c r="B112" s="26" t="s">
        <v>336</v>
      </c>
      <c r="C112" s="27" t="s">
        <v>63</v>
      </c>
      <c r="D112" s="28" t="n">
        <v>97.4</v>
      </c>
      <c r="E112" s="28" t="n">
        <v>89.5</v>
      </c>
      <c r="F112" s="29" t="n">
        <v>0</v>
      </c>
      <c r="G112" s="30" t="n">
        <v>186.9</v>
      </c>
      <c r="H112" s="19" t="s">
        <v>337</v>
      </c>
      <c r="I112" s="20" t="n">
        <v>87.8</v>
      </c>
      <c r="J112" s="20"/>
      <c r="K112" s="20" t="n">
        <v>72.5</v>
      </c>
      <c r="L112" s="21" t="n">
        <v>1</v>
      </c>
      <c r="M112" s="22" t="s">
        <v>18</v>
      </c>
      <c r="N112" s="23" t="n">
        <v>42578</v>
      </c>
    </row>
    <row r="113" s="31" customFormat="true" ht="11.25" hidden="false" customHeight="false" outlineLevel="0" collapsed="false">
      <c r="A113" s="25" t="s">
        <v>338</v>
      </c>
      <c r="B113" s="26" t="s">
        <v>339</v>
      </c>
      <c r="C113" s="27" t="s">
        <v>63</v>
      </c>
      <c r="D113" s="28" t="n">
        <v>92.7</v>
      </c>
      <c r="E113" s="28" t="n">
        <v>101</v>
      </c>
      <c r="F113" s="29" t="n">
        <v>5</v>
      </c>
      <c r="G113" s="30" t="n">
        <v>198.7</v>
      </c>
      <c r="H113" s="19" t="s">
        <v>340</v>
      </c>
      <c r="I113" s="20" t="n">
        <v>74.8</v>
      </c>
      <c r="J113" s="20"/>
      <c r="K113" s="20" t="n">
        <v>69.66</v>
      </c>
      <c r="L113" s="21" t="n">
        <v>1</v>
      </c>
      <c r="M113" s="22" t="s">
        <v>18</v>
      </c>
      <c r="N113" s="23" t="n">
        <v>42578</v>
      </c>
    </row>
    <row r="114" s="31" customFormat="true" ht="11.25" hidden="false" customHeight="false" outlineLevel="0" collapsed="false">
      <c r="A114" s="25" t="s">
        <v>341</v>
      </c>
      <c r="B114" s="26" t="s">
        <v>342</v>
      </c>
      <c r="C114" s="27" t="s">
        <v>343</v>
      </c>
      <c r="D114" s="28" t="n">
        <v>91.6</v>
      </c>
      <c r="E114" s="28" t="n">
        <v>89.5</v>
      </c>
      <c r="F114" s="29" t="n">
        <v>5</v>
      </c>
      <c r="G114" s="30" t="n">
        <v>186.1</v>
      </c>
      <c r="H114" s="19" t="s">
        <v>344</v>
      </c>
      <c r="I114" s="20" t="n">
        <v>74.8</v>
      </c>
      <c r="J114" s="20"/>
      <c r="K114" s="20" t="n">
        <v>67.14</v>
      </c>
      <c r="L114" s="21" t="n">
        <v>1</v>
      </c>
      <c r="M114" s="22" t="s">
        <v>18</v>
      </c>
      <c r="N114" s="23" t="n">
        <v>42578</v>
      </c>
    </row>
    <row r="115" s="31" customFormat="true" ht="11.25" hidden="false" customHeight="false" outlineLevel="0" collapsed="false">
      <c r="A115" s="25" t="s">
        <v>345</v>
      </c>
      <c r="B115" s="26" t="s">
        <v>346</v>
      </c>
      <c r="C115" s="27" t="s">
        <v>45</v>
      </c>
      <c r="D115" s="28" t="n">
        <v>100.7</v>
      </c>
      <c r="E115" s="28" t="n">
        <v>87</v>
      </c>
      <c r="F115" s="29" t="n">
        <v>0</v>
      </c>
      <c r="G115" s="30" t="n">
        <v>187.7</v>
      </c>
      <c r="H115" s="19" t="s">
        <v>347</v>
      </c>
      <c r="I115" s="20" t="n">
        <v>80.8</v>
      </c>
      <c r="J115" s="20"/>
      <c r="K115" s="20" t="n">
        <v>69.86</v>
      </c>
      <c r="L115" s="21" t="n">
        <v>1</v>
      </c>
      <c r="M115" s="22" t="s">
        <v>18</v>
      </c>
      <c r="N115" s="23" t="n">
        <v>42578</v>
      </c>
    </row>
    <row r="116" s="31" customFormat="true" ht="11.25" hidden="false" customHeight="false" outlineLevel="0" collapsed="false">
      <c r="A116" s="25" t="s">
        <v>348</v>
      </c>
      <c r="B116" s="26" t="s">
        <v>349</v>
      </c>
      <c r="C116" s="27" t="s">
        <v>45</v>
      </c>
      <c r="D116" s="28" t="n">
        <v>87.1</v>
      </c>
      <c r="E116" s="28" t="n">
        <v>88.5</v>
      </c>
      <c r="F116" s="29" t="n">
        <v>0</v>
      </c>
      <c r="G116" s="30" t="n">
        <v>175.6</v>
      </c>
      <c r="H116" s="19" t="s">
        <v>350</v>
      </c>
      <c r="I116" s="20" t="n">
        <v>81.4</v>
      </c>
      <c r="J116" s="20"/>
      <c r="K116" s="20" t="n">
        <v>67.68</v>
      </c>
      <c r="L116" s="21" t="n">
        <v>1</v>
      </c>
      <c r="M116" s="22" t="s">
        <v>18</v>
      </c>
      <c r="N116" s="23" t="n">
        <v>42578</v>
      </c>
    </row>
    <row r="117" s="31" customFormat="true" ht="11.25" hidden="false" customHeight="false" outlineLevel="0" collapsed="false">
      <c r="A117" s="25" t="s">
        <v>351</v>
      </c>
      <c r="B117" s="26" t="s">
        <v>349</v>
      </c>
      <c r="C117" s="27" t="s">
        <v>45</v>
      </c>
      <c r="D117" s="28" t="n">
        <v>67.6</v>
      </c>
      <c r="E117" s="28" t="n">
        <v>86.5</v>
      </c>
      <c r="F117" s="29" t="n">
        <v>0</v>
      </c>
      <c r="G117" s="30" t="n">
        <v>154.1</v>
      </c>
      <c r="H117" s="19" t="s">
        <v>352</v>
      </c>
      <c r="I117" s="20" t="n">
        <v>78.4</v>
      </c>
      <c r="J117" s="20"/>
      <c r="K117" s="20" t="n">
        <v>62.18</v>
      </c>
      <c r="L117" s="21" t="n">
        <v>2</v>
      </c>
      <c r="M117" s="22" t="s">
        <v>18</v>
      </c>
      <c r="N117" s="23" t="n">
        <v>42578</v>
      </c>
    </row>
    <row r="118" s="31" customFormat="true" ht="11.25" hidden="false" customHeight="false" outlineLevel="0" collapsed="false">
      <c r="A118" s="25" t="s">
        <v>353</v>
      </c>
      <c r="B118" s="26" t="s">
        <v>354</v>
      </c>
      <c r="C118" s="27" t="s">
        <v>45</v>
      </c>
      <c r="D118" s="28" t="n">
        <v>85.7</v>
      </c>
      <c r="E118" s="28" t="n">
        <v>86</v>
      </c>
      <c r="F118" s="29" t="n">
        <v>5</v>
      </c>
      <c r="G118" s="30" t="n">
        <v>176.7</v>
      </c>
      <c r="H118" s="19" t="s">
        <v>355</v>
      </c>
      <c r="I118" s="20" t="n">
        <v>86.4</v>
      </c>
      <c r="J118" s="20"/>
      <c r="K118" s="20" t="n">
        <v>69.9</v>
      </c>
      <c r="L118" s="21" t="n">
        <v>1</v>
      </c>
      <c r="M118" s="22" t="s">
        <v>18</v>
      </c>
      <c r="N118" s="23" t="n">
        <v>42578</v>
      </c>
    </row>
    <row r="119" s="31" customFormat="true" ht="11.25" hidden="false" customHeight="false" outlineLevel="0" collapsed="false">
      <c r="A119" s="25" t="s">
        <v>356</v>
      </c>
      <c r="B119" s="26" t="s">
        <v>354</v>
      </c>
      <c r="C119" s="27" t="s">
        <v>69</v>
      </c>
      <c r="D119" s="28" t="n">
        <v>69.5</v>
      </c>
      <c r="E119" s="28" t="n">
        <v>94</v>
      </c>
      <c r="F119" s="29" t="n">
        <v>0</v>
      </c>
      <c r="G119" s="30" t="n">
        <v>163.5</v>
      </c>
      <c r="H119" s="19" t="s">
        <v>357</v>
      </c>
      <c r="I119" s="20" t="n">
        <v>77.4</v>
      </c>
      <c r="J119" s="20"/>
      <c r="K119" s="20" t="n">
        <v>63.66</v>
      </c>
      <c r="L119" s="21" t="n">
        <v>1</v>
      </c>
      <c r="M119" s="22" t="s">
        <v>18</v>
      </c>
      <c r="N119" s="23" t="n">
        <v>42578</v>
      </c>
    </row>
    <row r="120" s="31" customFormat="true" ht="11.25" hidden="false" customHeight="false" outlineLevel="0" collapsed="false">
      <c r="A120" s="25" t="s">
        <v>358</v>
      </c>
      <c r="B120" s="26" t="s">
        <v>359</v>
      </c>
      <c r="C120" s="27" t="s">
        <v>45</v>
      </c>
      <c r="D120" s="28" t="n">
        <v>77.2</v>
      </c>
      <c r="E120" s="28" t="n">
        <v>92</v>
      </c>
      <c r="F120" s="29" t="n">
        <v>5</v>
      </c>
      <c r="G120" s="30" t="n">
        <v>174.2</v>
      </c>
      <c r="H120" s="19" t="s">
        <v>360</v>
      </c>
      <c r="I120" s="20" t="n">
        <v>73</v>
      </c>
      <c r="J120" s="20"/>
      <c r="K120" s="20" t="n">
        <v>64.04</v>
      </c>
      <c r="L120" s="21" t="n">
        <v>1</v>
      </c>
      <c r="M120" s="22" t="s">
        <v>18</v>
      </c>
      <c r="N120" s="23" t="n">
        <v>42578</v>
      </c>
    </row>
    <row r="121" s="31" customFormat="true" ht="11.25" hidden="false" customHeight="false" outlineLevel="0" collapsed="false">
      <c r="A121" s="25" t="s">
        <v>361</v>
      </c>
      <c r="B121" s="26" t="s">
        <v>362</v>
      </c>
      <c r="C121" s="27" t="s">
        <v>45</v>
      </c>
      <c r="D121" s="28" t="n">
        <v>76.7</v>
      </c>
      <c r="E121" s="28" t="n">
        <v>83</v>
      </c>
      <c r="F121" s="29" t="n">
        <v>5</v>
      </c>
      <c r="G121" s="30" t="n">
        <v>164.7</v>
      </c>
      <c r="H121" s="19" t="s">
        <v>363</v>
      </c>
      <c r="I121" s="20" t="n">
        <v>76.4</v>
      </c>
      <c r="J121" s="20"/>
      <c r="K121" s="20" t="n">
        <v>63.5</v>
      </c>
      <c r="L121" s="21" t="n">
        <v>1</v>
      </c>
      <c r="M121" s="22" t="s">
        <v>18</v>
      </c>
      <c r="N121" s="23" t="n">
        <v>42578</v>
      </c>
    </row>
    <row r="122" s="31" customFormat="true" ht="11.25" hidden="false" customHeight="false" outlineLevel="0" collapsed="false">
      <c r="A122" s="25" t="s">
        <v>364</v>
      </c>
      <c r="B122" s="26" t="s">
        <v>365</v>
      </c>
      <c r="C122" s="27" t="s">
        <v>45</v>
      </c>
      <c r="D122" s="28" t="n">
        <v>65.6</v>
      </c>
      <c r="E122" s="28" t="n">
        <v>84.5</v>
      </c>
      <c r="F122" s="29" t="n">
        <v>5</v>
      </c>
      <c r="G122" s="30" t="n">
        <v>155.1</v>
      </c>
      <c r="H122" s="19" t="s">
        <v>366</v>
      </c>
      <c r="I122" s="20" t="n">
        <v>78.2</v>
      </c>
      <c r="J122" s="20"/>
      <c r="K122" s="20" t="n">
        <v>62.3</v>
      </c>
      <c r="L122" s="21" t="n">
        <v>1</v>
      </c>
      <c r="M122" s="22" t="s">
        <v>18</v>
      </c>
      <c r="N122" s="23" t="n">
        <v>42578</v>
      </c>
    </row>
    <row r="123" s="31" customFormat="true" ht="11.25" hidden="false" customHeight="false" outlineLevel="0" collapsed="false">
      <c r="A123" s="25" t="s">
        <v>367</v>
      </c>
      <c r="B123" s="26" t="s">
        <v>365</v>
      </c>
      <c r="C123" s="27" t="s">
        <v>69</v>
      </c>
      <c r="D123" s="28" t="n">
        <v>66.3</v>
      </c>
      <c r="E123" s="28" t="n">
        <v>95.5</v>
      </c>
      <c r="F123" s="29" t="n">
        <v>5</v>
      </c>
      <c r="G123" s="30" t="n">
        <v>166.8</v>
      </c>
      <c r="H123" s="19" t="s">
        <v>368</v>
      </c>
      <c r="I123" s="20" t="n">
        <v>78.6</v>
      </c>
      <c r="J123" s="20"/>
      <c r="K123" s="20" t="n">
        <v>64.8</v>
      </c>
      <c r="L123" s="21" t="n">
        <v>1</v>
      </c>
      <c r="M123" s="22" t="s">
        <v>18</v>
      </c>
      <c r="N123" s="23" t="n">
        <v>42578</v>
      </c>
    </row>
    <row r="124" s="31" customFormat="true" ht="11.25" hidden="false" customHeight="false" outlineLevel="0" collapsed="false">
      <c r="A124" s="25" t="s">
        <v>369</v>
      </c>
      <c r="B124" s="26" t="s">
        <v>370</v>
      </c>
      <c r="C124" s="27" t="s">
        <v>45</v>
      </c>
      <c r="D124" s="28" t="n">
        <v>88.8</v>
      </c>
      <c r="E124" s="28" t="n">
        <v>85.5</v>
      </c>
      <c r="F124" s="29" t="n">
        <v>0</v>
      </c>
      <c r="G124" s="30" t="n">
        <v>174.3</v>
      </c>
      <c r="H124" s="19" t="s">
        <v>371</v>
      </c>
      <c r="I124" s="20" t="n">
        <v>79.8</v>
      </c>
      <c r="J124" s="20"/>
      <c r="K124" s="20" t="n">
        <v>66.78</v>
      </c>
      <c r="L124" s="21" t="n">
        <v>1</v>
      </c>
      <c r="M124" s="22" t="s">
        <v>18</v>
      </c>
      <c r="N124" s="23" t="n">
        <v>42578</v>
      </c>
    </row>
    <row r="125" s="31" customFormat="true" ht="11.25" hidden="false" customHeight="false" outlineLevel="0" collapsed="false">
      <c r="A125" s="25" t="s">
        <v>372</v>
      </c>
      <c r="B125" s="26" t="s">
        <v>370</v>
      </c>
      <c r="C125" s="27" t="s">
        <v>69</v>
      </c>
      <c r="D125" s="28" t="n">
        <v>88.8</v>
      </c>
      <c r="E125" s="28" t="n">
        <v>80</v>
      </c>
      <c r="F125" s="29" t="n">
        <v>5</v>
      </c>
      <c r="G125" s="30" t="n">
        <v>173.8</v>
      </c>
      <c r="H125" s="19" t="s">
        <v>373</v>
      </c>
      <c r="I125" s="20" t="n">
        <v>77.6</v>
      </c>
      <c r="J125" s="20"/>
      <c r="K125" s="20" t="n">
        <v>65.8</v>
      </c>
      <c r="L125" s="21" t="n">
        <v>1</v>
      </c>
      <c r="M125" s="22" t="s">
        <v>18</v>
      </c>
      <c r="N125" s="23" t="n">
        <v>42578</v>
      </c>
    </row>
    <row r="126" s="31" customFormat="true" ht="11.25" hidden="false" customHeight="false" outlineLevel="0" collapsed="false">
      <c r="A126" s="25" t="s">
        <v>374</v>
      </c>
      <c r="B126" s="26" t="s">
        <v>370</v>
      </c>
      <c r="C126" s="27" t="s">
        <v>69</v>
      </c>
      <c r="D126" s="28" t="n">
        <v>83.7</v>
      </c>
      <c r="E126" s="28" t="n">
        <v>88</v>
      </c>
      <c r="F126" s="29" t="n">
        <v>5</v>
      </c>
      <c r="G126" s="30" t="n">
        <v>176.7</v>
      </c>
      <c r="H126" s="19" t="s">
        <v>375</v>
      </c>
      <c r="I126" s="20" t="n">
        <v>75.4</v>
      </c>
      <c r="J126" s="20"/>
      <c r="K126" s="20" t="n">
        <v>65.5</v>
      </c>
      <c r="L126" s="21" t="n">
        <v>2</v>
      </c>
      <c r="M126" s="22" t="s">
        <v>18</v>
      </c>
      <c r="N126" s="23" t="n">
        <v>42578</v>
      </c>
    </row>
    <row r="127" s="31" customFormat="true" ht="11.25" hidden="false" customHeight="false" outlineLevel="0" collapsed="false">
      <c r="A127" s="25" t="s">
        <v>376</v>
      </c>
      <c r="B127" s="26" t="s">
        <v>377</v>
      </c>
      <c r="C127" s="27" t="s">
        <v>378</v>
      </c>
      <c r="D127" s="28" t="n">
        <v>93.1</v>
      </c>
      <c r="E127" s="28" t="n">
        <v>81.5</v>
      </c>
      <c r="F127" s="29" t="n">
        <v>5</v>
      </c>
      <c r="G127" s="30" t="n">
        <v>179.6</v>
      </c>
      <c r="H127" s="19" t="s">
        <v>379</v>
      </c>
      <c r="I127" s="20" t="n">
        <v>81.6</v>
      </c>
      <c r="J127" s="20"/>
      <c r="K127" s="20" t="n">
        <v>68.56</v>
      </c>
      <c r="L127" s="21" t="n">
        <v>1</v>
      </c>
      <c r="M127" s="22" t="s">
        <v>18</v>
      </c>
      <c r="N127" s="23" t="n">
        <v>42578</v>
      </c>
    </row>
    <row r="128" s="31" customFormat="true" ht="11.25" hidden="false" customHeight="false" outlineLevel="0" collapsed="false">
      <c r="A128" s="25" t="s">
        <v>380</v>
      </c>
      <c r="B128" s="26" t="s">
        <v>377</v>
      </c>
      <c r="C128" s="27" t="s">
        <v>378</v>
      </c>
      <c r="D128" s="28" t="n">
        <v>90.4</v>
      </c>
      <c r="E128" s="28" t="n">
        <v>71.5</v>
      </c>
      <c r="F128" s="29" t="n">
        <v>5</v>
      </c>
      <c r="G128" s="30" t="n">
        <v>166.9</v>
      </c>
      <c r="H128" s="19" t="s">
        <v>381</v>
      </c>
      <c r="I128" s="20" t="n">
        <v>80.2</v>
      </c>
      <c r="J128" s="20"/>
      <c r="K128" s="20" t="n">
        <v>65.46</v>
      </c>
      <c r="L128" s="21" t="n">
        <v>2</v>
      </c>
      <c r="M128" s="22" t="s">
        <v>18</v>
      </c>
      <c r="N128" s="23" t="n">
        <v>42578</v>
      </c>
    </row>
    <row r="129" s="31" customFormat="true" ht="11.25" hidden="false" customHeight="false" outlineLevel="0" collapsed="false">
      <c r="A129" s="25" t="s">
        <v>382</v>
      </c>
      <c r="B129" s="26" t="s">
        <v>377</v>
      </c>
      <c r="C129" s="27" t="s">
        <v>383</v>
      </c>
      <c r="D129" s="28" t="n">
        <v>75.6</v>
      </c>
      <c r="E129" s="28" t="n">
        <v>88.5</v>
      </c>
      <c r="F129" s="29" t="n">
        <v>5</v>
      </c>
      <c r="G129" s="30" t="n">
        <v>169.1</v>
      </c>
      <c r="H129" s="19" t="s">
        <v>384</v>
      </c>
      <c r="I129" s="20" t="n">
        <v>77</v>
      </c>
      <c r="J129" s="20"/>
      <c r="K129" s="20" t="n">
        <v>64.62</v>
      </c>
      <c r="L129" s="21" t="n">
        <v>1</v>
      </c>
      <c r="M129" s="22" t="s">
        <v>18</v>
      </c>
      <c r="N129" s="23" t="n">
        <v>42578</v>
      </c>
    </row>
    <row r="130" s="31" customFormat="true" ht="11.25" hidden="false" customHeight="false" outlineLevel="0" collapsed="false">
      <c r="A130" s="25" t="s">
        <v>385</v>
      </c>
      <c r="B130" s="26" t="s">
        <v>386</v>
      </c>
      <c r="C130" s="27" t="s">
        <v>387</v>
      </c>
      <c r="D130" s="28" t="n">
        <v>61</v>
      </c>
      <c r="E130" s="28" t="n">
        <v>76.5</v>
      </c>
      <c r="F130" s="29" t="n">
        <v>5</v>
      </c>
      <c r="G130" s="30" t="n">
        <v>142.5</v>
      </c>
      <c r="H130" s="19" t="s">
        <v>388</v>
      </c>
      <c r="I130" s="20" t="n">
        <v>79</v>
      </c>
      <c r="J130" s="20"/>
      <c r="K130" s="20" t="n">
        <v>60.1</v>
      </c>
      <c r="L130" s="21" t="n">
        <v>1</v>
      </c>
      <c r="M130" s="22" t="s">
        <v>18</v>
      </c>
      <c r="N130" s="23" t="n">
        <v>42578</v>
      </c>
    </row>
    <row r="131" s="31" customFormat="true" ht="11.25" hidden="false" customHeight="false" outlineLevel="0" collapsed="false">
      <c r="A131" s="25" t="s">
        <v>389</v>
      </c>
      <c r="B131" s="26" t="s">
        <v>390</v>
      </c>
      <c r="C131" s="27" t="s">
        <v>391</v>
      </c>
      <c r="D131" s="28" t="n">
        <v>90.6</v>
      </c>
      <c r="E131" s="28" t="n">
        <v>81.5</v>
      </c>
      <c r="F131" s="29" t="n">
        <v>5</v>
      </c>
      <c r="G131" s="30" t="n">
        <v>177.1</v>
      </c>
      <c r="H131" s="19" t="s">
        <v>392</v>
      </c>
      <c r="I131" s="20" t="n">
        <v>72.8</v>
      </c>
      <c r="J131" s="20"/>
      <c r="K131" s="20" t="n">
        <v>64.54</v>
      </c>
      <c r="L131" s="21" t="n">
        <v>1</v>
      </c>
      <c r="M131" s="22" t="s">
        <v>18</v>
      </c>
      <c r="N131" s="23" t="n">
        <v>42578</v>
      </c>
    </row>
    <row r="132" s="31" customFormat="true" ht="11.25" hidden="false" customHeight="false" outlineLevel="0" collapsed="false">
      <c r="A132" s="25" t="s">
        <v>393</v>
      </c>
      <c r="B132" s="26" t="s">
        <v>390</v>
      </c>
      <c r="C132" s="27" t="s">
        <v>289</v>
      </c>
      <c r="D132" s="28" t="n">
        <v>73.9</v>
      </c>
      <c r="E132" s="28" t="n">
        <v>90</v>
      </c>
      <c r="F132" s="29" t="n">
        <v>5</v>
      </c>
      <c r="G132" s="30" t="n">
        <v>168.9</v>
      </c>
      <c r="H132" s="19" t="s">
        <v>394</v>
      </c>
      <c r="I132" s="20" t="n">
        <v>76</v>
      </c>
      <c r="J132" s="20"/>
      <c r="K132" s="20" t="n">
        <v>64.18</v>
      </c>
      <c r="L132" s="21" t="n">
        <v>1</v>
      </c>
      <c r="M132" s="22" t="s">
        <v>18</v>
      </c>
      <c r="N132" s="23" t="n">
        <v>42578</v>
      </c>
    </row>
    <row r="133" s="31" customFormat="true" ht="11.25" hidden="false" customHeight="false" outlineLevel="0" collapsed="false">
      <c r="A133" s="25" t="s">
        <v>395</v>
      </c>
      <c r="B133" s="26" t="s">
        <v>396</v>
      </c>
      <c r="C133" s="27" t="s">
        <v>397</v>
      </c>
      <c r="D133" s="28" t="n">
        <v>82.2</v>
      </c>
      <c r="E133" s="28" t="n">
        <v>79</v>
      </c>
      <c r="F133" s="29" t="n">
        <v>5</v>
      </c>
      <c r="G133" s="30" t="n">
        <v>166.2</v>
      </c>
      <c r="H133" s="19" t="s">
        <v>398</v>
      </c>
      <c r="I133" s="20" t="n">
        <v>82.4</v>
      </c>
      <c r="J133" s="20"/>
      <c r="K133" s="20" t="n">
        <v>66.2</v>
      </c>
      <c r="L133" s="21" t="n">
        <v>1</v>
      </c>
      <c r="M133" s="22" t="s">
        <v>18</v>
      </c>
      <c r="N133" s="23" t="n">
        <v>42578</v>
      </c>
    </row>
    <row r="134" s="31" customFormat="true" ht="11.25" hidden="false" customHeight="false" outlineLevel="0" collapsed="false">
      <c r="A134" s="25" t="s">
        <v>399</v>
      </c>
      <c r="B134" s="26" t="s">
        <v>396</v>
      </c>
      <c r="C134" s="27" t="s">
        <v>397</v>
      </c>
      <c r="D134" s="28" t="n">
        <v>79.4</v>
      </c>
      <c r="E134" s="28" t="n">
        <v>74</v>
      </c>
      <c r="F134" s="29" t="n">
        <v>5</v>
      </c>
      <c r="G134" s="30" t="n">
        <v>158.4</v>
      </c>
      <c r="H134" s="19" t="s">
        <v>400</v>
      </c>
      <c r="I134" s="20" t="n">
        <v>78.4</v>
      </c>
      <c r="J134" s="20"/>
      <c r="K134" s="20" t="n">
        <v>63.04</v>
      </c>
      <c r="L134" s="21" t="n">
        <v>2</v>
      </c>
      <c r="M134" s="22" t="s">
        <v>18</v>
      </c>
      <c r="N134" s="23" t="n">
        <v>42578</v>
      </c>
    </row>
    <row r="135" s="31" customFormat="true" ht="11.25" hidden="false" customHeight="false" outlineLevel="0" collapsed="false">
      <c r="A135" s="25" t="s">
        <v>401</v>
      </c>
      <c r="B135" s="26" t="s">
        <v>396</v>
      </c>
      <c r="C135" s="27" t="s">
        <v>289</v>
      </c>
      <c r="D135" s="28" t="n">
        <v>71.2</v>
      </c>
      <c r="E135" s="28" t="n">
        <v>77</v>
      </c>
      <c r="F135" s="29" t="n">
        <v>0</v>
      </c>
      <c r="G135" s="30" t="n">
        <v>148.2</v>
      </c>
      <c r="H135" s="19" t="s">
        <v>402</v>
      </c>
      <c r="I135" s="20" t="n">
        <v>71.6</v>
      </c>
      <c r="J135" s="20"/>
      <c r="K135" s="20" t="n">
        <v>58.28</v>
      </c>
      <c r="L135" s="21" t="n">
        <v>1</v>
      </c>
      <c r="M135" s="22" t="s">
        <v>18</v>
      </c>
      <c r="N135" s="23" t="n">
        <v>42578</v>
      </c>
    </row>
    <row r="136" s="31" customFormat="true" ht="11.25" hidden="false" customHeight="false" outlineLevel="0" collapsed="false">
      <c r="A136" s="25" t="s">
        <v>403</v>
      </c>
      <c r="B136" s="26" t="s">
        <v>404</v>
      </c>
      <c r="C136" s="27" t="s">
        <v>405</v>
      </c>
      <c r="D136" s="28" t="n">
        <v>84.9</v>
      </c>
      <c r="E136" s="28" t="n">
        <v>85</v>
      </c>
      <c r="F136" s="29" t="n">
        <v>5</v>
      </c>
      <c r="G136" s="30" t="n">
        <v>174.9</v>
      </c>
      <c r="H136" s="19" t="s">
        <v>406</v>
      </c>
      <c r="I136" s="20" t="n">
        <v>74.2</v>
      </c>
      <c r="J136" s="20"/>
      <c r="K136" s="20" t="n">
        <v>64.66</v>
      </c>
      <c r="L136" s="21" t="n">
        <v>1</v>
      </c>
      <c r="M136" s="22" t="s">
        <v>18</v>
      </c>
      <c r="N136" s="23" t="n">
        <v>42578</v>
      </c>
    </row>
    <row r="137" s="31" customFormat="true" ht="11.25" hidden="false" customHeight="false" outlineLevel="0" collapsed="false">
      <c r="A137" s="25" t="s">
        <v>407</v>
      </c>
      <c r="B137" s="26" t="s">
        <v>408</v>
      </c>
      <c r="C137" s="27" t="s">
        <v>63</v>
      </c>
      <c r="D137" s="28" t="n">
        <v>85</v>
      </c>
      <c r="E137" s="28" t="n">
        <v>85</v>
      </c>
      <c r="F137" s="29" t="n">
        <v>5</v>
      </c>
      <c r="G137" s="30" t="n">
        <v>175</v>
      </c>
      <c r="H137" s="19" t="s">
        <v>409</v>
      </c>
      <c r="I137" s="20" t="n">
        <v>78.6</v>
      </c>
      <c r="J137" s="20"/>
      <c r="K137" s="20" t="n">
        <v>66.44</v>
      </c>
      <c r="L137" s="21" t="n">
        <v>1</v>
      </c>
      <c r="M137" s="22" t="s">
        <v>18</v>
      </c>
      <c r="N137" s="23" t="n">
        <v>42578</v>
      </c>
    </row>
    <row r="138" s="31" customFormat="true" ht="11.25" hidden="false" customHeight="false" outlineLevel="0" collapsed="false">
      <c r="A138" s="25" t="s">
        <v>410</v>
      </c>
      <c r="B138" s="26" t="s">
        <v>411</v>
      </c>
      <c r="C138" s="27" t="s">
        <v>63</v>
      </c>
      <c r="D138" s="28" t="n">
        <v>93.8</v>
      </c>
      <c r="E138" s="28" t="n">
        <v>86</v>
      </c>
      <c r="F138" s="29" t="n">
        <v>5</v>
      </c>
      <c r="G138" s="30" t="n">
        <v>184.8</v>
      </c>
      <c r="H138" s="19" t="s">
        <v>412</v>
      </c>
      <c r="I138" s="20" t="n">
        <v>80.2</v>
      </c>
      <c r="J138" s="20"/>
      <c r="K138" s="20" t="n">
        <v>69.04</v>
      </c>
      <c r="L138" s="21" t="n">
        <v>1</v>
      </c>
      <c r="M138" s="22" t="s">
        <v>18</v>
      </c>
      <c r="N138" s="23" t="n">
        <v>42578</v>
      </c>
    </row>
    <row r="139" s="31" customFormat="true" ht="11.25" hidden="false" customHeight="false" outlineLevel="0" collapsed="false">
      <c r="A139" s="25" t="s">
        <v>413</v>
      </c>
      <c r="B139" s="26" t="s">
        <v>411</v>
      </c>
      <c r="C139" s="27" t="s">
        <v>63</v>
      </c>
      <c r="D139" s="28" t="n">
        <v>85.8</v>
      </c>
      <c r="E139" s="28" t="n">
        <v>97</v>
      </c>
      <c r="F139" s="29" t="n">
        <v>5</v>
      </c>
      <c r="G139" s="30" t="n">
        <v>187.8</v>
      </c>
      <c r="H139" s="19" t="s">
        <v>414</v>
      </c>
      <c r="I139" s="20" t="n">
        <v>76.4</v>
      </c>
      <c r="J139" s="20"/>
      <c r="K139" s="20" t="n">
        <v>68.12</v>
      </c>
      <c r="L139" s="21" t="n">
        <v>2</v>
      </c>
      <c r="M139" s="22" t="s">
        <v>18</v>
      </c>
      <c r="N139" s="23" t="n">
        <v>42578</v>
      </c>
    </row>
    <row r="140" s="31" customFormat="true" ht="11.25" hidden="false" customHeight="false" outlineLevel="0" collapsed="false">
      <c r="A140" s="25" t="s">
        <v>415</v>
      </c>
      <c r="B140" s="26" t="s">
        <v>416</v>
      </c>
      <c r="C140" s="27" t="s">
        <v>45</v>
      </c>
      <c r="D140" s="28" t="n">
        <v>91.4</v>
      </c>
      <c r="E140" s="28" t="n">
        <v>91</v>
      </c>
      <c r="F140" s="29" t="n">
        <v>5</v>
      </c>
      <c r="G140" s="30" t="n">
        <v>187.4</v>
      </c>
      <c r="H140" s="19" t="s">
        <v>417</v>
      </c>
      <c r="I140" s="20" t="n">
        <v>73</v>
      </c>
      <c r="J140" s="20"/>
      <c r="K140" s="20" t="n">
        <v>66.68</v>
      </c>
      <c r="L140" s="21" t="n">
        <v>1</v>
      </c>
      <c r="M140" s="22" t="s">
        <v>18</v>
      </c>
      <c r="N140" s="23" t="n">
        <v>42578</v>
      </c>
    </row>
    <row r="141" s="31" customFormat="true" ht="11.25" hidden="false" customHeight="false" outlineLevel="0" collapsed="false">
      <c r="A141" s="25" t="s">
        <v>418</v>
      </c>
      <c r="B141" s="26" t="s">
        <v>419</v>
      </c>
      <c r="C141" s="27" t="s">
        <v>420</v>
      </c>
      <c r="D141" s="28" t="n">
        <v>90.5</v>
      </c>
      <c r="E141" s="28" t="n">
        <v>85.5</v>
      </c>
      <c r="F141" s="29" t="n">
        <v>0</v>
      </c>
      <c r="G141" s="30" t="n">
        <v>176</v>
      </c>
      <c r="H141" s="19" t="s">
        <v>421</v>
      </c>
      <c r="I141" s="20" t="n">
        <v>77.6</v>
      </c>
      <c r="J141" s="20"/>
      <c r="K141" s="20" t="n">
        <v>66.24</v>
      </c>
      <c r="L141" s="21" t="n">
        <v>1</v>
      </c>
      <c r="M141" s="22" t="s">
        <v>18</v>
      </c>
      <c r="N141" s="23" t="n">
        <v>42578</v>
      </c>
    </row>
    <row r="142" s="31" customFormat="true" ht="11.25" hidden="false" customHeight="false" outlineLevel="0" collapsed="false">
      <c r="A142" s="25" t="s">
        <v>422</v>
      </c>
      <c r="B142" s="26" t="s">
        <v>423</v>
      </c>
      <c r="C142" s="27" t="s">
        <v>424</v>
      </c>
      <c r="D142" s="28" t="n">
        <v>77.1</v>
      </c>
      <c r="E142" s="28" t="n">
        <v>79.5</v>
      </c>
      <c r="F142" s="29" t="n">
        <v>5</v>
      </c>
      <c r="G142" s="30" t="n">
        <v>161.6</v>
      </c>
      <c r="H142" s="19" t="s">
        <v>425</v>
      </c>
      <c r="I142" s="20" t="n">
        <v>73.8</v>
      </c>
      <c r="J142" s="20"/>
      <c r="K142" s="20" t="n">
        <v>61.84</v>
      </c>
      <c r="L142" s="21" t="n">
        <v>1</v>
      </c>
      <c r="M142" s="22" t="s">
        <v>18</v>
      </c>
      <c r="N142" s="23" t="n">
        <v>42578</v>
      </c>
    </row>
    <row r="143" s="31" customFormat="true" ht="11.25" hidden="false" customHeight="false" outlineLevel="0" collapsed="false">
      <c r="A143" s="25" t="s">
        <v>426</v>
      </c>
      <c r="B143" s="26" t="s">
        <v>427</v>
      </c>
      <c r="C143" s="27" t="s">
        <v>428</v>
      </c>
      <c r="D143" s="28" t="n">
        <v>83.1</v>
      </c>
      <c r="E143" s="28" t="n">
        <v>79</v>
      </c>
      <c r="F143" s="29" t="n">
        <v>0</v>
      </c>
      <c r="G143" s="30" t="n">
        <v>162.1</v>
      </c>
      <c r="H143" s="19" t="s">
        <v>429</v>
      </c>
      <c r="I143" s="20" t="n">
        <v>72.8</v>
      </c>
      <c r="J143" s="20"/>
      <c r="K143" s="20" t="n">
        <v>61.54</v>
      </c>
      <c r="L143" s="21" t="n">
        <v>1</v>
      </c>
      <c r="M143" s="22" t="s">
        <v>18</v>
      </c>
      <c r="N143" s="23" t="n">
        <v>42578</v>
      </c>
    </row>
    <row r="144" s="31" customFormat="true" ht="11.25" hidden="false" customHeight="false" outlineLevel="0" collapsed="false">
      <c r="A144" s="25" t="s">
        <v>430</v>
      </c>
      <c r="B144" s="26" t="s">
        <v>431</v>
      </c>
      <c r="C144" s="27" t="s">
        <v>432</v>
      </c>
      <c r="D144" s="28" t="n">
        <v>67.9</v>
      </c>
      <c r="E144" s="28" t="n">
        <v>78.5</v>
      </c>
      <c r="F144" s="29" t="n">
        <v>5</v>
      </c>
      <c r="G144" s="30" t="n">
        <v>151.4</v>
      </c>
      <c r="H144" s="19" t="s">
        <v>433</v>
      </c>
      <c r="I144" s="20" t="n">
        <v>71.4</v>
      </c>
      <c r="J144" s="20"/>
      <c r="K144" s="20" t="n">
        <v>58.84</v>
      </c>
      <c r="L144" s="21" t="n">
        <v>1</v>
      </c>
      <c r="M144" s="22" t="s">
        <v>18</v>
      </c>
      <c r="N144" s="23" t="n">
        <v>42578</v>
      </c>
    </row>
    <row r="145" s="31" customFormat="true" ht="11.25" hidden="false" customHeight="false" outlineLevel="0" collapsed="false">
      <c r="A145" s="25" t="s">
        <v>434</v>
      </c>
      <c r="B145" s="26" t="s">
        <v>431</v>
      </c>
      <c r="C145" s="27" t="s">
        <v>435</v>
      </c>
      <c r="D145" s="28" t="n">
        <v>68.7</v>
      </c>
      <c r="E145" s="28" t="n">
        <v>90</v>
      </c>
      <c r="F145" s="29" t="n">
        <v>5</v>
      </c>
      <c r="G145" s="30" t="n">
        <v>163.7</v>
      </c>
      <c r="H145" s="19" t="s">
        <v>436</v>
      </c>
      <c r="I145" s="20" t="n">
        <v>78.8</v>
      </c>
      <c r="J145" s="20"/>
      <c r="K145" s="20" t="n">
        <v>64.26</v>
      </c>
      <c r="L145" s="21" t="n">
        <v>1</v>
      </c>
      <c r="M145" s="22" t="s">
        <v>18</v>
      </c>
      <c r="N145" s="23" t="n">
        <v>42578</v>
      </c>
    </row>
    <row r="146" s="31" customFormat="true" ht="11.25" hidden="false" customHeight="false" outlineLevel="0" collapsed="false">
      <c r="A146" s="25" t="s">
        <v>437</v>
      </c>
      <c r="B146" s="26" t="s">
        <v>431</v>
      </c>
      <c r="C146" s="27" t="s">
        <v>438</v>
      </c>
      <c r="D146" s="28" t="n">
        <v>79.2</v>
      </c>
      <c r="E146" s="28" t="n">
        <v>89.5</v>
      </c>
      <c r="F146" s="29" t="n">
        <v>5</v>
      </c>
      <c r="G146" s="30" t="n">
        <v>173.7</v>
      </c>
      <c r="H146" s="19" t="s">
        <v>439</v>
      </c>
      <c r="I146" s="20" t="n">
        <v>72.6</v>
      </c>
      <c r="J146" s="20"/>
      <c r="K146" s="20" t="n">
        <v>63.78</v>
      </c>
      <c r="L146" s="21" t="n">
        <v>1</v>
      </c>
      <c r="M146" s="22" t="s">
        <v>18</v>
      </c>
      <c r="N146" s="23" t="n">
        <v>42578</v>
      </c>
    </row>
    <row r="147" s="31" customFormat="true" ht="11.25" hidden="false" customHeight="false" outlineLevel="0" collapsed="false">
      <c r="A147" s="25" t="s">
        <v>440</v>
      </c>
      <c r="B147" s="26" t="s">
        <v>441</v>
      </c>
      <c r="C147" s="27" t="s">
        <v>63</v>
      </c>
      <c r="D147" s="28" t="n">
        <v>90.3</v>
      </c>
      <c r="E147" s="28" t="n">
        <v>76.5</v>
      </c>
      <c r="F147" s="29" t="n">
        <v>5</v>
      </c>
      <c r="G147" s="30" t="n">
        <v>171.8</v>
      </c>
      <c r="H147" s="19" t="s">
        <v>442</v>
      </c>
      <c r="I147" s="20" t="n">
        <v>79.6</v>
      </c>
      <c r="J147" s="20"/>
      <c r="K147" s="20" t="n">
        <v>66.2</v>
      </c>
      <c r="L147" s="21" t="n">
        <v>1</v>
      </c>
      <c r="M147" s="22" t="s">
        <v>18</v>
      </c>
      <c r="N147" s="23" t="n">
        <v>42578</v>
      </c>
    </row>
    <row r="148" s="31" customFormat="true" ht="11.25" hidden="false" customHeight="false" outlineLevel="0" collapsed="false">
      <c r="A148" s="25" t="s">
        <v>443</v>
      </c>
      <c r="B148" s="26" t="s">
        <v>441</v>
      </c>
      <c r="C148" s="27" t="s">
        <v>444</v>
      </c>
      <c r="D148" s="28" t="n">
        <v>85.3</v>
      </c>
      <c r="E148" s="28" t="n">
        <v>81</v>
      </c>
      <c r="F148" s="29" t="n">
        <v>5</v>
      </c>
      <c r="G148" s="30" t="n">
        <v>171.3</v>
      </c>
      <c r="H148" s="19" t="s">
        <v>445</v>
      </c>
      <c r="I148" s="20" t="n">
        <v>80</v>
      </c>
      <c r="J148" s="20"/>
      <c r="K148" s="20" t="n">
        <v>66.26</v>
      </c>
      <c r="L148" s="21" t="n">
        <v>1</v>
      </c>
      <c r="M148" s="22" t="s">
        <v>18</v>
      </c>
      <c r="N148" s="23" t="n">
        <v>42578</v>
      </c>
    </row>
    <row r="149" s="31" customFormat="true" ht="11.25" hidden="false" customHeight="false" outlineLevel="0" collapsed="false">
      <c r="A149" s="25" t="s">
        <v>446</v>
      </c>
      <c r="B149" s="26" t="s">
        <v>441</v>
      </c>
      <c r="C149" s="27" t="s">
        <v>447</v>
      </c>
      <c r="D149" s="28" t="n">
        <v>85.2</v>
      </c>
      <c r="E149" s="28" t="n">
        <v>85.5</v>
      </c>
      <c r="F149" s="29" t="n">
        <v>0</v>
      </c>
      <c r="G149" s="30" t="n">
        <v>170.7</v>
      </c>
      <c r="H149" s="19" t="s">
        <v>448</v>
      </c>
      <c r="I149" s="20" t="n">
        <v>75.6</v>
      </c>
      <c r="J149" s="20"/>
      <c r="K149" s="20" t="n">
        <v>64.38</v>
      </c>
      <c r="L149" s="21" t="n">
        <v>1</v>
      </c>
      <c r="M149" s="22" t="s">
        <v>18</v>
      </c>
      <c r="N149" s="23" t="n">
        <v>42578</v>
      </c>
    </row>
    <row r="150" s="31" customFormat="true" ht="11.25" hidden="false" customHeight="false" outlineLevel="0" collapsed="false">
      <c r="A150" s="25" t="s">
        <v>449</v>
      </c>
      <c r="B150" s="26" t="s">
        <v>450</v>
      </c>
      <c r="C150" s="27" t="s">
        <v>391</v>
      </c>
      <c r="D150" s="28" t="n">
        <v>93.8</v>
      </c>
      <c r="E150" s="28" t="n">
        <v>87</v>
      </c>
      <c r="F150" s="29" t="n">
        <v>5</v>
      </c>
      <c r="G150" s="30" t="n">
        <v>185.8</v>
      </c>
      <c r="H150" s="19" t="s">
        <v>451</v>
      </c>
      <c r="I150" s="20" t="n">
        <v>76.6</v>
      </c>
      <c r="J150" s="20"/>
      <c r="K150" s="20" t="n">
        <v>67.8</v>
      </c>
      <c r="L150" s="21" t="n">
        <v>1</v>
      </c>
      <c r="M150" s="22" t="s">
        <v>18</v>
      </c>
      <c r="N150" s="23" t="n">
        <v>42578</v>
      </c>
    </row>
    <row r="151" s="31" customFormat="true" ht="11.25" hidden="false" customHeight="false" outlineLevel="0" collapsed="false">
      <c r="A151" s="25" t="s">
        <v>452</v>
      </c>
      <c r="B151" s="26" t="s">
        <v>450</v>
      </c>
      <c r="C151" s="27" t="s">
        <v>391</v>
      </c>
      <c r="D151" s="28" t="n">
        <v>83.6</v>
      </c>
      <c r="E151" s="28" t="n">
        <v>84</v>
      </c>
      <c r="F151" s="29" t="n">
        <v>5</v>
      </c>
      <c r="G151" s="30" t="n">
        <v>172.6</v>
      </c>
      <c r="H151" s="19" t="s">
        <v>453</v>
      </c>
      <c r="I151" s="20" t="n">
        <v>79.8</v>
      </c>
      <c r="J151" s="20"/>
      <c r="K151" s="20" t="n">
        <v>66.44</v>
      </c>
      <c r="L151" s="21" t="n">
        <v>2</v>
      </c>
      <c r="M151" s="22" t="s">
        <v>18</v>
      </c>
      <c r="N151" s="23" t="n">
        <v>42578</v>
      </c>
    </row>
    <row r="152" s="31" customFormat="true" ht="11.25" hidden="false" customHeight="false" outlineLevel="0" collapsed="false">
      <c r="A152" s="25" t="s">
        <v>454</v>
      </c>
      <c r="B152" s="26" t="s">
        <v>450</v>
      </c>
      <c r="C152" s="27" t="s">
        <v>391</v>
      </c>
      <c r="D152" s="28" t="n">
        <v>86.3</v>
      </c>
      <c r="E152" s="28" t="n">
        <v>91</v>
      </c>
      <c r="F152" s="29" t="n">
        <v>5</v>
      </c>
      <c r="G152" s="30" t="n">
        <v>182.3</v>
      </c>
      <c r="H152" s="19" t="s">
        <v>455</v>
      </c>
      <c r="I152" s="20" t="n">
        <v>74.2</v>
      </c>
      <c r="J152" s="20"/>
      <c r="K152" s="20" t="n">
        <v>66.14</v>
      </c>
      <c r="L152" s="21" t="n">
        <v>3</v>
      </c>
      <c r="M152" s="22" t="s">
        <v>18</v>
      </c>
      <c r="N152" s="23" t="n">
        <v>42578</v>
      </c>
    </row>
    <row r="153" s="31" customFormat="true" ht="11.25" hidden="false" customHeight="false" outlineLevel="0" collapsed="false">
      <c r="A153" s="25" t="s">
        <v>456</v>
      </c>
      <c r="B153" s="26" t="s">
        <v>457</v>
      </c>
      <c r="C153" s="27" t="s">
        <v>391</v>
      </c>
      <c r="D153" s="28" t="n">
        <v>71.3</v>
      </c>
      <c r="E153" s="28" t="n">
        <v>96</v>
      </c>
      <c r="F153" s="29" t="n">
        <v>5</v>
      </c>
      <c r="G153" s="30" t="n">
        <v>172.3</v>
      </c>
      <c r="H153" s="19" t="s">
        <v>458</v>
      </c>
      <c r="I153" s="20" t="n">
        <v>74.8</v>
      </c>
      <c r="J153" s="20"/>
      <c r="K153" s="20" t="n">
        <v>64.38</v>
      </c>
      <c r="L153" s="21" t="n">
        <v>1</v>
      </c>
      <c r="M153" s="22" t="s">
        <v>18</v>
      </c>
      <c r="N153" s="23" t="n">
        <v>42578</v>
      </c>
    </row>
    <row r="154" s="31" customFormat="true" ht="11.25" hidden="false" customHeight="false" outlineLevel="0" collapsed="false">
      <c r="A154" s="25" t="s">
        <v>459</v>
      </c>
      <c r="B154" s="26" t="s">
        <v>457</v>
      </c>
      <c r="C154" s="27" t="s">
        <v>391</v>
      </c>
      <c r="D154" s="28" t="n">
        <v>82.2</v>
      </c>
      <c r="E154" s="28" t="n">
        <v>78.5</v>
      </c>
      <c r="F154" s="29" t="n">
        <v>0</v>
      </c>
      <c r="G154" s="30" t="n">
        <v>160.7</v>
      </c>
      <c r="H154" s="19" t="s">
        <v>460</v>
      </c>
      <c r="I154" s="20" t="n">
        <v>79</v>
      </c>
      <c r="J154" s="20"/>
      <c r="K154" s="20" t="n">
        <v>63.74</v>
      </c>
      <c r="L154" s="21" t="n">
        <v>2</v>
      </c>
      <c r="M154" s="22" t="s">
        <v>18</v>
      </c>
      <c r="N154" s="23" t="n">
        <v>42578</v>
      </c>
    </row>
    <row r="155" s="31" customFormat="true" ht="11.25" hidden="false" customHeight="false" outlineLevel="0" collapsed="false">
      <c r="A155" s="25" t="s">
        <v>461</v>
      </c>
      <c r="B155" s="26" t="s">
        <v>457</v>
      </c>
      <c r="C155" s="27" t="s">
        <v>462</v>
      </c>
      <c r="D155" s="28" t="n">
        <v>68.9</v>
      </c>
      <c r="E155" s="28" t="n">
        <v>69.5</v>
      </c>
      <c r="F155" s="29" t="n">
        <v>5</v>
      </c>
      <c r="G155" s="30" t="n">
        <v>143.4</v>
      </c>
      <c r="H155" s="19" t="s">
        <v>463</v>
      </c>
      <c r="I155" s="20" t="n">
        <v>75.6</v>
      </c>
      <c r="J155" s="20"/>
      <c r="K155" s="20" t="n">
        <v>58.92</v>
      </c>
      <c r="L155" s="21" t="n">
        <v>1</v>
      </c>
      <c r="M155" s="22" t="s">
        <v>18</v>
      </c>
      <c r="N155" s="23" t="n">
        <v>42578</v>
      </c>
    </row>
    <row r="156" s="31" customFormat="true" ht="11.25" hidden="false" customHeight="false" outlineLevel="0" collapsed="false">
      <c r="A156" s="25" t="s">
        <v>464</v>
      </c>
      <c r="B156" s="26" t="s">
        <v>465</v>
      </c>
      <c r="C156" s="27" t="s">
        <v>391</v>
      </c>
      <c r="D156" s="28" t="n">
        <v>62.3</v>
      </c>
      <c r="E156" s="28" t="n">
        <v>90.5</v>
      </c>
      <c r="F156" s="29" t="n">
        <v>5</v>
      </c>
      <c r="G156" s="30" t="n">
        <v>157.8</v>
      </c>
      <c r="H156" s="19" t="s">
        <v>466</v>
      </c>
      <c r="I156" s="20" t="n">
        <v>81.8</v>
      </c>
      <c r="J156" s="20"/>
      <c r="K156" s="20" t="n">
        <v>64.28</v>
      </c>
      <c r="L156" s="21" t="n">
        <v>1</v>
      </c>
      <c r="M156" s="22" t="s">
        <v>18</v>
      </c>
      <c r="N156" s="23" t="n">
        <v>42578</v>
      </c>
    </row>
    <row r="157" s="31" customFormat="true" ht="11.25" hidden="false" customHeight="false" outlineLevel="0" collapsed="false">
      <c r="A157" s="25" t="s">
        <v>467</v>
      </c>
      <c r="B157" s="26" t="s">
        <v>465</v>
      </c>
      <c r="C157" s="27" t="s">
        <v>391</v>
      </c>
      <c r="D157" s="28" t="n">
        <v>71.7</v>
      </c>
      <c r="E157" s="28" t="n">
        <v>82.5</v>
      </c>
      <c r="F157" s="29" t="n">
        <v>5</v>
      </c>
      <c r="G157" s="30" t="n">
        <v>159.2</v>
      </c>
      <c r="H157" s="19" t="s">
        <v>468</v>
      </c>
      <c r="I157" s="20" t="n">
        <v>78</v>
      </c>
      <c r="J157" s="20"/>
      <c r="K157" s="20" t="n">
        <v>63.04</v>
      </c>
      <c r="L157" s="21" t="n">
        <v>2</v>
      </c>
      <c r="M157" s="22" t="s">
        <v>18</v>
      </c>
      <c r="N157" s="23" t="n">
        <v>42578</v>
      </c>
    </row>
    <row r="158" s="31" customFormat="true" ht="11.25" hidden="false" customHeight="false" outlineLevel="0" collapsed="false">
      <c r="A158" s="25" t="s">
        <v>469</v>
      </c>
      <c r="B158" s="26" t="s">
        <v>470</v>
      </c>
      <c r="C158" s="27" t="s">
        <v>391</v>
      </c>
      <c r="D158" s="28" t="n">
        <v>73.6</v>
      </c>
      <c r="E158" s="28" t="n">
        <v>89</v>
      </c>
      <c r="F158" s="29" t="n">
        <v>5</v>
      </c>
      <c r="G158" s="30" t="n">
        <v>167.6</v>
      </c>
      <c r="H158" s="19" t="s">
        <v>471</v>
      </c>
      <c r="I158" s="20" t="n">
        <v>74.2</v>
      </c>
      <c r="J158" s="20"/>
      <c r="K158" s="20" t="n">
        <v>63.2</v>
      </c>
      <c r="L158" s="21" t="n">
        <v>1</v>
      </c>
      <c r="M158" s="22" t="s">
        <v>18</v>
      </c>
      <c r="N158" s="23" t="n">
        <v>42578</v>
      </c>
    </row>
    <row r="159" s="31" customFormat="true" ht="11.25" hidden="false" customHeight="false" outlineLevel="0" collapsed="false">
      <c r="A159" s="25" t="s">
        <v>472</v>
      </c>
      <c r="B159" s="26" t="s">
        <v>473</v>
      </c>
      <c r="C159" s="27" t="s">
        <v>391</v>
      </c>
      <c r="D159" s="28" t="n">
        <v>80.9</v>
      </c>
      <c r="E159" s="28" t="n">
        <v>76.5</v>
      </c>
      <c r="F159" s="29" t="n">
        <v>0</v>
      </c>
      <c r="G159" s="30" t="n">
        <v>157.4</v>
      </c>
      <c r="H159" s="19" t="s">
        <v>474</v>
      </c>
      <c r="I159" s="20" t="n">
        <v>75</v>
      </c>
      <c r="J159" s="20"/>
      <c r="K159" s="20" t="n">
        <v>61.48</v>
      </c>
      <c r="L159" s="21" t="n">
        <v>1</v>
      </c>
      <c r="M159" s="22" t="s">
        <v>18</v>
      </c>
      <c r="N159" s="23" t="n">
        <v>42578</v>
      </c>
    </row>
    <row r="160" s="31" customFormat="true" ht="11.25" hidden="false" customHeight="false" outlineLevel="0" collapsed="false">
      <c r="A160" s="25" t="s">
        <v>475</v>
      </c>
      <c r="B160" s="26" t="s">
        <v>476</v>
      </c>
      <c r="C160" s="27" t="s">
        <v>391</v>
      </c>
      <c r="D160" s="28" t="n">
        <v>61.5</v>
      </c>
      <c r="E160" s="28" t="n">
        <v>80.5</v>
      </c>
      <c r="F160" s="29" t="n">
        <v>5</v>
      </c>
      <c r="G160" s="30" t="n">
        <v>147</v>
      </c>
      <c r="H160" s="19" t="s">
        <v>477</v>
      </c>
      <c r="I160" s="20" t="n">
        <v>72.6</v>
      </c>
      <c r="J160" s="20"/>
      <c r="K160" s="20" t="n">
        <v>58.44</v>
      </c>
      <c r="L160" s="21" t="n">
        <v>1</v>
      </c>
      <c r="M160" s="22" t="s">
        <v>18</v>
      </c>
      <c r="N160" s="23" t="n">
        <v>42578</v>
      </c>
    </row>
    <row r="161" s="31" customFormat="true" ht="11.25" hidden="false" customHeight="false" outlineLevel="0" collapsed="false">
      <c r="A161" s="25" t="s">
        <v>478</v>
      </c>
      <c r="B161" s="26" t="s">
        <v>479</v>
      </c>
      <c r="C161" s="27" t="s">
        <v>391</v>
      </c>
      <c r="D161" s="28" t="n">
        <v>81.7</v>
      </c>
      <c r="E161" s="28" t="n">
        <v>91</v>
      </c>
      <c r="F161" s="29" t="n">
        <v>5</v>
      </c>
      <c r="G161" s="30" t="n">
        <v>177.7</v>
      </c>
      <c r="H161" s="19" t="s">
        <v>480</v>
      </c>
      <c r="I161" s="20" t="n">
        <v>72.8</v>
      </c>
      <c r="J161" s="20"/>
      <c r="K161" s="20" t="n">
        <v>64.66</v>
      </c>
      <c r="L161" s="21" t="n">
        <v>1</v>
      </c>
      <c r="M161" s="22" t="s">
        <v>18</v>
      </c>
      <c r="N161" s="23" t="n">
        <v>42578</v>
      </c>
    </row>
    <row r="162" s="31" customFormat="true" ht="11.25" hidden="false" customHeight="false" outlineLevel="0" collapsed="false">
      <c r="A162" s="25" t="s">
        <v>481</v>
      </c>
      <c r="B162" s="26" t="s">
        <v>482</v>
      </c>
      <c r="C162" s="27" t="s">
        <v>63</v>
      </c>
      <c r="D162" s="28" t="n">
        <v>91.2</v>
      </c>
      <c r="E162" s="28" t="n">
        <v>84</v>
      </c>
      <c r="F162" s="29" t="n">
        <v>5</v>
      </c>
      <c r="G162" s="30" t="n">
        <v>180.2</v>
      </c>
      <c r="H162" s="19" t="s">
        <v>483</v>
      </c>
      <c r="I162" s="20" t="n">
        <v>81.8</v>
      </c>
      <c r="J162" s="20"/>
      <c r="K162" s="20" t="n">
        <v>68.76</v>
      </c>
      <c r="L162" s="21" t="n">
        <v>1</v>
      </c>
      <c r="M162" s="22" t="s">
        <v>18</v>
      </c>
      <c r="N162" s="23" t="n">
        <v>42578</v>
      </c>
    </row>
    <row r="163" s="31" customFormat="true" ht="11.25" hidden="false" customHeight="false" outlineLevel="0" collapsed="false">
      <c r="A163" s="25" t="s">
        <v>484</v>
      </c>
      <c r="B163" s="26" t="s">
        <v>485</v>
      </c>
      <c r="C163" s="27" t="s">
        <v>110</v>
      </c>
      <c r="D163" s="28" t="n">
        <v>80.6</v>
      </c>
      <c r="E163" s="28" t="n">
        <v>88.5</v>
      </c>
      <c r="F163" s="29" t="n">
        <v>0</v>
      </c>
      <c r="G163" s="30" t="n">
        <v>169.1</v>
      </c>
      <c r="H163" s="19" t="s">
        <v>486</v>
      </c>
      <c r="I163" s="20" t="n">
        <v>80.2</v>
      </c>
      <c r="J163" s="20"/>
      <c r="K163" s="20" t="n">
        <v>65.9</v>
      </c>
      <c r="L163" s="21" t="n">
        <v>1</v>
      </c>
      <c r="M163" s="22" t="s">
        <v>18</v>
      </c>
      <c r="N163" s="23" t="n">
        <v>42578</v>
      </c>
    </row>
    <row r="164" s="31" customFormat="true" ht="11.25" hidden="false" customHeight="false" outlineLevel="0" collapsed="false">
      <c r="A164" s="25" t="s">
        <v>487</v>
      </c>
      <c r="B164" s="26" t="s">
        <v>488</v>
      </c>
      <c r="C164" s="27" t="s">
        <v>63</v>
      </c>
      <c r="D164" s="28" t="n">
        <v>75.9</v>
      </c>
      <c r="E164" s="28" t="n">
        <v>99</v>
      </c>
      <c r="F164" s="29" t="n">
        <v>0</v>
      </c>
      <c r="G164" s="30" t="n">
        <v>174.9</v>
      </c>
      <c r="H164" s="19" t="s">
        <v>489</v>
      </c>
      <c r="I164" s="20" t="n">
        <v>75.4</v>
      </c>
      <c r="J164" s="20"/>
      <c r="K164" s="20" t="n">
        <v>65.14</v>
      </c>
      <c r="L164" s="21" t="n">
        <v>1</v>
      </c>
      <c r="M164" s="22" t="s">
        <v>18</v>
      </c>
      <c r="N164" s="23" t="n">
        <v>42578</v>
      </c>
    </row>
    <row r="165" s="31" customFormat="true" ht="11.25" hidden="false" customHeight="false" outlineLevel="0" collapsed="false">
      <c r="A165" s="25" t="s">
        <v>490</v>
      </c>
      <c r="B165" s="26" t="s">
        <v>488</v>
      </c>
      <c r="C165" s="27" t="s">
        <v>63</v>
      </c>
      <c r="D165" s="28" t="n">
        <v>78.8</v>
      </c>
      <c r="E165" s="28" t="n">
        <v>81</v>
      </c>
      <c r="F165" s="29" t="n">
        <v>5</v>
      </c>
      <c r="G165" s="30" t="n">
        <v>164.8</v>
      </c>
      <c r="H165" s="19" t="s">
        <v>491</v>
      </c>
      <c r="I165" s="20" t="n">
        <v>74.2</v>
      </c>
      <c r="J165" s="20"/>
      <c r="K165" s="20" t="n">
        <v>62.64</v>
      </c>
      <c r="L165" s="21" t="n">
        <v>2</v>
      </c>
      <c r="M165" s="22" t="s">
        <v>18</v>
      </c>
      <c r="N165" s="23" t="n">
        <v>42578</v>
      </c>
    </row>
    <row r="166" s="31" customFormat="true" ht="11.25" hidden="false" customHeight="false" outlineLevel="0" collapsed="false">
      <c r="A166" s="25" t="s">
        <v>492</v>
      </c>
      <c r="B166" s="26" t="s">
        <v>493</v>
      </c>
      <c r="C166" s="27" t="s">
        <v>63</v>
      </c>
      <c r="D166" s="28" t="n">
        <v>94.4</v>
      </c>
      <c r="E166" s="28" t="n">
        <v>85.5</v>
      </c>
      <c r="F166" s="29" t="n">
        <v>5</v>
      </c>
      <c r="G166" s="30" t="n">
        <v>184.9</v>
      </c>
      <c r="H166" s="19" t="s">
        <v>494</v>
      </c>
      <c r="I166" s="20" t="n">
        <v>67.4</v>
      </c>
      <c r="J166" s="20"/>
      <c r="K166" s="20" t="n">
        <v>63.94</v>
      </c>
      <c r="L166" s="21" t="n">
        <v>1</v>
      </c>
      <c r="M166" s="22" t="s">
        <v>18</v>
      </c>
      <c r="N166" s="23" t="n">
        <v>42578</v>
      </c>
    </row>
    <row r="167" s="31" customFormat="true" ht="11.25" hidden="false" customHeight="false" outlineLevel="0" collapsed="false">
      <c r="A167" s="25" t="s">
        <v>495</v>
      </c>
      <c r="B167" s="26" t="s">
        <v>493</v>
      </c>
      <c r="C167" s="27" t="s">
        <v>63</v>
      </c>
      <c r="D167" s="28" t="n">
        <v>75.5</v>
      </c>
      <c r="E167" s="28" t="n">
        <v>89.5</v>
      </c>
      <c r="F167" s="29" t="n">
        <v>0</v>
      </c>
      <c r="G167" s="30" t="n">
        <v>165</v>
      </c>
      <c r="H167" s="19" t="s">
        <v>496</v>
      </c>
      <c r="I167" s="20" t="n">
        <v>64.5</v>
      </c>
      <c r="J167" s="20"/>
      <c r="K167" s="20" t="n">
        <v>58.8</v>
      </c>
      <c r="L167" s="21" t="n">
        <v>2</v>
      </c>
      <c r="M167" s="22" t="s">
        <v>18</v>
      </c>
      <c r="N167" s="23" t="n">
        <v>42578</v>
      </c>
    </row>
    <row r="168" s="31" customFormat="true" ht="11.25" hidden="false" customHeight="false" outlineLevel="0" collapsed="false">
      <c r="A168" s="25" t="s">
        <v>497</v>
      </c>
      <c r="B168" s="26" t="s">
        <v>493</v>
      </c>
      <c r="C168" s="27" t="s">
        <v>444</v>
      </c>
      <c r="D168" s="28" t="n">
        <v>85.2</v>
      </c>
      <c r="E168" s="28" t="n">
        <v>76.5</v>
      </c>
      <c r="F168" s="29" t="n">
        <v>0</v>
      </c>
      <c r="G168" s="30" t="n">
        <v>161.7</v>
      </c>
      <c r="H168" s="19" t="s">
        <v>498</v>
      </c>
      <c r="I168" s="20" t="n">
        <v>78</v>
      </c>
      <c r="J168" s="20"/>
      <c r="K168" s="20" t="n">
        <v>63.54</v>
      </c>
      <c r="L168" s="21" t="n">
        <v>1</v>
      </c>
      <c r="M168" s="22" t="s">
        <v>18</v>
      </c>
      <c r="N168" s="23" t="n">
        <v>42578</v>
      </c>
    </row>
    <row r="169" s="31" customFormat="true" ht="11.25" hidden="false" customHeight="false" outlineLevel="0" collapsed="false">
      <c r="A169" s="25" t="s">
        <v>499</v>
      </c>
      <c r="B169" s="26" t="s">
        <v>493</v>
      </c>
      <c r="C169" s="27" t="s">
        <v>444</v>
      </c>
      <c r="D169" s="28" t="n">
        <v>76.5</v>
      </c>
      <c r="E169" s="28" t="n">
        <v>86</v>
      </c>
      <c r="F169" s="29" t="n">
        <v>0</v>
      </c>
      <c r="G169" s="30" t="n">
        <v>162.5</v>
      </c>
      <c r="H169" s="19" t="s">
        <v>500</v>
      </c>
      <c r="I169" s="20" t="n">
        <v>77.4</v>
      </c>
      <c r="J169" s="20"/>
      <c r="K169" s="20" t="n">
        <v>63.46</v>
      </c>
      <c r="L169" s="21" t="n">
        <v>2</v>
      </c>
      <c r="M169" s="22" t="s">
        <v>18</v>
      </c>
      <c r="N169" s="23" t="n">
        <v>42578</v>
      </c>
    </row>
    <row r="170" s="31" customFormat="true" ht="11.25" hidden="false" customHeight="false" outlineLevel="0" collapsed="false">
      <c r="A170" s="25" t="s">
        <v>501</v>
      </c>
      <c r="B170" s="26" t="s">
        <v>493</v>
      </c>
      <c r="C170" s="27" t="s">
        <v>447</v>
      </c>
      <c r="D170" s="28" t="n">
        <v>93.1</v>
      </c>
      <c r="E170" s="28" t="n">
        <v>83.5</v>
      </c>
      <c r="F170" s="29" t="n">
        <v>0</v>
      </c>
      <c r="G170" s="30" t="n">
        <v>176.6</v>
      </c>
      <c r="H170" s="19" t="s">
        <v>502</v>
      </c>
      <c r="I170" s="20" t="n">
        <v>80.1</v>
      </c>
      <c r="J170" s="20"/>
      <c r="K170" s="20" t="n">
        <v>67.36</v>
      </c>
      <c r="L170" s="21" t="n">
        <v>1</v>
      </c>
      <c r="M170" s="22" t="s">
        <v>18</v>
      </c>
      <c r="N170" s="23" t="n">
        <v>42578</v>
      </c>
    </row>
    <row r="171" s="31" customFormat="true" ht="11.25" hidden="false" customHeight="false" outlineLevel="0" collapsed="false">
      <c r="A171" s="25" t="s">
        <v>503</v>
      </c>
      <c r="B171" s="26" t="s">
        <v>493</v>
      </c>
      <c r="C171" s="27" t="s">
        <v>447</v>
      </c>
      <c r="D171" s="28" t="n">
        <v>88.8</v>
      </c>
      <c r="E171" s="28" t="n">
        <v>76.5</v>
      </c>
      <c r="F171" s="29" t="n">
        <v>5</v>
      </c>
      <c r="G171" s="30" t="n">
        <v>170.3</v>
      </c>
      <c r="H171" s="19" t="s">
        <v>504</v>
      </c>
      <c r="I171" s="20" t="n">
        <v>79.2</v>
      </c>
      <c r="J171" s="20"/>
      <c r="K171" s="20" t="n">
        <v>65.74</v>
      </c>
      <c r="L171" s="21" t="n">
        <v>2</v>
      </c>
      <c r="M171" s="22" t="s">
        <v>18</v>
      </c>
      <c r="N171" s="23" t="n">
        <v>42578</v>
      </c>
    </row>
    <row r="172" s="31" customFormat="true" ht="11.25" hidden="false" customHeight="false" outlineLevel="0" collapsed="false">
      <c r="A172" s="25" t="s">
        <v>505</v>
      </c>
      <c r="B172" s="26" t="s">
        <v>506</v>
      </c>
      <c r="C172" s="27" t="s">
        <v>63</v>
      </c>
      <c r="D172" s="28" t="n">
        <v>87.6</v>
      </c>
      <c r="E172" s="28" t="n">
        <v>88.5</v>
      </c>
      <c r="F172" s="29" t="n">
        <v>5</v>
      </c>
      <c r="G172" s="30" t="n">
        <v>181.1</v>
      </c>
      <c r="H172" s="19" t="s">
        <v>507</v>
      </c>
      <c r="I172" s="20" t="n">
        <v>66</v>
      </c>
      <c r="J172" s="20"/>
      <c r="K172" s="20" t="n">
        <v>62.62</v>
      </c>
      <c r="L172" s="21" t="n">
        <v>1</v>
      </c>
      <c r="M172" s="22" t="s">
        <v>18</v>
      </c>
      <c r="N172" s="23" t="n">
        <v>42578</v>
      </c>
    </row>
    <row r="173" s="31" customFormat="true" ht="11.25" hidden="false" customHeight="false" outlineLevel="0" collapsed="false">
      <c r="A173" s="25" t="s">
        <v>508</v>
      </c>
      <c r="B173" s="26" t="s">
        <v>506</v>
      </c>
      <c r="C173" s="27" t="s">
        <v>444</v>
      </c>
      <c r="D173" s="28" t="n">
        <v>81</v>
      </c>
      <c r="E173" s="28" t="n">
        <v>86.5</v>
      </c>
      <c r="F173" s="29" t="n">
        <v>0</v>
      </c>
      <c r="G173" s="30" t="n">
        <v>167.5</v>
      </c>
      <c r="H173" s="19" t="s">
        <v>509</v>
      </c>
      <c r="I173" s="20" t="n">
        <v>76.4</v>
      </c>
      <c r="J173" s="20"/>
      <c r="K173" s="20" t="n">
        <v>64.06</v>
      </c>
      <c r="L173" s="21" t="n">
        <v>1</v>
      </c>
      <c r="M173" s="22" t="s">
        <v>18</v>
      </c>
      <c r="N173" s="23" t="n">
        <v>42578</v>
      </c>
    </row>
    <row r="174" s="31" customFormat="true" ht="11.25" hidden="false" customHeight="false" outlineLevel="0" collapsed="false">
      <c r="A174" s="25" t="s">
        <v>510</v>
      </c>
      <c r="B174" s="26" t="s">
        <v>511</v>
      </c>
      <c r="C174" s="27" t="s">
        <v>512</v>
      </c>
      <c r="D174" s="28" t="n">
        <v>94.2</v>
      </c>
      <c r="E174" s="28" t="n">
        <v>75</v>
      </c>
      <c r="F174" s="29" t="n">
        <v>0</v>
      </c>
      <c r="G174" s="30" t="n">
        <v>169.2</v>
      </c>
      <c r="H174" s="19" t="s">
        <v>513</v>
      </c>
      <c r="I174" s="20" t="n">
        <v>81.2</v>
      </c>
      <c r="J174" s="20"/>
      <c r="K174" s="20" t="n">
        <v>66.32</v>
      </c>
      <c r="L174" s="21" t="n">
        <v>1</v>
      </c>
      <c r="M174" s="22" t="s">
        <v>18</v>
      </c>
      <c r="N174" s="23" t="n">
        <v>42578</v>
      </c>
    </row>
    <row r="175" s="31" customFormat="true" ht="11.25" hidden="false" customHeight="false" outlineLevel="0" collapsed="false">
      <c r="A175" s="25" t="s">
        <v>514</v>
      </c>
      <c r="B175" s="26" t="s">
        <v>511</v>
      </c>
      <c r="C175" s="27" t="s">
        <v>515</v>
      </c>
      <c r="D175" s="28" t="n">
        <v>68.4</v>
      </c>
      <c r="E175" s="28" t="n">
        <v>80</v>
      </c>
      <c r="F175" s="29" t="n">
        <v>5</v>
      </c>
      <c r="G175" s="30" t="n">
        <v>153.4</v>
      </c>
      <c r="H175" s="19" t="s">
        <v>516</v>
      </c>
      <c r="I175" s="20" t="n">
        <v>77.2</v>
      </c>
      <c r="J175" s="20"/>
      <c r="K175" s="20" t="n">
        <v>61.56</v>
      </c>
      <c r="L175" s="21" t="n">
        <v>1</v>
      </c>
      <c r="M175" s="22" t="s">
        <v>18</v>
      </c>
      <c r="N175" s="23" t="n">
        <v>42578</v>
      </c>
    </row>
    <row r="176" s="31" customFormat="true" ht="11.25" hidden="false" customHeight="false" outlineLevel="0" collapsed="false">
      <c r="A176" s="25" t="s">
        <v>517</v>
      </c>
      <c r="B176" s="26" t="s">
        <v>511</v>
      </c>
      <c r="C176" s="27" t="s">
        <v>518</v>
      </c>
      <c r="D176" s="28" t="n">
        <v>95.6</v>
      </c>
      <c r="E176" s="28" t="n">
        <v>80.5</v>
      </c>
      <c r="F176" s="29" t="n">
        <v>0</v>
      </c>
      <c r="G176" s="30" t="n">
        <v>176.1</v>
      </c>
      <c r="H176" s="19" t="s">
        <v>519</v>
      </c>
      <c r="I176" s="20" t="n">
        <v>84.6</v>
      </c>
      <c r="J176" s="20"/>
      <c r="K176" s="20" t="n">
        <v>69.06</v>
      </c>
      <c r="L176" s="21" t="n">
        <v>1</v>
      </c>
      <c r="M176" s="22" t="s">
        <v>18</v>
      </c>
      <c r="N176" s="23" t="n">
        <v>42578</v>
      </c>
    </row>
    <row r="177" s="31" customFormat="true" ht="11.25" hidden="false" customHeight="false" outlineLevel="0" collapsed="false">
      <c r="A177" s="25" t="s">
        <v>520</v>
      </c>
      <c r="B177" s="26" t="s">
        <v>521</v>
      </c>
      <c r="C177" s="27" t="s">
        <v>63</v>
      </c>
      <c r="D177" s="28" t="n">
        <v>81</v>
      </c>
      <c r="E177" s="28" t="n">
        <v>76</v>
      </c>
      <c r="F177" s="29" t="n">
        <v>5</v>
      </c>
      <c r="G177" s="30" t="n">
        <v>162</v>
      </c>
      <c r="H177" s="19" t="s">
        <v>522</v>
      </c>
      <c r="I177" s="20" t="n">
        <v>72.4</v>
      </c>
      <c r="J177" s="20"/>
      <c r="K177" s="20" t="n">
        <v>61.36</v>
      </c>
      <c r="L177" s="21" t="n">
        <v>1</v>
      </c>
      <c r="M177" s="22" t="s">
        <v>18</v>
      </c>
      <c r="N177" s="23" t="n">
        <v>42578</v>
      </c>
    </row>
    <row r="178" s="31" customFormat="true" ht="11.25" hidden="false" customHeight="false" outlineLevel="0" collapsed="false">
      <c r="A178" s="25" t="s">
        <v>523</v>
      </c>
      <c r="B178" s="26" t="s">
        <v>521</v>
      </c>
      <c r="C178" s="27" t="s">
        <v>444</v>
      </c>
      <c r="D178" s="28" t="n">
        <v>102.7</v>
      </c>
      <c r="E178" s="28" t="n">
        <v>93.5</v>
      </c>
      <c r="F178" s="29" t="n">
        <v>0</v>
      </c>
      <c r="G178" s="30" t="n">
        <v>196.2</v>
      </c>
      <c r="H178" s="19" t="s">
        <v>524</v>
      </c>
      <c r="I178" s="20" t="n">
        <v>77.2</v>
      </c>
      <c r="J178" s="20"/>
      <c r="K178" s="20" t="n">
        <v>70.12</v>
      </c>
      <c r="L178" s="21" t="n">
        <v>1</v>
      </c>
      <c r="M178" s="22" t="s">
        <v>18</v>
      </c>
      <c r="N178" s="23" t="n">
        <v>42578</v>
      </c>
    </row>
    <row r="179" s="31" customFormat="true" ht="11.25" hidden="false" customHeight="false" outlineLevel="0" collapsed="false">
      <c r="A179" s="25" t="s">
        <v>525</v>
      </c>
      <c r="B179" s="26" t="s">
        <v>521</v>
      </c>
      <c r="C179" s="27" t="s">
        <v>444</v>
      </c>
      <c r="D179" s="28" t="n">
        <v>88.4</v>
      </c>
      <c r="E179" s="28" t="n">
        <v>87.5</v>
      </c>
      <c r="F179" s="29" t="n">
        <v>5</v>
      </c>
      <c r="G179" s="30" t="n">
        <v>180.9</v>
      </c>
      <c r="H179" s="19" t="s">
        <v>526</v>
      </c>
      <c r="I179" s="20" t="n">
        <v>78.6</v>
      </c>
      <c r="J179" s="20"/>
      <c r="K179" s="20" t="n">
        <v>67.62</v>
      </c>
      <c r="L179" s="21" t="n">
        <v>2</v>
      </c>
      <c r="M179" s="22" t="s">
        <v>18</v>
      </c>
      <c r="N179" s="23" t="n">
        <v>42578</v>
      </c>
    </row>
    <row r="180" s="31" customFormat="true" ht="11.25" hidden="false" customHeight="false" outlineLevel="0" collapsed="false">
      <c r="A180" s="25" t="s">
        <v>527</v>
      </c>
      <c r="B180" s="26" t="s">
        <v>521</v>
      </c>
      <c r="C180" s="27" t="s">
        <v>444</v>
      </c>
      <c r="D180" s="28" t="n">
        <v>92.7</v>
      </c>
      <c r="E180" s="28" t="n">
        <v>88</v>
      </c>
      <c r="F180" s="29" t="n">
        <v>0</v>
      </c>
      <c r="G180" s="30" t="n">
        <v>180.7</v>
      </c>
      <c r="H180" s="19" t="s">
        <v>528</v>
      </c>
      <c r="I180" s="20" t="n">
        <v>77.6</v>
      </c>
      <c r="J180" s="20"/>
      <c r="K180" s="20" t="n">
        <v>67.18</v>
      </c>
      <c r="L180" s="21" t="n">
        <v>3</v>
      </c>
      <c r="M180" s="22" t="s">
        <v>18</v>
      </c>
      <c r="N180" s="23" t="n">
        <v>42578</v>
      </c>
    </row>
    <row r="181" s="31" customFormat="true" ht="11.25" hidden="false" customHeight="false" outlineLevel="0" collapsed="false">
      <c r="A181" s="25" t="s">
        <v>529</v>
      </c>
      <c r="B181" s="26" t="s">
        <v>530</v>
      </c>
      <c r="C181" s="27" t="s">
        <v>133</v>
      </c>
      <c r="D181" s="28" t="n">
        <v>103</v>
      </c>
      <c r="E181" s="28" t="n">
        <v>87.5</v>
      </c>
      <c r="F181" s="29" t="n">
        <v>0</v>
      </c>
      <c r="G181" s="30" t="n">
        <v>190.5</v>
      </c>
      <c r="H181" s="19" t="s">
        <v>531</v>
      </c>
      <c r="I181" s="20" t="n">
        <v>79.8</v>
      </c>
      <c r="J181" s="20"/>
      <c r="K181" s="20" t="n">
        <v>70.02</v>
      </c>
      <c r="L181" s="21" t="n">
        <v>1</v>
      </c>
      <c r="M181" s="22" t="s">
        <v>18</v>
      </c>
      <c r="N181" s="23" t="n">
        <v>42578</v>
      </c>
    </row>
    <row r="182" s="31" customFormat="true" ht="11.25" hidden="false" customHeight="false" outlineLevel="0" collapsed="false">
      <c r="A182" s="25" t="s">
        <v>532</v>
      </c>
      <c r="B182" s="26" t="s">
        <v>530</v>
      </c>
      <c r="C182" s="27" t="s">
        <v>133</v>
      </c>
      <c r="D182" s="28" t="n">
        <v>87.9</v>
      </c>
      <c r="E182" s="28" t="n">
        <v>75.5</v>
      </c>
      <c r="F182" s="29" t="n">
        <v>5</v>
      </c>
      <c r="G182" s="30" t="n">
        <v>168.4</v>
      </c>
      <c r="H182" s="19" t="s">
        <v>533</v>
      </c>
      <c r="I182" s="20" t="n">
        <v>80</v>
      </c>
      <c r="J182" s="20"/>
      <c r="K182" s="20" t="n">
        <v>65.68</v>
      </c>
      <c r="L182" s="21" t="n">
        <v>2</v>
      </c>
      <c r="M182" s="22" t="s">
        <v>18</v>
      </c>
      <c r="N182" s="23" t="n">
        <v>42578</v>
      </c>
    </row>
    <row r="183" s="31" customFormat="true" ht="11.25" hidden="false" customHeight="false" outlineLevel="0" collapsed="false">
      <c r="A183" s="25" t="s">
        <v>534</v>
      </c>
      <c r="B183" s="26" t="s">
        <v>535</v>
      </c>
      <c r="C183" s="27" t="s">
        <v>133</v>
      </c>
      <c r="D183" s="28" t="n">
        <v>84.4</v>
      </c>
      <c r="E183" s="28" t="n">
        <v>86.5</v>
      </c>
      <c r="F183" s="29" t="n">
        <v>5</v>
      </c>
      <c r="G183" s="30" t="n">
        <v>175.9</v>
      </c>
      <c r="H183" s="19" t="s">
        <v>536</v>
      </c>
      <c r="I183" s="20" t="n">
        <v>85</v>
      </c>
      <c r="J183" s="20"/>
      <c r="K183" s="20" t="n">
        <v>69.18</v>
      </c>
      <c r="L183" s="21" t="n">
        <v>1</v>
      </c>
      <c r="M183" s="22" t="s">
        <v>18</v>
      </c>
      <c r="N183" s="23" t="n">
        <v>42578</v>
      </c>
    </row>
    <row r="184" s="31" customFormat="true" ht="11.25" hidden="false" customHeight="false" outlineLevel="0" collapsed="false">
      <c r="A184" s="25" t="s">
        <v>537</v>
      </c>
      <c r="B184" s="26" t="s">
        <v>535</v>
      </c>
      <c r="C184" s="27" t="s">
        <v>133</v>
      </c>
      <c r="D184" s="28" t="n">
        <v>82.7</v>
      </c>
      <c r="E184" s="28" t="n">
        <v>89.5</v>
      </c>
      <c r="F184" s="29" t="n">
        <v>5</v>
      </c>
      <c r="G184" s="30" t="n">
        <v>177.2</v>
      </c>
      <c r="H184" s="19" t="s">
        <v>538</v>
      </c>
      <c r="I184" s="20" t="n">
        <v>84.1</v>
      </c>
      <c r="J184" s="20"/>
      <c r="K184" s="20" t="n">
        <v>69.08</v>
      </c>
      <c r="L184" s="21" t="n">
        <v>2</v>
      </c>
      <c r="M184" s="22" t="s">
        <v>18</v>
      </c>
      <c r="N184" s="23" t="n">
        <v>42578</v>
      </c>
    </row>
    <row r="185" s="31" customFormat="true" ht="11.25" hidden="false" customHeight="false" outlineLevel="0" collapsed="false">
      <c r="A185" s="25" t="s">
        <v>539</v>
      </c>
      <c r="B185" s="26" t="s">
        <v>535</v>
      </c>
      <c r="C185" s="27" t="s">
        <v>152</v>
      </c>
      <c r="D185" s="28" t="n">
        <v>84.2</v>
      </c>
      <c r="E185" s="28" t="n">
        <v>100</v>
      </c>
      <c r="F185" s="29" t="n">
        <v>5</v>
      </c>
      <c r="G185" s="30" t="n">
        <v>189.2</v>
      </c>
      <c r="H185" s="19" t="s">
        <v>540</v>
      </c>
      <c r="I185" s="20" t="n">
        <v>79.4</v>
      </c>
      <c r="J185" s="20"/>
      <c r="K185" s="20" t="n">
        <v>69.6</v>
      </c>
      <c r="L185" s="21" t="n">
        <v>1</v>
      </c>
      <c r="M185" s="22" t="s">
        <v>18</v>
      </c>
      <c r="N185" s="23" t="n">
        <v>42578</v>
      </c>
    </row>
    <row r="186" s="31" customFormat="true" ht="11.25" hidden="false" customHeight="false" outlineLevel="0" collapsed="false">
      <c r="A186" s="25" t="s">
        <v>541</v>
      </c>
      <c r="B186" s="26" t="s">
        <v>535</v>
      </c>
      <c r="C186" s="27" t="s">
        <v>152</v>
      </c>
      <c r="D186" s="28" t="n">
        <v>82.3</v>
      </c>
      <c r="E186" s="28" t="n">
        <v>97</v>
      </c>
      <c r="F186" s="29" t="n">
        <v>5</v>
      </c>
      <c r="G186" s="30" t="n">
        <v>184.3</v>
      </c>
      <c r="H186" s="19" t="s">
        <v>542</v>
      </c>
      <c r="I186" s="20" t="n">
        <v>77.9</v>
      </c>
      <c r="J186" s="20"/>
      <c r="K186" s="20" t="n">
        <v>68.02</v>
      </c>
      <c r="L186" s="21" t="n">
        <v>2</v>
      </c>
      <c r="M186" s="22" t="s">
        <v>18</v>
      </c>
      <c r="N186" s="23" t="n">
        <v>42578</v>
      </c>
    </row>
    <row r="187" s="31" customFormat="true" ht="11.25" hidden="false" customHeight="false" outlineLevel="0" collapsed="false">
      <c r="A187" s="25" t="s">
        <v>543</v>
      </c>
      <c r="B187" s="26" t="s">
        <v>544</v>
      </c>
      <c r="C187" s="27" t="s">
        <v>133</v>
      </c>
      <c r="D187" s="28" t="n">
        <v>87.5</v>
      </c>
      <c r="E187" s="28" t="n">
        <v>99.5</v>
      </c>
      <c r="F187" s="29" t="n">
        <v>0</v>
      </c>
      <c r="G187" s="30" t="n">
        <v>187</v>
      </c>
      <c r="H187" s="19" t="s">
        <v>545</v>
      </c>
      <c r="I187" s="20" t="n">
        <v>79.8</v>
      </c>
      <c r="J187" s="20"/>
      <c r="K187" s="20" t="n">
        <v>69.32</v>
      </c>
      <c r="L187" s="21" t="n">
        <v>1</v>
      </c>
      <c r="M187" s="22" t="s">
        <v>18</v>
      </c>
      <c r="N187" s="23" t="n">
        <v>42578</v>
      </c>
    </row>
    <row r="188" s="31" customFormat="true" ht="11.25" hidden="false" customHeight="false" outlineLevel="0" collapsed="false">
      <c r="A188" s="25" t="s">
        <v>546</v>
      </c>
      <c r="B188" s="26" t="s">
        <v>544</v>
      </c>
      <c r="C188" s="27" t="s">
        <v>133</v>
      </c>
      <c r="D188" s="28" t="n">
        <v>93.3</v>
      </c>
      <c r="E188" s="28" t="n">
        <v>94.5</v>
      </c>
      <c r="F188" s="29" t="n">
        <v>0</v>
      </c>
      <c r="G188" s="30" t="n">
        <v>187.8</v>
      </c>
      <c r="H188" s="19" t="s">
        <v>547</v>
      </c>
      <c r="I188" s="20" t="n">
        <v>75.8</v>
      </c>
      <c r="J188" s="20"/>
      <c r="K188" s="20" t="n">
        <v>67.88</v>
      </c>
      <c r="L188" s="21" t="n">
        <v>2</v>
      </c>
      <c r="M188" s="22" t="s">
        <v>18</v>
      </c>
      <c r="N188" s="23" t="n">
        <v>42578</v>
      </c>
    </row>
    <row r="189" s="31" customFormat="true" ht="11.25" hidden="false" customHeight="false" outlineLevel="0" collapsed="false">
      <c r="A189" s="25" t="s">
        <v>548</v>
      </c>
      <c r="B189" s="26" t="s">
        <v>544</v>
      </c>
      <c r="C189" s="27" t="s">
        <v>152</v>
      </c>
      <c r="D189" s="28" t="n">
        <v>81.7</v>
      </c>
      <c r="E189" s="28" t="n">
        <v>99</v>
      </c>
      <c r="F189" s="29" t="n">
        <v>5</v>
      </c>
      <c r="G189" s="30" t="n">
        <v>185.7</v>
      </c>
      <c r="H189" s="19" t="s">
        <v>549</v>
      </c>
      <c r="I189" s="20" t="n">
        <v>85.1</v>
      </c>
      <c r="J189" s="20"/>
      <c r="K189" s="20" t="n">
        <v>71.18</v>
      </c>
      <c r="L189" s="21" t="n">
        <v>1</v>
      </c>
      <c r="M189" s="22" t="s">
        <v>18</v>
      </c>
      <c r="N189" s="23" t="n">
        <v>42578</v>
      </c>
    </row>
    <row r="190" s="31" customFormat="true" ht="11.25" hidden="false" customHeight="false" outlineLevel="0" collapsed="false">
      <c r="A190" s="25" t="s">
        <v>550</v>
      </c>
      <c r="B190" s="26" t="s">
        <v>544</v>
      </c>
      <c r="C190" s="27" t="s">
        <v>152</v>
      </c>
      <c r="D190" s="28" t="n">
        <v>77.4</v>
      </c>
      <c r="E190" s="28" t="n">
        <v>101.5</v>
      </c>
      <c r="F190" s="29" t="n">
        <v>5</v>
      </c>
      <c r="G190" s="30" t="n">
        <v>183.9</v>
      </c>
      <c r="H190" s="19" t="s">
        <v>551</v>
      </c>
      <c r="I190" s="20" t="n">
        <v>77.8</v>
      </c>
      <c r="J190" s="20"/>
      <c r="K190" s="20" t="n">
        <v>67.9</v>
      </c>
      <c r="L190" s="21" t="n">
        <v>2</v>
      </c>
      <c r="M190" s="22" t="s">
        <v>18</v>
      </c>
      <c r="N190" s="23" t="n">
        <v>42578</v>
      </c>
    </row>
    <row r="191" s="31" customFormat="true" ht="11.25" hidden="false" customHeight="false" outlineLevel="0" collapsed="false">
      <c r="A191" s="25" t="s">
        <v>552</v>
      </c>
      <c r="B191" s="26" t="s">
        <v>553</v>
      </c>
      <c r="C191" s="27" t="s">
        <v>133</v>
      </c>
      <c r="D191" s="28" t="n">
        <v>88.3</v>
      </c>
      <c r="E191" s="28" t="n">
        <v>85.5</v>
      </c>
      <c r="F191" s="29" t="n">
        <v>0</v>
      </c>
      <c r="G191" s="30" t="n">
        <v>173.8</v>
      </c>
      <c r="H191" s="19" t="s">
        <v>554</v>
      </c>
      <c r="I191" s="20" t="n">
        <v>79.6</v>
      </c>
      <c r="J191" s="20"/>
      <c r="K191" s="20" t="n">
        <v>66.6</v>
      </c>
      <c r="L191" s="21" t="n">
        <v>1</v>
      </c>
      <c r="M191" s="22" t="s">
        <v>18</v>
      </c>
      <c r="N191" s="23" t="n">
        <v>42578</v>
      </c>
    </row>
    <row r="192" s="31" customFormat="true" ht="11.25" hidden="false" customHeight="false" outlineLevel="0" collapsed="false">
      <c r="A192" s="25" t="s">
        <v>555</v>
      </c>
      <c r="B192" s="26" t="s">
        <v>553</v>
      </c>
      <c r="C192" s="27" t="s">
        <v>133</v>
      </c>
      <c r="D192" s="28" t="n">
        <v>86.5</v>
      </c>
      <c r="E192" s="28" t="n">
        <v>84.5</v>
      </c>
      <c r="F192" s="29" t="n">
        <v>5</v>
      </c>
      <c r="G192" s="30" t="n">
        <v>176</v>
      </c>
      <c r="H192" s="19" t="s">
        <v>556</v>
      </c>
      <c r="I192" s="20" t="n">
        <v>76.4</v>
      </c>
      <c r="J192" s="20"/>
      <c r="K192" s="20" t="n">
        <v>65.76</v>
      </c>
      <c r="L192" s="21" t="n">
        <v>2</v>
      </c>
      <c r="M192" s="22" t="s">
        <v>18</v>
      </c>
      <c r="N192" s="23" t="n">
        <v>42578</v>
      </c>
    </row>
    <row r="193" s="31" customFormat="true" ht="11.25" hidden="false" customHeight="false" outlineLevel="0" collapsed="false">
      <c r="A193" s="25" t="s">
        <v>557</v>
      </c>
      <c r="B193" s="26" t="s">
        <v>553</v>
      </c>
      <c r="C193" s="27" t="s">
        <v>133</v>
      </c>
      <c r="D193" s="28" t="n">
        <v>82.7</v>
      </c>
      <c r="E193" s="28" t="n">
        <v>89.5</v>
      </c>
      <c r="F193" s="29" t="n">
        <v>0</v>
      </c>
      <c r="G193" s="30" t="n">
        <v>172.2</v>
      </c>
      <c r="H193" s="19" t="s">
        <v>558</v>
      </c>
      <c r="I193" s="20" t="n">
        <v>73.8</v>
      </c>
      <c r="J193" s="20"/>
      <c r="K193" s="20" t="n">
        <v>63.96</v>
      </c>
      <c r="L193" s="21" t="n">
        <v>3</v>
      </c>
      <c r="M193" s="22" t="s">
        <v>18</v>
      </c>
      <c r="N193" s="23" t="n">
        <v>42578</v>
      </c>
    </row>
    <row r="194" s="31" customFormat="true" ht="11.25" hidden="false" customHeight="false" outlineLevel="0" collapsed="false">
      <c r="A194" s="25" t="s">
        <v>559</v>
      </c>
      <c r="B194" s="26" t="s">
        <v>553</v>
      </c>
      <c r="C194" s="27" t="s">
        <v>152</v>
      </c>
      <c r="D194" s="28" t="n">
        <v>69.9</v>
      </c>
      <c r="E194" s="28" t="n">
        <v>77.5</v>
      </c>
      <c r="F194" s="29" t="n">
        <v>0</v>
      </c>
      <c r="G194" s="30" t="n">
        <v>147.4</v>
      </c>
      <c r="H194" s="19" t="s">
        <v>560</v>
      </c>
      <c r="I194" s="20" t="n">
        <v>73.6</v>
      </c>
      <c r="J194" s="20"/>
      <c r="K194" s="20" t="n">
        <v>58.92</v>
      </c>
      <c r="L194" s="21" t="n">
        <v>1</v>
      </c>
      <c r="M194" s="22" t="s">
        <v>18</v>
      </c>
      <c r="N194" s="23" t="n">
        <v>42578</v>
      </c>
    </row>
    <row r="195" s="31" customFormat="true" ht="11.25" hidden="false" customHeight="false" outlineLevel="0" collapsed="false">
      <c r="A195" s="25" t="s">
        <v>561</v>
      </c>
      <c r="B195" s="26" t="s">
        <v>562</v>
      </c>
      <c r="C195" s="27" t="s">
        <v>133</v>
      </c>
      <c r="D195" s="28" t="n">
        <v>83.2</v>
      </c>
      <c r="E195" s="28" t="n">
        <v>80.5</v>
      </c>
      <c r="F195" s="29" t="n">
        <v>5</v>
      </c>
      <c r="G195" s="30" t="n">
        <v>168.7</v>
      </c>
      <c r="H195" s="19" t="s">
        <v>563</v>
      </c>
      <c r="I195" s="20" t="n">
        <v>82.6</v>
      </c>
      <c r="J195" s="20"/>
      <c r="K195" s="20" t="n">
        <v>66.78</v>
      </c>
      <c r="L195" s="21" t="n">
        <v>1</v>
      </c>
      <c r="M195" s="22" t="s">
        <v>18</v>
      </c>
      <c r="N195" s="23" t="n">
        <v>42578</v>
      </c>
    </row>
    <row r="196" s="31" customFormat="true" ht="11.25" hidden="false" customHeight="false" outlineLevel="0" collapsed="false">
      <c r="A196" s="25" t="s">
        <v>564</v>
      </c>
      <c r="B196" s="26" t="s">
        <v>562</v>
      </c>
      <c r="C196" s="27" t="s">
        <v>133</v>
      </c>
      <c r="D196" s="28" t="n">
        <v>84.5</v>
      </c>
      <c r="E196" s="28" t="n">
        <v>89.5</v>
      </c>
      <c r="F196" s="29" t="n">
        <v>0</v>
      </c>
      <c r="G196" s="30" t="n">
        <v>174</v>
      </c>
      <c r="H196" s="19" t="s">
        <v>565</v>
      </c>
      <c r="I196" s="20" t="n">
        <v>78.4</v>
      </c>
      <c r="J196" s="20"/>
      <c r="K196" s="20" t="n">
        <v>66.16</v>
      </c>
      <c r="L196" s="21" t="n">
        <v>2</v>
      </c>
      <c r="M196" s="22" t="s">
        <v>18</v>
      </c>
      <c r="N196" s="23" t="n">
        <v>42578</v>
      </c>
    </row>
    <row r="197" s="31" customFormat="true" ht="11.25" hidden="false" customHeight="false" outlineLevel="0" collapsed="false">
      <c r="A197" s="25" t="s">
        <v>566</v>
      </c>
      <c r="B197" s="26" t="s">
        <v>562</v>
      </c>
      <c r="C197" s="27" t="s">
        <v>133</v>
      </c>
      <c r="D197" s="28" t="n">
        <v>95.5</v>
      </c>
      <c r="E197" s="28" t="n">
        <v>98</v>
      </c>
      <c r="F197" s="29" t="n">
        <v>0</v>
      </c>
      <c r="G197" s="30" t="n">
        <v>193.5</v>
      </c>
      <c r="H197" s="19" t="s">
        <v>567</v>
      </c>
      <c r="I197" s="20" t="n">
        <v>66.8</v>
      </c>
      <c r="J197" s="20"/>
      <c r="K197" s="20" t="n">
        <v>65.42</v>
      </c>
      <c r="L197" s="21" t="n">
        <v>3</v>
      </c>
      <c r="M197" s="22" t="s">
        <v>18</v>
      </c>
      <c r="N197" s="23" t="n">
        <v>42578</v>
      </c>
    </row>
    <row r="198" s="31" customFormat="true" ht="11.25" hidden="false" customHeight="false" outlineLevel="0" collapsed="false">
      <c r="A198" s="25" t="s">
        <v>568</v>
      </c>
      <c r="B198" s="26" t="s">
        <v>562</v>
      </c>
      <c r="C198" s="27" t="s">
        <v>133</v>
      </c>
      <c r="D198" s="28" t="n">
        <v>87.6</v>
      </c>
      <c r="E198" s="28" t="n">
        <v>83.5</v>
      </c>
      <c r="F198" s="29" t="n">
        <v>5</v>
      </c>
      <c r="G198" s="30" t="n">
        <v>176.1</v>
      </c>
      <c r="H198" s="19" t="s">
        <v>569</v>
      </c>
      <c r="I198" s="20" t="n">
        <v>74.8</v>
      </c>
      <c r="J198" s="20"/>
      <c r="K198" s="20" t="n">
        <v>65.14</v>
      </c>
      <c r="L198" s="21" t="n">
        <v>4</v>
      </c>
      <c r="M198" s="22" t="s">
        <v>18</v>
      </c>
      <c r="N198" s="23" t="n">
        <v>42578</v>
      </c>
    </row>
    <row r="199" s="31" customFormat="true" ht="11.25" hidden="false" customHeight="false" outlineLevel="0" collapsed="false">
      <c r="A199" s="25" t="s">
        <v>570</v>
      </c>
      <c r="B199" s="26" t="s">
        <v>562</v>
      </c>
      <c r="C199" s="27" t="s">
        <v>152</v>
      </c>
      <c r="D199" s="28" t="n">
        <v>49.3</v>
      </c>
      <c r="E199" s="28" t="n">
        <v>69</v>
      </c>
      <c r="F199" s="29" t="n">
        <v>5</v>
      </c>
      <c r="G199" s="30" t="n">
        <v>123.3</v>
      </c>
      <c r="H199" s="19" t="s">
        <v>571</v>
      </c>
      <c r="I199" s="20" t="n">
        <v>71.6</v>
      </c>
      <c r="J199" s="20"/>
      <c r="K199" s="20" t="n">
        <v>53.3</v>
      </c>
      <c r="L199" s="21" t="n">
        <v>1</v>
      </c>
      <c r="M199" s="22" t="s">
        <v>18</v>
      </c>
      <c r="N199" s="23" t="n">
        <v>42578</v>
      </c>
    </row>
    <row r="200" s="31" customFormat="true" ht="11.25" hidden="false" customHeight="false" outlineLevel="0" collapsed="false">
      <c r="A200" s="25" t="s">
        <v>572</v>
      </c>
      <c r="B200" s="26" t="s">
        <v>573</v>
      </c>
      <c r="C200" s="27" t="s">
        <v>574</v>
      </c>
      <c r="D200" s="28" t="n">
        <v>78.5</v>
      </c>
      <c r="E200" s="28" t="n">
        <v>85.5</v>
      </c>
      <c r="F200" s="29" t="n">
        <v>5</v>
      </c>
      <c r="G200" s="30" t="n">
        <v>169</v>
      </c>
      <c r="H200" s="19" t="s">
        <v>575</v>
      </c>
      <c r="I200" s="20" t="n">
        <v>84.6</v>
      </c>
      <c r="J200" s="20"/>
      <c r="K200" s="20" t="n">
        <v>67.64</v>
      </c>
      <c r="L200" s="21" t="n">
        <v>1</v>
      </c>
      <c r="M200" s="22" t="s">
        <v>18</v>
      </c>
      <c r="N200" s="23" t="n">
        <v>42578</v>
      </c>
    </row>
    <row r="201" s="31" customFormat="true" ht="11.25" hidden="false" customHeight="false" outlineLevel="0" collapsed="false">
      <c r="A201" s="25" t="s">
        <v>576</v>
      </c>
      <c r="B201" s="26" t="s">
        <v>577</v>
      </c>
      <c r="C201" s="27" t="s">
        <v>45</v>
      </c>
      <c r="D201" s="28" t="n">
        <v>89.7</v>
      </c>
      <c r="E201" s="28" t="n">
        <v>81</v>
      </c>
      <c r="F201" s="29" t="n">
        <v>0</v>
      </c>
      <c r="G201" s="30" t="n">
        <v>170.7</v>
      </c>
      <c r="H201" s="19" t="s">
        <v>578</v>
      </c>
      <c r="I201" s="20" t="n">
        <v>84.6</v>
      </c>
      <c r="J201" s="20"/>
      <c r="K201" s="20" t="n">
        <v>67.98</v>
      </c>
      <c r="L201" s="21" t="n">
        <v>1</v>
      </c>
      <c r="M201" s="22" t="s">
        <v>18</v>
      </c>
      <c r="N201" s="23" t="n">
        <v>42578</v>
      </c>
    </row>
    <row r="202" s="31" customFormat="true" ht="11.25" hidden="false" customHeight="false" outlineLevel="0" collapsed="false">
      <c r="A202" s="25" t="s">
        <v>579</v>
      </c>
      <c r="B202" s="26" t="s">
        <v>580</v>
      </c>
      <c r="C202" s="27" t="s">
        <v>69</v>
      </c>
      <c r="D202" s="28" t="n">
        <v>80.1</v>
      </c>
      <c r="E202" s="28" t="n">
        <v>67.5</v>
      </c>
      <c r="F202" s="29" t="n">
        <v>5</v>
      </c>
      <c r="G202" s="30" t="n">
        <v>152.6</v>
      </c>
      <c r="H202" s="19" t="s">
        <v>581</v>
      </c>
      <c r="I202" s="20" t="n">
        <v>80.6</v>
      </c>
      <c r="J202" s="20"/>
      <c r="K202" s="20" t="n">
        <v>62.76</v>
      </c>
      <c r="L202" s="21" t="n">
        <v>1</v>
      </c>
      <c r="M202" s="22" t="s">
        <v>18</v>
      </c>
      <c r="N202" s="23" t="n">
        <v>42578</v>
      </c>
    </row>
    <row r="203" s="31" customFormat="true" ht="11.25" hidden="false" customHeight="false" outlineLevel="0" collapsed="false">
      <c r="A203" s="25" t="s">
        <v>582</v>
      </c>
      <c r="B203" s="26" t="s">
        <v>583</v>
      </c>
      <c r="C203" s="27" t="s">
        <v>45</v>
      </c>
      <c r="D203" s="28" t="n">
        <v>76.1</v>
      </c>
      <c r="E203" s="28" t="n">
        <v>79</v>
      </c>
      <c r="F203" s="29" t="n">
        <v>5</v>
      </c>
      <c r="G203" s="30" t="n">
        <v>160.1</v>
      </c>
      <c r="H203" s="19" t="s">
        <v>584</v>
      </c>
      <c r="I203" s="20" t="n">
        <v>77</v>
      </c>
      <c r="J203" s="20"/>
      <c r="K203" s="20" t="n">
        <v>62.82</v>
      </c>
      <c r="L203" s="21" t="n">
        <v>1</v>
      </c>
      <c r="M203" s="22" t="s">
        <v>18</v>
      </c>
      <c r="N203" s="23" t="n">
        <v>42578</v>
      </c>
    </row>
    <row r="204" s="31" customFormat="true" ht="11.25" hidden="false" customHeight="false" outlineLevel="0" collapsed="false">
      <c r="A204" s="25" t="s">
        <v>585</v>
      </c>
      <c r="B204" s="26" t="s">
        <v>583</v>
      </c>
      <c r="C204" s="27" t="s">
        <v>69</v>
      </c>
      <c r="D204" s="28" t="n">
        <v>93.6</v>
      </c>
      <c r="E204" s="28" t="n">
        <v>82.5</v>
      </c>
      <c r="F204" s="29" t="n">
        <v>5</v>
      </c>
      <c r="G204" s="30" t="n">
        <v>181.1</v>
      </c>
      <c r="H204" s="19" t="s">
        <v>586</v>
      </c>
      <c r="I204" s="20" t="n">
        <v>81.6</v>
      </c>
      <c r="J204" s="20"/>
      <c r="K204" s="20" t="n">
        <v>68.86</v>
      </c>
      <c r="L204" s="21" t="n">
        <v>1</v>
      </c>
      <c r="M204" s="22" t="s">
        <v>18</v>
      </c>
      <c r="N204" s="23" t="n">
        <v>42578</v>
      </c>
    </row>
    <row r="205" s="31" customFormat="true" ht="11.25" hidden="false" customHeight="false" outlineLevel="0" collapsed="false">
      <c r="A205" s="25" t="s">
        <v>587</v>
      </c>
      <c r="B205" s="26" t="s">
        <v>583</v>
      </c>
      <c r="C205" s="27" t="s">
        <v>69</v>
      </c>
      <c r="D205" s="28" t="n">
        <v>92.2</v>
      </c>
      <c r="E205" s="28" t="n">
        <v>76</v>
      </c>
      <c r="F205" s="29" t="n">
        <v>5</v>
      </c>
      <c r="G205" s="30" t="n">
        <v>173.2</v>
      </c>
      <c r="H205" s="19" t="s">
        <v>588</v>
      </c>
      <c r="I205" s="20" t="n">
        <v>83.6</v>
      </c>
      <c r="J205" s="20"/>
      <c r="K205" s="20" t="n">
        <v>68.08</v>
      </c>
      <c r="L205" s="21" t="n">
        <v>2</v>
      </c>
      <c r="M205" s="22" t="s">
        <v>18</v>
      </c>
      <c r="N205" s="23" t="n">
        <v>42578</v>
      </c>
    </row>
    <row r="206" s="31" customFormat="true" ht="11.25" hidden="false" customHeight="false" outlineLevel="0" collapsed="false">
      <c r="A206" s="25" t="s">
        <v>589</v>
      </c>
      <c r="B206" s="26" t="s">
        <v>583</v>
      </c>
      <c r="C206" s="27" t="s">
        <v>69</v>
      </c>
      <c r="D206" s="28" t="n">
        <v>90.3</v>
      </c>
      <c r="E206" s="28" t="n">
        <v>80.5</v>
      </c>
      <c r="F206" s="29" t="n">
        <v>0</v>
      </c>
      <c r="G206" s="30" t="n">
        <v>170.8</v>
      </c>
      <c r="H206" s="19" t="s">
        <v>590</v>
      </c>
      <c r="I206" s="20" t="n">
        <v>83.6</v>
      </c>
      <c r="J206" s="20"/>
      <c r="K206" s="20" t="n">
        <v>67.6</v>
      </c>
      <c r="L206" s="21" t="n">
        <v>3</v>
      </c>
      <c r="M206" s="22" t="s">
        <v>18</v>
      </c>
      <c r="N206" s="23" t="n">
        <v>42578</v>
      </c>
    </row>
    <row r="207" s="31" customFormat="true" ht="11.25" hidden="false" customHeight="false" outlineLevel="0" collapsed="false">
      <c r="A207" s="25" t="s">
        <v>591</v>
      </c>
      <c r="B207" s="26" t="s">
        <v>583</v>
      </c>
      <c r="C207" s="27" t="s">
        <v>69</v>
      </c>
      <c r="D207" s="28" t="n">
        <v>91.9</v>
      </c>
      <c r="E207" s="28" t="n">
        <v>88.5</v>
      </c>
      <c r="F207" s="29" t="n">
        <v>5</v>
      </c>
      <c r="G207" s="30" t="n">
        <v>185.4</v>
      </c>
      <c r="H207" s="19" t="s">
        <v>592</v>
      </c>
      <c r="I207" s="20" t="n">
        <v>74.4</v>
      </c>
      <c r="J207" s="20"/>
      <c r="K207" s="20" t="n">
        <v>66.84</v>
      </c>
      <c r="L207" s="21" t="n">
        <v>4</v>
      </c>
      <c r="M207" s="22" t="s">
        <v>18</v>
      </c>
      <c r="N207" s="23" t="n">
        <v>42578</v>
      </c>
    </row>
    <row r="208" s="31" customFormat="true" ht="11.25" hidden="false" customHeight="false" outlineLevel="0" collapsed="false">
      <c r="A208" s="25" t="s">
        <v>593</v>
      </c>
      <c r="B208" s="26" t="s">
        <v>583</v>
      </c>
      <c r="C208" s="27" t="s">
        <v>594</v>
      </c>
      <c r="D208" s="28" t="n">
        <v>80.3</v>
      </c>
      <c r="E208" s="28" t="n">
        <v>74.5</v>
      </c>
      <c r="F208" s="29" t="n">
        <v>5</v>
      </c>
      <c r="G208" s="30" t="n">
        <v>159.8</v>
      </c>
      <c r="H208" s="19" t="s">
        <v>595</v>
      </c>
      <c r="I208" s="20" t="n">
        <v>78</v>
      </c>
      <c r="J208" s="20"/>
      <c r="K208" s="20" t="n">
        <v>63.16</v>
      </c>
      <c r="L208" s="21" t="n">
        <v>1</v>
      </c>
      <c r="M208" s="22" t="s">
        <v>18</v>
      </c>
      <c r="N208" s="23" t="n">
        <v>42578</v>
      </c>
    </row>
    <row r="209" s="31" customFormat="true" ht="11.25" hidden="false" customHeight="false" outlineLevel="0" collapsed="false">
      <c r="A209" s="25" t="s">
        <v>596</v>
      </c>
      <c r="B209" s="26" t="s">
        <v>597</v>
      </c>
      <c r="C209" s="27" t="s">
        <v>45</v>
      </c>
      <c r="D209" s="28" t="n">
        <v>99</v>
      </c>
      <c r="E209" s="28" t="n">
        <v>85.5</v>
      </c>
      <c r="F209" s="29" t="n">
        <v>5</v>
      </c>
      <c r="G209" s="30" t="n">
        <v>189.5</v>
      </c>
      <c r="H209" s="19" t="s">
        <v>598</v>
      </c>
      <c r="I209" s="20" t="n">
        <v>77.6</v>
      </c>
      <c r="J209" s="20"/>
      <c r="K209" s="20" t="n">
        <v>68.94</v>
      </c>
      <c r="L209" s="21" t="n">
        <v>1</v>
      </c>
      <c r="M209" s="22" t="s">
        <v>18</v>
      </c>
      <c r="N209" s="23" t="n">
        <v>42578</v>
      </c>
    </row>
    <row r="210" s="31" customFormat="true" ht="11.25" hidden="false" customHeight="false" outlineLevel="0" collapsed="false">
      <c r="A210" s="25" t="s">
        <v>599</v>
      </c>
      <c r="B210" s="26" t="s">
        <v>600</v>
      </c>
      <c r="C210" s="27" t="s">
        <v>601</v>
      </c>
      <c r="D210" s="28" t="n">
        <v>72.6</v>
      </c>
      <c r="E210" s="28" t="n">
        <v>82.5</v>
      </c>
      <c r="F210" s="29" t="n">
        <v>0</v>
      </c>
      <c r="G210" s="30" t="n">
        <v>155.1</v>
      </c>
      <c r="H210" s="19" t="s">
        <v>602</v>
      </c>
      <c r="I210" s="20" t="n">
        <v>73.18</v>
      </c>
      <c r="J210" s="20"/>
      <c r="K210" s="20" t="n">
        <v>60.29</v>
      </c>
      <c r="L210" s="21" t="n">
        <v>1</v>
      </c>
      <c r="M210" s="22" t="s">
        <v>18</v>
      </c>
      <c r="N210" s="23" t="n">
        <v>42578</v>
      </c>
    </row>
    <row r="211" s="31" customFormat="true" ht="11.25" hidden="false" customHeight="false" outlineLevel="0" collapsed="false">
      <c r="A211" s="25" t="s">
        <v>603</v>
      </c>
      <c r="B211" s="26" t="s">
        <v>600</v>
      </c>
      <c r="C211" s="27" t="s">
        <v>604</v>
      </c>
      <c r="D211" s="28" t="n">
        <v>83.8</v>
      </c>
      <c r="E211" s="28" t="n">
        <v>99</v>
      </c>
      <c r="F211" s="29" t="n">
        <v>5</v>
      </c>
      <c r="G211" s="30" t="n">
        <v>187.8</v>
      </c>
      <c r="H211" s="19" t="s">
        <v>605</v>
      </c>
      <c r="I211" s="20" t="n">
        <v>75.3</v>
      </c>
      <c r="J211" s="20"/>
      <c r="K211" s="20" t="n">
        <v>67.68</v>
      </c>
      <c r="L211" s="21" t="n">
        <v>1</v>
      </c>
      <c r="M211" s="22" t="s">
        <v>18</v>
      </c>
      <c r="N211" s="23" t="n">
        <v>42578</v>
      </c>
    </row>
    <row r="212" s="31" customFormat="true" ht="11.25" hidden="false" customHeight="false" outlineLevel="0" collapsed="false">
      <c r="A212" s="25" t="s">
        <v>606</v>
      </c>
      <c r="B212" s="26" t="s">
        <v>607</v>
      </c>
      <c r="C212" s="27" t="s">
        <v>608</v>
      </c>
      <c r="D212" s="28" t="n">
        <v>79.6</v>
      </c>
      <c r="E212" s="28" t="n">
        <v>83.5</v>
      </c>
      <c r="F212" s="29" t="n">
        <v>5</v>
      </c>
      <c r="G212" s="30" t="n">
        <v>168.1</v>
      </c>
      <c r="H212" s="19" t="s">
        <v>609</v>
      </c>
      <c r="I212" s="20" t="n">
        <v>78.4</v>
      </c>
      <c r="J212" s="20"/>
      <c r="K212" s="20" t="n">
        <v>64.98</v>
      </c>
      <c r="L212" s="21" t="n">
        <v>1</v>
      </c>
      <c r="M212" s="22" t="s">
        <v>18</v>
      </c>
      <c r="N212" s="23" t="n">
        <v>42578</v>
      </c>
    </row>
    <row r="213" s="31" customFormat="true" ht="11.25" hidden="false" customHeight="false" outlineLevel="0" collapsed="false">
      <c r="A213" s="25" t="s">
        <v>610</v>
      </c>
      <c r="B213" s="26" t="s">
        <v>611</v>
      </c>
      <c r="C213" s="27" t="s">
        <v>612</v>
      </c>
      <c r="D213" s="28" t="n">
        <v>68</v>
      </c>
      <c r="E213" s="28" t="n">
        <v>83.5</v>
      </c>
      <c r="F213" s="29" t="n">
        <v>5</v>
      </c>
      <c r="G213" s="30" t="n">
        <v>156.5</v>
      </c>
      <c r="H213" s="19" t="s">
        <v>613</v>
      </c>
      <c r="I213" s="20" t="n">
        <v>75</v>
      </c>
      <c r="J213" s="20"/>
      <c r="K213" s="20" t="n">
        <v>61.3</v>
      </c>
      <c r="L213" s="21" t="n">
        <v>1</v>
      </c>
      <c r="M213" s="22" t="s">
        <v>18</v>
      </c>
      <c r="N213" s="23" t="n">
        <v>42578</v>
      </c>
    </row>
    <row r="214" s="31" customFormat="true" ht="11.25" hidden="false" customHeight="false" outlineLevel="0" collapsed="false">
      <c r="A214" s="25" t="s">
        <v>614</v>
      </c>
      <c r="B214" s="26" t="s">
        <v>611</v>
      </c>
      <c r="C214" s="27" t="s">
        <v>615</v>
      </c>
      <c r="D214" s="28" t="n">
        <v>83.8</v>
      </c>
      <c r="E214" s="28" t="n">
        <v>84</v>
      </c>
      <c r="F214" s="29" t="n">
        <v>5</v>
      </c>
      <c r="G214" s="30" t="n">
        <v>172.8</v>
      </c>
      <c r="H214" s="19" t="s">
        <v>616</v>
      </c>
      <c r="I214" s="20" t="n">
        <v>78.6</v>
      </c>
      <c r="J214" s="20"/>
      <c r="K214" s="20" t="n">
        <v>66</v>
      </c>
      <c r="L214" s="21" t="n">
        <v>1</v>
      </c>
      <c r="M214" s="22" t="s">
        <v>18</v>
      </c>
      <c r="N214" s="23" t="n">
        <v>42578</v>
      </c>
    </row>
    <row r="215" s="31" customFormat="true" ht="11.25" hidden="false" customHeight="false" outlineLevel="0" collapsed="false">
      <c r="A215" s="25" t="s">
        <v>617</v>
      </c>
      <c r="B215" s="26" t="s">
        <v>611</v>
      </c>
      <c r="C215" s="27" t="s">
        <v>615</v>
      </c>
      <c r="D215" s="28" t="n">
        <v>76</v>
      </c>
      <c r="E215" s="28" t="n">
        <v>94.5</v>
      </c>
      <c r="F215" s="29" t="n">
        <v>5</v>
      </c>
      <c r="G215" s="30" t="n">
        <v>175.5</v>
      </c>
      <c r="H215" s="19" t="s">
        <v>618</v>
      </c>
      <c r="I215" s="20" t="n">
        <v>73.6</v>
      </c>
      <c r="J215" s="20"/>
      <c r="K215" s="20" t="n">
        <v>64.54</v>
      </c>
      <c r="L215" s="21" t="n">
        <v>2</v>
      </c>
      <c r="M215" s="22" t="s">
        <v>18</v>
      </c>
      <c r="N215" s="23" t="n">
        <v>42578</v>
      </c>
    </row>
    <row r="216" s="31" customFormat="true" ht="11.25" hidden="false" customHeight="false" outlineLevel="0" collapsed="false">
      <c r="A216" s="25" t="s">
        <v>619</v>
      </c>
      <c r="B216" s="26" t="s">
        <v>611</v>
      </c>
      <c r="C216" s="27" t="s">
        <v>174</v>
      </c>
      <c r="D216" s="28" t="n">
        <v>89.1</v>
      </c>
      <c r="E216" s="28" t="n">
        <v>80.5</v>
      </c>
      <c r="F216" s="29" t="n">
        <v>0</v>
      </c>
      <c r="G216" s="30" t="n">
        <v>169.6</v>
      </c>
      <c r="H216" s="19" t="s">
        <v>620</v>
      </c>
      <c r="I216" s="20" t="n">
        <v>85.6</v>
      </c>
      <c r="J216" s="20"/>
      <c r="K216" s="20" t="n">
        <v>68.16</v>
      </c>
      <c r="L216" s="21" t="n">
        <v>1</v>
      </c>
      <c r="M216" s="22" t="s">
        <v>18</v>
      </c>
      <c r="N216" s="23" t="n">
        <v>42578</v>
      </c>
    </row>
    <row r="217" s="31" customFormat="true" ht="11.25" hidden="false" customHeight="false" outlineLevel="0" collapsed="false">
      <c r="A217" s="25" t="s">
        <v>621</v>
      </c>
      <c r="B217" s="26" t="s">
        <v>611</v>
      </c>
      <c r="C217" s="27" t="s">
        <v>174</v>
      </c>
      <c r="D217" s="28" t="n">
        <v>77.1</v>
      </c>
      <c r="E217" s="28" t="n">
        <v>88</v>
      </c>
      <c r="F217" s="29" t="n">
        <v>5</v>
      </c>
      <c r="G217" s="30" t="n">
        <v>170.1</v>
      </c>
      <c r="H217" s="19" t="s">
        <v>622</v>
      </c>
      <c r="I217" s="20" t="n">
        <v>82.4</v>
      </c>
      <c r="J217" s="20"/>
      <c r="K217" s="20" t="n">
        <v>66.98</v>
      </c>
      <c r="L217" s="21" t="n">
        <v>2</v>
      </c>
      <c r="M217" s="22" t="s">
        <v>18</v>
      </c>
      <c r="N217" s="23" t="n">
        <v>42578</v>
      </c>
    </row>
    <row r="218" s="31" customFormat="true" ht="11.25" hidden="false" customHeight="false" outlineLevel="0" collapsed="false">
      <c r="A218" s="25" t="s">
        <v>623</v>
      </c>
      <c r="B218" s="26" t="s">
        <v>624</v>
      </c>
      <c r="C218" s="27" t="s">
        <v>612</v>
      </c>
      <c r="D218" s="28" t="n">
        <v>82.3</v>
      </c>
      <c r="E218" s="28" t="n">
        <v>80</v>
      </c>
      <c r="F218" s="29" t="n">
        <v>5</v>
      </c>
      <c r="G218" s="30" t="n">
        <v>167.3</v>
      </c>
      <c r="H218" s="19" t="s">
        <v>625</v>
      </c>
      <c r="I218" s="20" t="n">
        <v>80.7</v>
      </c>
      <c r="J218" s="20"/>
      <c r="K218" s="20" t="n">
        <v>65.74</v>
      </c>
      <c r="L218" s="21" t="n">
        <v>1</v>
      </c>
      <c r="M218" s="22" t="s">
        <v>18</v>
      </c>
      <c r="N218" s="23" t="n">
        <v>42578</v>
      </c>
    </row>
    <row r="219" s="31" customFormat="true" ht="11.25" hidden="false" customHeight="false" outlineLevel="0" collapsed="false">
      <c r="A219" s="25" t="s">
        <v>626</v>
      </c>
      <c r="B219" s="26" t="s">
        <v>627</v>
      </c>
      <c r="C219" s="27" t="s">
        <v>286</v>
      </c>
      <c r="D219" s="28" t="n">
        <v>82</v>
      </c>
      <c r="E219" s="28" t="n">
        <v>91.5</v>
      </c>
      <c r="F219" s="29" t="n">
        <v>5</v>
      </c>
      <c r="G219" s="30" t="n">
        <v>178.5</v>
      </c>
      <c r="H219" s="19" t="s">
        <v>628</v>
      </c>
      <c r="I219" s="20" t="n">
        <v>76</v>
      </c>
      <c r="J219" s="20"/>
      <c r="K219" s="20" t="n">
        <v>66.1</v>
      </c>
      <c r="L219" s="21" t="n">
        <v>1</v>
      </c>
      <c r="M219" s="22" t="s">
        <v>18</v>
      </c>
      <c r="N219" s="23" t="n">
        <v>42578</v>
      </c>
    </row>
    <row r="220" s="31" customFormat="true" ht="11.25" hidden="false" customHeight="false" outlineLevel="0" collapsed="false">
      <c r="A220" s="25" t="s">
        <v>629</v>
      </c>
      <c r="B220" s="26" t="s">
        <v>627</v>
      </c>
      <c r="C220" s="27" t="s">
        <v>615</v>
      </c>
      <c r="D220" s="28" t="n">
        <v>67.4</v>
      </c>
      <c r="E220" s="28" t="n">
        <v>91</v>
      </c>
      <c r="F220" s="29" t="n">
        <v>5</v>
      </c>
      <c r="G220" s="30" t="n">
        <v>163.4</v>
      </c>
      <c r="H220" s="19" t="s">
        <v>630</v>
      </c>
      <c r="I220" s="20" t="n">
        <v>81.4</v>
      </c>
      <c r="J220" s="20"/>
      <c r="K220" s="20" t="n">
        <v>65.24</v>
      </c>
      <c r="L220" s="21" t="n">
        <v>1</v>
      </c>
      <c r="M220" s="22" t="s">
        <v>18</v>
      </c>
      <c r="N220" s="23" t="n">
        <v>42578</v>
      </c>
    </row>
    <row r="221" s="31" customFormat="true" ht="11.25" hidden="false" customHeight="false" outlineLevel="0" collapsed="false">
      <c r="A221" s="25" t="s">
        <v>631</v>
      </c>
      <c r="B221" s="26" t="s">
        <v>627</v>
      </c>
      <c r="C221" s="27" t="s">
        <v>632</v>
      </c>
      <c r="D221" s="28" t="n">
        <v>69.7</v>
      </c>
      <c r="E221" s="28" t="n">
        <v>92.5</v>
      </c>
      <c r="F221" s="29" t="n">
        <v>5</v>
      </c>
      <c r="G221" s="30" t="n">
        <v>167.2</v>
      </c>
      <c r="H221" s="19" t="s">
        <v>633</v>
      </c>
      <c r="I221" s="20" t="n">
        <v>77</v>
      </c>
      <c r="J221" s="20"/>
      <c r="K221" s="20" t="n">
        <v>64.24</v>
      </c>
      <c r="L221" s="21" t="n">
        <v>1</v>
      </c>
      <c r="M221" s="22" t="s">
        <v>18</v>
      </c>
      <c r="N221" s="23" t="n">
        <v>42578</v>
      </c>
    </row>
    <row r="222" s="31" customFormat="true" ht="11.25" hidden="false" customHeight="false" outlineLevel="0" collapsed="false">
      <c r="A222" s="25" t="s">
        <v>634</v>
      </c>
      <c r="B222" s="26" t="s">
        <v>635</v>
      </c>
      <c r="C222" s="27" t="s">
        <v>612</v>
      </c>
      <c r="D222" s="28" t="n">
        <v>63.5</v>
      </c>
      <c r="E222" s="28" t="n">
        <v>89</v>
      </c>
      <c r="F222" s="29" t="n">
        <v>5</v>
      </c>
      <c r="G222" s="30" t="n">
        <v>157.5</v>
      </c>
      <c r="H222" s="19" t="s">
        <v>636</v>
      </c>
      <c r="I222" s="20" t="n">
        <v>82.2</v>
      </c>
      <c r="J222" s="20"/>
      <c r="K222" s="20" t="n">
        <v>64.38</v>
      </c>
      <c r="L222" s="21" t="n">
        <v>1</v>
      </c>
      <c r="M222" s="22" t="s">
        <v>18</v>
      </c>
      <c r="N222" s="23" t="n">
        <v>42578</v>
      </c>
    </row>
    <row r="223" s="31" customFormat="true" ht="11.25" hidden="false" customHeight="false" outlineLevel="0" collapsed="false">
      <c r="A223" s="25" t="s">
        <v>637</v>
      </c>
      <c r="B223" s="26" t="s">
        <v>635</v>
      </c>
      <c r="C223" s="27" t="s">
        <v>615</v>
      </c>
      <c r="D223" s="28" t="n">
        <v>80.7</v>
      </c>
      <c r="E223" s="28" t="n">
        <v>87.5</v>
      </c>
      <c r="F223" s="29" t="n">
        <v>5</v>
      </c>
      <c r="G223" s="30" t="n">
        <v>173.2</v>
      </c>
      <c r="H223" s="19" t="s">
        <v>638</v>
      </c>
      <c r="I223" s="20" t="n">
        <v>83.6</v>
      </c>
      <c r="J223" s="20"/>
      <c r="K223" s="20" t="n">
        <v>68.08</v>
      </c>
      <c r="L223" s="21" t="n">
        <v>1</v>
      </c>
      <c r="M223" s="22" t="s">
        <v>18</v>
      </c>
      <c r="N223" s="23" t="n">
        <v>42578</v>
      </c>
    </row>
    <row r="224" s="31" customFormat="true" ht="11.25" hidden="false" customHeight="false" outlineLevel="0" collapsed="false">
      <c r="A224" s="25" t="s">
        <v>639</v>
      </c>
      <c r="B224" s="26" t="s">
        <v>635</v>
      </c>
      <c r="C224" s="27" t="s">
        <v>615</v>
      </c>
      <c r="D224" s="28" t="n">
        <v>80.7</v>
      </c>
      <c r="E224" s="28" t="n">
        <v>88</v>
      </c>
      <c r="F224" s="29" t="n">
        <v>5</v>
      </c>
      <c r="G224" s="30" t="n">
        <v>173.7</v>
      </c>
      <c r="H224" s="19" t="s">
        <v>640</v>
      </c>
      <c r="I224" s="20" t="n">
        <v>77.6</v>
      </c>
      <c r="J224" s="20"/>
      <c r="K224" s="20" t="n">
        <v>65.78</v>
      </c>
      <c r="L224" s="21" t="n">
        <v>2</v>
      </c>
      <c r="M224" s="22" t="s">
        <v>18</v>
      </c>
      <c r="N224" s="23" t="n">
        <v>42578</v>
      </c>
    </row>
    <row r="225" s="31" customFormat="true" ht="11.25" hidden="false" customHeight="false" outlineLevel="0" collapsed="false">
      <c r="A225" s="25" t="s">
        <v>641</v>
      </c>
      <c r="B225" s="26" t="s">
        <v>642</v>
      </c>
      <c r="C225" s="27" t="s">
        <v>612</v>
      </c>
      <c r="D225" s="28" t="n">
        <v>87.5</v>
      </c>
      <c r="E225" s="28" t="n">
        <v>80</v>
      </c>
      <c r="F225" s="29" t="n">
        <v>5</v>
      </c>
      <c r="G225" s="30" t="n">
        <v>172.5</v>
      </c>
      <c r="H225" s="19" t="s">
        <v>643</v>
      </c>
      <c r="I225" s="20" t="n">
        <v>81</v>
      </c>
      <c r="J225" s="20"/>
      <c r="K225" s="20" t="n">
        <v>66.9</v>
      </c>
      <c r="L225" s="21" t="n">
        <v>1</v>
      </c>
      <c r="M225" s="22" t="s">
        <v>18</v>
      </c>
      <c r="N225" s="23" t="n">
        <v>42578</v>
      </c>
    </row>
    <row r="226" s="31" customFormat="true" ht="11.25" hidden="false" customHeight="false" outlineLevel="0" collapsed="false">
      <c r="A226" s="25" t="s">
        <v>644</v>
      </c>
      <c r="B226" s="26" t="s">
        <v>642</v>
      </c>
      <c r="C226" s="27" t="s">
        <v>612</v>
      </c>
      <c r="D226" s="28" t="n">
        <v>87.5</v>
      </c>
      <c r="E226" s="28" t="n">
        <v>77.5</v>
      </c>
      <c r="F226" s="29" t="n">
        <v>5</v>
      </c>
      <c r="G226" s="30" t="n">
        <v>170</v>
      </c>
      <c r="H226" s="19" t="s">
        <v>645</v>
      </c>
      <c r="I226" s="20" t="n">
        <v>80.4</v>
      </c>
      <c r="J226" s="20"/>
      <c r="K226" s="20" t="n">
        <v>66.16</v>
      </c>
      <c r="L226" s="21" t="n">
        <v>2</v>
      </c>
      <c r="M226" s="22" t="s">
        <v>18</v>
      </c>
      <c r="N226" s="23" t="n">
        <v>42578</v>
      </c>
    </row>
    <row r="227" s="31" customFormat="true" ht="11.25" hidden="false" customHeight="false" outlineLevel="0" collapsed="false">
      <c r="A227" s="25" t="s">
        <v>646</v>
      </c>
      <c r="B227" s="26" t="s">
        <v>647</v>
      </c>
      <c r="C227" s="27" t="s">
        <v>648</v>
      </c>
      <c r="D227" s="28" t="n">
        <v>83.7</v>
      </c>
      <c r="E227" s="28" t="n">
        <v>97.5</v>
      </c>
      <c r="F227" s="29" t="n">
        <v>5</v>
      </c>
      <c r="G227" s="30" t="n">
        <v>186.2</v>
      </c>
      <c r="H227" s="19" t="s">
        <v>649</v>
      </c>
      <c r="I227" s="20" t="n">
        <v>82.9</v>
      </c>
      <c r="J227" s="20"/>
      <c r="K227" s="20" t="n">
        <v>70.4</v>
      </c>
      <c r="L227" s="21" t="n">
        <v>1</v>
      </c>
      <c r="M227" s="22" t="s">
        <v>18</v>
      </c>
      <c r="N227" s="23" t="n">
        <v>42579</v>
      </c>
    </row>
    <row r="228" s="31" customFormat="true" ht="11.25" hidden="false" customHeight="false" outlineLevel="0" collapsed="false">
      <c r="A228" s="25" t="s">
        <v>650</v>
      </c>
      <c r="B228" s="26" t="s">
        <v>647</v>
      </c>
      <c r="C228" s="27" t="s">
        <v>444</v>
      </c>
      <c r="D228" s="28" t="n">
        <v>87.8</v>
      </c>
      <c r="E228" s="28" t="n">
        <v>88.5</v>
      </c>
      <c r="F228" s="29" t="n">
        <v>5</v>
      </c>
      <c r="G228" s="30" t="n">
        <v>181.3</v>
      </c>
      <c r="H228" s="19" t="s">
        <v>651</v>
      </c>
      <c r="I228" s="20" t="n">
        <v>85.2</v>
      </c>
      <c r="J228" s="20"/>
      <c r="K228" s="20" t="n">
        <v>70.34</v>
      </c>
      <c r="L228" s="21" t="n">
        <v>1</v>
      </c>
      <c r="M228" s="22" t="s">
        <v>18</v>
      </c>
      <c r="N228" s="23" t="n">
        <v>42579</v>
      </c>
    </row>
    <row r="229" s="31" customFormat="true" ht="11.25" hidden="false" customHeight="false" outlineLevel="0" collapsed="false">
      <c r="A229" s="25" t="s">
        <v>652</v>
      </c>
      <c r="B229" s="26" t="s">
        <v>653</v>
      </c>
      <c r="C229" s="27" t="s">
        <v>45</v>
      </c>
      <c r="D229" s="28" t="n">
        <v>96</v>
      </c>
      <c r="E229" s="28" t="n">
        <v>98.5</v>
      </c>
      <c r="F229" s="29" t="n">
        <v>0</v>
      </c>
      <c r="G229" s="30" t="n">
        <v>194.5</v>
      </c>
      <c r="H229" s="19" t="s">
        <v>654</v>
      </c>
      <c r="I229" s="20" t="n">
        <v>80.6</v>
      </c>
      <c r="J229" s="20"/>
      <c r="K229" s="20" t="n">
        <v>71.14</v>
      </c>
      <c r="L229" s="21" t="n">
        <v>1</v>
      </c>
      <c r="M229" s="22" t="s">
        <v>18</v>
      </c>
      <c r="N229" s="23" t="n">
        <v>42579</v>
      </c>
    </row>
    <row r="230" s="31" customFormat="true" ht="11.25" hidden="false" customHeight="false" outlineLevel="0" collapsed="false">
      <c r="A230" s="25" t="s">
        <v>655</v>
      </c>
      <c r="B230" s="26" t="s">
        <v>653</v>
      </c>
      <c r="C230" s="27" t="s">
        <v>69</v>
      </c>
      <c r="D230" s="28" t="n">
        <v>83.9</v>
      </c>
      <c r="E230" s="28" t="n">
        <v>82.5</v>
      </c>
      <c r="F230" s="29" t="n">
        <v>5</v>
      </c>
      <c r="G230" s="30" t="n">
        <v>171.4</v>
      </c>
      <c r="H230" s="19" t="s">
        <v>656</v>
      </c>
      <c r="I230" s="20" t="n">
        <v>72.8</v>
      </c>
      <c r="J230" s="20"/>
      <c r="K230" s="20" t="n">
        <v>63.4</v>
      </c>
      <c r="L230" s="21" t="n">
        <v>1</v>
      </c>
      <c r="M230" s="22" t="s">
        <v>18</v>
      </c>
      <c r="N230" s="23" t="n">
        <v>42579</v>
      </c>
    </row>
    <row r="231" s="31" customFormat="true" ht="11.25" hidden="false" customHeight="false" outlineLevel="0" collapsed="false">
      <c r="A231" s="25" t="s">
        <v>657</v>
      </c>
      <c r="B231" s="26" t="s">
        <v>658</v>
      </c>
      <c r="C231" s="27" t="s">
        <v>659</v>
      </c>
      <c r="D231" s="28" t="n">
        <v>95.1</v>
      </c>
      <c r="E231" s="28" t="n">
        <v>85</v>
      </c>
      <c r="F231" s="29" t="n">
        <v>0</v>
      </c>
      <c r="G231" s="30" t="n">
        <v>180.1</v>
      </c>
      <c r="H231" s="19" t="s">
        <v>660</v>
      </c>
      <c r="I231" s="20" t="n">
        <v>76.2</v>
      </c>
      <c r="J231" s="20"/>
      <c r="K231" s="20" t="n">
        <v>66.5</v>
      </c>
      <c r="L231" s="21" t="n">
        <v>1</v>
      </c>
      <c r="M231" s="22" t="s">
        <v>18</v>
      </c>
      <c r="N231" s="23" t="n">
        <v>42579</v>
      </c>
    </row>
    <row r="232" s="31" customFormat="true" ht="11.25" hidden="false" customHeight="false" outlineLevel="0" collapsed="false">
      <c r="A232" s="25" t="s">
        <v>661</v>
      </c>
      <c r="B232" s="26" t="s">
        <v>658</v>
      </c>
      <c r="C232" s="27" t="s">
        <v>662</v>
      </c>
      <c r="D232" s="28" t="n">
        <v>83.7</v>
      </c>
      <c r="E232" s="28" t="n">
        <v>83</v>
      </c>
      <c r="F232" s="29" t="n">
        <v>0</v>
      </c>
      <c r="G232" s="30" t="n">
        <v>166.7</v>
      </c>
      <c r="H232" s="19" t="s">
        <v>663</v>
      </c>
      <c r="I232" s="20" t="n">
        <v>74.6</v>
      </c>
      <c r="J232" s="20"/>
      <c r="K232" s="20" t="n">
        <v>63.18</v>
      </c>
      <c r="L232" s="21" t="n">
        <v>1</v>
      </c>
      <c r="M232" s="22" t="s">
        <v>18</v>
      </c>
      <c r="N232" s="23" t="n">
        <v>42579</v>
      </c>
    </row>
    <row r="233" s="31" customFormat="true" ht="11.25" hidden="false" customHeight="false" outlineLevel="0" collapsed="false">
      <c r="A233" s="25" t="s">
        <v>664</v>
      </c>
      <c r="B233" s="26" t="s">
        <v>658</v>
      </c>
      <c r="C233" s="27" t="s">
        <v>665</v>
      </c>
      <c r="D233" s="28" t="n">
        <v>87.9</v>
      </c>
      <c r="E233" s="28" t="n">
        <v>93</v>
      </c>
      <c r="F233" s="29" t="n">
        <v>0</v>
      </c>
      <c r="G233" s="30" t="n">
        <v>180.9</v>
      </c>
      <c r="H233" s="19" t="s">
        <v>666</v>
      </c>
      <c r="I233" s="20" t="n">
        <v>70</v>
      </c>
      <c r="J233" s="20"/>
      <c r="K233" s="20" t="n">
        <v>64.18</v>
      </c>
      <c r="L233" s="21" t="n">
        <v>1</v>
      </c>
      <c r="M233" s="22" t="s">
        <v>18</v>
      </c>
      <c r="N233" s="23" t="n">
        <v>42579</v>
      </c>
    </row>
    <row r="234" s="31" customFormat="true" ht="11.25" hidden="false" customHeight="false" outlineLevel="0" collapsed="false">
      <c r="A234" s="25" t="s">
        <v>667</v>
      </c>
      <c r="B234" s="26" t="s">
        <v>668</v>
      </c>
      <c r="C234" s="27" t="s">
        <v>45</v>
      </c>
      <c r="D234" s="28" t="n">
        <v>75.1</v>
      </c>
      <c r="E234" s="28" t="n">
        <v>92.5</v>
      </c>
      <c r="F234" s="29" t="n">
        <v>5</v>
      </c>
      <c r="G234" s="30" t="n">
        <v>172.6</v>
      </c>
      <c r="H234" s="19" t="s">
        <v>669</v>
      </c>
      <c r="I234" s="20" t="n">
        <v>72.8</v>
      </c>
      <c r="J234" s="20"/>
      <c r="K234" s="20" t="n">
        <v>63.64</v>
      </c>
      <c r="L234" s="21" t="n">
        <v>1</v>
      </c>
      <c r="M234" s="22" t="s">
        <v>18</v>
      </c>
      <c r="N234" s="23" t="n">
        <v>42579</v>
      </c>
    </row>
    <row r="235" s="31" customFormat="true" ht="11.25" hidden="false" customHeight="false" outlineLevel="0" collapsed="false">
      <c r="A235" s="25" t="s">
        <v>670</v>
      </c>
      <c r="B235" s="26" t="s">
        <v>668</v>
      </c>
      <c r="C235" s="27" t="s">
        <v>69</v>
      </c>
      <c r="D235" s="28" t="n">
        <v>71.2</v>
      </c>
      <c r="E235" s="28" t="n">
        <v>100.5</v>
      </c>
      <c r="F235" s="29" t="n">
        <v>5</v>
      </c>
      <c r="G235" s="30" t="n">
        <v>176.7</v>
      </c>
      <c r="H235" s="19" t="s">
        <v>671</v>
      </c>
      <c r="I235" s="20" t="n">
        <v>79.88</v>
      </c>
      <c r="J235" s="20"/>
      <c r="K235" s="20" t="n">
        <v>67.29</v>
      </c>
      <c r="L235" s="21" t="n">
        <v>1</v>
      </c>
      <c r="M235" s="22" t="s">
        <v>18</v>
      </c>
      <c r="N235" s="23" t="n">
        <v>42579</v>
      </c>
    </row>
    <row r="236" s="31" customFormat="true" ht="11.25" hidden="false" customHeight="false" outlineLevel="0" collapsed="false">
      <c r="A236" s="25" t="s">
        <v>672</v>
      </c>
      <c r="B236" s="26" t="s">
        <v>668</v>
      </c>
      <c r="C236" s="27" t="s">
        <v>594</v>
      </c>
      <c r="D236" s="28" t="n">
        <v>100.2</v>
      </c>
      <c r="E236" s="28" t="n">
        <v>83</v>
      </c>
      <c r="F236" s="29" t="n">
        <v>0</v>
      </c>
      <c r="G236" s="30" t="n">
        <v>183.2</v>
      </c>
      <c r="H236" s="19" t="s">
        <v>673</v>
      </c>
      <c r="I236" s="20" t="n">
        <v>75.74</v>
      </c>
      <c r="J236" s="20"/>
      <c r="K236" s="20" t="n">
        <v>66.94</v>
      </c>
      <c r="L236" s="21" t="n">
        <v>1</v>
      </c>
      <c r="M236" s="22" t="s">
        <v>18</v>
      </c>
      <c r="N236" s="23" t="n">
        <v>42579</v>
      </c>
    </row>
    <row r="237" s="31" customFormat="true" ht="11.25" hidden="false" customHeight="false" outlineLevel="0" collapsed="false">
      <c r="A237" s="25" t="s">
        <v>674</v>
      </c>
      <c r="B237" s="26" t="s">
        <v>675</v>
      </c>
      <c r="C237" s="27" t="s">
        <v>676</v>
      </c>
      <c r="D237" s="28" t="n">
        <v>86.7</v>
      </c>
      <c r="E237" s="28" t="n">
        <v>88.5</v>
      </c>
      <c r="F237" s="29" t="n">
        <v>5</v>
      </c>
      <c r="G237" s="30" t="n">
        <v>180.2</v>
      </c>
      <c r="H237" s="19" t="s">
        <v>677</v>
      </c>
      <c r="I237" s="20" t="n">
        <v>75.8</v>
      </c>
      <c r="J237" s="20"/>
      <c r="K237" s="20" t="n">
        <v>66.36</v>
      </c>
      <c r="L237" s="21" t="n">
        <v>1</v>
      </c>
      <c r="M237" s="22" t="s">
        <v>18</v>
      </c>
      <c r="N237" s="23" t="n">
        <v>42579</v>
      </c>
    </row>
    <row r="238" s="31" customFormat="true" ht="11.25" hidden="false" customHeight="false" outlineLevel="0" collapsed="false">
      <c r="A238" s="25" t="s">
        <v>678</v>
      </c>
      <c r="B238" s="26" t="s">
        <v>679</v>
      </c>
      <c r="C238" s="27" t="s">
        <v>680</v>
      </c>
      <c r="D238" s="28" t="n">
        <v>98.1</v>
      </c>
      <c r="E238" s="28" t="n">
        <v>92.5</v>
      </c>
      <c r="F238" s="29" t="n">
        <v>0</v>
      </c>
      <c r="G238" s="30" t="n">
        <v>190.6</v>
      </c>
      <c r="H238" s="19" t="s">
        <v>681</v>
      </c>
      <c r="I238" s="20" t="n">
        <v>74.8</v>
      </c>
      <c r="J238" s="20"/>
      <c r="K238" s="20" t="n">
        <v>68.04</v>
      </c>
      <c r="L238" s="21" t="n">
        <v>1</v>
      </c>
      <c r="M238" s="22" t="s">
        <v>18</v>
      </c>
      <c r="N238" s="23" t="n">
        <v>42579</v>
      </c>
    </row>
    <row r="239" s="31" customFormat="true" ht="11.25" hidden="false" customHeight="false" outlineLevel="0" collapsed="false">
      <c r="A239" s="25" t="s">
        <v>682</v>
      </c>
      <c r="B239" s="26" t="s">
        <v>683</v>
      </c>
      <c r="C239" s="27" t="s">
        <v>133</v>
      </c>
      <c r="D239" s="28" t="n">
        <v>89</v>
      </c>
      <c r="E239" s="28" t="n">
        <v>95.5</v>
      </c>
      <c r="F239" s="29" t="n">
        <v>5</v>
      </c>
      <c r="G239" s="30" t="n">
        <v>189.5</v>
      </c>
      <c r="H239" s="19" t="s">
        <v>684</v>
      </c>
      <c r="I239" s="20" t="n">
        <v>79.8</v>
      </c>
      <c r="J239" s="20"/>
      <c r="K239" s="20" t="n">
        <v>69.82</v>
      </c>
      <c r="L239" s="21" t="n">
        <v>1</v>
      </c>
      <c r="M239" s="22" t="s">
        <v>18</v>
      </c>
      <c r="N239" s="23" t="n">
        <v>42579</v>
      </c>
    </row>
    <row r="240" s="31" customFormat="true" ht="11.25" hidden="false" customHeight="false" outlineLevel="0" collapsed="false">
      <c r="A240" s="25" t="s">
        <v>685</v>
      </c>
      <c r="B240" s="26" t="s">
        <v>683</v>
      </c>
      <c r="C240" s="27" t="s">
        <v>133</v>
      </c>
      <c r="D240" s="28" t="n">
        <v>96.4</v>
      </c>
      <c r="E240" s="28" t="n">
        <v>87</v>
      </c>
      <c r="F240" s="29" t="n">
        <v>0</v>
      </c>
      <c r="G240" s="30" t="n">
        <v>183.4</v>
      </c>
      <c r="H240" s="19" t="s">
        <v>686</v>
      </c>
      <c r="I240" s="20" t="n">
        <v>82.4</v>
      </c>
      <c r="J240" s="20"/>
      <c r="K240" s="20" t="n">
        <v>69.64</v>
      </c>
      <c r="L240" s="21" t="n">
        <v>2</v>
      </c>
      <c r="M240" s="22" t="s">
        <v>18</v>
      </c>
      <c r="N240" s="23" t="n">
        <v>42579</v>
      </c>
    </row>
    <row r="241" s="31" customFormat="true" ht="11.25" hidden="false" customHeight="false" outlineLevel="0" collapsed="false">
      <c r="A241" s="25" t="s">
        <v>687</v>
      </c>
      <c r="B241" s="26" t="s">
        <v>683</v>
      </c>
      <c r="C241" s="27" t="s">
        <v>133</v>
      </c>
      <c r="D241" s="28" t="n">
        <v>76.8</v>
      </c>
      <c r="E241" s="28" t="n">
        <v>91</v>
      </c>
      <c r="F241" s="29" t="n">
        <v>5</v>
      </c>
      <c r="G241" s="30" t="n">
        <v>172.8</v>
      </c>
      <c r="H241" s="19" t="s">
        <v>688</v>
      </c>
      <c r="I241" s="20" t="n">
        <v>75.88</v>
      </c>
      <c r="J241" s="20"/>
      <c r="K241" s="20" t="n">
        <v>64.91</v>
      </c>
      <c r="L241" s="21" t="n">
        <v>3</v>
      </c>
      <c r="M241" s="22" t="s">
        <v>18</v>
      </c>
      <c r="N241" s="23" t="n">
        <v>42579</v>
      </c>
    </row>
    <row r="242" s="31" customFormat="true" ht="11.25" hidden="false" customHeight="false" outlineLevel="0" collapsed="false">
      <c r="A242" s="25" t="s">
        <v>689</v>
      </c>
      <c r="B242" s="26" t="s">
        <v>690</v>
      </c>
      <c r="C242" s="27" t="s">
        <v>133</v>
      </c>
      <c r="D242" s="28" t="n">
        <v>95.1</v>
      </c>
      <c r="E242" s="28" t="n">
        <v>85</v>
      </c>
      <c r="F242" s="29" t="n">
        <v>5</v>
      </c>
      <c r="G242" s="30" t="n">
        <v>185.1</v>
      </c>
      <c r="H242" s="19" t="s">
        <v>691</v>
      </c>
      <c r="I242" s="32" t="n">
        <v>75.1</v>
      </c>
      <c r="J242" s="20"/>
      <c r="K242" s="20" t="n">
        <v>67.06</v>
      </c>
      <c r="L242" s="21" t="n">
        <v>1</v>
      </c>
      <c r="M242" s="22" t="s">
        <v>18</v>
      </c>
      <c r="N242" s="23" t="n">
        <v>42579</v>
      </c>
    </row>
    <row r="243" s="31" customFormat="true" ht="11.25" hidden="false" customHeight="false" outlineLevel="0" collapsed="false">
      <c r="A243" s="25" t="s">
        <v>692</v>
      </c>
      <c r="B243" s="26" t="s">
        <v>690</v>
      </c>
      <c r="C243" s="27" t="s">
        <v>133</v>
      </c>
      <c r="D243" s="28" t="n">
        <v>96.4</v>
      </c>
      <c r="E243" s="28" t="n">
        <v>83.5</v>
      </c>
      <c r="F243" s="29" t="n">
        <v>0</v>
      </c>
      <c r="G243" s="30" t="n">
        <v>179.9</v>
      </c>
      <c r="H243" s="19" t="s">
        <v>693</v>
      </c>
      <c r="I243" s="20" t="n">
        <v>77.6</v>
      </c>
      <c r="J243" s="20"/>
      <c r="K243" s="20" t="n">
        <v>67.02</v>
      </c>
      <c r="L243" s="21" t="n">
        <v>2</v>
      </c>
      <c r="M243" s="22" t="s">
        <v>18</v>
      </c>
      <c r="N243" s="23" t="n">
        <v>42579</v>
      </c>
    </row>
    <row r="244" s="31" customFormat="true" ht="11.25" hidden="false" customHeight="false" outlineLevel="0" collapsed="false">
      <c r="A244" s="25" t="s">
        <v>694</v>
      </c>
      <c r="B244" s="26" t="s">
        <v>690</v>
      </c>
      <c r="C244" s="27" t="s">
        <v>133</v>
      </c>
      <c r="D244" s="28" t="n">
        <v>95</v>
      </c>
      <c r="E244" s="28" t="n">
        <v>73.5</v>
      </c>
      <c r="F244" s="29" t="n">
        <v>5</v>
      </c>
      <c r="G244" s="30" t="n">
        <v>173.5</v>
      </c>
      <c r="H244" s="19" t="s">
        <v>695</v>
      </c>
      <c r="I244" s="20" t="n">
        <v>76.8</v>
      </c>
      <c r="J244" s="20"/>
      <c r="K244" s="20" t="n">
        <v>65.42</v>
      </c>
      <c r="L244" s="21" t="n">
        <v>3</v>
      </c>
      <c r="M244" s="22" t="s">
        <v>18</v>
      </c>
      <c r="N244" s="23" t="n">
        <v>42579</v>
      </c>
    </row>
    <row r="245" s="31" customFormat="true" ht="11.25" hidden="false" customHeight="false" outlineLevel="0" collapsed="false">
      <c r="A245" s="25" t="s">
        <v>696</v>
      </c>
      <c r="B245" s="26" t="s">
        <v>697</v>
      </c>
      <c r="C245" s="27" t="s">
        <v>133</v>
      </c>
      <c r="D245" s="28" t="n">
        <v>81.6</v>
      </c>
      <c r="E245" s="28" t="n">
        <v>99</v>
      </c>
      <c r="F245" s="29" t="n">
        <v>5</v>
      </c>
      <c r="G245" s="30" t="n">
        <v>185.6</v>
      </c>
      <c r="H245" s="19" t="s">
        <v>698</v>
      </c>
      <c r="I245" s="20" t="n">
        <v>70.2</v>
      </c>
      <c r="J245" s="20"/>
      <c r="K245" s="20" t="n">
        <v>65.2</v>
      </c>
      <c r="L245" s="21" t="n">
        <v>1</v>
      </c>
      <c r="M245" s="22" t="s">
        <v>18</v>
      </c>
      <c r="N245" s="23" t="n">
        <v>42579</v>
      </c>
    </row>
    <row r="246" s="31" customFormat="true" ht="11.25" hidden="false" customHeight="false" outlineLevel="0" collapsed="false">
      <c r="A246" s="25" t="s">
        <v>699</v>
      </c>
      <c r="B246" s="26" t="s">
        <v>697</v>
      </c>
      <c r="C246" s="27" t="s">
        <v>133</v>
      </c>
      <c r="D246" s="28" t="n">
        <v>87.1</v>
      </c>
      <c r="E246" s="28" t="n">
        <v>83</v>
      </c>
      <c r="F246" s="29" t="n">
        <v>5</v>
      </c>
      <c r="G246" s="30" t="n">
        <v>175.1</v>
      </c>
      <c r="H246" s="19" t="s">
        <v>700</v>
      </c>
      <c r="I246" s="20" t="n">
        <v>73.8</v>
      </c>
      <c r="J246" s="20"/>
      <c r="K246" s="20" t="n">
        <v>64.54</v>
      </c>
      <c r="L246" s="21" t="n">
        <v>2</v>
      </c>
      <c r="M246" s="22" t="s">
        <v>18</v>
      </c>
      <c r="N246" s="23" t="n">
        <v>42579</v>
      </c>
    </row>
    <row r="247" s="31" customFormat="true" ht="11.25" hidden="false" customHeight="false" outlineLevel="0" collapsed="false">
      <c r="A247" s="25" t="s">
        <v>701</v>
      </c>
      <c r="B247" s="26" t="s">
        <v>697</v>
      </c>
      <c r="C247" s="27" t="s">
        <v>133</v>
      </c>
      <c r="D247" s="28" t="n">
        <v>90.7</v>
      </c>
      <c r="E247" s="28" t="n">
        <v>78</v>
      </c>
      <c r="F247" s="29" t="n">
        <v>0</v>
      </c>
      <c r="G247" s="30" t="n">
        <v>168.7</v>
      </c>
      <c r="H247" s="19" t="s">
        <v>702</v>
      </c>
      <c r="I247" s="20" t="n">
        <v>76</v>
      </c>
      <c r="J247" s="20"/>
      <c r="K247" s="20" t="n">
        <v>64.14</v>
      </c>
      <c r="L247" s="21" t="n">
        <v>3</v>
      </c>
      <c r="M247" s="22" t="s">
        <v>18</v>
      </c>
      <c r="N247" s="23" t="n">
        <v>42579</v>
      </c>
    </row>
    <row r="248" s="31" customFormat="true" ht="11.25" hidden="false" customHeight="false" outlineLevel="0" collapsed="false">
      <c r="A248" s="25" t="s">
        <v>703</v>
      </c>
      <c r="B248" s="26" t="s">
        <v>697</v>
      </c>
      <c r="C248" s="27" t="s">
        <v>152</v>
      </c>
      <c r="D248" s="28" t="n">
        <v>74.5</v>
      </c>
      <c r="E248" s="28" t="n">
        <v>84</v>
      </c>
      <c r="F248" s="29" t="n">
        <v>5</v>
      </c>
      <c r="G248" s="30" t="n">
        <v>163.5</v>
      </c>
      <c r="H248" s="19" t="s">
        <v>704</v>
      </c>
      <c r="I248" s="20" t="n">
        <v>71</v>
      </c>
      <c r="J248" s="20"/>
      <c r="K248" s="20" t="n">
        <v>61.1</v>
      </c>
      <c r="L248" s="21" t="n">
        <v>1</v>
      </c>
      <c r="M248" s="22" t="s">
        <v>18</v>
      </c>
      <c r="N248" s="23" t="n">
        <v>42579</v>
      </c>
    </row>
    <row r="249" s="31" customFormat="true" ht="11.25" hidden="false" customHeight="false" outlineLevel="0" collapsed="false">
      <c r="A249" s="25" t="s">
        <v>705</v>
      </c>
      <c r="B249" s="26" t="s">
        <v>706</v>
      </c>
      <c r="C249" s="27" t="s">
        <v>133</v>
      </c>
      <c r="D249" s="28" t="n">
        <v>92.4</v>
      </c>
      <c r="E249" s="28" t="n">
        <v>83</v>
      </c>
      <c r="F249" s="29" t="n">
        <v>0</v>
      </c>
      <c r="G249" s="30" t="n">
        <v>175.4</v>
      </c>
      <c r="H249" s="19" t="s">
        <v>707</v>
      </c>
      <c r="I249" s="20" t="n">
        <v>81.2</v>
      </c>
      <c r="J249" s="20"/>
      <c r="K249" s="20" t="n">
        <v>67.56</v>
      </c>
      <c r="L249" s="21" t="n">
        <v>1</v>
      </c>
      <c r="M249" s="22" t="s">
        <v>18</v>
      </c>
      <c r="N249" s="23" t="n">
        <v>42579</v>
      </c>
    </row>
    <row r="250" s="31" customFormat="true" ht="11.25" hidden="false" customHeight="false" outlineLevel="0" collapsed="false">
      <c r="A250" s="25" t="s">
        <v>708</v>
      </c>
      <c r="B250" s="26" t="s">
        <v>706</v>
      </c>
      <c r="C250" s="27" t="s">
        <v>133</v>
      </c>
      <c r="D250" s="28" t="n">
        <v>91.1</v>
      </c>
      <c r="E250" s="28" t="n">
        <v>76.5</v>
      </c>
      <c r="F250" s="29" t="n">
        <v>5</v>
      </c>
      <c r="G250" s="30" t="n">
        <v>172.6</v>
      </c>
      <c r="H250" s="19" t="s">
        <v>709</v>
      </c>
      <c r="I250" s="20" t="n">
        <v>78.8</v>
      </c>
      <c r="J250" s="20"/>
      <c r="K250" s="20" t="n">
        <v>66.04</v>
      </c>
      <c r="L250" s="21" t="n">
        <v>2</v>
      </c>
      <c r="M250" s="22" t="s">
        <v>18</v>
      </c>
      <c r="N250" s="23" t="n">
        <v>42579</v>
      </c>
    </row>
    <row r="251" s="31" customFormat="true" ht="11.25" hidden="false" customHeight="false" outlineLevel="0" collapsed="false">
      <c r="A251" s="25" t="s">
        <v>710</v>
      </c>
      <c r="B251" s="26" t="s">
        <v>706</v>
      </c>
      <c r="C251" s="27" t="s">
        <v>133</v>
      </c>
      <c r="D251" s="28" t="n">
        <v>93</v>
      </c>
      <c r="E251" s="28" t="n">
        <v>79.5</v>
      </c>
      <c r="F251" s="29" t="n">
        <v>0</v>
      </c>
      <c r="G251" s="30" t="n">
        <v>172.5</v>
      </c>
      <c r="H251" s="19" t="s">
        <v>711</v>
      </c>
      <c r="I251" s="20" t="n">
        <v>77.6</v>
      </c>
      <c r="J251" s="20"/>
      <c r="K251" s="20" t="n">
        <v>65.54</v>
      </c>
      <c r="L251" s="21" t="n">
        <v>3</v>
      </c>
      <c r="M251" s="22" t="s">
        <v>18</v>
      </c>
      <c r="N251" s="23" t="n">
        <v>42579</v>
      </c>
    </row>
    <row r="252" s="31" customFormat="true" ht="11.25" hidden="false" customHeight="false" outlineLevel="0" collapsed="false">
      <c r="A252" s="25" t="s">
        <v>712</v>
      </c>
      <c r="B252" s="26" t="s">
        <v>706</v>
      </c>
      <c r="C252" s="27" t="s">
        <v>133</v>
      </c>
      <c r="D252" s="28" t="n">
        <v>92.8</v>
      </c>
      <c r="E252" s="28" t="n">
        <v>79</v>
      </c>
      <c r="F252" s="29" t="n">
        <v>0</v>
      </c>
      <c r="G252" s="30" t="n">
        <v>171.8</v>
      </c>
      <c r="H252" s="19" t="s">
        <v>713</v>
      </c>
      <c r="I252" s="20" t="n">
        <v>77.4</v>
      </c>
      <c r="J252" s="20"/>
      <c r="K252" s="20" t="n">
        <v>65.32</v>
      </c>
      <c r="L252" s="21" t="n">
        <v>4</v>
      </c>
      <c r="M252" s="22" t="s">
        <v>18</v>
      </c>
      <c r="N252" s="23" t="n">
        <v>42579</v>
      </c>
    </row>
    <row r="253" s="31" customFormat="true" ht="11.25" hidden="false" customHeight="false" outlineLevel="0" collapsed="false">
      <c r="A253" s="25" t="s">
        <v>714</v>
      </c>
      <c r="B253" s="26" t="s">
        <v>706</v>
      </c>
      <c r="C253" s="27" t="s">
        <v>152</v>
      </c>
      <c r="D253" s="28" t="n">
        <v>78.3</v>
      </c>
      <c r="E253" s="28" t="n">
        <v>70</v>
      </c>
      <c r="F253" s="29" t="n">
        <v>5</v>
      </c>
      <c r="G253" s="30" t="n">
        <v>153.3</v>
      </c>
      <c r="H253" s="19" t="s">
        <v>715</v>
      </c>
      <c r="I253" s="20" t="n">
        <v>65.8</v>
      </c>
      <c r="J253" s="20"/>
      <c r="K253" s="20" t="n">
        <v>56.98</v>
      </c>
      <c r="L253" s="21" t="n">
        <v>1</v>
      </c>
      <c r="M253" s="22" t="s">
        <v>18</v>
      </c>
      <c r="N253" s="23" t="n">
        <v>42579</v>
      </c>
    </row>
    <row r="254" s="31" customFormat="true" ht="11.25" hidden="false" customHeight="false" outlineLevel="0" collapsed="false">
      <c r="A254" s="25" t="s">
        <v>716</v>
      </c>
      <c r="B254" s="26" t="s">
        <v>717</v>
      </c>
      <c r="C254" s="27" t="s">
        <v>133</v>
      </c>
      <c r="D254" s="28" t="n">
        <v>105.6</v>
      </c>
      <c r="E254" s="28" t="n">
        <v>89</v>
      </c>
      <c r="F254" s="29" t="n">
        <v>0</v>
      </c>
      <c r="G254" s="30" t="n">
        <v>194.6</v>
      </c>
      <c r="H254" s="19" t="s">
        <v>718</v>
      </c>
      <c r="I254" s="20" t="n">
        <v>73.3</v>
      </c>
      <c r="J254" s="20"/>
      <c r="K254" s="20" t="n">
        <v>68.24</v>
      </c>
      <c r="L254" s="21" t="n">
        <v>1</v>
      </c>
      <c r="M254" s="22" t="s">
        <v>18</v>
      </c>
      <c r="N254" s="23" t="n">
        <v>42579</v>
      </c>
    </row>
    <row r="255" s="31" customFormat="true" ht="11.25" hidden="false" customHeight="false" outlineLevel="0" collapsed="false">
      <c r="A255" s="25" t="s">
        <v>719</v>
      </c>
      <c r="B255" s="26" t="s">
        <v>717</v>
      </c>
      <c r="C255" s="27" t="s">
        <v>133</v>
      </c>
      <c r="D255" s="28" t="n">
        <v>90.9</v>
      </c>
      <c r="E255" s="28" t="n">
        <v>85.5</v>
      </c>
      <c r="F255" s="29" t="n">
        <v>0</v>
      </c>
      <c r="G255" s="30" t="n">
        <v>176.4</v>
      </c>
      <c r="H255" s="19" t="s">
        <v>720</v>
      </c>
      <c r="I255" s="20" t="n">
        <v>82.2</v>
      </c>
      <c r="J255" s="20"/>
      <c r="K255" s="20" t="n">
        <v>68.16</v>
      </c>
      <c r="L255" s="21" t="n">
        <v>2</v>
      </c>
      <c r="M255" s="22" t="s">
        <v>18</v>
      </c>
      <c r="N255" s="23" t="n">
        <v>42579</v>
      </c>
    </row>
    <row r="256" s="31" customFormat="true" ht="11.25" hidden="false" customHeight="false" outlineLevel="0" collapsed="false">
      <c r="A256" s="25" t="s">
        <v>721</v>
      </c>
      <c r="B256" s="26" t="s">
        <v>717</v>
      </c>
      <c r="C256" s="27" t="s">
        <v>133</v>
      </c>
      <c r="D256" s="28" t="n">
        <v>101.7</v>
      </c>
      <c r="E256" s="28" t="n">
        <v>68.5</v>
      </c>
      <c r="F256" s="29" t="n">
        <v>0</v>
      </c>
      <c r="G256" s="30" t="n">
        <v>170.2</v>
      </c>
      <c r="H256" s="19" t="s">
        <v>722</v>
      </c>
      <c r="I256" s="20" t="n">
        <v>82</v>
      </c>
      <c r="J256" s="20"/>
      <c r="K256" s="20" t="n">
        <v>66.84</v>
      </c>
      <c r="L256" s="21" t="n">
        <v>3</v>
      </c>
      <c r="M256" s="22" t="s">
        <v>18</v>
      </c>
      <c r="N256" s="23" t="n">
        <v>42579</v>
      </c>
    </row>
    <row r="257" s="31" customFormat="true" ht="11.25" hidden="false" customHeight="false" outlineLevel="0" collapsed="false">
      <c r="A257" s="25" t="s">
        <v>723</v>
      </c>
      <c r="B257" s="26" t="s">
        <v>717</v>
      </c>
      <c r="C257" s="27" t="s">
        <v>133</v>
      </c>
      <c r="D257" s="28" t="n">
        <v>69.1</v>
      </c>
      <c r="E257" s="28" t="n">
        <v>97</v>
      </c>
      <c r="F257" s="29" t="n">
        <v>5</v>
      </c>
      <c r="G257" s="30" t="n">
        <v>171.1</v>
      </c>
      <c r="H257" s="19" t="s">
        <v>724</v>
      </c>
      <c r="I257" s="20" t="n">
        <v>81.16</v>
      </c>
      <c r="J257" s="20"/>
      <c r="K257" s="20" t="n">
        <v>66.68</v>
      </c>
      <c r="L257" s="21" t="n">
        <v>4</v>
      </c>
      <c r="M257" s="22" t="s">
        <v>18</v>
      </c>
      <c r="N257" s="23" t="n">
        <v>42579</v>
      </c>
    </row>
    <row r="258" s="31" customFormat="true" ht="11.25" hidden="false" customHeight="false" outlineLevel="0" collapsed="false">
      <c r="A258" s="25" t="s">
        <v>725</v>
      </c>
      <c r="B258" s="26" t="s">
        <v>717</v>
      </c>
      <c r="C258" s="27" t="s">
        <v>133</v>
      </c>
      <c r="D258" s="28" t="n">
        <v>96.5</v>
      </c>
      <c r="E258" s="28" t="n">
        <v>82</v>
      </c>
      <c r="F258" s="29" t="n">
        <v>5</v>
      </c>
      <c r="G258" s="30" t="n">
        <v>183.5</v>
      </c>
      <c r="H258" s="19" t="s">
        <v>726</v>
      </c>
      <c r="I258" s="20" t="n">
        <v>74.6</v>
      </c>
      <c r="J258" s="20"/>
      <c r="K258" s="20" t="n">
        <v>66.54</v>
      </c>
      <c r="L258" s="21" t="n">
        <v>5</v>
      </c>
      <c r="M258" s="22" t="s">
        <v>18</v>
      </c>
      <c r="N258" s="23" t="n">
        <v>42579</v>
      </c>
    </row>
    <row r="259" s="31" customFormat="true" ht="11.25" hidden="false" customHeight="false" outlineLevel="0" collapsed="false">
      <c r="A259" s="25" t="s">
        <v>727</v>
      </c>
      <c r="B259" s="26" t="s">
        <v>728</v>
      </c>
      <c r="C259" s="27" t="s">
        <v>729</v>
      </c>
      <c r="D259" s="28" t="n">
        <v>95.9</v>
      </c>
      <c r="E259" s="28" t="n">
        <v>96</v>
      </c>
      <c r="F259" s="29" t="n">
        <v>0</v>
      </c>
      <c r="G259" s="30" t="n">
        <v>191.9</v>
      </c>
      <c r="H259" s="19" t="s">
        <v>730</v>
      </c>
      <c r="I259" s="20" t="n">
        <v>73.6</v>
      </c>
      <c r="J259" s="20"/>
      <c r="K259" s="20" t="n">
        <v>67.82</v>
      </c>
      <c r="L259" s="21" t="n">
        <v>1</v>
      </c>
      <c r="M259" s="22" t="s">
        <v>18</v>
      </c>
      <c r="N259" s="23" t="n">
        <v>42579</v>
      </c>
    </row>
    <row r="260" s="31" customFormat="true" ht="11.25" hidden="false" customHeight="false" outlineLevel="0" collapsed="false">
      <c r="A260" s="25" t="s">
        <v>731</v>
      </c>
      <c r="B260" s="26" t="s">
        <v>728</v>
      </c>
      <c r="C260" s="27" t="s">
        <v>729</v>
      </c>
      <c r="D260" s="28" t="n">
        <v>90.3</v>
      </c>
      <c r="E260" s="28" t="n">
        <v>84</v>
      </c>
      <c r="F260" s="29" t="n">
        <v>5</v>
      </c>
      <c r="G260" s="30" t="n">
        <v>179.3</v>
      </c>
      <c r="H260" s="19" t="s">
        <v>732</v>
      </c>
      <c r="I260" s="20" t="n">
        <v>77.8</v>
      </c>
      <c r="J260" s="20"/>
      <c r="K260" s="20" t="n">
        <v>66.98</v>
      </c>
      <c r="L260" s="21" t="n">
        <v>2</v>
      </c>
      <c r="M260" s="22" t="s">
        <v>18</v>
      </c>
      <c r="N260" s="23" t="n">
        <v>42579</v>
      </c>
    </row>
    <row r="261" s="31" customFormat="true" ht="11.25" hidden="false" customHeight="false" outlineLevel="0" collapsed="false">
      <c r="A261" s="25" t="s">
        <v>733</v>
      </c>
      <c r="B261" s="26" t="s">
        <v>734</v>
      </c>
      <c r="C261" s="27" t="s">
        <v>63</v>
      </c>
      <c r="D261" s="28" t="n">
        <v>62.8</v>
      </c>
      <c r="E261" s="28" t="n">
        <v>90</v>
      </c>
      <c r="F261" s="29" t="n">
        <v>0</v>
      </c>
      <c r="G261" s="30" t="n">
        <v>152.8</v>
      </c>
      <c r="H261" s="19" t="s">
        <v>735</v>
      </c>
      <c r="I261" s="20" t="n">
        <v>71.2</v>
      </c>
      <c r="J261" s="20"/>
      <c r="K261" s="20" t="n">
        <v>59.04</v>
      </c>
      <c r="L261" s="21" t="n">
        <v>1</v>
      </c>
      <c r="M261" s="22" t="s">
        <v>18</v>
      </c>
      <c r="N261" s="23" t="n">
        <v>42579</v>
      </c>
    </row>
    <row r="262" s="31" customFormat="true" ht="11.25" hidden="false" customHeight="false" outlineLevel="0" collapsed="false">
      <c r="A262" s="25" t="s">
        <v>736</v>
      </c>
      <c r="B262" s="26" t="s">
        <v>734</v>
      </c>
      <c r="C262" s="27" t="s">
        <v>737</v>
      </c>
      <c r="D262" s="28" t="n">
        <v>95.3</v>
      </c>
      <c r="E262" s="28" t="n">
        <v>87.5</v>
      </c>
      <c r="F262" s="29" t="n">
        <v>5</v>
      </c>
      <c r="G262" s="30" t="n">
        <v>187.8</v>
      </c>
      <c r="H262" s="19" t="s">
        <v>738</v>
      </c>
      <c r="I262" s="20" t="n">
        <v>77.4</v>
      </c>
      <c r="J262" s="20"/>
      <c r="K262" s="20" t="n">
        <v>68.52</v>
      </c>
      <c r="L262" s="21" t="n">
        <v>1</v>
      </c>
      <c r="M262" s="22" t="s">
        <v>18</v>
      </c>
      <c r="N262" s="23" t="n">
        <v>42579</v>
      </c>
    </row>
    <row r="263" s="31" customFormat="true" ht="11.25" hidden="false" customHeight="false" outlineLevel="0" collapsed="false">
      <c r="A263" s="25" t="s">
        <v>739</v>
      </c>
      <c r="B263" s="26" t="s">
        <v>734</v>
      </c>
      <c r="C263" s="27" t="s">
        <v>740</v>
      </c>
      <c r="D263" s="28" t="n">
        <v>102.5</v>
      </c>
      <c r="E263" s="28" t="n">
        <v>87.5</v>
      </c>
      <c r="F263" s="29" t="n">
        <v>0</v>
      </c>
      <c r="G263" s="30" t="n">
        <v>190</v>
      </c>
      <c r="H263" s="19" t="s">
        <v>741</v>
      </c>
      <c r="I263" s="20" t="n">
        <v>70</v>
      </c>
      <c r="J263" s="20"/>
      <c r="K263" s="20" t="n">
        <v>66</v>
      </c>
      <c r="L263" s="21" t="n">
        <v>1</v>
      </c>
      <c r="M263" s="22" t="s">
        <v>18</v>
      </c>
      <c r="N263" s="23" t="n">
        <v>42579</v>
      </c>
    </row>
    <row r="264" s="31" customFormat="true" ht="11.25" hidden="false" customHeight="false" outlineLevel="0" collapsed="false">
      <c r="A264" s="25" t="s">
        <v>742</v>
      </c>
      <c r="B264" s="26" t="s">
        <v>743</v>
      </c>
      <c r="C264" s="27" t="s">
        <v>45</v>
      </c>
      <c r="D264" s="28" t="n">
        <v>89.6</v>
      </c>
      <c r="E264" s="28" t="n">
        <v>82</v>
      </c>
      <c r="F264" s="29" t="n">
        <v>0</v>
      </c>
      <c r="G264" s="30" t="n">
        <v>171.6</v>
      </c>
      <c r="H264" s="19" t="s">
        <v>744</v>
      </c>
      <c r="I264" s="20" t="n">
        <v>74.8</v>
      </c>
      <c r="J264" s="20"/>
      <c r="K264" s="20" t="n">
        <v>64.24</v>
      </c>
      <c r="L264" s="21" t="n">
        <v>1</v>
      </c>
      <c r="M264" s="22" t="s">
        <v>18</v>
      </c>
      <c r="N264" s="23" t="n">
        <v>42579</v>
      </c>
    </row>
    <row r="265" s="31" customFormat="true" ht="11.25" hidden="false" customHeight="false" outlineLevel="0" collapsed="false">
      <c r="A265" s="25" t="s">
        <v>745</v>
      </c>
      <c r="B265" s="26" t="s">
        <v>743</v>
      </c>
      <c r="C265" s="27" t="s">
        <v>69</v>
      </c>
      <c r="D265" s="28" t="n">
        <v>88.7</v>
      </c>
      <c r="E265" s="28" t="n">
        <v>93.5</v>
      </c>
      <c r="F265" s="29" t="n">
        <v>0</v>
      </c>
      <c r="G265" s="30" t="n">
        <v>182.2</v>
      </c>
      <c r="H265" s="19" t="s">
        <v>746</v>
      </c>
      <c r="I265" s="20" t="n">
        <v>70.4</v>
      </c>
      <c r="J265" s="20"/>
      <c r="K265" s="20" t="n">
        <v>64.6</v>
      </c>
      <c r="L265" s="21" t="n">
        <v>1</v>
      </c>
      <c r="M265" s="22" t="s">
        <v>18</v>
      </c>
      <c r="N265" s="23" t="n">
        <v>42579</v>
      </c>
    </row>
    <row r="266" s="31" customFormat="true" ht="11.25" hidden="false" customHeight="false" outlineLevel="0" collapsed="false">
      <c r="A266" s="25" t="s">
        <v>747</v>
      </c>
      <c r="B266" s="26" t="s">
        <v>748</v>
      </c>
      <c r="C266" s="27" t="s">
        <v>45</v>
      </c>
      <c r="D266" s="28" t="n">
        <v>90.9</v>
      </c>
      <c r="E266" s="28" t="n">
        <v>92.5</v>
      </c>
      <c r="F266" s="29" t="n">
        <v>0</v>
      </c>
      <c r="G266" s="30" t="n">
        <v>183.4</v>
      </c>
      <c r="H266" s="19" t="s">
        <v>749</v>
      </c>
      <c r="I266" s="20" t="n">
        <v>86</v>
      </c>
      <c r="J266" s="20"/>
      <c r="K266" s="20" t="n">
        <v>71.08</v>
      </c>
      <c r="L266" s="21" t="n">
        <v>1</v>
      </c>
      <c r="M266" s="22" t="s">
        <v>18</v>
      </c>
      <c r="N266" s="23" t="n">
        <v>42579</v>
      </c>
    </row>
    <row r="267" s="31" customFormat="true" ht="11.25" hidden="false" customHeight="false" outlineLevel="0" collapsed="false">
      <c r="A267" s="25" t="s">
        <v>750</v>
      </c>
      <c r="B267" s="26" t="s">
        <v>748</v>
      </c>
      <c r="C267" s="27" t="s">
        <v>69</v>
      </c>
      <c r="D267" s="28" t="n">
        <v>85.6</v>
      </c>
      <c r="E267" s="28" t="n">
        <v>82.5</v>
      </c>
      <c r="F267" s="29" t="n">
        <v>0</v>
      </c>
      <c r="G267" s="30" t="n">
        <v>168.1</v>
      </c>
      <c r="H267" s="19" t="s">
        <v>751</v>
      </c>
      <c r="I267" s="20" t="n">
        <v>84.2</v>
      </c>
      <c r="J267" s="20"/>
      <c r="K267" s="20" t="n">
        <v>67.3</v>
      </c>
      <c r="L267" s="21" t="n">
        <v>1</v>
      </c>
      <c r="M267" s="22" t="s">
        <v>18</v>
      </c>
      <c r="N267" s="23" t="n">
        <v>42579</v>
      </c>
    </row>
    <row r="268" s="31" customFormat="true" ht="11.25" hidden="false" customHeight="false" outlineLevel="0" collapsed="false">
      <c r="A268" s="25" t="s">
        <v>752</v>
      </c>
      <c r="B268" s="26" t="s">
        <v>753</v>
      </c>
      <c r="C268" s="27" t="s">
        <v>45</v>
      </c>
      <c r="D268" s="28" t="n">
        <v>84.1</v>
      </c>
      <c r="E268" s="28" t="n">
        <v>89</v>
      </c>
      <c r="F268" s="29" t="n">
        <v>5</v>
      </c>
      <c r="G268" s="30" t="n">
        <v>178.1</v>
      </c>
      <c r="H268" s="19" t="s">
        <v>754</v>
      </c>
      <c r="I268" s="20" t="n">
        <v>80.2</v>
      </c>
      <c r="J268" s="20"/>
      <c r="K268" s="20" t="n">
        <v>67.7</v>
      </c>
      <c r="L268" s="21" t="n">
        <v>1</v>
      </c>
      <c r="M268" s="22" t="s">
        <v>18</v>
      </c>
      <c r="N268" s="23" t="n">
        <v>42579</v>
      </c>
    </row>
    <row r="269" s="31" customFormat="true" ht="11.25" hidden="false" customHeight="false" outlineLevel="0" collapsed="false">
      <c r="A269" s="25" t="s">
        <v>755</v>
      </c>
      <c r="B269" s="26" t="s">
        <v>756</v>
      </c>
      <c r="C269" s="27" t="s">
        <v>63</v>
      </c>
      <c r="D269" s="28" t="n">
        <v>88</v>
      </c>
      <c r="E269" s="28" t="n">
        <v>99.5</v>
      </c>
      <c r="F269" s="29" t="n">
        <v>0</v>
      </c>
      <c r="G269" s="30" t="n">
        <v>187.5</v>
      </c>
      <c r="H269" s="19" t="s">
        <v>757</v>
      </c>
      <c r="I269" s="20" t="n">
        <v>83.3</v>
      </c>
      <c r="J269" s="20"/>
      <c r="K269" s="20" t="n">
        <v>70.82</v>
      </c>
      <c r="L269" s="21" t="n">
        <v>1</v>
      </c>
      <c r="M269" s="22" t="s">
        <v>18</v>
      </c>
      <c r="N269" s="23" t="n">
        <v>42579</v>
      </c>
    </row>
    <row r="270" s="31" customFormat="true" ht="11.25" hidden="false" customHeight="false" outlineLevel="0" collapsed="false">
      <c r="A270" s="25" t="s">
        <v>758</v>
      </c>
      <c r="B270" s="26" t="s">
        <v>756</v>
      </c>
      <c r="C270" s="27" t="s">
        <v>63</v>
      </c>
      <c r="D270" s="28" t="n">
        <v>88</v>
      </c>
      <c r="E270" s="28" t="n">
        <v>97</v>
      </c>
      <c r="F270" s="29" t="n">
        <v>0</v>
      </c>
      <c r="G270" s="30" t="n">
        <v>185</v>
      </c>
      <c r="H270" s="19" t="s">
        <v>759</v>
      </c>
      <c r="I270" s="20" t="n">
        <v>79.4</v>
      </c>
      <c r="J270" s="20"/>
      <c r="K270" s="20" t="n">
        <v>68.76</v>
      </c>
      <c r="L270" s="21" t="n">
        <v>2</v>
      </c>
      <c r="M270" s="22" t="s">
        <v>18</v>
      </c>
      <c r="N270" s="23" t="n">
        <v>42579</v>
      </c>
    </row>
    <row r="271" s="31" customFormat="true" ht="11.25" hidden="false" customHeight="false" outlineLevel="0" collapsed="false">
      <c r="A271" s="25" t="s">
        <v>760</v>
      </c>
      <c r="B271" s="26" t="s">
        <v>756</v>
      </c>
      <c r="C271" s="27" t="s">
        <v>63</v>
      </c>
      <c r="D271" s="28" t="n">
        <v>94.4</v>
      </c>
      <c r="E271" s="28" t="n">
        <v>75</v>
      </c>
      <c r="F271" s="29" t="n">
        <v>5</v>
      </c>
      <c r="G271" s="30" t="n">
        <v>174.4</v>
      </c>
      <c r="H271" s="19" t="s">
        <v>761</v>
      </c>
      <c r="I271" s="20" t="n">
        <v>79.6</v>
      </c>
      <c r="J271" s="20"/>
      <c r="K271" s="20" t="n">
        <v>66.72</v>
      </c>
      <c r="L271" s="21" t="n">
        <v>3</v>
      </c>
      <c r="M271" s="22" t="s">
        <v>18</v>
      </c>
      <c r="N271" s="23" t="n">
        <v>42579</v>
      </c>
    </row>
    <row r="272" s="31" customFormat="true" ht="11.25" hidden="false" customHeight="false" outlineLevel="0" collapsed="false">
      <c r="A272" s="25" t="s">
        <v>762</v>
      </c>
      <c r="B272" s="26" t="s">
        <v>763</v>
      </c>
      <c r="C272" s="27" t="s">
        <v>63</v>
      </c>
      <c r="D272" s="28" t="n">
        <v>94.9</v>
      </c>
      <c r="E272" s="28" t="n">
        <v>78.5</v>
      </c>
      <c r="F272" s="29" t="n">
        <v>5</v>
      </c>
      <c r="G272" s="30" t="n">
        <v>178.4</v>
      </c>
      <c r="H272" s="19" t="s">
        <v>764</v>
      </c>
      <c r="I272" s="20" t="n">
        <v>82.2</v>
      </c>
      <c r="J272" s="20"/>
      <c r="K272" s="20" t="n">
        <v>68.56</v>
      </c>
      <c r="L272" s="21" t="n">
        <v>1</v>
      </c>
      <c r="M272" s="22" t="s">
        <v>18</v>
      </c>
      <c r="N272" s="23" t="n">
        <v>42579</v>
      </c>
    </row>
    <row r="273" s="31" customFormat="true" ht="11.25" hidden="false" customHeight="false" outlineLevel="0" collapsed="false">
      <c r="A273" s="25" t="s">
        <v>765</v>
      </c>
      <c r="B273" s="26" t="s">
        <v>763</v>
      </c>
      <c r="C273" s="27" t="s">
        <v>63</v>
      </c>
      <c r="D273" s="28" t="n">
        <v>81.9</v>
      </c>
      <c r="E273" s="28" t="n">
        <v>89.5</v>
      </c>
      <c r="F273" s="29" t="n">
        <v>5</v>
      </c>
      <c r="G273" s="30" t="n">
        <v>176.4</v>
      </c>
      <c r="H273" s="19" t="s">
        <v>766</v>
      </c>
      <c r="I273" s="20" t="n">
        <v>82.8</v>
      </c>
      <c r="J273" s="20"/>
      <c r="K273" s="20" t="n">
        <v>68.4</v>
      </c>
      <c r="L273" s="21" t="n">
        <v>2</v>
      </c>
      <c r="M273" s="22" t="s">
        <v>18</v>
      </c>
      <c r="N273" s="23" t="n">
        <v>42579</v>
      </c>
    </row>
    <row r="274" s="31" customFormat="true" ht="11.25" hidden="false" customHeight="false" outlineLevel="0" collapsed="false">
      <c r="A274" s="25" t="s">
        <v>767</v>
      </c>
      <c r="B274" s="26" t="s">
        <v>763</v>
      </c>
      <c r="C274" s="27" t="s">
        <v>63</v>
      </c>
      <c r="D274" s="28" t="n">
        <v>81.6</v>
      </c>
      <c r="E274" s="28" t="n">
        <v>89.5</v>
      </c>
      <c r="F274" s="29" t="n">
        <v>5</v>
      </c>
      <c r="G274" s="30" t="n">
        <v>176.1</v>
      </c>
      <c r="H274" s="19" t="s">
        <v>768</v>
      </c>
      <c r="I274" s="20" t="n">
        <v>79.6</v>
      </c>
      <c r="J274" s="20"/>
      <c r="K274" s="20" t="n">
        <v>67.06</v>
      </c>
      <c r="L274" s="21" t="n">
        <v>3</v>
      </c>
      <c r="M274" s="22" t="s">
        <v>18</v>
      </c>
      <c r="N274" s="23" t="n">
        <v>42579</v>
      </c>
    </row>
    <row r="275" s="31" customFormat="true" ht="11.25" hidden="false" customHeight="false" outlineLevel="0" collapsed="false">
      <c r="A275" s="25" t="s">
        <v>769</v>
      </c>
      <c r="B275" s="26" t="s">
        <v>770</v>
      </c>
      <c r="C275" s="27" t="s">
        <v>63</v>
      </c>
      <c r="D275" s="28" t="n">
        <v>98.6</v>
      </c>
      <c r="E275" s="28" t="n">
        <v>83</v>
      </c>
      <c r="F275" s="29" t="n">
        <v>0</v>
      </c>
      <c r="G275" s="30" t="n">
        <v>181.6</v>
      </c>
      <c r="H275" s="19" t="s">
        <v>771</v>
      </c>
      <c r="I275" s="20" t="n">
        <v>84.2</v>
      </c>
      <c r="J275" s="20"/>
      <c r="K275" s="20" t="n">
        <v>70</v>
      </c>
      <c r="L275" s="21" t="n">
        <v>1</v>
      </c>
      <c r="M275" s="22" t="s">
        <v>18</v>
      </c>
      <c r="N275" s="23" t="n">
        <v>42579</v>
      </c>
    </row>
    <row r="276" s="31" customFormat="true" ht="11.25" hidden="false" customHeight="false" outlineLevel="0" collapsed="false">
      <c r="A276" s="25" t="s">
        <v>772</v>
      </c>
      <c r="B276" s="26" t="s">
        <v>770</v>
      </c>
      <c r="C276" s="27" t="s">
        <v>63</v>
      </c>
      <c r="D276" s="28" t="n">
        <v>84</v>
      </c>
      <c r="E276" s="28" t="n">
        <v>90.5</v>
      </c>
      <c r="F276" s="29" t="n">
        <v>5</v>
      </c>
      <c r="G276" s="30" t="n">
        <v>179.5</v>
      </c>
      <c r="H276" s="19" t="s">
        <v>773</v>
      </c>
      <c r="I276" s="20" t="n">
        <v>78.6</v>
      </c>
      <c r="J276" s="20"/>
      <c r="K276" s="20" t="n">
        <v>67.34</v>
      </c>
      <c r="L276" s="21" t="n">
        <v>2</v>
      </c>
      <c r="M276" s="22" t="s">
        <v>18</v>
      </c>
      <c r="N276" s="23" t="n">
        <v>42579</v>
      </c>
    </row>
    <row r="277" s="31" customFormat="true" ht="11.25" hidden="false" customHeight="false" outlineLevel="0" collapsed="false">
      <c r="A277" s="25" t="s">
        <v>774</v>
      </c>
      <c r="B277" s="26" t="s">
        <v>770</v>
      </c>
      <c r="C277" s="27" t="s">
        <v>63</v>
      </c>
      <c r="D277" s="28" t="n">
        <v>90.1</v>
      </c>
      <c r="E277" s="28" t="n">
        <v>95.5</v>
      </c>
      <c r="F277" s="29" t="n">
        <v>0</v>
      </c>
      <c r="G277" s="30" t="n">
        <v>185.6</v>
      </c>
      <c r="H277" s="19" t="s">
        <v>775</v>
      </c>
      <c r="I277" s="20" t="n">
        <v>73.6</v>
      </c>
      <c r="J277" s="20"/>
      <c r="K277" s="20" t="n">
        <v>66.56</v>
      </c>
      <c r="L277" s="21" t="n">
        <v>3</v>
      </c>
      <c r="M277" s="22" t="s">
        <v>18</v>
      </c>
      <c r="N277" s="23" t="n">
        <v>42579</v>
      </c>
    </row>
    <row r="278" s="31" customFormat="true" ht="11.25" hidden="false" customHeight="false" outlineLevel="0" collapsed="false">
      <c r="A278" s="25" t="s">
        <v>776</v>
      </c>
      <c r="B278" s="26" t="s">
        <v>770</v>
      </c>
      <c r="C278" s="27" t="s">
        <v>63</v>
      </c>
      <c r="D278" s="28" t="n">
        <v>82.2</v>
      </c>
      <c r="E278" s="28" t="n">
        <v>97</v>
      </c>
      <c r="F278" s="29" t="n">
        <v>0</v>
      </c>
      <c r="G278" s="30" t="n">
        <v>179.2</v>
      </c>
      <c r="H278" s="19" t="s">
        <v>777</v>
      </c>
      <c r="I278" s="20" t="n">
        <v>74.4</v>
      </c>
      <c r="J278" s="20"/>
      <c r="K278" s="20" t="n">
        <v>65.6</v>
      </c>
      <c r="L278" s="21" t="n">
        <v>4</v>
      </c>
      <c r="M278" s="22" t="s">
        <v>18</v>
      </c>
      <c r="N278" s="23" t="n">
        <v>42579</v>
      </c>
    </row>
    <row r="279" s="31" customFormat="true" ht="11.25" hidden="false" customHeight="false" outlineLevel="0" collapsed="false">
      <c r="A279" s="25" t="s">
        <v>778</v>
      </c>
      <c r="B279" s="26" t="s">
        <v>770</v>
      </c>
      <c r="C279" s="27" t="s">
        <v>444</v>
      </c>
      <c r="D279" s="28" t="n">
        <v>86.1</v>
      </c>
      <c r="E279" s="28" t="n">
        <v>81.5</v>
      </c>
      <c r="F279" s="29" t="n">
        <v>0</v>
      </c>
      <c r="G279" s="30" t="n">
        <v>167.6</v>
      </c>
      <c r="H279" s="19" t="s">
        <v>779</v>
      </c>
      <c r="I279" s="20" t="n">
        <v>77.2</v>
      </c>
      <c r="J279" s="20"/>
      <c r="K279" s="20" t="n">
        <v>64.4</v>
      </c>
      <c r="L279" s="21" t="n">
        <v>1</v>
      </c>
      <c r="M279" s="22" t="s">
        <v>18</v>
      </c>
      <c r="N279" s="23" t="n">
        <v>42579</v>
      </c>
    </row>
    <row r="280" s="31" customFormat="true" ht="11.25" hidden="false" customHeight="false" outlineLevel="0" collapsed="false">
      <c r="A280" s="25" t="s">
        <v>780</v>
      </c>
      <c r="B280" s="26" t="s">
        <v>781</v>
      </c>
      <c r="C280" s="27" t="s">
        <v>63</v>
      </c>
      <c r="D280" s="28" t="n">
        <v>87</v>
      </c>
      <c r="E280" s="28" t="n">
        <v>95</v>
      </c>
      <c r="F280" s="29" t="n">
        <v>0</v>
      </c>
      <c r="G280" s="30" t="n">
        <v>182</v>
      </c>
      <c r="H280" s="19" t="s">
        <v>782</v>
      </c>
      <c r="I280" s="20" t="n">
        <v>74.7</v>
      </c>
      <c r="J280" s="20"/>
      <c r="K280" s="20" t="n">
        <v>66.28</v>
      </c>
      <c r="L280" s="21" t="n">
        <v>1</v>
      </c>
      <c r="M280" s="22" t="s">
        <v>18</v>
      </c>
      <c r="N280" s="23" t="n">
        <v>42579</v>
      </c>
    </row>
    <row r="281" s="31" customFormat="true" ht="11.25" hidden="false" customHeight="false" outlineLevel="0" collapsed="false">
      <c r="A281" s="25" t="s">
        <v>783</v>
      </c>
      <c r="B281" s="26" t="s">
        <v>781</v>
      </c>
      <c r="C281" s="27" t="s">
        <v>63</v>
      </c>
      <c r="D281" s="28" t="n">
        <v>79.4</v>
      </c>
      <c r="E281" s="28" t="n">
        <v>90.5</v>
      </c>
      <c r="F281" s="29" t="n">
        <v>5</v>
      </c>
      <c r="G281" s="30" t="n">
        <v>174.9</v>
      </c>
      <c r="H281" s="19" t="s">
        <v>784</v>
      </c>
      <c r="I281" s="20" t="n">
        <v>77</v>
      </c>
      <c r="J281" s="20"/>
      <c r="K281" s="20" t="n">
        <v>65.78</v>
      </c>
      <c r="L281" s="21" t="n">
        <v>2</v>
      </c>
      <c r="M281" s="22" t="s">
        <v>18</v>
      </c>
      <c r="N281" s="23" t="n">
        <v>42579</v>
      </c>
    </row>
    <row r="282" s="31" customFormat="true" ht="11.25" hidden="false" customHeight="false" outlineLevel="0" collapsed="false">
      <c r="A282" s="25" t="s">
        <v>785</v>
      </c>
      <c r="B282" s="26" t="s">
        <v>781</v>
      </c>
      <c r="C282" s="27" t="s">
        <v>63</v>
      </c>
      <c r="D282" s="28" t="n">
        <v>80.7</v>
      </c>
      <c r="E282" s="28" t="n">
        <v>91.5</v>
      </c>
      <c r="F282" s="29" t="n">
        <v>5</v>
      </c>
      <c r="G282" s="30" t="n">
        <v>177.2</v>
      </c>
      <c r="H282" s="19" t="s">
        <v>786</v>
      </c>
      <c r="I282" s="20" t="n">
        <v>75</v>
      </c>
      <c r="J282" s="20"/>
      <c r="K282" s="20" t="n">
        <v>65.44</v>
      </c>
      <c r="L282" s="21" t="n">
        <v>3</v>
      </c>
      <c r="M282" s="22" t="s">
        <v>18</v>
      </c>
      <c r="N282" s="23" t="n">
        <v>42579</v>
      </c>
    </row>
    <row r="283" s="31" customFormat="true" ht="11.25" hidden="false" customHeight="false" outlineLevel="0" collapsed="false">
      <c r="A283" s="25" t="s">
        <v>787</v>
      </c>
      <c r="B283" s="26" t="s">
        <v>781</v>
      </c>
      <c r="C283" s="27" t="s">
        <v>63</v>
      </c>
      <c r="D283" s="28" t="n">
        <v>88.7</v>
      </c>
      <c r="E283" s="28" t="n">
        <v>67.5</v>
      </c>
      <c r="F283" s="29" t="n">
        <v>5</v>
      </c>
      <c r="G283" s="30" t="n">
        <v>161.2</v>
      </c>
      <c r="H283" s="19" t="s">
        <v>788</v>
      </c>
      <c r="I283" s="20" t="n">
        <v>82.96</v>
      </c>
      <c r="J283" s="20"/>
      <c r="K283" s="20" t="n">
        <v>65.42</v>
      </c>
      <c r="L283" s="21" t="n">
        <v>4</v>
      </c>
      <c r="M283" s="22" t="s">
        <v>18</v>
      </c>
      <c r="N283" s="23" t="n">
        <v>42579</v>
      </c>
    </row>
    <row r="284" s="31" customFormat="true" ht="11.25" hidden="false" customHeight="false" outlineLevel="0" collapsed="false">
      <c r="A284" s="25" t="s">
        <v>789</v>
      </c>
      <c r="B284" s="26" t="s">
        <v>781</v>
      </c>
      <c r="C284" s="27" t="s">
        <v>63</v>
      </c>
      <c r="D284" s="28" t="n">
        <v>84.5</v>
      </c>
      <c r="E284" s="28" t="n">
        <v>82.5</v>
      </c>
      <c r="F284" s="29" t="n">
        <v>5</v>
      </c>
      <c r="G284" s="30" t="n">
        <v>172</v>
      </c>
      <c r="H284" s="19" t="s">
        <v>790</v>
      </c>
      <c r="I284" s="20" t="n">
        <v>76.2</v>
      </c>
      <c r="J284" s="20"/>
      <c r="K284" s="20" t="n">
        <v>64.88</v>
      </c>
      <c r="L284" s="21" t="n">
        <v>5</v>
      </c>
      <c r="M284" s="22" t="s">
        <v>18</v>
      </c>
      <c r="N284" s="23" t="n">
        <v>42579</v>
      </c>
    </row>
    <row r="285" s="31" customFormat="true" ht="11.25" hidden="false" customHeight="false" outlineLevel="0" collapsed="false">
      <c r="A285" s="25" t="s">
        <v>791</v>
      </c>
      <c r="B285" s="26" t="s">
        <v>781</v>
      </c>
      <c r="C285" s="27" t="s">
        <v>63</v>
      </c>
      <c r="D285" s="28" t="n">
        <v>87.6</v>
      </c>
      <c r="E285" s="28" t="n">
        <v>73</v>
      </c>
      <c r="F285" s="29" t="n">
        <v>5</v>
      </c>
      <c r="G285" s="30" t="n">
        <v>165.6</v>
      </c>
      <c r="H285" s="19" t="s">
        <v>792</v>
      </c>
      <c r="I285" s="20" t="n">
        <v>79</v>
      </c>
      <c r="J285" s="20"/>
      <c r="K285" s="20" t="n">
        <v>64.72</v>
      </c>
      <c r="L285" s="21" t="n">
        <v>6</v>
      </c>
      <c r="M285" s="22" t="s">
        <v>18</v>
      </c>
      <c r="N285" s="23" t="n">
        <v>42579</v>
      </c>
    </row>
    <row r="286" s="31" customFormat="true" ht="11.25" hidden="false" customHeight="false" outlineLevel="0" collapsed="false">
      <c r="A286" s="25" t="s">
        <v>793</v>
      </c>
      <c r="B286" s="26" t="s">
        <v>781</v>
      </c>
      <c r="C286" s="27" t="s">
        <v>63</v>
      </c>
      <c r="D286" s="28" t="n">
        <v>82</v>
      </c>
      <c r="E286" s="28" t="n">
        <v>85.5</v>
      </c>
      <c r="F286" s="29" t="n">
        <v>5</v>
      </c>
      <c r="G286" s="30" t="n">
        <v>172.5</v>
      </c>
      <c r="H286" s="19" t="s">
        <v>794</v>
      </c>
      <c r="I286" s="20" t="n">
        <v>75</v>
      </c>
      <c r="J286" s="20"/>
      <c r="K286" s="20" t="n">
        <v>64.5</v>
      </c>
      <c r="L286" s="21" t="n">
        <v>7</v>
      </c>
      <c r="M286" s="22" t="s">
        <v>18</v>
      </c>
      <c r="N286" s="23" t="n">
        <v>42579</v>
      </c>
    </row>
    <row r="287" s="31" customFormat="true" ht="11.25" hidden="false" customHeight="false" outlineLevel="0" collapsed="false">
      <c r="A287" s="25" t="s">
        <v>795</v>
      </c>
      <c r="B287" s="26" t="s">
        <v>781</v>
      </c>
      <c r="C287" s="27" t="s">
        <v>444</v>
      </c>
      <c r="D287" s="28" t="n">
        <v>81</v>
      </c>
      <c r="E287" s="28" t="n">
        <v>77</v>
      </c>
      <c r="F287" s="29" t="n">
        <v>0</v>
      </c>
      <c r="G287" s="30" t="n">
        <v>158</v>
      </c>
      <c r="H287" s="19" t="s">
        <v>796</v>
      </c>
      <c r="I287" s="20" t="n">
        <v>71.6</v>
      </c>
      <c r="J287" s="20"/>
      <c r="K287" s="20" t="n">
        <v>60.24</v>
      </c>
      <c r="L287" s="21" t="n">
        <v>1</v>
      </c>
      <c r="M287" s="22" t="s">
        <v>18</v>
      </c>
      <c r="N287" s="23" t="n">
        <v>42579</v>
      </c>
    </row>
    <row r="288" s="31" customFormat="true" ht="11.25" hidden="false" customHeight="false" outlineLevel="0" collapsed="false">
      <c r="A288" s="25" t="s">
        <v>797</v>
      </c>
      <c r="B288" s="26" t="s">
        <v>781</v>
      </c>
      <c r="C288" s="27" t="s">
        <v>444</v>
      </c>
      <c r="D288" s="28" t="n">
        <v>74.6</v>
      </c>
      <c r="E288" s="28" t="n">
        <v>73</v>
      </c>
      <c r="F288" s="29" t="n">
        <v>5</v>
      </c>
      <c r="G288" s="30" t="n">
        <v>152.6</v>
      </c>
      <c r="H288" s="19" t="s">
        <v>798</v>
      </c>
      <c r="I288" s="20" t="n">
        <v>72.8</v>
      </c>
      <c r="J288" s="20"/>
      <c r="K288" s="20" t="n">
        <v>59.64</v>
      </c>
      <c r="L288" s="21" t="n">
        <v>2</v>
      </c>
      <c r="M288" s="22" t="s">
        <v>18</v>
      </c>
      <c r="N288" s="23" t="n">
        <v>42579</v>
      </c>
    </row>
    <row r="289" s="31" customFormat="true" ht="11.25" hidden="false" customHeight="false" outlineLevel="0" collapsed="false">
      <c r="A289" s="25" t="s">
        <v>799</v>
      </c>
      <c r="B289" s="26" t="s">
        <v>800</v>
      </c>
      <c r="C289" s="27" t="s">
        <v>63</v>
      </c>
      <c r="D289" s="28" t="n">
        <v>93.4</v>
      </c>
      <c r="E289" s="28" t="n">
        <v>80</v>
      </c>
      <c r="F289" s="29" t="n">
        <v>5</v>
      </c>
      <c r="G289" s="30" t="n">
        <v>178.4</v>
      </c>
      <c r="H289" s="19" t="s">
        <v>801</v>
      </c>
      <c r="I289" s="20" t="n">
        <v>81.4</v>
      </c>
      <c r="J289" s="20"/>
      <c r="K289" s="20" t="n">
        <v>68.24</v>
      </c>
      <c r="L289" s="21" t="n">
        <v>1</v>
      </c>
      <c r="M289" s="22" t="s">
        <v>18</v>
      </c>
      <c r="N289" s="23" t="n">
        <v>42579</v>
      </c>
    </row>
    <row r="290" s="31" customFormat="true" ht="11.25" hidden="false" customHeight="false" outlineLevel="0" collapsed="false">
      <c r="A290" s="25" t="s">
        <v>802</v>
      </c>
      <c r="B290" s="26" t="s">
        <v>800</v>
      </c>
      <c r="C290" s="27" t="s">
        <v>63</v>
      </c>
      <c r="D290" s="28" t="n">
        <v>91.5</v>
      </c>
      <c r="E290" s="28" t="n">
        <v>82.5</v>
      </c>
      <c r="F290" s="29" t="n">
        <v>5</v>
      </c>
      <c r="G290" s="30" t="n">
        <v>179</v>
      </c>
      <c r="H290" s="19" t="s">
        <v>803</v>
      </c>
      <c r="I290" s="20" t="n">
        <v>80</v>
      </c>
      <c r="J290" s="20"/>
      <c r="K290" s="20" t="n">
        <v>67.8</v>
      </c>
      <c r="L290" s="21" t="n">
        <v>2</v>
      </c>
      <c r="M290" s="22" t="s">
        <v>18</v>
      </c>
      <c r="N290" s="23" t="n">
        <v>42579</v>
      </c>
    </row>
    <row r="291" s="31" customFormat="true" ht="11.25" hidden="false" customHeight="false" outlineLevel="0" collapsed="false">
      <c r="A291" s="25" t="s">
        <v>804</v>
      </c>
      <c r="B291" s="26" t="s">
        <v>800</v>
      </c>
      <c r="C291" s="27" t="s">
        <v>63</v>
      </c>
      <c r="D291" s="28" t="n">
        <v>82.1</v>
      </c>
      <c r="E291" s="28" t="n">
        <v>89.5</v>
      </c>
      <c r="F291" s="29" t="n">
        <v>5</v>
      </c>
      <c r="G291" s="30" t="n">
        <v>176.6</v>
      </c>
      <c r="H291" s="19" t="s">
        <v>805</v>
      </c>
      <c r="I291" s="20" t="n">
        <v>81.2</v>
      </c>
      <c r="J291" s="20"/>
      <c r="K291" s="20" t="n">
        <v>67.8</v>
      </c>
      <c r="L291" s="21" t="n">
        <v>2</v>
      </c>
      <c r="M291" s="22" t="s">
        <v>18</v>
      </c>
      <c r="N291" s="23" t="n">
        <v>42579</v>
      </c>
    </row>
    <row r="292" s="31" customFormat="true" ht="11.25" hidden="false" customHeight="false" outlineLevel="0" collapsed="false">
      <c r="A292" s="25" t="s">
        <v>806</v>
      </c>
      <c r="B292" s="26" t="s">
        <v>807</v>
      </c>
      <c r="C292" s="27" t="s">
        <v>30</v>
      </c>
      <c r="D292" s="28" t="n">
        <v>83.9</v>
      </c>
      <c r="E292" s="28" t="n">
        <v>91.5</v>
      </c>
      <c r="F292" s="29" t="n">
        <v>0</v>
      </c>
      <c r="G292" s="30" t="n">
        <v>175.4</v>
      </c>
      <c r="H292" s="19" t="s">
        <v>808</v>
      </c>
      <c r="I292" s="20" t="n">
        <v>80.6</v>
      </c>
      <c r="J292" s="20"/>
      <c r="K292" s="20" t="n">
        <v>67.32</v>
      </c>
      <c r="L292" s="21" t="n">
        <v>1</v>
      </c>
      <c r="M292" s="22" t="s">
        <v>18</v>
      </c>
      <c r="N292" s="23" t="n">
        <v>42579</v>
      </c>
    </row>
    <row r="293" s="31" customFormat="true" ht="11.25" hidden="false" customHeight="false" outlineLevel="0" collapsed="false">
      <c r="A293" s="25" t="s">
        <v>809</v>
      </c>
      <c r="B293" s="26" t="s">
        <v>807</v>
      </c>
      <c r="C293" s="27" t="s">
        <v>30</v>
      </c>
      <c r="D293" s="28" t="n">
        <v>73.7</v>
      </c>
      <c r="E293" s="28" t="n">
        <v>94.5</v>
      </c>
      <c r="F293" s="29" t="n">
        <v>5</v>
      </c>
      <c r="G293" s="30" t="n">
        <v>173.2</v>
      </c>
      <c r="H293" s="19" t="s">
        <v>810</v>
      </c>
      <c r="I293" s="20" t="n">
        <v>80.4</v>
      </c>
      <c r="J293" s="20"/>
      <c r="K293" s="20" t="n">
        <v>66.8</v>
      </c>
      <c r="L293" s="21" t="n">
        <v>2</v>
      </c>
      <c r="M293" s="22" t="s">
        <v>18</v>
      </c>
      <c r="N293" s="23" t="n">
        <v>42579</v>
      </c>
    </row>
    <row r="294" s="31" customFormat="true" ht="11.25" hidden="false" customHeight="false" outlineLevel="0" collapsed="false">
      <c r="A294" s="25" t="s">
        <v>811</v>
      </c>
      <c r="B294" s="26" t="s">
        <v>807</v>
      </c>
      <c r="C294" s="27" t="s">
        <v>30</v>
      </c>
      <c r="D294" s="28" t="n">
        <v>81.2</v>
      </c>
      <c r="E294" s="28" t="n">
        <v>86</v>
      </c>
      <c r="F294" s="29" t="n">
        <v>0</v>
      </c>
      <c r="G294" s="30" t="n">
        <v>167.2</v>
      </c>
      <c r="H294" s="19" t="s">
        <v>812</v>
      </c>
      <c r="I294" s="20" t="n">
        <v>79.2</v>
      </c>
      <c r="J294" s="20"/>
      <c r="K294" s="20" t="n">
        <v>65.12</v>
      </c>
      <c r="L294" s="21" t="n">
        <v>3</v>
      </c>
      <c r="M294" s="22" t="s">
        <v>18</v>
      </c>
      <c r="N294" s="23" t="n">
        <v>42579</v>
      </c>
    </row>
    <row r="295" s="31" customFormat="true" ht="11.25" hidden="false" customHeight="false" outlineLevel="0" collapsed="false">
      <c r="A295" s="25" t="s">
        <v>813</v>
      </c>
      <c r="B295" s="26" t="s">
        <v>814</v>
      </c>
      <c r="C295" s="27" t="s">
        <v>815</v>
      </c>
      <c r="D295" s="28" t="n">
        <v>76.8</v>
      </c>
      <c r="E295" s="28" t="n">
        <v>76.5</v>
      </c>
      <c r="F295" s="29" t="n">
        <v>0</v>
      </c>
      <c r="G295" s="30" t="n">
        <v>153.3</v>
      </c>
      <c r="H295" s="19" t="s">
        <v>816</v>
      </c>
      <c r="I295" s="20" t="n">
        <v>73.46</v>
      </c>
      <c r="J295" s="20"/>
      <c r="K295" s="20" t="n">
        <v>60.04</v>
      </c>
      <c r="L295" s="21" t="n">
        <v>1</v>
      </c>
      <c r="M295" s="22" t="s">
        <v>18</v>
      </c>
      <c r="N295" s="23" t="n">
        <v>42579</v>
      </c>
    </row>
    <row r="296" s="31" customFormat="true" ht="11.25" hidden="false" customHeight="false" outlineLevel="0" collapsed="false">
      <c r="A296" s="25" t="s">
        <v>817</v>
      </c>
      <c r="B296" s="26" t="s">
        <v>818</v>
      </c>
      <c r="C296" s="27" t="s">
        <v>45</v>
      </c>
      <c r="D296" s="28" t="n">
        <v>62.8</v>
      </c>
      <c r="E296" s="28" t="n">
        <v>96</v>
      </c>
      <c r="F296" s="29" t="n">
        <v>5</v>
      </c>
      <c r="G296" s="30" t="n">
        <v>163.8</v>
      </c>
      <c r="H296" s="19" t="s">
        <v>819</v>
      </c>
      <c r="I296" s="20" t="n">
        <v>71</v>
      </c>
      <c r="J296" s="20"/>
      <c r="K296" s="20" t="n">
        <v>61.16</v>
      </c>
      <c r="L296" s="21" t="n">
        <v>1</v>
      </c>
      <c r="M296" s="22" t="s">
        <v>18</v>
      </c>
      <c r="N296" s="23" t="n">
        <v>42579</v>
      </c>
    </row>
    <row r="297" s="31" customFormat="true" ht="11.25" hidden="false" customHeight="false" outlineLevel="0" collapsed="false">
      <c r="A297" s="25" t="s">
        <v>820</v>
      </c>
      <c r="B297" s="26" t="s">
        <v>821</v>
      </c>
      <c r="C297" s="27" t="s">
        <v>822</v>
      </c>
      <c r="D297" s="28" t="n">
        <v>102.8</v>
      </c>
      <c r="E297" s="28" t="n">
        <v>93.5</v>
      </c>
      <c r="F297" s="29" t="n">
        <v>0</v>
      </c>
      <c r="G297" s="30" t="n">
        <v>196.3</v>
      </c>
      <c r="H297" s="19" t="s">
        <v>823</v>
      </c>
      <c r="I297" s="20" t="n">
        <v>80</v>
      </c>
      <c r="J297" s="20"/>
      <c r="K297" s="20" t="n">
        <v>71.26</v>
      </c>
      <c r="L297" s="21" t="n">
        <v>1</v>
      </c>
      <c r="M297" s="22" t="s">
        <v>18</v>
      </c>
      <c r="N297" s="23" t="n">
        <v>42579</v>
      </c>
    </row>
    <row r="298" s="31" customFormat="true" ht="11.25" hidden="false" customHeight="false" outlineLevel="0" collapsed="false">
      <c r="A298" s="25" t="s">
        <v>824</v>
      </c>
      <c r="B298" s="26" t="s">
        <v>821</v>
      </c>
      <c r="C298" s="27" t="s">
        <v>825</v>
      </c>
      <c r="D298" s="28" t="n">
        <v>89.1</v>
      </c>
      <c r="E298" s="28" t="n">
        <v>84</v>
      </c>
      <c r="F298" s="29" t="n">
        <v>5</v>
      </c>
      <c r="G298" s="30" t="n">
        <v>178.1</v>
      </c>
      <c r="H298" s="19" t="s">
        <v>826</v>
      </c>
      <c r="I298" s="20" t="n">
        <v>83.8</v>
      </c>
      <c r="J298" s="20"/>
      <c r="K298" s="20" t="n">
        <v>69.14</v>
      </c>
      <c r="L298" s="21" t="n">
        <v>1</v>
      </c>
      <c r="M298" s="22" t="s">
        <v>18</v>
      </c>
      <c r="N298" s="23" t="n">
        <v>42579</v>
      </c>
    </row>
    <row r="299" s="31" customFormat="true" ht="11.25" hidden="false" customHeight="false" outlineLevel="0" collapsed="false">
      <c r="A299" s="25" t="s">
        <v>827</v>
      </c>
      <c r="B299" s="26" t="s">
        <v>828</v>
      </c>
      <c r="C299" s="27" t="s">
        <v>45</v>
      </c>
      <c r="D299" s="28" t="n">
        <v>87.1</v>
      </c>
      <c r="E299" s="28" t="n">
        <v>96</v>
      </c>
      <c r="F299" s="29" t="n">
        <v>0</v>
      </c>
      <c r="G299" s="30" t="n">
        <v>183.1</v>
      </c>
      <c r="H299" s="19" t="s">
        <v>829</v>
      </c>
      <c r="I299" s="20" t="n">
        <v>80</v>
      </c>
      <c r="J299" s="20"/>
      <c r="K299" s="20" t="n">
        <v>68.62</v>
      </c>
      <c r="L299" s="21" t="n">
        <v>1</v>
      </c>
      <c r="M299" s="22" t="s">
        <v>18</v>
      </c>
      <c r="N299" s="23" t="n">
        <v>42579</v>
      </c>
    </row>
    <row r="300" s="31" customFormat="true" ht="11.25" hidden="false" customHeight="false" outlineLevel="0" collapsed="false">
      <c r="A300" s="25" t="s">
        <v>830</v>
      </c>
      <c r="B300" s="26" t="s">
        <v>828</v>
      </c>
      <c r="C300" s="27" t="s">
        <v>45</v>
      </c>
      <c r="D300" s="28" t="n">
        <v>94.2</v>
      </c>
      <c r="E300" s="28" t="n">
        <v>81.5</v>
      </c>
      <c r="F300" s="29" t="n">
        <v>5</v>
      </c>
      <c r="G300" s="30" t="n">
        <v>180.7</v>
      </c>
      <c r="H300" s="19" t="s">
        <v>831</v>
      </c>
      <c r="I300" s="20" t="n">
        <v>79.4</v>
      </c>
      <c r="J300" s="20"/>
      <c r="K300" s="20" t="n">
        <v>67.9</v>
      </c>
      <c r="L300" s="21" t="n">
        <v>2</v>
      </c>
      <c r="M300" s="22" t="s">
        <v>18</v>
      </c>
      <c r="N300" s="23" t="n">
        <v>42579</v>
      </c>
    </row>
    <row r="301" s="31" customFormat="true" ht="11.25" hidden="false" customHeight="false" outlineLevel="0" collapsed="false">
      <c r="A301" s="25" t="s">
        <v>832</v>
      </c>
      <c r="B301" s="26" t="s">
        <v>828</v>
      </c>
      <c r="C301" s="27" t="s">
        <v>69</v>
      </c>
      <c r="D301" s="28" t="n">
        <v>82</v>
      </c>
      <c r="E301" s="28" t="n">
        <v>85.5</v>
      </c>
      <c r="F301" s="29" t="n">
        <v>5</v>
      </c>
      <c r="G301" s="30" t="n">
        <v>172.5</v>
      </c>
      <c r="H301" s="19" t="s">
        <v>833</v>
      </c>
      <c r="I301" s="20" t="n">
        <v>77</v>
      </c>
      <c r="J301" s="20"/>
      <c r="K301" s="20" t="n">
        <v>65.3</v>
      </c>
      <c r="L301" s="21" t="n">
        <v>1</v>
      </c>
      <c r="M301" s="22" t="s">
        <v>18</v>
      </c>
      <c r="N301" s="23" t="n">
        <v>42579</v>
      </c>
    </row>
    <row r="302" s="31" customFormat="true" ht="11.25" hidden="false" customHeight="false" outlineLevel="0" collapsed="false">
      <c r="A302" s="25" t="s">
        <v>834</v>
      </c>
      <c r="B302" s="26" t="s">
        <v>828</v>
      </c>
      <c r="C302" s="27" t="s">
        <v>594</v>
      </c>
      <c r="D302" s="28" t="n">
        <v>79.7</v>
      </c>
      <c r="E302" s="28" t="n">
        <v>85</v>
      </c>
      <c r="F302" s="29" t="n">
        <v>5</v>
      </c>
      <c r="G302" s="30" t="n">
        <v>169.7</v>
      </c>
      <c r="H302" s="19" t="s">
        <v>835</v>
      </c>
      <c r="I302" s="20" t="n">
        <v>82</v>
      </c>
      <c r="J302" s="20"/>
      <c r="K302" s="20" t="n">
        <v>66.74</v>
      </c>
      <c r="L302" s="21" t="n">
        <v>1</v>
      </c>
      <c r="M302" s="22" t="s">
        <v>18</v>
      </c>
      <c r="N302" s="23" t="n">
        <v>42579</v>
      </c>
    </row>
    <row r="303" s="31" customFormat="true" ht="11.25" hidden="false" customHeight="false" outlineLevel="0" collapsed="false">
      <c r="A303" s="25" t="s">
        <v>836</v>
      </c>
      <c r="B303" s="26" t="s">
        <v>828</v>
      </c>
      <c r="C303" s="27" t="s">
        <v>837</v>
      </c>
      <c r="D303" s="28" t="n">
        <v>74</v>
      </c>
      <c r="E303" s="28" t="n">
        <v>90.5</v>
      </c>
      <c r="F303" s="29" t="n">
        <v>5</v>
      </c>
      <c r="G303" s="30" t="n">
        <v>169.5</v>
      </c>
      <c r="H303" s="19" t="s">
        <v>838</v>
      </c>
      <c r="I303" s="20" t="n">
        <v>82.2</v>
      </c>
      <c r="J303" s="20"/>
      <c r="K303" s="20" t="n">
        <v>66.78</v>
      </c>
      <c r="L303" s="21" t="n">
        <v>1</v>
      </c>
      <c r="M303" s="22" t="s">
        <v>18</v>
      </c>
      <c r="N303" s="23" t="n">
        <v>42579</v>
      </c>
    </row>
    <row r="304" s="31" customFormat="true" ht="11.25" hidden="false" customHeight="false" outlineLevel="0" collapsed="false">
      <c r="A304" s="25" t="s">
        <v>839</v>
      </c>
      <c r="B304" s="26" t="s">
        <v>840</v>
      </c>
      <c r="C304" s="27" t="s">
        <v>45</v>
      </c>
      <c r="D304" s="28" t="n">
        <v>63.8</v>
      </c>
      <c r="E304" s="28" t="n">
        <v>80</v>
      </c>
      <c r="F304" s="29" t="n">
        <v>5</v>
      </c>
      <c r="G304" s="30" t="n">
        <v>148.8</v>
      </c>
      <c r="H304" s="19" t="s">
        <v>841</v>
      </c>
      <c r="I304" s="20" t="n">
        <v>68.8</v>
      </c>
      <c r="J304" s="20"/>
      <c r="K304" s="20" t="n">
        <v>57.28</v>
      </c>
      <c r="L304" s="21" t="n">
        <v>1</v>
      </c>
      <c r="M304" s="22" t="s">
        <v>18</v>
      </c>
      <c r="N304" s="23" t="n">
        <v>42579</v>
      </c>
    </row>
    <row r="305" s="31" customFormat="true" ht="11.25" hidden="false" customHeight="false" outlineLevel="0" collapsed="false">
      <c r="A305" s="25" t="s">
        <v>842</v>
      </c>
      <c r="B305" s="26" t="s">
        <v>843</v>
      </c>
      <c r="C305" s="27" t="s">
        <v>45</v>
      </c>
      <c r="D305" s="28" t="n">
        <v>80.9</v>
      </c>
      <c r="E305" s="28" t="n">
        <v>84.5</v>
      </c>
      <c r="F305" s="29" t="n">
        <v>5</v>
      </c>
      <c r="G305" s="30" t="n">
        <v>170.4</v>
      </c>
      <c r="H305" s="19" t="s">
        <v>844</v>
      </c>
      <c r="I305" s="20" t="n">
        <v>73.4</v>
      </c>
      <c r="J305" s="20"/>
      <c r="K305" s="20" t="n">
        <v>63.44</v>
      </c>
      <c r="L305" s="21" t="n">
        <v>1</v>
      </c>
      <c r="M305" s="22" t="s">
        <v>18</v>
      </c>
      <c r="N305" s="23" t="n">
        <v>42579</v>
      </c>
    </row>
    <row r="306" s="31" customFormat="true" ht="11.25" hidden="false" customHeight="false" outlineLevel="0" collapsed="false">
      <c r="A306" s="25" t="s">
        <v>845</v>
      </c>
      <c r="B306" s="26" t="s">
        <v>846</v>
      </c>
      <c r="C306" s="27" t="s">
        <v>45</v>
      </c>
      <c r="D306" s="28" t="n">
        <v>79.4</v>
      </c>
      <c r="E306" s="28" t="n">
        <v>84.5</v>
      </c>
      <c r="F306" s="29" t="n">
        <v>5</v>
      </c>
      <c r="G306" s="30" t="n">
        <v>168.9</v>
      </c>
      <c r="H306" s="19" t="s">
        <v>847</v>
      </c>
      <c r="I306" s="20" t="n">
        <v>78</v>
      </c>
      <c r="J306" s="20"/>
      <c r="K306" s="20" t="n">
        <v>64.98</v>
      </c>
      <c r="L306" s="21" t="n">
        <v>1</v>
      </c>
      <c r="M306" s="22" t="s">
        <v>18</v>
      </c>
      <c r="N306" s="23" t="n">
        <v>42579</v>
      </c>
    </row>
    <row r="307" s="31" customFormat="true" ht="11.25" hidden="false" customHeight="false" outlineLevel="0" collapsed="false">
      <c r="A307" s="25" t="s">
        <v>848</v>
      </c>
      <c r="B307" s="26" t="s">
        <v>846</v>
      </c>
      <c r="C307" s="27" t="s">
        <v>45</v>
      </c>
      <c r="D307" s="28" t="n">
        <v>73.7</v>
      </c>
      <c r="E307" s="28" t="n">
        <v>88</v>
      </c>
      <c r="F307" s="29" t="n">
        <v>5</v>
      </c>
      <c r="G307" s="30" t="n">
        <v>166.7</v>
      </c>
      <c r="H307" s="19" t="s">
        <v>849</v>
      </c>
      <c r="I307" s="20" t="n">
        <v>77.2</v>
      </c>
      <c r="J307" s="20"/>
      <c r="K307" s="20" t="n">
        <v>64.22</v>
      </c>
      <c r="L307" s="21" t="n">
        <v>2</v>
      </c>
      <c r="M307" s="22" t="s">
        <v>18</v>
      </c>
      <c r="N307" s="23" t="n">
        <v>42579</v>
      </c>
    </row>
    <row r="308" s="31" customFormat="true" ht="11.25" hidden="false" customHeight="false" outlineLevel="0" collapsed="false">
      <c r="A308" s="25" t="s">
        <v>850</v>
      </c>
      <c r="B308" s="26" t="s">
        <v>851</v>
      </c>
      <c r="C308" s="27" t="s">
        <v>852</v>
      </c>
      <c r="D308" s="28" t="n">
        <v>78.9</v>
      </c>
      <c r="E308" s="28" t="n">
        <v>80</v>
      </c>
      <c r="F308" s="29" t="n">
        <v>5</v>
      </c>
      <c r="G308" s="30" t="n">
        <v>163.9</v>
      </c>
      <c r="H308" s="19" t="s">
        <v>853</v>
      </c>
      <c r="I308" s="20" t="n">
        <v>80.6</v>
      </c>
      <c r="J308" s="20"/>
      <c r="K308" s="20" t="n">
        <v>65.02</v>
      </c>
      <c r="L308" s="21" t="n">
        <v>1</v>
      </c>
      <c r="M308" s="22" t="s">
        <v>18</v>
      </c>
      <c r="N308" s="23" t="n">
        <v>42579</v>
      </c>
    </row>
    <row r="309" s="31" customFormat="true" ht="11.25" hidden="false" customHeight="false" outlineLevel="0" collapsed="false">
      <c r="A309" s="25" t="s">
        <v>854</v>
      </c>
      <c r="B309" s="26" t="s">
        <v>851</v>
      </c>
      <c r="C309" s="27" t="s">
        <v>855</v>
      </c>
      <c r="D309" s="28" t="n">
        <v>78.7</v>
      </c>
      <c r="E309" s="28" t="n">
        <v>75</v>
      </c>
      <c r="F309" s="29" t="n">
        <v>5</v>
      </c>
      <c r="G309" s="30" t="n">
        <v>158.7</v>
      </c>
      <c r="H309" s="19" t="s">
        <v>856</v>
      </c>
      <c r="I309" s="20" t="n">
        <v>81</v>
      </c>
      <c r="J309" s="20"/>
      <c r="K309" s="20" t="n">
        <v>64.14</v>
      </c>
      <c r="L309" s="21" t="n">
        <v>1</v>
      </c>
      <c r="M309" s="22" t="s">
        <v>18</v>
      </c>
      <c r="N309" s="23" t="n">
        <v>42579</v>
      </c>
    </row>
    <row r="310" s="31" customFormat="true" ht="11.25" hidden="false" customHeight="false" outlineLevel="0" collapsed="false">
      <c r="A310" s="25" t="s">
        <v>857</v>
      </c>
      <c r="B310" s="26" t="s">
        <v>851</v>
      </c>
      <c r="C310" s="27" t="s">
        <v>858</v>
      </c>
      <c r="D310" s="28" t="n">
        <v>75</v>
      </c>
      <c r="E310" s="28" t="n">
        <v>96.5</v>
      </c>
      <c r="F310" s="29" t="n">
        <v>5</v>
      </c>
      <c r="G310" s="30" t="n">
        <v>176.5</v>
      </c>
      <c r="H310" s="19" t="s">
        <v>859</v>
      </c>
      <c r="I310" s="20" t="n">
        <v>75.8</v>
      </c>
      <c r="J310" s="20"/>
      <c r="K310" s="20" t="n">
        <v>65.62</v>
      </c>
      <c r="L310" s="21" t="n">
        <v>1</v>
      </c>
      <c r="M310" s="22" t="s">
        <v>18</v>
      </c>
      <c r="N310" s="23" t="n">
        <v>42579</v>
      </c>
    </row>
    <row r="311" s="31" customFormat="true" ht="11.25" hidden="false" customHeight="false" outlineLevel="0" collapsed="false">
      <c r="A311" s="25" t="s">
        <v>860</v>
      </c>
      <c r="B311" s="26" t="s">
        <v>851</v>
      </c>
      <c r="C311" s="27" t="s">
        <v>861</v>
      </c>
      <c r="D311" s="28" t="n">
        <v>96.9</v>
      </c>
      <c r="E311" s="28" t="n">
        <v>78</v>
      </c>
      <c r="F311" s="29" t="n">
        <v>5</v>
      </c>
      <c r="G311" s="30" t="n">
        <v>179.9</v>
      </c>
      <c r="H311" s="19" t="s">
        <v>862</v>
      </c>
      <c r="I311" s="20" t="n">
        <v>74.6</v>
      </c>
      <c r="J311" s="20"/>
      <c r="K311" s="20" t="n">
        <v>65.82</v>
      </c>
      <c r="L311" s="21" t="n">
        <v>1</v>
      </c>
      <c r="M311" s="22" t="s">
        <v>18</v>
      </c>
      <c r="N311" s="23" t="n">
        <v>42579</v>
      </c>
    </row>
    <row r="312" s="31" customFormat="true" ht="11.25" hidden="false" customHeight="false" outlineLevel="0" collapsed="false">
      <c r="A312" s="25" t="s">
        <v>863</v>
      </c>
      <c r="B312" s="26" t="s">
        <v>851</v>
      </c>
      <c r="C312" s="27" t="s">
        <v>861</v>
      </c>
      <c r="D312" s="28" t="n">
        <v>90.1</v>
      </c>
      <c r="E312" s="28" t="n">
        <v>79.5</v>
      </c>
      <c r="F312" s="29" t="n">
        <v>5</v>
      </c>
      <c r="G312" s="30" t="n">
        <v>174.6</v>
      </c>
      <c r="H312" s="19" t="s">
        <v>864</v>
      </c>
      <c r="I312" s="20" t="n">
        <v>75</v>
      </c>
      <c r="J312" s="20"/>
      <c r="K312" s="20" t="n">
        <v>64.92</v>
      </c>
      <c r="L312" s="21" t="n">
        <v>2</v>
      </c>
      <c r="M312" s="22" t="s">
        <v>18</v>
      </c>
      <c r="N312" s="23" t="n">
        <v>42579</v>
      </c>
    </row>
    <row r="313" s="31" customFormat="true" ht="11.25" hidden="false" customHeight="false" outlineLevel="0" collapsed="false">
      <c r="A313" s="13" t="s">
        <v>865</v>
      </c>
      <c r="B313" s="14" t="s">
        <v>866</v>
      </c>
      <c r="C313" s="15" t="s">
        <v>133</v>
      </c>
      <c r="D313" s="16" t="n">
        <v>85.7</v>
      </c>
      <c r="E313" s="16" t="n">
        <v>88.5</v>
      </c>
      <c r="F313" s="17" t="n">
        <v>5</v>
      </c>
      <c r="G313" s="18" t="n">
        <v>179.2</v>
      </c>
      <c r="H313" s="19" t="s">
        <v>867</v>
      </c>
      <c r="I313" s="32" t="n">
        <v>82.4</v>
      </c>
      <c r="J313" s="20"/>
      <c r="K313" s="20" t="n">
        <v>68.8</v>
      </c>
      <c r="L313" s="21" t="n">
        <v>1</v>
      </c>
      <c r="M313" s="22" t="s">
        <v>18</v>
      </c>
      <c r="N313" s="23" t="n">
        <v>42579</v>
      </c>
    </row>
    <row r="314" s="31" customFormat="true" ht="11.25" hidden="false" customHeight="false" outlineLevel="0" collapsed="false">
      <c r="A314" s="25" t="s">
        <v>868</v>
      </c>
      <c r="B314" s="26" t="s">
        <v>866</v>
      </c>
      <c r="C314" s="27" t="s">
        <v>133</v>
      </c>
      <c r="D314" s="28" t="n">
        <v>90</v>
      </c>
      <c r="E314" s="28" t="n">
        <v>95.5</v>
      </c>
      <c r="F314" s="29" t="n">
        <v>0</v>
      </c>
      <c r="G314" s="30" t="n">
        <v>185.5</v>
      </c>
      <c r="H314" s="19" t="s">
        <v>869</v>
      </c>
      <c r="I314" s="32" t="n">
        <v>76.4</v>
      </c>
      <c r="J314" s="20"/>
      <c r="K314" s="20" t="n">
        <v>67.66</v>
      </c>
      <c r="L314" s="21" t="n">
        <v>2</v>
      </c>
      <c r="M314" s="22" t="s">
        <v>18</v>
      </c>
      <c r="N314" s="23" t="n">
        <v>42579</v>
      </c>
    </row>
    <row r="315" s="31" customFormat="true" ht="11.25" hidden="false" customHeight="false" outlineLevel="0" collapsed="false">
      <c r="A315" s="13" t="s">
        <v>870</v>
      </c>
      <c r="B315" s="14" t="s">
        <v>871</v>
      </c>
      <c r="C315" s="15" t="s">
        <v>133</v>
      </c>
      <c r="D315" s="16" t="n">
        <v>91.2</v>
      </c>
      <c r="E315" s="16" t="n">
        <v>83</v>
      </c>
      <c r="F315" s="17" t="n">
        <v>5</v>
      </c>
      <c r="G315" s="18" t="n">
        <v>179.2</v>
      </c>
      <c r="H315" s="19" t="s">
        <v>872</v>
      </c>
      <c r="I315" s="32" t="n">
        <v>76.2</v>
      </c>
      <c r="J315" s="20"/>
      <c r="K315" s="20" t="n">
        <v>66.32</v>
      </c>
      <c r="L315" s="21" t="n">
        <v>1</v>
      </c>
      <c r="M315" s="22" t="s">
        <v>18</v>
      </c>
      <c r="N315" s="23" t="n">
        <v>42579</v>
      </c>
    </row>
    <row r="316" s="31" customFormat="true" ht="11.25" hidden="false" customHeight="false" outlineLevel="0" collapsed="false">
      <c r="A316" s="13" t="s">
        <v>873</v>
      </c>
      <c r="B316" s="14" t="s">
        <v>874</v>
      </c>
      <c r="C316" s="15" t="s">
        <v>133</v>
      </c>
      <c r="D316" s="16" t="n">
        <v>81.4</v>
      </c>
      <c r="E316" s="16" t="n">
        <v>101.5</v>
      </c>
      <c r="F316" s="17" t="n">
        <v>5</v>
      </c>
      <c r="G316" s="18" t="n">
        <v>187.9</v>
      </c>
      <c r="H316" s="19" t="s">
        <v>875</v>
      </c>
      <c r="I316" s="32" t="n">
        <v>77</v>
      </c>
      <c r="J316" s="20"/>
      <c r="K316" s="20" t="n">
        <v>68.38</v>
      </c>
      <c r="L316" s="21" t="n">
        <v>1</v>
      </c>
      <c r="M316" s="22" t="s">
        <v>18</v>
      </c>
      <c r="N316" s="23" t="n">
        <v>42579</v>
      </c>
    </row>
    <row r="317" s="31" customFormat="true" ht="11.25" hidden="false" customHeight="false" outlineLevel="0" collapsed="false">
      <c r="A317" s="25" t="s">
        <v>876</v>
      </c>
      <c r="B317" s="26" t="s">
        <v>874</v>
      </c>
      <c r="C317" s="27" t="s">
        <v>133</v>
      </c>
      <c r="D317" s="28" t="n">
        <v>86</v>
      </c>
      <c r="E317" s="28" t="n">
        <v>87</v>
      </c>
      <c r="F317" s="29" t="n">
        <v>0</v>
      </c>
      <c r="G317" s="30" t="n">
        <v>173</v>
      </c>
      <c r="H317" s="19" t="s">
        <v>877</v>
      </c>
      <c r="I317" s="32" t="n">
        <v>82.2</v>
      </c>
      <c r="J317" s="20"/>
      <c r="K317" s="20" t="n">
        <v>67.48</v>
      </c>
      <c r="L317" s="21" t="n">
        <v>2</v>
      </c>
      <c r="M317" s="22" t="s">
        <v>18</v>
      </c>
      <c r="N317" s="23" t="n">
        <v>42579</v>
      </c>
    </row>
    <row r="318" s="31" customFormat="true" ht="11.25" hidden="false" customHeight="false" outlineLevel="0" collapsed="false">
      <c r="A318" s="25" t="s">
        <v>878</v>
      </c>
      <c r="B318" s="26" t="s">
        <v>874</v>
      </c>
      <c r="C318" s="27" t="s">
        <v>133</v>
      </c>
      <c r="D318" s="28" t="n">
        <v>104.7</v>
      </c>
      <c r="E318" s="28" t="n">
        <v>70.5</v>
      </c>
      <c r="F318" s="29" t="n">
        <v>5</v>
      </c>
      <c r="G318" s="30" t="n">
        <v>180.2</v>
      </c>
      <c r="H318" s="19" t="s">
        <v>879</v>
      </c>
      <c r="I318" s="32" t="n">
        <v>77.6</v>
      </c>
      <c r="J318" s="20"/>
      <c r="K318" s="20" t="n">
        <v>67.08</v>
      </c>
      <c r="L318" s="21" t="n">
        <v>3</v>
      </c>
      <c r="M318" s="22" t="s">
        <v>18</v>
      </c>
      <c r="N318" s="23" t="n">
        <v>42579</v>
      </c>
    </row>
    <row r="319" s="31" customFormat="true" ht="11.25" hidden="false" customHeight="false" outlineLevel="0" collapsed="false">
      <c r="A319" s="25" t="s">
        <v>880</v>
      </c>
      <c r="B319" s="26" t="s">
        <v>874</v>
      </c>
      <c r="C319" s="27" t="s">
        <v>133</v>
      </c>
      <c r="D319" s="28" t="n">
        <v>85.4</v>
      </c>
      <c r="E319" s="28" t="n">
        <v>86</v>
      </c>
      <c r="F319" s="29" t="n">
        <v>5</v>
      </c>
      <c r="G319" s="30" t="n">
        <v>176.4</v>
      </c>
      <c r="H319" s="19" t="s">
        <v>881</v>
      </c>
      <c r="I319" s="32" t="n">
        <v>77.6</v>
      </c>
      <c r="J319" s="20"/>
      <c r="K319" s="20" t="n">
        <v>66.32</v>
      </c>
      <c r="L319" s="21" t="n">
        <v>4</v>
      </c>
      <c r="M319" s="22" t="s">
        <v>18</v>
      </c>
      <c r="N319" s="23" t="n">
        <v>42579</v>
      </c>
    </row>
    <row r="320" s="31" customFormat="true" ht="11.25" hidden="false" customHeight="false" outlineLevel="0" collapsed="false">
      <c r="A320" s="25" t="s">
        <v>882</v>
      </c>
      <c r="B320" s="26" t="s">
        <v>874</v>
      </c>
      <c r="C320" s="27" t="s">
        <v>133</v>
      </c>
      <c r="D320" s="28" t="n">
        <v>82</v>
      </c>
      <c r="E320" s="28" t="n">
        <v>88</v>
      </c>
      <c r="F320" s="29" t="n">
        <v>5</v>
      </c>
      <c r="G320" s="30" t="n">
        <v>175</v>
      </c>
      <c r="H320" s="19" t="s">
        <v>883</v>
      </c>
      <c r="I320" s="32" t="n">
        <v>77.8</v>
      </c>
      <c r="J320" s="20"/>
      <c r="K320" s="20" t="n">
        <v>66.12</v>
      </c>
      <c r="L320" s="21" t="n">
        <v>5</v>
      </c>
      <c r="M320" s="22" t="s">
        <v>18</v>
      </c>
      <c r="N320" s="23" t="n">
        <v>42579</v>
      </c>
    </row>
    <row r="321" s="31" customFormat="true" ht="11.25" hidden="false" customHeight="false" outlineLevel="0" collapsed="false">
      <c r="A321" s="25" t="s">
        <v>884</v>
      </c>
      <c r="B321" s="26" t="s">
        <v>874</v>
      </c>
      <c r="C321" s="27" t="s">
        <v>133</v>
      </c>
      <c r="D321" s="28" t="n">
        <v>82.3</v>
      </c>
      <c r="E321" s="28" t="n">
        <v>82.5</v>
      </c>
      <c r="F321" s="29" t="n">
        <v>5</v>
      </c>
      <c r="G321" s="30" t="n">
        <v>169.8</v>
      </c>
      <c r="H321" s="19" t="s">
        <v>885</v>
      </c>
      <c r="I321" s="32" t="n">
        <v>79.4</v>
      </c>
      <c r="J321" s="20"/>
      <c r="K321" s="20" t="n">
        <v>65.72</v>
      </c>
      <c r="L321" s="21" t="n">
        <v>6</v>
      </c>
      <c r="M321" s="22" t="s">
        <v>18</v>
      </c>
      <c r="N321" s="23" t="n">
        <v>42579</v>
      </c>
    </row>
    <row r="322" s="31" customFormat="true" ht="11.25" hidden="false" customHeight="false" outlineLevel="0" collapsed="false">
      <c r="A322" s="13" t="s">
        <v>886</v>
      </c>
      <c r="B322" s="14" t="s">
        <v>874</v>
      </c>
      <c r="C322" s="15" t="s">
        <v>152</v>
      </c>
      <c r="D322" s="16" t="n">
        <v>86.6</v>
      </c>
      <c r="E322" s="16" t="n">
        <v>91</v>
      </c>
      <c r="F322" s="17" t="n">
        <v>5</v>
      </c>
      <c r="G322" s="18" t="n">
        <v>182.6</v>
      </c>
      <c r="H322" s="19" t="s">
        <v>887</v>
      </c>
      <c r="I322" s="32" t="n">
        <v>77</v>
      </c>
      <c r="J322" s="20"/>
      <c r="K322" s="20" t="n">
        <v>67.32</v>
      </c>
      <c r="L322" s="21" t="n">
        <v>1</v>
      </c>
      <c r="M322" s="22" t="s">
        <v>18</v>
      </c>
      <c r="N322" s="23" t="n">
        <v>42579</v>
      </c>
    </row>
    <row r="323" s="31" customFormat="true" ht="11.25" hidden="false" customHeight="false" outlineLevel="0" collapsed="false">
      <c r="A323" s="25" t="s">
        <v>888</v>
      </c>
      <c r="B323" s="26" t="s">
        <v>874</v>
      </c>
      <c r="C323" s="27" t="s">
        <v>152</v>
      </c>
      <c r="D323" s="28" t="n">
        <v>80.6</v>
      </c>
      <c r="E323" s="28" t="n">
        <v>88</v>
      </c>
      <c r="F323" s="29" t="n">
        <v>0</v>
      </c>
      <c r="G323" s="30" t="n">
        <v>168.6</v>
      </c>
      <c r="H323" s="19" t="s">
        <v>889</v>
      </c>
      <c r="I323" s="32" t="n">
        <v>82.6</v>
      </c>
      <c r="J323" s="20"/>
      <c r="K323" s="20" t="n">
        <v>66.76</v>
      </c>
      <c r="L323" s="21" t="n">
        <v>2</v>
      </c>
      <c r="M323" s="22" t="s">
        <v>18</v>
      </c>
      <c r="N323" s="23" t="n">
        <v>42579</v>
      </c>
    </row>
    <row r="324" s="31" customFormat="true" ht="11.25" hidden="false" customHeight="false" outlineLevel="0" collapsed="false">
      <c r="A324" s="25" t="s">
        <v>890</v>
      </c>
      <c r="B324" s="26" t="s">
        <v>874</v>
      </c>
      <c r="C324" s="27" t="s">
        <v>152</v>
      </c>
      <c r="D324" s="28" t="n">
        <v>72.9</v>
      </c>
      <c r="E324" s="28" t="n">
        <v>88.5</v>
      </c>
      <c r="F324" s="29" t="n">
        <v>5</v>
      </c>
      <c r="G324" s="30" t="n">
        <v>166.4</v>
      </c>
      <c r="H324" s="19" t="s">
        <v>891</v>
      </c>
      <c r="I324" s="32" t="n">
        <v>80.4</v>
      </c>
      <c r="J324" s="20"/>
      <c r="K324" s="20" t="n">
        <v>65.44</v>
      </c>
      <c r="L324" s="21" t="n">
        <v>3</v>
      </c>
      <c r="M324" s="22" t="s">
        <v>18</v>
      </c>
      <c r="N324" s="23" t="n">
        <v>42579</v>
      </c>
    </row>
    <row r="325" s="31" customFormat="true" ht="11.25" hidden="false" customHeight="false" outlineLevel="0" collapsed="false">
      <c r="A325" s="25" t="s">
        <v>892</v>
      </c>
      <c r="B325" s="26" t="s">
        <v>874</v>
      </c>
      <c r="C325" s="27" t="s">
        <v>292</v>
      </c>
      <c r="D325" s="28" t="n">
        <v>56.3</v>
      </c>
      <c r="E325" s="28" t="n">
        <v>89.5</v>
      </c>
      <c r="F325" s="29" t="n">
        <v>5</v>
      </c>
      <c r="G325" s="30" t="n">
        <v>150.8</v>
      </c>
      <c r="H325" s="19" t="s">
        <v>893</v>
      </c>
      <c r="I325" s="32" t="n">
        <v>82.2</v>
      </c>
      <c r="J325" s="20"/>
      <c r="K325" s="20" t="n">
        <v>63.04</v>
      </c>
      <c r="L325" s="21" t="n">
        <v>1</v>
      </c>
      <c r="M325" s="22" t="s">
        <v>18</v>
      </c>
      <c r="N325" s="23" t="n">
        <v>42579</v>
      </c>
    </row>
    <row r="326" s="31" customFormat="true" ht="11.25" hidden="false" customHeight="false" outlineLevel="0" collapsed="false">
      <c r="A326" s="25" t="s">
        <v>894</v>
      </c>
      <c r="B326" s="26" t="s">
        <v>874</v>
      </c>
      <c r="C326" s="27" t="s">
        <v>292</v>
      </c>
      <c r="D326" s="28" t="n">
        <v>61</v>
      </c>
      <c r="E326" s="28" t="n">
        <v>78</v>
      </c>
      <c r="F326" s="29" t="n">
        <v>5</v>
      </c>
      <c r="G326" s="30" t="n">
        <v>144</v>
      </c>
      <c r="H326" s="19" t="s">
        <v>895</v>
      </c>
      <c r="I326" s="32" t="n">
        <v>79.6</v>
      </c>
      <c r="J326" s="20"/>
      <c r="K326" s="20" t="n">
        <v>60.64</v>
      </c>
      <c r="L326" s="21" t="n">
        <v>2</v>
      </c>
      <c r="M326" s="22" t="s">
        <v>18</v>
      </c>
      <c r="N326" s="23" t="n">
        <v>42579</v>
      </c>
    </row>
    <row r="327" s="31" customFormat="true" ht="11.25" hidden="false" customHeight="false" outlineLevel="0" collapsed="false">
      <c r="A327" s="13" t="s">
        <v>896</v>
      </c>
      <c r="B327" s="14" t="s">
        <v>897</v>
      </c>
      <c r="C327" s="15" t="s">
        <v>133</v>
      </c>
      <c r="D327" s="16" t="n">
        <v>95.4</v>
      </c>
      <c r="E327" s="16" t="n">
        <v>85.5</v>
      </c>
      <c r="F327" s="17" t="n">
        <v>5</v>
      </c>
      <c r="G327" s="18" t="n">
        <v>185.9</v>
      </c>
      <c r="H327" s="19" t="s">
        <v>898</v>
      </c>
      <c r="I327" s="32" t="n">
        <v>77.4</v>
      </c>
      <c r="J327" s="20"/>
      <c r="K327" s="20" t="n">
        <v>68.14</v>
      </c>
      <c r="L327" s="21" t="n">
        <v>1</v>
      </c>
      <c r="M327" s="22" t="s">
        <v>18</v>
      </c>
      <c r="N327" s="23" t="n">
        <v>42579</v>
      </c>
    </row>
    <row r="328" s="31" customFormat="true" ht="11.25" hidden="false" customHeight="false" outlineLevel="0" collapsed="false">
      <c r="A328" s="25" t="s">
        <v>899</v>
      </c>
      <c r="B328" s="26" t="s">
        <v>897</v>
      </c>
      <c r="C328" s="27" t="s">
        <v>133</v>
      </c>
      <c r="D328" s="28" t="n">
        <v>88.5</v>
      </c>
      <c r="E328" s="28" t="n">
        <v>84</v>
      </c>
      <c r="F328" s="29" t="n">
        <v>5</v>
      </c>
      <c r="G328" s="30" t="n">
        <v>177.5</v>
      </c>
      <c r="H328" s="19" t="s">
        <v>900</v>
      </c>
      <c r="I328" s="32" t="n">
        <v>78.4</v>
      </c>
      <c r="J328" s="20"/>
      <c r="K328" s="20" t="n">
        <v>66.86</v>
      </c>
      <c r="L328" s="21" t="n">
        <v>2</v>
      </c>
      <c r="M328" s="22" t="s">
        <v>18</v>
      </c>
      <c r="N328" s="23" t="n">
        <v>42579</v>
      </c>
    </row>
    <row r="329" s="31" customFormat="true" ht="11.25" hidden="false" customHeight="false" outlineLevel="0" collapsed="false">
      <c r="A329" s="13" t="s">
        <v>901</v>
      </c>
      <c r="B329" s="14" t="s">
        <v>897</v>
      </c>
      <c r="C329" s="15" t="s">
        <v>152</v>
      </c>
      <c r="D329" s="16" t="n">
        <v>85</v>
      </c>
      <c r="E329" s="16" t="n">
        <v>85.5</v>
      </c>
      <c r="F329" s="17" t="n">
        <v>0</v>
      </c>
      <c r="G329" s="18" t="n">
        <v>170.5</v>
      </c>
      <c r="H329" s="19" t="s">
        <v>902</v>
      </c>
      <c r="I329" s="32" t="n">
        <v>73.4</v>
      </c>
      <c r="J329" s="20"/>
      <c r="K329" s="20" t="n">
        <v>63.46</v>
      </c>
      <c r="L329" s="21" t="n">
        <v>1</v>
      </c>
      <c r="M329" s="22" t="s">
        <v>18</v>
      </c>
      <c r="N329" s="23" t="n">
        <v>42579</v>
      </c>
    </row>
    <row r="330" s="31" customFormat="true" ht="11.25" hidden="false" customHeight="false" outlineLevel="0" collapsed="false">
      <c r="A330" s="13" t="s">
        <v>903</v>
      </c>
      <c r="B330" s="14" t="s">
        <v>904</v>
      </c>
      <c r="C330" s="15" t="s">
        <v>133</v>
      </c>
      <c r="D330" s="16" t="n">
        <v>68.6</v>
      </c>
      <c r="E330" s="16" t="n">
        <v>98.5</v>
      </c>
      <c r="F330" s="17" t="n">
        <v>5</v>
      </c>
      <c r="G330" s="18" t="n">
        <v>172.1</v>
      </c>
      <c r="H330" s="19" t="s">
        <v>905</v>
      </c>
      <c r="I330" s="32" t="n">
        <v>83.8</v>
      </c>
      <c r="J330" s="20"/>
      <c r="K330" s="20" t="n">
        <v>67.94</v>
      </c>
      <c r="L330" s="21" t="n">
        <v>1</v>
      </c>
      <c r="M330" s="22" t="s">
        <v>18</v>
      </c>
      <c r="N330" s="23" t="n">
        <v>42579</v>
      </c>
    </row>
    <row r="331" s="31" customFormat="true" ht="11.25" hidden="false" customHeight="false" outlineLevel="0" collapsed="false">
      <c r="A331" s="25" t="s">
        <v>906</v>
      </c>
      <c r="B331" s="26" t="s">
        <v>904</v>
      </c>
      <c r="C331" s="27" t="s">
        <v>133</v>
      </c>
      <c r="D331" s="28" t="n">
        <v>72.9</v>
      </c>
      <c r="E331" s="28" t="n">
        <v>88</v>
      </c>
      <c r="F331" s="29" t="n">
        <v>5</v>
      </c>
      <c r="G331" s="30" t="n">
        <v>165.9</v>
      </c>
      <c r="H331" s="19" t="s">
        <v>907</v>
      </c>
      <c r="I331" s="32" t="n">
        <v>85</v>
      </c>
      <c r="J331" s="20"/>
      <c r="K331" s="20" t="n">
        <v>67.18</v>
      </c>
      <c r="L331" s="21" t="n">
        <v>2</v>
      </c>
      <c r="M331" s="22" t="s">
        <v>18</v>
      </c>
      <c r="N331" s="23" t="n">
        <v>42579</v>
      </c>
    </row>
    <row r="332" s="31" customFormat="true" ht="11.25" hidden="false" customHeight="false" outlineLevel="0" collapsed="false">
      <c r="A332" s="13" t="s">
        <v>908</v>
      </c>
      <c r="B332" s="14" t="s">
        <v>904</v>
      </c>
      <c r="C332" s="15" t="s">
        <v>152</v>
      </c>
      <c r="D332" s="16" t="n">
        <v>88.5</v>
      </c>
      <c r="E332" s="16" t="n">
        <v>74</v>
      </c>
      <c r="F332" s="17" t="n">
        <v>0</v>
      </c>
      <c r="G332" s="18" t="n">
        <v>162.5</v>
      </c>
      <c r="H332" s="19" t="s">
        <v>909</v>
      </c>
      <c r="I332" s="32" t="n">
        <v>79.2</v>
      </c>
      <c r="J332" s="20"/>
      <c r="K332" s="20" t="n">
        <v>64.18</v>
      </c>
      <c r="L332" s="21" t="n">
        <v>1</v>
      </c>
      <c r="M332" s="22" t="s">
        <v>18</v>
      </c>
      <c r="N332" s="23" t="n">
        <v>42579</v>
      </c>
    </row>
    <row r="333" s="31" customFormat="true" ht="11.25" hidden="false" customHeight="false" outlineLevel="0" collapsed="false">
      <c r="A333" s="25" t="s">
        <v>910</v>
      </c>
      <c r="B333" s="26" t="s">
        <v>904</v>
      </c>
      <c r="C333" s="27" t="s">
        <v>152</v>
      </c>
      <c r="D333" s="28" t="n">
        <v>77.9</v>
      </c>
      <c r="E333" s="28" t="n">
        <v>82.5</v>
      </c>
      <c r="F333" s="29" t="n">
        <v>5</v>
      </c>
      <c r="G333" s="30" t="n">
        <v>165.4</v>
      </c>
      <c r="H333" s="19" t="s">
        <v>911</v>
      </c>
      <c r="I333" s="32" t="n">
        <v>76.8</v>
      </c>
      <c r="J333" s="20"/>
      <c r="K333" s="20" t="n">
        <v>63.8</v>
      </c>
      <c r="L333" s="21" t="n">
        <v>2</v>
      </c>
      <c r="M333" s="22" t="s">
        <v>18</v>
      </c>
      <c r="N333" s="23" t="n">
        <v>42579</v>
      </c>
    </row>
    <row r="334" s="31" customFormat="true" ht="11.25" hidden="false" customHeight="false" outlineLevel="0" collapsed="false">
      <c r="A334" s="13" t="s">
        <v>912</v>
      </c>
      <c r="B334" s="14" t="s">
        <v>913</v>
      </c>
      <c r="C334" s="15" t="s">
        <v>133</v>
      </c>
      <c r="D334" s="16" t="n">
        <v>96.7</v>
      </c>
      <c r="E334" s="16" t="n">
        <v>84</v>
      </c>
      <c r="F334" s="17" t="n">
        <v>0</v>
      </c>
      <c r="G334" s="18" t="n">
        <v>180.7</v>
      </c>
      <c r="H334" s="19" t="s">
        <v>914</v>
      </c>
      <c r="I334" s="32" t="n">
        <v>77.4</v>
      </c>
      <c r="J334" s="20"/>
      <c r="K334" s="20" t="n">
        <v>67.1</v>
      </c>
      <c r="L334" s="21" t="n">
        <v>1</v>
      </c>
      <c r="M334" s="22" t="s">
        <v>18</v>
      </c>
      <c r="N334" s="23" t="n">
        <v>42579</v>
      </c>
    </row>
    <row r="335" s="31" customFormat="true" ht="11.25" hidden="false" customHeight="false" outlineLevel="0" collapsed="false">
      <c r="A335" s="25" t="s">
        <v>915</v>
      </c>
      <c r="B335" s="26" t="s">
        <v>913</v>
      </c>
      <c r="C335" s="27" t="s">
        <v>133</v>
      </c>
      <c r="D335" s="28" t="n">
        <v>71.9</v>
      </c>
      <c r="E335" s="28" t="n">
        <v>87.5</v>
      </c>
      <c r="F335" s="29" t="n">
        <v>5</v>
      </c>
      <c r="G335" s="30" t="n">
        <v>164.4</v>
      </c>
      <c r="H335" s="19" t="s">
        <v>916</v>
      </c>
      <c r="I335" s="32" t="n">
        <v>77</v>
      </c>
      <c r="J335" s="20"/>
      <c r="K335" s="20" t="n">
        <v>63.68</v>
      </c>
      <c r="L335" s="21" t="n">
        <v>2</v>
      </c>
      <c r="M335" s="22" t="s">
        <v>18</v>
      </c>
      <c r="N335" s="23" t="n">
        <v>42579</v>
      </c>
    </row>
    <row r="336" s="31" customFormat="true" ht="11.25" hidden="false" customHeight="false" outlineLevel="0" collapsed="false">
      <c r="A336" s="13" t="s">
        <v>917</v>
      </c>
      <c r="B336" s="14" t="s">
        <v>913</v>
      </c>
      <c r="C336" s="15" t="s">
        <v>152</v>
      </c>
      <c r="D336" s="16" t="n">
        <v>75.5</v>
      </c>
      <c r="E336" s="16" t="n">
        <v>94</v>
      </c>
      <c r="F336" s="17" t="n">
        <v>5</v>
      </c>
      <c r="G336" s="18" t="n">
        <v>174.5</v>
      </c>
      <c r="H336" s="19" t="s">
        <v>918</v>
      </c>
      <c r="I336" s="32" t="n">
        <v>75.8</v>
      </c>
      <c r="J336" s="20"/>
      <c r="K336" s="20" t="n">
        <v>65.22</v>
      </c>
      <c r="L336" s="21" t="n">
        <v>1</v>
      </c>
      <c r="M336" s="22" t="s">
        <v>18</v>
      </c>
      <c r="N336" s="23" t="n">
        <v>42579</v>
      </c>
    </row>
    <row r="337" s="31" customFormat="true" ht="11.25" hidden="false" customHeight="false" outlineLevel="0" collapsed="false">
      <c r="A337" s="25" t="s">
        <v>919</v>
      </c>
      <c r="B337" s="26" t="s">
        <v>913</v>
      </c>
      <c r="C337" s="27" t="s">
        <v>152</v>
      </c>
      <c r="D337" s="28" t="n">
        <v>87.2</v>
      </c>
      <c r="E337" s="28" t="n">
        <v>78.5</v>
      </c>
      <c r="F337" s="29" t="n">
        <v>5</v>
      </c>
      <c r="G337" s="30" t="n">
        <v>170.7</v>
      </c>
      <c r="H337" s="19" t="s">
        <v>920</v>
      </c>
      <c r="I337" s="32" t="n">
        <v>73.8</v>
      </c>
      <c r="J337" s="20"/>
      <c r="K337" s="20" t="n">
        <v>63.66</v>
      </c>
      <c r="L337" s="21" t="n">
        <v>2</v>
      </c>
      <c r="M337" s="22" t="s">
        <v>18</v>
      </c>
      <c r="N337" s="23" t="n">
        <v>42579</v>
      </c>
    </row>
    <row r="338" s="31" customFormat="true" ht="11.25" hidden="false" customHeight="false" outlineLevel="0" collapsed="false">
      <c r="A338" s="13" t="s">
        <v>921</v>
      </c>
      <c r="B338" s="14" t="s">
        <v>922</v>
      </c>
      <c r="C338" s="15" t="s">
        <v>133</v>
      </c>
      <c r="D338" s="16" t="n">
        <v>79.8</v>
      </c>
      <c r="E338" s="16" t="n">
        <v>82.5</v>
      </c>
      <c r="F338" s="17" t="n">
        <v>5</v>
      </c>
      <c r="G338" s="18" t="n">
        <v>167.3</v>
      </c>
      <c r="H338" s="19" t="s">
        <v>923</v>
      </c>
      <c r="I338" s="32" t="n">
        <v>75.4</v>
      </c>
      <c r="J338" s="20"/>
      <c r="K338" s="20" t="n">
        <v>63.62</v>
      </c>
      <c r="L338" s="21" t="n">
        <v>1</v>
      </c>
      <c r="M338" s="22" t="s">
        <v>18</v>
      </c>
      <c r="N338" s="23" t="n">
        <v>42579</v>
      </c>
    </row>
    <row r="339" s="31" customFormat="true" ht="11.25" hidden="false" customHeight="false" outlineLevel="0" collapsed="false">
      <c r="A339" s="13" t="s">
        <v>924</v>
      </c>
      <c r="B339" s="14" t="s">
        <v>925</v>
      </c>
      <c r="C339" s="15" t="s">
        <v>926</v>
      </c>
      <c r="D339" s="16" t="n">
        <v>76.9</v>
      </c>
      <c r="E339" s="16" t="n">
        <v>85</v>
      </c>
      <c r="F339" s="17" t="n">
        <v>5</v>
      </c>
      <c r="G339" s="18" t="n">
        <v>166.9</v>
      </c>
      <c r="H339" s="33" t="s">
        <v>927</v>
      </c>
      <c r="I339" s="32" t="n">
        <v>81.6</v>
      </c>
      <c r="J339" s="20"/>
      <c r="K339" s="20" t="n">
        <v>66.02</v>
      </c>
      <c r="L339" s="21" t="n">
        <v>1</v>
      </c>
      <c r="M339" s="22" t="s">
        <v>18</v>
      </c>
      <c r="N339" s="23" t="n">
        <v>42580</v>
      </c>
    </row>
    <row r="340" s="31" customFormat="true" ht="11.25" hidden="false" customHeight="false" outlineLevel="0" collapsed="false">
      <c r="A340" s="13" t="s">
        <v>928</v>
      </c>
      <c r="B340" s="14" t="s">
        <v>925</v>
      </c>
      <c r="C340" s="15" t="s">
        <v>929</v>
      </c>
      <c r="D340" s="16" t="n">
        <v>66.5</v>
      </c>
      <c r="E340" s="16" t="n">
        <v>97</v>
      </c>
      <c r="F340" s="17" t="n">
        <v>0</v>
      </c>
      <c r="G340" s="18" t="n">
        <v>163.5</v>
      </c>
      <c r="H340" s="33" t="s">
        <v>930</v>
      </c>
      <c r="I340" s="32" t="n">
        <v>73.4</v>
      </c>
      <c r="J340" s="20"/>
      <c r="K340" s="20" t="n">
        <v>62.06</v>
      </c>
      <c r="L340" s="21" t="n">
        <v>1</v>
      </c>
      <c r="M340" s="22" t="s">
        <v>18</v>
      </c>
      <c r="N340" s="23" t="n">
        <v>42580</v>
      </c>
    </row>
    <row r="341" s="31" customFormat="true" ht="11.25" hidden="false" customHeight="false" outlineLevel="0" collapsed="false">
      <c r="A341" s="25" t="s">
        <v>931</v>
      </c>
      <c r="B341" s="26" t="s">
        <v>925</v>
      </c>
      <c r="C341" s="27" t="s">
        <v>932</v>
      </c>
      <c r="D341" s="28" t="n">
        <v>100.7</v>
      </c>
      <c r="E341" s="28" t="n">
        <v>92.5</v>
      </c>
      <c r="F341" s="29" t="n">
        <v>5</v>
      </c>
      <c r="G341" s="30" t="n">
        <v>198.2</v>
      </c>
      <c r="H341" s="33" t="s">
        <v>933</v>
      </c>
      <c r="I341" s="32" t="n">
        <v>76.2</v>
      </c>
      <c r="J341" s="20"/>
      <c r="K341" s="20" t="n">
        <v>70.12</v>
      </c>
      <c r="L341" s="21" t="n">
        <v>1</v>
      </c>
      <c r="M341" s="22" t="s">
        <v>18</v>
      </c>
      <c r="N341" s="23" t="n">
        <v>42580</v>
      </c>
    </row>
    <row r="342" s="31" customFormat="true" ht="11.25" hidden="false" customHeight="false" outlineLevel="0" collapsed="false">
      <c r="A342" s="13" t="s">
        <v>934</v>
      </c>
      <c r="B342" s="14" t="s">
        <v>935</v>
      </c>
      <c r="C342" s="15" t="s">
        <v>45</v>
      </c>
      <c r="D342" s="16" t="n">
        <v>93.3</v>
      </c>
      <c r="E342" s="16" t="n">
        <v>94</v>
      </c>
      <c r="F342" s="17" t="n">
        <v>5</v>
      </c>
      <c r="G342" s="18" t="n">
        <v>192.3</v>
      </c>
      <c r="H342" s="33" t="s">
        <v>936</v>
      </c>
      <c r="I342" s="32" t="n">
        <v>80</v>
      </c>
      <c r="J342" s="20"/>
      <c r="K342" s="20" t="n">
        <v>70.46</v>
      </c>
      <c r="L342" s="21" t="n">
        <v>1</v>
      </c>
      <c r="M342" s="22" t="s">
        <v>18</v>
      </c>
      <c r="N342" s="23" t="n">
        <v>42580</v>
      </c>
    </row>
    <row r="343" s="31" customFormat="true" ht="11.25" hidden="false" customHeight="false" outlineLevel="0" collapsed="false">
      <c r="A343" s="25" t="s">
        <v>937</v>
      </c>
      <c r="B343" s="26" t="s">
        <v>935</v>
      </c>
      <c r="C343" s="27" t="s">
        <v>45</v>
      </c>
      <c r="D343" s="28" t="n">
        <v>74.4</v>
      </c>
      <c r="E343" s="28" t="n">
        <v>100</v>
      </c>
      <c r="F343" s="29" t="n">
        <v>0</v>
      </c>
      <c r="G343" s="30" t="n">
        <v>174.4</v>
      </c>
      <c r="H343" s="33" t="s">
        <v>938</v>
      </c>
      <c r="I343" s="32" t="n">
        <v>82.4</v>
      </c>
      <c r="J343" s="20"/>
      <c r="K343" s="20" t="n">
        <v>67.84</v>
      </c>
      <c r="L343" s="21" t="n">
        <v>2</v>
      </c>
      <c r="M343" s="22" t="s">
        <v>18</v>
      </c>
      <c r="N343" s="23" t="n">
        <v>42580</v>
      </c>
    </row>
    <row r="344" s="31" customFormat="true" ht="11.25" hidden="false" customHeight="false" outlineLevel="0" collapsed="false">
      <c r="A344" s="13" t="s">
        <v>939</v>
      </c>
      <c r="B344" s="14" t="s">
        <v>940</v>
      </c>
      <c r="C344" s="15" t="s">
        <v>63</v>
      </c>
      <c r="D344" s="16" t="n">
        <v>88.7</v>
      </c>
      <c r="E344" s="16" t="n">
        <v>89.5</v>
      </c>
      <c r="F344" s="17" t="n">
        <v>5</v>
      </c>
      <c r="G344" s="18" t="n">
        <v>183.2</v>
      </c>
      <c r="H344" s="33" t="s">
        <v>941</v>
      </c>
      <c r="I344" s="32" t="n">
        <v>83</v>
      </c>
      <c r="J344" s="20"/>
      <c r="K344" s="20" t="n">
        <v>69.84</v>
      </c>
      <c r="L344" s="21" t="n">
        <v>1</v>
      </c>
      <c r="M344" s="22" t="s">
        <v>18</v>
      </c>
      <c r="N344" s="23" t="n">
        <v>42580</v>
      </c>
    </row>
    <row r="345" s="31" customFormat="true" ht="11.25" hidden="false" customHeight="false" outlineLevel="0" collapsed="false">
      <c r="A345" s="13" t="s">
        <v>942</v>
      </c>
      <c r="B345" s="14" t="s">
        <v>943</v>
      </c>
      <c r="C345" s="15" t="s">
        <v>944</v>
      </c>
      <c r="D345" s="16" t="n">
        <v>90.7</v>
      </c>
      <c r="E345" s="16" t="n">
        <v>78</v>
      </c>
      <c r="F345" s="17" t="n">
        <v>5</v>
      </c>
      <c r="G345" s="18" t="n">
        <v>173.7</v>
      </c>
      <c r="H345" s="33" t="s">
        <v>945</v>
      </c>
      <c r="I345" s="32" t="n">
        <v>79.4</v>
      </c>
      <c r="J345" s="20"/>
      <c r="K345" s="20" t="n">
        <v>66.5</v>
      </c>
      <c r="L345" s="21" t="n">
        <v>1</v>
      </c>
      <c r="M345" s="22" t="s">
        <v>18</v>
      </c>
      <c r="N345" s="23" t="n">
        <v>42580</v>
      </c>
    </row>
    <row r="346" s="31" customFormat="true" ht="11.25" hidden="false" customHeight="false" outlineLevel="0" collapsed="false">
      <c r="A346" s="13" t="s">
        <v>946</v>
      </c>
      <c r="B346" s="14" t="s">
        <v>943</v>
      </c>
      <c r="C346" s="15" t="s">
        <v>947</v>
      </c>
      <c r="D346" s="16" t="n">
        <v>101.2</v>
      </c>
      <c r="E346" s="16" t="n">
        <v>90</v>
      </c>
      <c r="F346" s="17" t="n">
        <v>5</v>
      </c>
      <c r="G346" s="18" t="n">
        <v>196.2</v>
      </c>
      <c r="H346" s="33" t="s">
        <v>948</v>
      </c>
      <c r="I346" s="32" t="n">
        <v>77.8</v>
      </c>
      <c r="J346" s="20"/>
      <c r="K346" s="20" t="n">
        <v>70.36</v>
      </c>
      <c r="L346" s="21" t="n">
        <v>1</v>
      </c>
      <c r="M346" s="22" t="s">
        <v>18</v>
      </c>
      <c r="N346" s="23" t="n">
        <v>42580</v>
      </c>
    </row>
    <row r="347" s="31" customFormat="true" ht="11.25" hidden="false" customHeight="false" outlineLevel="0" collapsed="false">
      <c r="A347" s="13" t="s">
        <v>949</v>
      </c>
      <c r="B347" s="14" t="s">
        <v>943</v>
      </c>
      <c r="C347" s="15" t="s">
        <v>950</v>
      </c>
      <c r="D347" s="16" t="n">
        <v>83.1</v>
      </c>
      <c r="E347" s="16" t="n">
        <v>85.5</v>
      </c>
      <c r="F347" s="17" t="n">
        <v>0</v>
      </c>
      <c r="G347" s="18" t="n">
        <v>168.6</v>
      </c>
      <c r="H347" s="33" t="s">
        <v>951</v>
      </c>
      <c r="I347" s="32" t="n">
        <v>81</v>
      </c>
      <c r="J347" s="20"/>
      <c r="K347" s="20" t="n">
        <v>66.12</v>
      </c>
      <c r="L347" s="21" t="n">
        <v>1</v>
      </c>
      <c r="M347" s="22" t="s">
        <v>18</v>
      </c>
      <c r="N347" s="23" t="n">
        <v>42580</v>
      </c>
    </row>
    <row r="348" s="31" customFormat="true" ht="11.25" hidden="false" customHeight="false" outlineLevel="0" collapsed="false">
      <c r="A348" s="13" t="s">
        <v>952</v>
      </c>
      <c r="B348" s="14" t="s">
        <v>953</v>
      </c>
      <c r="C348" s="15" t="s">
        <v>954</v>
      </c>
      <c r="D348" s="16" t="n">
        <v>94.1</v>
      </c>
      <c r="E348" s="16" t="n">
        <v>96.5</v>
      </c>
      <c r="F348" s="17" t="n">
        <v>5</v>
      </c>
      <c r="G348" s="18" t="n">
        <v>195.6</v>
      </c>
      <c r="H348" s="33" t="s">
        <v>955</v>
      </c>
      <c r="I348" s="32" t="n">
        <v>84.8</v>
      </c>
      <c r="J348" s="20"/>
      <c r="K348" s="20" t="n">
        <v>73.04</v>
      </c>
      <c r="L348" s="21" t="n">
        <v>1</v>
      </c>
      <c r="M348" s="22" t="s">
        <v>18</v>
      </c>
      <c r="N348" s="23" t="n">
        <v>42580</v>
      </c>
    </row>
    <row r="349" s="31" customFormat="true" ht="11.25" hidden="false" customHeight="false" outlineLevel="0" collapsed="false">
      <c r="A349" s="25" t="s">
        <v>956</v>
      </c>
      <c r="B349" s="26" t="s">
        <v>953</v>
      </c>
      <c r="C349" s="27" t="s">
        <v>954</v>
      </c>
      <c r="D349" s="28" t="n">
        <v>83.4</v>
      </c>
      <c r="E349" s="28" t="n">
        <v>97.5</v>
      </c>
      <c r="F349" s="29" t="n">
        <v>0</v>
      </c>
      <c r="G349" s="30" t="n">
        <v>180.9</v>
      </c>
      <c r="H349" s="33" t="s">
        <v>957</v>
      </c>
      <c r="I349" s="32" t="n">
        <v>73.6</v>
      </c>
      <c r="J349" s="20"/>
      <c r="K349" s="20" t="n">
        <v>65.62</v>
      </c>
      <c r="L349" s="21" t="n">
        <v>2</v>
      </c>
      <c r="M349" s="22" t="s">
        <v>18</v>
      </c>
      <c r="N349" s="23" t="n">
        <v>42580</v>
      </c>
    </row>
    <row r="350" s="31" customFormat="true" ht="11.25" hidden="false" customHeight="false" outlineLevel="0" collapsed="false">
      <c r="A350" s="13" t="s">
        <v>958</v>
      </c>
      <c r="B350" s="14" t="s">
        <v>953</v>
      </c>
      <c r="C350" s="15" t="s">
        <v>959</v>
      </c>
      <c r="D350" s="16" t="n">
        <v>106.6</v>
      </c>
      <c r="E350" s="16" t="n">
        <v>101</v>
      </c>
      <c r="F350" s="17" t="n">
        <v>5</v>
      </c>
      <c r="G350" s="18" t="n">
        <v>212.6</v>
      </c>
      <c r="H350" s="33" t="s">
        <v>960</v>
      </c>
      <c r="I350" s="32" t="n">
        <v>80.2</v>
      </c>
      <c r="J350" s="20"/>
      <c r="K350" s="20" t="n">
        <v>74.6</v>
      </c>
      <c r="L350" s="21" t="n">
        <v>1</v>
      </c>
      <c r="M350" s="22" t="s">
        <v>18</v>
      </c>
      <c r="N350" s="23" t="n">
        <v>42580</v>
      </c>
    </row>
    <row r="351" s="31" customFormat="true" ht="11.25" hidden="false" customHeight="false" outlineLevel="0" collapsed="false">
      <c r="A351" s="25" t="s">
        <v>961</v>
      </c>
      <c r="B351" s="26" t="s">
        <v>953</v>
      </c>
      <c r="C351" s="27" t="s">
        <v>959</v>
      </c>
      <c r="D351" s="28" t="n">
        <v>97.1</v>
      </c>
      <c r="E351" s="28" t="n">
        <v>83</v>
      </c>
      <c r="F351" s="29" t="n">
        <v>5</v>
      </c>
      <c r="G351" s="30" t="n">
        <v>185.1</v>
      </c>
      <c r="H351" s="33" t="s">
        <v>962</v>
      </c>
      <c r="I351" s="32" t="n">
        <v>82.6</v>
      </c>
      <c r="J351" s="20"/>
      <c r="K351" s="20" t="n">
        <v>70.06</v>
      </c>
      <c r="L351" s="21" t="n">
        <v>2</v>
      </c>
      <c r="M351" s="22" t="s">
        <v>18</v>
      </c>
      <c r="N351" s="23" t="n">
        <v>42580</v>
      </c>
    </row>
    <row r="352" s="31" customFormat="true" ht="11.25" hidden="false" customHeight="false" outlineLevel="0" collapsed="false">
      <c r="A352" s="13" t="s">
        <v>963</v>
      </c>
      <c r="B352" s="14" t="s">
        <v>953</v>
      </c>
      <c r="C352" s="15" t="s">
        <v>964</v>
      </c>
      <c r="D352" s="16" t="n">
        <v>92</v>
      </c>
      <c r="E352" s="16" t="n">
        <v>80</v>
      </c>
      <c r="F352" s="17" t="n">
        <v>5</v>
      </c>
      <c r="G352" s="18" t="n">
        <v>177</v>
      </c>
      <c r="H352" s="33" t="s">
        <v>965</v>
      </c>
      <c r="I352" s="32" t="n">
        <v>82.8</v>
      </c>
      <c r="J352" s="20"/>
      <c r="K352" s="20" t="n">
        <v>68.52</v>
      </c>
      <c r="L352" s="21" t="n">
        <v>1</v>
      </c>
      <c r="M352" s="22" t="s">
        <v>18</v>
      </c>
      <c r="N352" s="23" t="n">
        <v>42580</v>
      </c>
    </row>
    <row r="353" s="31" customFormat="true" ht="11.25" hidden="false" customHeight="false" outlineLevel="0" collapsed="false">
      <c r="A353" s="25" t="s">
        <v>966</v>
      </c>
      <c r="B353" s="26" t="s">
        <v>967</v>
      </c>
      <c r="C353" s="27" t="s">
        <v>968</v>
      </c>
      <c r="D353" s="28" t="n">
        <v>98.1</v>
      </c>
      <c r="E353" s="28" t="n">
        <v>84.5</v>
      </c>
      <c r="F353" s="29" t="n">
        <v>5</v>
      </c>
      <c r="G353" s="30" t="n">
        <v>187.6</v>
      </c>
      <c r="H353" s="33" t="s">
        <v>969</v>
      </c>
      <c r="I353" s="32" t="n">
        <v>83</v>
      </c>
      <c r="J353" s="20"/>
      <c r="K353" s="20" t="n">
        <v>70.72</v>
      </c>
      <c r="L353" s="21" t="n">
        <v>1</v>
      </c>
      <c r="M353" s="22" t="s">
        <v>18</v>
      </c>
      <c r="N353" s="23" t="n">
        <v>42580</v>
      </c>
    </row>
    <row r="354" s="31" customFormat="true" ht="11.25" hidden="false" customHeight="false" outlineLevel="0" collapsed="false">
      <c r="A354" s="25" t="s">
        <v>970</v>
      </c>
      <c r="B354" s="26" t="s">
        <v>967</v>
      </c>
      <c r="C354" s="27" t="s">
        <v>968</v>
      </c>
      <c r="D354" s="28" t="n">
        <v>84.9</v>
      </c>
      <c r="E354" s="28" t="n">
        <v>96</v>
      </c>
      <c r="F354" s="29" t="n">
        <v>5</v>
      </c>
      <c r="G354" s="30" t="n">
        <v>185.9</v>
      </c>
      <c r="H354" s="33" t="s">
        <v>971</v>
      </c>
      <c r="I354" s="32" t="n">
        <v>82.6</v>
      </c>
      <c r="J354" s="20"/>
      <c r="K354" s="20" t="n">
        <v>70.22</v>
      </c>
      <c r="L354" s="21" t="n">
        <v>2</v>
      </c>
      <c r="M354" s="22" t="s">
        <v>18</v>
      </c>
      <c r="N354" s="23" t="n">
        <v>42580</v>
      </c>
    </row>
    <row r="355" s="31" customFormat="true" ht="11.25" hidden="false" customHeight="false" outlineLevel="0" collapsed="false">
      <c r="A355" s="13" t="s">
        <v>972</v>
      </c>
      <c r="B355" s="14" t="s">
        <v>973</v>
      </c>
      <c r="C355" s="15" t="s">
        <v>612</v>
      </c>
      <c r="D355" s="16" t="n">
        <v>93.5</v>
      </c>
      <c r="E355" s="16" t="n">
        <v>89.5</v>
      </c>
      <c r="F355" s="17" t="n">
        <v>0</v>
      </c>
      <c r="G355" s="18" t="n">
        <v>183</v>
      </c>
      <c r="H355" s="33" t="s">
        <v>974</v>
      </c>
      <c r="I355" s="32" t="n">
        <v>78.2</v>
      </c>
      <c r="J355" s="20"/>
      <c r="K355" s="20" t="n">
        <v>67.88</v>
      </c>
      <c r="L355" s="21" t="n">
        <v>1</v>
      </c>
      <c r="M355" s="22" t="s">
        <v>18</v>
      </c>
      <c r="N355" s="23" t="n">
        <v>42580</v>
      </c>
    </row>
    <row r="356" s="31" customFormat="true" ht="11.25" hidden="false" customHeight="false" outlineLevel="0" collapsed="false">
      <c r="A356" s="13" t="s">
        <v>975</v>
      </c>
      <c r="B356" s="14" t="s">
        <v>973</v>
      </c>
      <c r="C356" s="15" t="s">
        <v>976</v>
      </c>
      <c r="D356" s="16" t="n">
        <v>101.8</v>
      </c>
      <c r="E356" s="16" t="n">
        <v>87</v>
      </c>
      <c r="F356" s="17" t="n">
        <v>5</v>
      </c>
      <c r="G356" s="18" t="n">
        <v>193.8</v>
      </c>
      <c r="H356" s="33" t="s">
        <v>977</v>
      </c>
      <c r="I356" s="32" t="n">
        <v>80.8</v>
      </c>
      <c r="J356" s="20"/>
      <c r="K356" s="20" t="n">
        <v>71.08</v>
      </c>
      <c r="L356" s="21" t="n">
        <v>1</v>
      </c>
      <c r="M356" s="22" t="s">
        <v>18</v>
      </c>
      <c r="N356" s="23" t="n">
        <v>42580</v>
      </c>
    </row>
    <row r="357" s="31" customFormat="true" ht="11.25" hidden="false" customHeight="false" outlineLevel="0" collapsed="false">
      <c r="A357" s="13" t="s">
        <v>978</v>
      </c>
      <c r="B357" s="14" t="s">
        <v>973</v>
      </c>
      <c r="C357" s="15" t="s">
        <v>979</v>
      </c>
      <c r="D357" s="16" t="n">
        <v>90.6</v>
      </c>
      <c r="E357" s="16" t="n">
        <v>84.5</v>
      </c>
      <c r="F357" s="17" t="n">
        <v>0</v>
      </c>
      <c r="G357" s="18" t="n">
        <v>175.1</v>
      </c>
      <c r="H357" s="33" t="s">
        <v>980</v>
      </c>
      <c r="I357" s="32" t="n">
        <v>78.6</v>
      </c>
      <c r="J357" s="20"/>
      <c r="K357" s="20" t="n">
        <v>66.46</v>
      </c>
      <c r="L357" s="21" t="n">
        <v>1</v>
      </c>
      <c r="M357" s="22" t="s">
        <v>18</v>
      </c>
      <c r="N357" s="23" t="n">
        <v>42580</v>
      </c>
    </row>
    <row r="358" s="31" customFormat="true" ht="11.25" hidden="false" customHeight="false" outlineLevel="0" collapsed="false">
      <c r="A358" s="13" t="s">
        <v>981</v>
      </c>
      <c r="B358" s="14" t="s">
        <v>973</v>
      </c>
      <c r="C358" s="15" t="s">
        <v>982</v>
      </c>
      <c r="D358" s="16" t="n">
        <v>85.9</v>
      </c>
      <c r="E358" s="16" t="n">
        <v>86</v>
      </c>
      <c r="F358" s="17" t="n">
        <v>5</v>
      </c>
      <c r="G358" s="18" t="n">
        <v>176.9</v>
      </c>
      <c r="H358" s="33" t="s">
        <v>983</v>
      </c>
      <c r="I358" s="32" t="n">
        <v>74</v>
      </c>
      <c r="J358" s="20"/>
      <c r="K358" s="20" t="n">
        <v>64.98</v>
      </c>
      <c r="L358" s="21" t="n">
        <v>1</v>
      </c>
      <c r="M358" s="22" t="s">
        <v>18</v>
      </c>
      <c r="N358" s="23" t="n">
        <v>42580</v>
      </c>
    </row>
    <row r="359" s="31" customFormat="true" ht="11.25" hidden="false" customHeight="false" outlineLevel="0" collapsed="false">
      <c r="A359" s="13" t="s">
        <v>984</v>
      </c>
      <c r="B359" s="14" t="s">
        <v>985</v>
      </c>
      <c r="C359" s="15" t="s">
        <v>45</v>
      </c>
      <c r="D359" s="16" t="n">
        <v>104.1</v>
      </c>
      <c r="E359" s="16" t="n">
        <v>87</v>
      </c>
      <c r="F359" s="17" t="n">
        <v>0</v>
      </c>
      <c r="G359" s="18" t="n">
        <v>191.1</v>
      </c>
      <c r="H359" s="33" t="s">
        <v>986</v>
      </c>
      <c r="I359" s="32" t="n">
        <v>74.8</v>
      </c>
      <c r="J359" s="20"/>
      <c r="K359" s="20" t="n">
        <v>68.14</v>
      </c>
      <c r="L359" s="21" t="n">
        <v>1</v>
      </c>
      <c r="M359" s="22" t="s">
        <v>18</v>
      </c>
      <c r="N359" s="23" t="n">
        <v>42580</v>
      </c>
    </row>
    <row r="360" s="31" customFormat="true" ht="11.25" hidden="false" customHeight="false" outlineLevel="0" collapsed="false">
      <c r="A360" s="13" t="s">
        <v>603</v>
      </c>
      <c r="B360" s="14" t="s">
        <v>987</v>
      </c>
      <c r="C360" s="15" t="s">
        <v>63</v>
      </c>
      <c r="D360" s="16" t="n">
        <v>87.3</v>
      </c>
      <c r="E360" s="16" t="n">
        <v>88</v>
      </c>
      <c r="F360" s="17" t="n">
        <v>0</v>
      </c>
      <c r="G360" s="18" t="n">
        <v>175.3</v>
      </c>
      <c r="H360" s="33" t="s">
        <v>988</v>
      </c>
      <c r="I360" s="32" t="n">
        <v>81.4</v>
      </c>
      <c r="J360" s="20"/>
      <c r="K360" s="20" t="n">
        <v>67.62</v>
      </c>
      <c r="L360" s="21" t="n">
        <v>1</v>
      </c>
      <c r="M360" s="22" t="s">
        <v>18</v>
      </c>
      <c r="N360" s="23" t="n">
        <v>42580</v>
      </c>
    </row>
    <row r="361" s="31" customFormat="true" ht="11.25" hidden="false" customHeight="false" outlineLevel="0" collapsed="false">
      <c r="A361" s="13" t="s">
        <v>989</v>
      </c>
      <c r="B361" s="14" t="s">
        <v>987</v>
      </c>
      <c r="C361" s="15" t="s">
        <v>444</v>
      </c>
      <c r="D361" s="16" t="n">
        <v>68.1</v>
      </c>
      <c r="E361" s="16" t="n">
        <v>71.5</v>
      </c>
      <c r="F361" s="17" t="n">
        <v>5</v>
      </c>
      <c r="G361" s="18" t="n">
        <v>144.6</v>
      </c>
      <c r="H361" s="33" t="s">
        <v>990</v>
      </c>
      <c r="I361" s="32" t="n">
        <v>75</v>
      </c>
      <c r="J361" s="20"/>
      <c r="K361" s="20" t="n">
        <v>58.92</v>
      </c>
      <c r="L361" s="21" t="n">
        <v>1</v>
      </c>
      <c r="M361" s="22" t="s">
        <v>18</v>
      </c>
      <c r="N361" s="23" t="n">
        <v>42580</v>
      </c>
    </row>
    <row r="362" s="31" customFormat="true" ht="11.25" hidden="false" customHeight="false" outlineLevel="0" collapsed="false">
      <c r="A362" s="25" t="s">
        <v>991</v>
      </c>
      <c r="B362" s="26" t="s">
        <v>987</v>
      </c>
      <c r="C362" s="27" t="s">
        <v>444</v>
      </c>
      <c r="D362" s="28" t="n">
        <v>63.8</v>
      </c>
      <c r="E362" s="28" t="n">
        <v>69</v>
      </c>
      <c r="F362" s="29" t="n">
        <v>5</v>
      </c>
      <c r="G362" s="30" t="n">
        <v>137.8</v>
      </c>
      <c r="H362" s="33" t="s">
        <v>992</v>
      </c>
      <c r="I362" s="32" t="n">
        <v>73</v>
      </c>
      <c r="J362" s="20"/>
      <c r="K362" s="20" t="n">
        <v>56.76</v>
      </c>
      <c r="L362" s="21" t="n">
        <v>2</v>
      </c>
      <c r="M362" s="22" t="s">
        <v>18</v>
      </c>
      <c r="N362" s="23" t="n">
        <v>42580</v>
      </c>
    </row>
    <row r="363" s="31" customFormat="true" ht="11.25" hidden="false" customHeight="false" outlineLevel="0" collapsed="false">
      <c r="A363" s="13" t="s">
        <v>993</v>
      </c>
      <c r="B363" s="14" t="s">
        <v>987</v>
      </c>
      <c r="C363" s="15" t="s">
        <v>447</v>
      </c>
      <c r="D363" s="16" t="n">
        <v>80.6</v>
      </c>
      <c r="E363" s="16" t="n">
        <v>76.5</v>
      </c>
      <c r="F363" s="17" t="n">
        <v>5</v>
      </c>
      <c r="G363" s="18" t="n">
        <v>162.1</v>
      </c>
      <c r="H363" s="33" t="s">
        <v>994</v>
      </c>
      <c r="I363" s="32" t="n">
        <v>79</v>
      </c>
      <c r="J363" s="20"/>
      <c r="K363" s="20" t="n">
        <v>64.02</v>
      </c>
      <c r="L363" s="21" t="n">
        <v>1</v>
      </c>
      <c r="M363" s="22" t="s">
        <v>18</v>
      </c>
      <c r="N363" s="23" t="n">
        <v>42580</v>
      </c>
    </row>
    <row r="364" s="31" customFormat="true" ht="11.25" hidden="false" customHeight="false" outlineLevel="0" collapsed="false">
      <c r="A364" s="13" t="s">
        <v>995</v>
      </c>
      <c r="B364" s="14" t="s">
        <v>987</v>
      </c>
      <c r="C364" s="15" t="s">
        <v>996</v>
      </c>
      <c r="D364" s="16" t="n">
        <v>93.7</v>
      </c>
      <c r="E364" s="16" t="n">
        <v>76.5</v>
      </c>
      <c r="F364" s="17" t="n">
        <v>5</v>
      </c>
      <c r="G364" s="18" t="n">
        <v>175.2</v>
      </c>
      <c r="H364" s="33" t="s">
        <v>997</v>
      </c>
      <c r="I364" s="32" t="n">
        <v>81.2</v>
      </c>
      <c r="J364" s="20"/>
      <c r="K364" s="20" t="n">
        <v>67.52</v>
      </c>
      <c r="L364" s="21" t="n">
        <v>1</v>
      </c>
      <c r="M364" s="22" t="s">
        <v>18</v>
      </c>
      <c r="N364" s="23" t="n">
        <v>42580</v>
      </c>
    </row>
    <row r="365" s="31" customFormat="true" ht="11.25" hidden="false" customHeight="false" outlineLevel="0" collapsed="false">
      <c r="A365" s="13" t="s">
        <v>998</v>
      </c>
      <c r="B365" s="14" t="s">
        <v>999</v>
      </c>
      <c r="C365" s="15" t="s">
        <v>1000</v>
      </c>
      <c r="D365" s="16" t="n">
        <v>92</v>
      </c>
      <c r="E365" s="16" t="n">
        <v>91</v>
      </c>
      <c r="F365" s="17" t="n">
        <v>5</v>
      </c>
      <c r="G365" s="18" t="n">
        <v>188</v>
      </c>
      <c r="H365" s="33" t="s">
        <v>1001</v>
      </c>
      <c r="I365" s="32" t="n">
        <v>81.2</v>
      </c>
      <c r="J365" s="20"/>
      <c r="K365" s="20" t="n">
        <v>70.08</v>
      </c>
      <c r="L365" s="21" t="n">
        <v>1</v>
      </c>
      <c r="M365" s="22" t="s">
        <v>18</v>
      </c>
      <c r="N365" s="23" t="n">
        <v>42580</v>
      </c>
    </row>
    <row r="366" s="31" customFormat="true" ht="11.25" hidden="false" customHeight="false" outlineLevel="0" collapsed="false">
      <c r="A366" s="13" t="s">
        <v>1002</v>
      </c>
      <c r="B366" s="14" t="s">
        <v>999</v>
      </c>
      <c r="C366" s="15" t="s">
        <v>1003</v>
      </c>
      <c r="D366" s="16" t="n">
        <v>106.2</v>
      </c>
      <c r="E366" s="16" t="n">
        <v>76.5</v>
      </c>
      <c r="F366" s="17" t="n">
        <v>0</v>
      </c>
      <c r="G366" s="18" t="n">
        <v>182.7</v>
      </c>
      <c r="H366" s="33" t="s">
        <v>1004</v>
      </c>
      <c r="I366" s="32" t="n">
        <v>78.8</v>
      </c>
      <c r="J366" s="20"/>
      <c r="K366" s="20" t="n">
        <v>68.06</v>
      </c>
      <c r="L366" s="21" t="n">
        <v>1</v>
      </c>
      <c r="M366" s="22" t="s">
        <v>18</v>
      </c>
      <c r="N366" s="23" t="n">
        <v>42580</v>
      </c>
    </row>
    <row r="367" s="31" customFormat="true" ht="11.25" hidden="false" customHeight="false" outlineLevel="0" collapsed="false">
      <c r="A367" s="13" t="s">
        <v>1005</v>
      </c>
      <c r="B367" s="14" t="s">
        <v>999</v>
      </c>
      <c r="C367" s="15" t="s">
        <v>1006</v>
      </c>
      <c r="D367" s="16" t="n">
        <v>59.8</v>
      </c>
      <c r="E367" s="16" t="n">
        <v>82</v>
      </c>
      <c r="F367" s="17" t="n">
        <v>5</v>
      </c>
      <c r="G367" s="18" t="n">
        <v>146.8</v>
      </c>
      <c r="H367" s="33" t="s">
        <v>1007</v>
      </c>
      <c r="I367" s="32" t="n">
        <v>76.6</v>
      </c>
      <c r="J367" s="20"/>
      <c r="K367" s="20" t="n">
        <v>60</v>
      </c>
      <c r="L367" s="21" t="n">
        <v>1</v>
      </c>
      <c r="M367" s="22" t="s">
        <v>18</v>
      </c>
      <c r="N367" s="23" t="n">
        <v>42580</v>
      </c>
    </row>
    <row r="368" s="31" customFormat="true" ht="11.25" hidden="false" customHeight="false" outlineLevel="0" collapsed="false">
      <c r="A368" s="13" t="s">
        <v>1008</v>
      </c>
      <c r="B368" s="14" t="s">
        <v>999</v>
      </c>
      <c r="C368" s="15" t="s">
        <v>1009</v>
      </c>
      <c r="D368" s="16" t="n">
        <v>91</v>
      </c>
      <c r="E368" s="16" t="n">
        <v>87.5</v>
      </c>
      <c r="F368" s="17" t="n">
        <v>5</v>
      </c>
      <c r="G368" s="18" t="n">
        <v>183.5</v>
      </c>
      <c r="H368" s="33" t="s">
        <v>1010</v>
      </c>
      <c r="I368" s="32" t="n">
        <v>78.2</v>
      </c>
      <c r="J368" s="20"/>
      <c r="K368" s="20" t="n">
        <v>67.98</v>
      </c>
      <c r="L368" s="21" t="n">
        <v>1</v>
      </c>
      <c r="M368" s="22" t="s">
        <v>18</v>
      </c>
      <c r="N368" s="23" t="n">
        <v>42580</v>
      </c>
    </row>
    <row r="369" s="31" customFormat="true" ht="11.25" hidden="false" customHeight="false" outlineLevel="0" collapsed="false">
      <c r="A369" s="13" t="s">
        <v>1011</v>
      </c>
      <c r="B369" s="14" t="s">
        <v>1012</v>
      </c>
      <c r="C369" s="15" t="s">
        <v>968</v>
      </c>
      <c r="D369" s="16" t="n">
        <v>76.5</v>
      </c>
      <c r="E369" s="16" t="n">
        <v>87.5</v>
      </c>
      <c r="F369" s="17" t="n">
        <v>5</v>
      </c>
      <c r="G369" s="18" t="n">
        <v>169</v>
      </c>
      <c r="H369" s="33" t="s">
        <v>1013</v>
      </c>
      <c r="I369" s="32" t="n">
        <v>81.6</v>
      </c>
      <c r="J369" s="20"/>
      <c r="K369" s="20" t="n">
        <v>66.44</v>
      </c>
      <c r="L369" s="21" t="n">
        <v>1</v>
      </c>
      <c r="M369" s="22" t="s">
        <v>18</v>
      </c>
      <c r="N369" s="23" t="n">
        <v>42580</v>
      </c>
    </row>
    <row r="370" s="31" customFormat="true" ht="11.25" hidden="false" customHeight="false" outlineLevel="0" collapsed="false">
      <c r="A370" s="13" t="s">
        <v>1014</v>
      </c>
      <c r="B370" s="14" t="s">
        <v>1012</v>
      </c>
      <c r="C370" s="15" t="s">
        <v>1015</v>
      </c>
      <c r="D370" s="16" t="n">
        <v>89.4</v>
      </c>
      <c r="E370" s="16" t="n">
        <v>78</v>
      </c>
      <c r="F370" s="17" t="n">
        <v>0</v>
      </c>
      <c r="G370" s="18" t="n">
        <v>167.4</v>
      </c>
      <c r="H370" s="33" t="s">
        <v>1016</v>
      </c>
      <c r="I370" s="32" t="n">
        <v>81.2</v>
      </c>
      <c r="J370" s="20"/>
      <c r="K370" s="20" t="n">
        <v>65.96</v>
      </c>
      <c r="L370" s="21" t="n">
        <v>1</v>
      </c>
      <c r="M370" s="22" t="s">
        <v>18</v>
      </c>
      <c r="N370" s="23" t="n">
        <v>42580</v>
      </c>
    </row>
    <row r="371" s="31" customFormat="true" ht="11.25" hidden="false" customHeight="false" outlineLevel="0" collapsed="false">
      <c r="A371" s="13" t="s">
        <v>1017</v>
      </c>
      <c r="B371" s="14" t="s">
        <v>1012</v>
      </c>
      <c r="C371" s="15" t="s">
        <v>1018</v>
      </c>
      <c r="D371" s="16" t="n">
        <v>101.7</v>
      </c>
      <c r="E371" s="16" t="n">
        <v>91.5</v>
      </c>
      <c r="F371" s="17" t="n">
        <v>5</v>
      </c>
      <c r="G371" s="18" t="n">
        <v>198.2</v>
      </c>
      <c r="H371" s="33" t="s">
        <v>1019</v>
      </c>
      <c r="I371" s="32" t="n">
        <v>83.3</v>
      </c>
      <c r="J371" s="20"/>
      <c r="K371" s="20" t="n">
        <v>72.96</v>
      </c>
      <c r="L371" s="21" t="n">
        <v>1</v>
      </c>
      <c r="M371" s="22" t="s">
        <v>18</v>
      </c>
      <c r="N371" s="23" t="n">
        <v>42580</v>
      </c>
    </row>
    <row r="372" s="31" customFormat="true" ht="11.25" hidden="false" customHeight="false" outlineLevel="0" collapsed="false">
      <c r="A372" s="13" t="s">
        <v>1020</v>
      </c>
      <c r="B372" s="14" t="s">
        <v>1012</v>
      </c>
      <c r="C372" s="15" t="s">
        <v>1021</v>
      </c>
      <c r="D372" s="16" t="n">
        <v>66.4</v>
      </c>
      <c r="E372" s="16" t="n">
        <v>92</v>
      </c>
      <c r="F372" s="17" t="n">
        <v>5</v>
      </c>
      <c r="G372" s="18" t="n">
        <v>163.4</v>
      </c>
      <c r="H372" s="33" t="s">
        <v>1022</v>
      </c>
      <c r="I372" s="32" t="n">
        <v>76</v>
      </c>
      <c r="J372" s="20"/>
      <c r="K372" s="20" t="n">
        <v>63.08</v>
      </c>
      <c r="L372" s="21" t="n">
        <v>1</v>
      </c>
      <c r="M372" s="22" t="s">
        <v>18</v>
      </c>
      <c r="N372" s="23" t="n">
        <v>42580</v>
      </c>
    </row>
    <row r="373" s="31" customFormat="true" ht="11.25" hidden="false" customHeight="false" outlineLevel="0" collapsed="false">
      <c r="A373" s="13" t="s">
        <v>1023</v>
      </c>
      <c r="B373" s="14" t="s">
        <v>1012</v>
      </c>
      <c r="C373" s="15" t="s">
        <v>1024</v>
      </c>
      <c r="D373" s="16" t="n">
        <v>77.8</v>
      </c>
      <c r="E373" s="16" t="n">
        <v>86.5</v>
      </c>
      <c r="F373" s="17" t="n">
        <v>5</v>
      </c>
      <c r="G373" s="18" t="n">
        <v>169.3</v>
      </c>
      <c r="H373" s="33" t="s">
        <v>1025</v>
      </c>
      <c r="I373" s="32" t="n">
        <v>78</v>
      </c>
      <c r="J373" s="20"/>
      <c r="K373" s="20" t="n">
        <v>65.06</v>
      </c>
      <c r="L373" s="21" t="n">
        <v>1</v>
      </c>
      <c r="M373" s="22" t="s">
        <v>18</v>
      </c>
      <c r="N373" s="23" t="n">
        <v>42580</v>
      </c>
    </row>
    <row r="374" s="31" customFormat="true" ht="11.25" hidden="false" customHeight="false" outlineLevel="0" collapsed="false">
      <c r="A374" s="13" t="s">
        <v>1026</v>
      </c>
      <c r="B374" s="14" t="s">
        <v>1012</v>
      </c>
      <c r="C374" s="15" t="s">
        <v>1027</v>
      </c>
      <c r="D374" s="16" t="n">
        <v>79.2</v>
      </c>
      <c r="E374" s="16" t="n">
        <v>75</v>
      </c>
      <c r="F374" s="17" t="n">
        <v>5</v>
      </c>
      <c r="G374" s="18" t="n">
        <v>159.2</v>
      </c>
      <c r="H374" s="33" t="s">
        <v>1028</v>
      </c>
      <c r="I374" s="32" t="n">
        <v>76.8</v>
      </c>
      <c r="J374" s="20"/>
      <c r="K374" s="20" t="n">
        <v>62.56</v>
      </c>
      <c r="L374" s="21" t="n">
        <v>1</v>
      </c>
      <c r="M374" s="22" t="s">
        <v>18</v>
      </c>
      <c r="N374" s="23" t="n">
        <v>42580</v>
      </c>
    </row>
    <row r="375" s="31" customFormat="true" ht="11.25" hidden="false" customHeight="false" outlineLevel="0" collapsed="false">
      <c r="A375" s="13" t="s">
        <v>1029</v>
      </c>
      <c r="B375" s="14" t="s">
        <v>1012</v>
      </c>
      <c r="C375" s="15" t="s">
        <v>1030</v>
      </c>
      <c r="D375" s="16" t="n">
        <v>93.1</v>
      </c>
      <c r="E375" s="16" t="n">
        <v>83.5</v>
      </c>
      <c r="F375" s="17" t="n">
        <v>5</v>
      </c>
      <c r="G375" s="18" t="n">
        <v>181.6</v>
      </c>
      <c r="H375" s="33" t="s">
        <v>1031</v>
      </c>
      <c r="I375" s="32" t="n">
        <v>79.8</v>
      </c>
      <c r="J375" s="20"/>
      <c r="K375" s="20" t="n">
        <v>68.24</v>
      </c>
      <c r="L375" s="21" t="n">
        <v>1</v>
      </c>
      <c r="M375" s="22" t="s">
        <v>18</v>
      </c>
      <c r="N375" s="23" t="n">
        <v>42580</v>
      </c>
    </row>
    <row r="376" s="31" customFormat="true" ht="11.25" hidden="false" customHeight="false" outlineLevel="0" collapsed="false">
      <c r="A376" s="13" t="s">
        <v>1032</v>
      </c>
      <c r="B376" s="14" t="s">
        <v>1033</v>
      </c>
      <c r="C376" s="15" t="s">
        <v>968</v>
      </c>
      <c r="D376" s="16" t="n">
        <v>70.9</v>
      </c>
      <c r="E376" s="16" t="n">
        <v>104</v>
      </c>
      <c r="F376" s="17" t="n">
        <v>0</v>
      </c>
      <c r="G376" s="18" t="n">
        <v>174.9</v>
      </c>
      <c r="H376" s="33" t="s">
        <v>1034</v>
      </c>
      <c r="I376" s="32" t="n">
        <v>80.4</v>
      </c>
      <c r="J376" s="20"/>
      <c r="K376" s="20" t="n">
        <v>67.14</v>
      </c>
      <c r="L376" s="21" t="n">
        <v>1</v>
      </c>
      <c r="M376" s="22" t="s">
        <v>18</v>
      </c>
      <c r="N376" s="23" t="n">
        <v>42580</v>
      </c>
    </row>
    <row r="377" s="31" customFormat="true" ht="11.25" hidden="false" customHeight="false" outlineLevel="0" collapsed="false">
      <c r="A377" s="13" t="s">
        <v>1035</v>
      </c>
      <c r="B377" s="14" t="s">
        <v>1036</v>
      </c>
      <c r="C377" s="15" t="s">
        <v>968</v>
      </c>
      <c r="D377" s="16" t="n">
        <v>71.1</v>
      </c>
      <c r="E377" s="16" t="n">
        <v>84.5</v>
      </c>
      <c r="F377" s="17" t="n">
        <v>0</v>
      </c>
      <c r="G377" s="18" t="n">
        <v>155.6</v>
      </c>
      <c r="H377" s="33" t="s">
        <v>1037</v>
      </c>
      <c r="I377" s="32" t="n">
        <v>80.8</v>
      </c>
      <c r="J377" s="20"/>
      <c r="K377" s="20" t="n">
        <v>63.44</v>
      </c>
      <c r="L377" s="21" t="n">
        <v>1</v>
      </c>
      <c r="M377" s="22" t="s">
        <v>18</v>
      </c>
      <c r="N377" s="23" t="n">
        <v>42580</v>
      </c>
    </row>
    <row r="378" s="31" customFormat="true" ht="11.25" hidden="false" customHeight="false" outlineLevel="0" collapsed="false">
      <c r="A378" s="13" t="s">
        <v>1038</v>
      </c>
      <c r="B378" s="14" t="s">
        <v>1036</v>
      </c>
      <c r="C378" s="15" t="s">
        <v>1003</v>
      </c>
      <c r="D378" s="16" t="n">
        <v>92.7</v>
      </c>
      <c r="E378" s="16" t="n">
        <v>93.5</v>
      </c>
      <c r="F378" s="17" t="n">
        <v>0</v>
      </c>
      <c r="G378" s="18" t="n">
        <v>186.2</v>
      </c>
      <c r="H378" s="33" t="s">
        <v>1039</v>
      </c>
      <c r="I378" s="32" t="n">
        <v>76.2</v>
      </c>
      <c r="J378" s="20"/>
      <c r="K378" s="20" t="n">
        <v>67.72</v>
      </c>
      <c r="L378" s="21" t="n">
        <v>1</v>
      </c>
      <c r="M378" s="22" t="s">
        <v>18</v>
      </c>
      <c r="N378" s="23" t="n">
        <v>42580</v>
      </c>
    </row>
    <row r="379" s="31" customFormat="true" ht="11.25" hidden="false" customHeight="false" outlineLevel="0" collapsed="false">
      <c r="A379" s="13" t="s">
        <v>1040</v>
      </c>
      <c r="B379" s="14" t="s">
        <v>1041</v>
      </c>
      <c r="C379" s="15" t="s">
        <v>110</v>
      </c>
      <c r="D379" s="16" t="n">
        <v>74.2</v>
      </c>
      <c r="E379" s="16" t="n">
        <v>96</v>
      </c>
      <c r="F379" s="17" t="n">
        <v>0</v>
      </c>
      <c r="G379" s="18" t="n">
        <v>170.2</v>
      </c>
      <c r="H379" s="33" t="s">
        <v>1042</v>
      </c>
      <c r="I379" s="32" t="n">
        <v>80.6</v>
      </c>
      <c r="J379" s="20"/>
      <c r="K379" s="20" t="n">
        <v>66.28</v>
      </c>
      <c r="L379" s="21" t="n">
        <v>1</v>
      </c>
      <c r="M379" s="22" t="s">
        <v>18</v>
      </c>
      <c r="N379" s="23" t="n">
        <v>42580</v>
      </c>
    </row>
    <row r="380" s="31" customFormat="true" ht="11.25" hidden="false" customHeight="false" outlineLevel="0" collapsed="false">
      <c r="A380" s="13" t="s">
        <v>1043</v>
      </c>
      <c r="B380" s="14" t="s">
        <v>1041</v>
      </c>
      <c r="C380" s="15" t="s">
        <v>1044</v>
      </c>
      <c r="D380" s="16" t="n">
        <v>80.5</v>
      </c>
      <c r="E380" s="16" t="n">
        <v>85</v>
      </c>
      <c r="F380" s="17" t="n">
        <v>5</v>
      </c>
      <c r="G380" s="18" t="n">
        <v>170.5</v>
      </c>
      <c r="H380" s="33" t="s">
        <v>1045</v>
      </c>
      <c r="I380" s="32" t="n">
        <v>84.2</v>
      </c>
      <c r="J380" s="20"/>
      <c r="K380" s="20" t="n">
        <v>67.78</v>
      </c>
      <c r="L380" s="21" t="n">
        <v>1</v>
      </c>
      <c r="M380" s="22" t="s">
        <v>18</v>
      </c>
      <c r="N380" s="23" t="n">
        <v>42580</v>
      </c>
    </row>
    <row r="381" s="31" customFormat="true" ht="11.25" hidden="false" customHeight="false" outlineLevel="0" collapsed="false">
      <c r="A381" s="13" t="s">
        <v>1046</v>
      </c>
      <c r="B381" s="14" t="s">
        <v>1041</v>
      </c>
      <c r="C381" s="15" t="s">
        <v>333</v>
      </c>
      <c r="D381" s="16" t="n">
        <v>82</v>
      </c>
      <c r="E381" s="16" t="n">
        <v>78</v>
      </c>
      <c r="F381" s="17" t="n">
        <v>0</v>
      </c>
      <c r="G381" s="18" t="n">
        <v>160</v>
      </c>
      <c r="H381" s="33" t="s">
        <v>1047</v>
      </c>
      <c r="I381" s="32" t="n">
        <v>73.2</v>
      </c>
      <c r="J381" s="20"/>
      <c r="K381" s="20" t="n">
        <v>61.28</v>
      </c>
      <c r="L381" s="21" t="n">
        <v>1</v>
      </c>
      <c r="M381" s="22" t="s">
        <v>18</v>
      </c>
      <c r="N381" s="23" t="n">
        <v>42580</v>
      </c>
    </row>
    <row r="382" s="31" customFormat="true" ht="11.25" hidden="false" customHeight="false" outlineLevel="0" collapsed="false">
      <c r="A382" s="13" t="s">
        <v>1048</v>
      </c>
      <c r="B382" s="14" t="s">
        <v>1049</v>
      </c>
      <c r="C382" s="15" t="s">
        <v>63</v>
      </c>
      <c r="D382" s="16" t="n">
        <v>87.9</v>
      </c>
      <c r="E382" s="16" t="n">
        <v>87.5</v>
      </c>
      <c r="F382" s="17" t="n">
        <v>5</v>
      </c>
      <c r="G382" s="18" t="n">
        <v>180.4</v>
      </c>
      <c r="H382" s="33" t="s">
        <v>1050</v>
      </c>
      <c r="I382" s="32" t="n">
        <v>79.4</v>
      </c>
      <c r="J382" s="20"/>
      <c r="K382" s="20" t="n">
        <v>67.84</v>
      </c>
      <c r="L382" s="21" t="n">
        <v>1</v>
      </c>
      <c r="M382" s="22" t="s">
        <v>18</v>
      </c>
      <c r="N382" s="23" t="n">
        <v>42580</v>
      </c>
    </row>
    <row r="383" s="31" customFormat="true" ht="11.25" hidden="false" customHeight="false" outlineLevel="0" collapsed="false">
      <c r="A383" s="13" t="s">
        <v>1051</v>
      </c>
      <c r="B383" s="14" t="s">
        <v>1052</v>
      </c>
      <c r="C383" s="15" t="s">
        <v>63</v>
      </c>
      <c r="D383" s="16" t="n">
        <v>85.9</v>
      </c>
      <c r="E383" s="16" t="n">
        <v>76.5</v>
      </c>
      <c r="F383" s="17" t="n">
        <v>5</v>
      </c>
      <c r="G383" s="18" t="n">
        <v>167.4</v>
      </c>
      <c r="H383" s="33" t="s">
        <v>1053</v>
      </c>
      <c r="I383" s="32" t="n">
        <v>79.4</v>
      </c>
      <c r="J383" s="20"/>
      <c r="K383" s="20" t="n">
        <v>65.24</v>
      </c>
      <c r="L383" s="21" t="n">
        <v>1</v>
      </c>
      <c r="M383" s="22" t="s">
        <v>18</v>
      </c>
      <c r="N383" s="23" t="n">
        <v>42580</v>
      </c>
    </row>
    <row r="384" s="31" customFormat="true" ht="11.25" hidden="false" customHeight="false" outlineLevel="0" collapsed="false">
      <c r="A384" s="13" t="s">
        <v>1054</v>
      </c>
      <c r="B384" s="14" t="s">
        <v>1055</v>
      </c>
      <c r="C384" s="15" t="s">
        <v>63</v>
      </c>
      <c r="D384" s="16" t="n">
        <v>65.6</v>
      </c>
      <c r="E384" s="16" t="n">
        <v>100.5</v>
      </c>
      <c r="F384" s="17" t="n">
        <v>5</v>
      </c>
      <c r="G384" s="18" t="n">
        <v>171.1</v>
      </c>
      <c r="H384" s="33" t="s">
        <v>1056</v>
      </c>
      <c r="I384" s="32" t="n">
        <v>74.4</v>
      </c>
      <c r="J384" s="20"/>
      <c r="K384" s="20" t="n">
        <v>63.98</v>
      </c>
      <c r="L384" s="21" t="n">
        <v>1</v>
      </c>
      <c r="M384" s="22" t="s">
        <v>18</v>
      </c>
      <c r="N384" s="23" t="n">
        <v>42580</v>
      </c>
    </row>
    <row r="385" s="31" customFormat="true" ht="11.25" hidden="false" customHeight="false" outlineLevel="0" collapsed="false">
      <c r="A385" s="25" t="s">
        <v>1057</v>
      </c>
      <c r="B385" s="26" t="s">
        <v>1058</v>
      </c>
      <c r="C385" s="27" t="s">
        <v>1059</v>
      </c>
      <c r="D385" s="28" t="n">
        <v>89</v>
      </c>
      <c r="E385" s="28" t="n">
        <v>70.5</v>
      </c>
      <c r="F385" s="29" t="n">
        <v>0</v>
      </c>
      <c r="G385" s="30" t="n">
        <v>159.5</v>
      </c>
      <c r="H385" s="33" t="s">
        <v>1060</v>
      </c>
      <c r="I385" s="32" t="n">
        <v>82.4</v>
      </c>
      <c r="J385" s="20"/>
      <c r="K385" s="20" t="n">
        <v>64.86</v>
      </c>
      <c r="L385" s="21" t="n">
        <v>1</v>
      </c>
      <c r="M385" s="22" t="s">
        <v>18</v>
      </c>
      <c r="N385" s="23" t="n">
        <v>42580</v>
      </c>
    </row>
    <row r="386" s="31" customFormat="true" ht="11.25" hidden="false" customHeight="false" outlineLevel="0" collapsed="false">
      <c r="A386" s="13" t="s">
        <v>1061</v>
      </c>
      <c r="B386" s="14" t="s">
        <v>1062</v>
      </c>
      <c r="C386" s="15" t="s">
        <v>1063</v>
      </c>
      <c r="D386" s="16" t="n">
        <v>64.4</v>
      </c>
      <c r="E386" s="16" t="n">
        <v>93.5</v>
      </c>
      <c r="F386" s="17" t="n">
        <v>5</v>
      </c>
      <c r="G386" s="18" t="n">
        <v>162.9</v>
      </c>
      <c r="H386" s="33" t="s">
        <v>1064</v>
      </c>
      <c r="I386" s="32" t="n">
        <v>77.2</v>
      </c>
      <c r="J386" s="20"/>
      <c r="K386" s="20" t="n">
        <v>63.46</v>
      </c>
      <c r="L386" s="21" t="n">
        <v>1</v>
      </c>
      <c r="M386" s="22" t="s">
        <v>18</v>
      </c>
      <c r="N386" s="23" t="n">
        <v>42580</v>
      </c>
    </row>
    <row r="387" s="31" customFormat="true" ht="11.25" hidden="false" customHeight="false" outlineLevel="0" collapsed="false">
      <c r="A387" s="13" t="s">
        <v>1065</v>
      </c>
      <c r="B387" s="14" t="s">
        <v>1062</v>
      </c>
      <c r="C387" s="15" t="s">
        <v>444</v>
      </c>
      <c r="D387" s="16" t="n">
        <v>97.2</v>
      </c>
      <c r="E387" s="16" t="n">
        <v>82.5</v>
      </c>
      <c r="F387" s="17" t="n">
        <v>0</v>
      </c>
      <c r="G387" s="18" t="n">
        <v>179.7</v>
      </c>
      <c r="H387" s="33" t="s">
        <v>1066</v>
      </c>
      <c r="I387" s="32" t="n">
        <v>84.2</v>
      </c>
      <c r="J387" s="20"/>
      <c r="K387" s="20" t="n">
        <v>69.62</v>
      </c>
      <c r="L387" s="21" t="n">
        <v>1</v>
      </c>
      <c r="M387" s="22" t="s">
        <v>18</v>
      </c>
      <c r="N387" s="23" t="n">
        <v>42580</v>
      </c>
    </row>
    <row r="388" s="31" customFormat="true" ht="11.25" hidden="false" customHeight="false" outlineLevel="0" collapsed="false">
      <c r="A388" s="13" t="s">
        <v>1067</v>
      </c>
      <c r="B388" s="14" t="s">
        <v>1068</v>
      </c>
      <c r="C388" s="15" t="s">
        <v>63</v>
      </c>
      <c r="D388" s="16" t="n">
        <v>72.2</v>
      </c>
      <c r="E388" s="16" t="n">
        <v>86</v>
      </c>
      <c r="F388" s="17" t="n">
        <v>5</v>
      </c>
      <c r="G388" s="18" t="n">
        <v>163.2</v>
      </c>
      <c r="H388" s="33" t="s">
        <v>1069</v>
      </c>
      <c r="I388" s="32" t="n">
        <v>63.6</v>
      </c>
      <c r="J388" s="20"/>
      <c r="K388" s="20" t="n">
        <v>58.08</v>
      </c>
      <c r="L388" s="21" t="n">
        <v>1</v>
      </c>
      <c r="M388" s="22" t="s">
        <v>18</v>
      </c>
      <c r="N388" s="23" t="n">
        <v>42580</v>
      </c>
    </row>
    <row r="389" s="31" customFormat="true" ht="11.25" hidden="false" customHeight="false" outlineLevel="0" collapsed="false">
      <c r="A389" s="13" t="s">
        <v>1070</v>
      </c>
      <c r="B389" s="14" t="s">
        <v>1068</v>
      </c>
      <c r="C389" s="15" t="s">
        <v>1071</v>
      </c>
      <c r="D389" s="16" t="n">
        <v>80.1</v>
      </c>
      <c r="E389" s="16" t="n">
        <v>92.5</v>
      </c>
      <c r="F389" s="17" t="n">
        <v>0</v>
      </c>
      <c r="G389" s="18" t="n">
        <v>172.6</v>
      </c>
      <c r="H389" s="33" t="s">
        <v>1072</v>
      </c>
      <c r="I389" s="32" t="n">
        <v>70.6</v>
      </c>
      <c r="J389" s="20"/>
      <c r="K389" s="20" t="n">
        <v>62.76</v>
      </c>
      <c r="L389" s="21" t="n">
        <v>1</v>
      </c>
      <c r="M389" s="22" t="s">
        <v>18</v>
      </c>
      <c r="N389" s="23" t="n">
        <v>42580</v>
      </c>
    </row>
    <row r="390" s="31" customFormat="true" ht="11.25" hidden="false" customHeight="false" outlineLevel="0" collapsed="false">
      <c r="A390" s="13" t="s">
        <v>1073</v>
      </c>
      <c r="B390" s="14" t="s">
        <v>1074</v>
      </c>
      <c r="C390" s="15" t="s">
        <v>63</v>
      </c>
      <c r="D390" s="16" t="n">
        <v>77.7</v>
      </c>
      <c r="E390" s="16" t="n">
        <v>79</v>
      </c>
      <c r="F390" s="17" t="n">
        <v>5</v>
      </c>
      <c r="G390" s="18" t="n">
        <v>161.7</v>
      </c>
      <c r="H390" s="33" t="s">
        <v>1075</v>
      </c>
      <c r="I390" s="32" t="n">
        <v>80.3</v>
      </c>
      <c r="J390" s="20"/>
      <c r="K390" s="20" t="n">
        <v>64.46</v>
      </c>
      <c r="L390" s="21" t="n">
        <v>1</v>
      </c>
      <c r="M390" s="22" t="s">
        <v>18</v>
      </c>
      <c r="N390" s="23" t="n">
        <v>42580</v>
      </c>
    </row>
    <row r="391" s="31" customFormat="true" ht="11.25" hidden="false" customHeight="false" outlineLevel="0" collapsed="false">
      <c r="A391" s="13" t="s">
        <v>1076</v>
      </c>
      <c r="B391" s="14" t="s">
        <v>1077</v>
      </c>
      <c r="C391" s="15" t="s">
        <v>1078</v>
      </c>
      <c r="D391" s="16" t="n">
        <v>83.6</v>
      </c>
      <c r="E391" s="16" t="n">
        <v>86</v>
      </c>
      <c r="F391" s="17" t="n">
        <v>5</v>
      </c>
      <c r="G391" s="18" t="n">
        <v>174.6</v>
      </c>
      <c r="H391" s="33" t="s">
        <v>1079</v>
      </c>
      <c r="I391" s="32" t="n">
        <v>76</v>
      </c>
      <c r="J391" s="20"/>
      <c r="K391" s="20" t="n">
        <v>65.32</v>
      </c>
      <c r="L391" s="21" t="n">
        <v>1</v>
      </c>
      <c r="M391" s="22" t="s">
        <v>18</v>
      </c>
      <c r="N391" s="23" t="n">
        <v>42580</v>
      </c>
    </row>
    <row r="392" s="31" customFormat="true" ht="11.25" hidden="false" customHeight="false" outlineLevel="0" collapsed="false">
      <c r="A392" s="13" t="s">
        <v>1080</v>
      </c>
      <c r="B392" s="14" t="s">
        <v>1077</v>
      </c>
      <c r="C392" s="15" t="s">
        <v>1081</v>
      </c>
      <c r="D392" s="16" t="n">
        <v>58.3</v>
      </c>
      <c r="E392" s="16" t="n">
        <v>94.5</v>
      </c>
      <c r="F392" s="17" t="n">
        <v>5</v>
      </c>
      <c r="G392" s="18" t="n">
        <v>157.8</v>
      </c>
      <c r="H392" s="33" t="s">
        <v>1082</v>
      </c>
      <c r="I392" s="32" t="n">
        <v>75.6</v>
      </c>
      <c r="J392" s="20"/>
      <c r="K392" s="20" t="n">
        <v>61.8</v>
      </c>
      <c r="L392" s="21" t="n">
        <v>1</v>
      </c>
      <c r="M392" s="22" t="s">
        <v>18</v>
      </c>
      <c r="N392" s="23" t="n">
        <v>42580</v>
      </c>
    </row>
    <row r="393" s="31" customFormat="true" ht="11.25" hidden="false" customHeight="false" outlineLevel="0" collapsed="false">
      <c r="A393" s="13" t="s">
        <v>1083</v>
      </c>
      <c r="B393" s="14" t="s">
        <v>1077</v>
      </c>
      <c r="C393" s="15" t="s">
        <v>1084</v>
      </c>
      <c r="D393" s="16" t="n">
        <v>66.3</v>
      </c>
      <c r="E393" s="16" t="n">
        <v>83.5</v>
      </c>
      <c r="F393" s="17" t="n">
        <v>0</v>
      </c>
      <c r="G393" s="18" t="n">
        <v>149.8</v>
      </c>
      <c r="H393" s="33" t="s">
        <v>1085</v>
      </c>
      <c r="I393" s="32" t="n">
        <v>77.8</v>
      </c>
      <c r="J393" s="20"/>
      <c r="K393" s="20" t="n">
        <v>61.08</v>
      </c>
      <c r="L393" s="21" t="n">
        <v>1</v>
      </c>
      <c r="M393" s="22" t="s">
        <v>18</v>
      </c>
      <c r="N393" s="23" t="n">
        <v>42580</v>
      </c>
    </row>
    <row r="394" s="31" customFormat="true" ht="11.25" hidden="false" customHeight="false" outlineLevel="0" collapsed="false">
      <c r="A394" s="13" t="s">
        <v>1086</v>
      </c>
      <c r="B394" s="14" t="s">
        <v>1077</v>
      </c>
      <c r="C394" s="15" t="s">
        <v>1087</v>
      </c>
      <c r="D394" s="16" t="n">
        <v>74.4</v>
      </c>
      <c r="E394" s="16" t="n">
        <v>88.5</v>
      </c>
      <c r="F394" s="17" t="n">
        <v>5</v>
      </c>
      <c r="G394" s="18" t="n">
        <v>167.9</v>
      </c>
      <c r="H394" s="33" t="s">
        <v>1088</v>
      </c>
      <c r="I394" s="32" t="n">
        <v>74.8</v>
      </c>
      <c r="J394" s="20"/>
      <c r="K394" s="20" t="n">
        <v>63.5</v>
      </c>
      <c r="L394" s="21" t="n">
        <v>1</v>
      </c>
      <c r="M394" s="22" t="s">
        <v>18</v>
      </c>
      <c r="N394" s="23" t="n">
        <v>42580</v>
      </c>
    </row>
    <row r="395" s="31" customFormat="true" ht="11.25" hidden="false" customHeight="false" outlineLevel="0" collapsed="false">
      <c r="A395" s="13" t="s">
        <v>1089</v>
      </c>
      <c r="B395" s="14" t="s">
        <v>1090</v>
      </c>
      <c r="C395" s="15" t="s">
        <v>1091</v>
      </c>
      <c r="D395" s="16" t="n">
        <v>71.8</v>
      </c>
      <c r="E395" s="16" t="n">
        <v>81</v>
      </c>
      <c r="F395" s="17" t="n">
        <v>5</v>
      </c>
      <c r="G395" s="18" t="n">
        <v>157.8</v>
      </c>
      <c r="H395" s="33" t="s">
        <v>1092</v>
      </c>
      <c r="I395" s="32" t="n">
        <v>75.4</v>
      </c>
      <c r="J395" s="20"/>
      <c r="K395" s="20" t="n">
        <v>61.72</v>
      </c>
      <c r="L395" s="21" t="n">
        <v>1</v>
      </c>
      <c r="M395" s="22" t="s">
        <v>18</v>
      </c>
      <c r="N395" s="23" t="n">
        <v>42580</v>
      </c>
    </row>
    <row r="396" s="31" customFormat="true" ht="11.25" hidden="false" customHeight="false" outlineLevel="0" collapsed="false">
      <c r="A396" s="13" t="s">
        <v>1093</v>
      </c>
      <c r="B396" s="14" t="s">
        <v>1094</v>
      </c>
      <c r="C396" s="15" t="s">
        <v>1095</v>
      </c>
      <c r="D396" s="16" t="n">
        <v>85.6</v>
      </c>
      <c r="E396" s="16" t="n">
        <v>87</v>
      </c>
      <c r="F396" s="17" t="n">
        <v>5</v>
      </c>
      <c r="G396" s="18" t="n">
        <v>177.6</v>
      </c>
      <c r="H396" s="33" t="s">
        <v>1096</v>
      </c>
      <c r="I396" s="32" t="n">
        <v>77.8</v>
      </c>
      <c r="J396" s="20"/>
      <c r="K396" s="20" t="n">
        <v>66.64</v>
      </c>
      <c r="L396" s="21" t="n">
        <v>1</v>
      </c>
      <c r="M396" s="22" t="s">
        <v>18</v>
      </c>
      <c r="N396" s="23" t="n">
        <v>42580</v>
      </c>
    </row>
    <row r="397" s="31" customFormat="true" ht="11.25" hidden="false" customHeight="false" outlineLevel="0" collapsed="false">
      <c r="A397" s="13" t="s">
        <v>1097</v>
      </c>
      <c r="B397" s="14" t="s">
        <v>1098</v>
      </c>
      <c r="C397" s="15" t="s">
        <v>63</v>
      </c>
      <c r="D397" s="16" t="n">
        <v>87.7</v>
      </c>
      <c r="E397" s="16" t="n">
        <v>97.5</v>
      </c>
      <c r="F397" s="17" t="n">
        <v>0</v>
      </c>
      <c r="G397" s="18" t="n">
        <v>185.2</v>
      </c>
      <c r="H397" s="33" t="s">
        <v>1099</v>
      </c>
      <c r="I397" s="32" t="n">
        <v>74.2</v>
      </c>
      <c r="J397" s="20"/>
      <c r="K397" s="20" t="n">
        <v>66.72</v>
      </c>
      <c r="L397" s="21" t="n">
        <v>1</v>
      </c>
      <c r="M397" s="22" t="s">
        <v>18</v>
      </c>
      <c r="N397" s="23" t="n">
        <v>42580</v>
      </c>
    </row>
    <row r="398" s="31" customFormat="true" ht="11.25" hidden="false" customHeight="false" outlineLevel="0" collapsed="false">
      <c r="A398" s="25" t="s">
        <v>1100</v>
      </c>
      <c r="B398" s="26" t="s">
        <v>1098</v>
      </c>
      <c r="C398" s="27" t="s">
        <v>63</v>
      </c>
      <c r="D398" s="28" t="n">
        <v>79.1</v>
      </c>
      <c r="E398" s="28" t="n">
        <v>86</v>
      </c>
      <c r="F398" s="29" t="n">
        <v>5</v>
      </c>
      <c r="G398" s="30" t="n">
        <v>170.1</v>
      </c>
      <c r="H398" s="33" t="s">
        <v>1101</v>
      </c>
      <c r="I398" s="32" t="n">
        <v>73.2</v>
      </c>
      <c r="J398" s="20"/>
      <c r="K398" s="20" t="n">
        <v>63.3</v>
      </c>
      <c r="L398" s="21" t="n">
        <v>2</v>
      </c>
      <c r="M398" s="22" t="s">
        <v>18</v>
      </c>
      <c r="N398" s="23" t="n">
        <v>42580</v>
      </c>
    </row>
    <row r="399" s="31" customFormat="true" ht="11.25" hidden="false" customHeight="false" outlineLevel="0" collapsed="false">
      <c r="A399" s="13" t="s">
        <v>1102</v>
      </c>
      <c r="B399" s="14" t="s">
        <v>1103</v>
      </c>
      <c r="C399" s="15" t="s">
        <v>63</v>
      </c>
      <c r="D399" s="16" t="n">
        <v>87.1</v>
      </c>
      <c r="E399" s="16" t="n">
        <v>97.5</v>
      </c>
      <c r="F399" s="17" t="n">
        <v>5</v>
      </c>
      <c r="G399" s="18" t="n">
        <v>189.6</v>
      </c>
      <c r="H399" s="33" t="s">
        <v>1104</v>
      </c>
      <c r="I399" s="32" t="n">
        <v>81.8</v>
      </c>
      <c r="J399" s="20"/>
      <c r="K399" s="20" t="n">
        <v>70.64</v>
      </c>
      <c r="L399" s="21" t="n">
        <v>1</v>
      </c>
      <c r="M399" s="22" t="s">
        <v>18</v>
      </c>
      <c r="N399" s="23" t="n">
        <v>42580</v>
      </c>
    </row>
    <row r="400" s="31" customFormat="true" ht="11.25" hidden="false" customHeight="false" outlineLevel="0" collapsed="false">
      <c r="A400" s="25" t="s">
        <v>1105</v>
      </c>
      <c r="B400" s="26" t="s">
        <v>1103</v>
      </c>
      <c r="C400" s="27" t="s">
        <v>63</v>
      </c>
      <c r="D400" s="28" t="n">
        <v>65.2</v>
      </c>
      <c r="E400" s="28" t="n">
        <v>100</v>
      </c>
      <c r="F400" s="29" t="n">
        <v>5</v>
      </c>
      <c r="G400" s="30" t="n">
        <v>170.2</v>
      </c>
      <c r="H400" s="33" t="s">
        <v>1106</v>
      </c>
      <c r="I400" s="32" t="n">
        <v>80.4</v>
      </c>
      <c r="J400" s="20"/>
      <c r="K400" s="20" t="n">
        <v>66.2</v>
      </c>
      <c r="L400" s="21" t="n">
        <v>2</v>
      </c>
      <c r="M400" s="22" t="s">
        <v>18</v>
      </c>
      <c r="N400" s="23" t="n">
        <v>42580</v>
      </c>
    </row>
    <row r="401" s="31" customFormat="true" ht="11.25" hidden="false" customHeight="false" outlineLevel="0" collapsed="false">
      <c r="A401" s="25" t="s">
        <v>1107</v>
      </c>
      <c r="B401" s="26" t="s">
        <v>1103</v>
      </c>
      <c r="C401" s="27" t="s">
        <v>63</v>
      </c>
      <c r="D401" s="28" t="n">
        <v>67.2</v>
      </c>
      <c r="E401" s="28" t="n">
        <v>98</v>
      </c>
      <c r="F401" s="29" t="n">
        <v>5</v>
      </c>
      <c r="G401" s="30" t="n">
        <v>170.2</v>
      </c>
      <c r="H401" s="33" t="s">
        <v>1108</v>
      </c>
      <c r="I401" s="32" t="n">
        <v>78.8</v>
      </c>
      <c r="J401" s="20"/>
      <c r="K401" s="20" t="n">
        <v>65.56</v>
      </c>
      <c r="L401" s="21" t="n">
        <v>3</v>
      </c>
      <c r="M401" s="22" t="s">
        <v>18</v>
      </c>
      <c r="N401" s="23" t="n">
        <v>42580</v>
      </c>
    </row>
    <row r="402" s="31" customFormat="true" ht="11.25" hidden="false" customHeight="false" outlineLevel="0" collapsed="false">
      <c r="A402" s="25" t="s">
        <v>1109</v>
      </c>
      <c r="B402" s="26" t="s">
        <v>1103</v>
      </c>
      <c r="C402" s="27" t="s">
        <v>63</v>
      </c>
      <c r="D402" s="28" t="n">
        <v>77.2</v>
      </c>
      <c r="E402" s="28" t="n">
        <v>94.5</v>
      </c>
      <c r="F402" s="29" t="n">
        <v>0</v>
      </c>
      <c r="G402" s="30" t="n">
        <v>171.7</v>
      </c>
      <c r="H402" s="33" t="s">
        <v>1110</v>
      </c>
      <c r="I402" s="32" t="n">
        <v>77.6</v>
      </c>
      <c r="J402" s="20"/>
      <c r="K402" s="20" t="n">
        <v>65.38</v>
      </c>
      <c r="L402" s="21" t="n">
        <v>4</v>
      </c>
      <c r="M402" s="22" t="s">
        <v>18</v>
      </c>
      <c r="N402" s="23" t="n">
        <v>42580</v>
      </c>
    </row>
    <row r="403" s="31" customFormat="true" ht="11.25" hidden="false" customHeight="false" outlineLevel="0" collapsed="false">
      <c r="A403" s="13" t="s">
        <v>1111</v>
      </c>
      <c r="B403" s="14" t="s">
        <v>1103</v>
      </c>
      <c r="C403" s="15" t="s">
        <v>444</v>
      </c>
      <c r="D403" s="16" t="n">
        <v>83.2</v>
      </c>
      <c r="E403" s="16" t="n">
        <v>85</v>
      </c>
      <c r="F403" s="17" t="n">
        <v>0</v>
      </c>
      <c r="G403" s="18" t="n">
        <v>168.2</v>
      </c>
      <c r="H403" s="33" t="s">
        <v>1112</v>
      </c>
      <c r="I403" s="32" t="n">
        <v>75.2</v>
      </c>
      <c r="J403" s="20"/>
      <c r="K403" s="20" t="n">
        <v>63.72</v>
      </c>
      <c r="L403" s="21" t="n">
        <v>1</v>
      </c>
      <c r="M403" s="22" t="s">
        <v>18</v>
      </c>
      <c r="N403" s="23" t="n">
        <v>42580</v>
      </c>
    </row>
    <row r="404" s="31" customFormat="true" ht="11.25" hidden="false" customHeight="false" outlineLevel="0" collapsed="false">
      <c r="A404" s="13" t="s">
        <v>1113</v>
      </c>
      <c r="B404" s="14" t="s">
        <v>1114</v>
      </c>
      <c r="C404" s="15" t="s">
        <v>63</v>
      </c>
      <c r="D404" s="16" t="n">
        <v>86.1</v>
      </c>
      <c r="E404" s="16" t="n">
        <v>97.5</v>
      </c>
      <c r="F404" s="17" t="n">
        <v>5</v>
      </c>
      <c r="G404" s="18" t="n">
        <v>188.6</v>
      </c>
      <c r="H404" s="33" t="s">
        <v>1115</v>
      </c>
      <c r="I404" s="32" t="n">
        <v>76.4</v>
      </c>
      <c r="J404" s="20"/>
      <c r="K404" s="20" t="n">
        <v>68.28</v>
      </c>
      <c r="L404" s="21" t="n">
        <v>1</v>
      </c>
      <c r="M404" s="22" t="s">
        <v>18</v>
      </c>
      <c r="N404" s="23" t="n">
        <v>42580</v>
      </c>
    </row>
    <row r="405" s="31" customFormat="true" ht="11.25" hidden="false" customHeight="false" outlineLevel="0" collapsed="false">
      <c r="A405" s="25" t="s">
        <v>1116</v>
      </c>
      <c r="B405" s="26" t="s">
        <v>1114</v>
      </c>
      <c r="C405" s="27" t="s">
        <v>63</v>
      </c>
      <c r="D405" s="28" t="n">
        <v>79</v>
      </c>
      <c r="E405" s="28" t="n">
        <v>77.5</v>
      </c>
      <c r="F405" s="29" t="n">
        <v>5</v>
      </c>
      <c r="G405" s="30" t="n">
        <v>161.5</v>
      </c>
      <c r="H405" s="33" t="s">
        <v>1117</v>
      </c>
      <c r="I405" s="32" t="n">
        <v>77.8</v>
      </c>
      <c r="J405" s="20"/>
      <c r="K405" s="20" t="n">
        <v>63.42</v>
      </c>
      <c r="L405" s="21" t="n">
        <v>2</v>
      </c>
      <c r="M405" s="22" t="s">
        <v>18</v>
      </c>
      <c r="N405" s="23" t="n">
        <v>42580</v>
      </c>
    </row>
    <row r="406" s="31" customFormat="true" ht="11.25" hidden="false" customHeight="false" outlineLevel="0" collapsed="false">
      <c r="A406" s="25" t="s">
        <v>1118</v>
      </c>
      <c r="B406" s="26" t="s">
        <v>1114</v>
      </c>
      <c r="C406" s="27" t="s">
        <v>444</v>
      </c>
      <c r="D406" s="28" t="n">
        <v>70.4</v>
      </c>
      <c r="E406" s="28" t="n">
        <v>79.5</v>
      </c>
      <c r="F406" s="29" t="n">
        <v>5</v>
      </c>
      <c r="G406" s="30" t="n">
        <v>154.9</v>
      </c>
      <c r="H406" s="33" t="s">
        <v>1119</v>
      </c>
      <c r="I406" s="32" t="n">
        <v>75.8</v>
      </c>
      <c r="J406" s="20"/>
      <c r="K406" s="20" t="n">
        <v>61.3</v>
      </c>
      <c r="L406" s="21" t="n">
        <v>1</v>
      </c>
      <c r="M406" s="22" t="s">
        <v>18</v>
      </c>
      <c r="N406" s="23" t="n">
        <v>42580</v>
      </c>
    </row>
    <row r="407" s="31" customFormat="true" ht="11.25" hidden="false" customHeight="false" outlineLevel="0" collapsed="false">
      <c r="A407" s="13" t="s">
        <v>1120</v>
      </c>
      <c r="B407" s="14" t="s">
        <v>1121</v>
      </c>
      <c r="C407" s="15" t="s">
        <v>63</v>
      </c>
      <c r="D407" s="16" t="n">
        <v>76.8</v>
      </c>
      <c r="E407" s="16" t="n">
        <v>85.5</v>
      </c>
      <c r="F407" s="17" t="n">
        <v>5</v>
      </c>
      <c r="G407" s="18" t="n">
        <v>167.3</v>
      </c>
      <c r="H407" s="33" t="s">
        <v>1122</v>
      </c>
      <c r="I407" s="32" t="n">
        <v>72.2</v>
      </c>
      <c r="J407" s="20"/>
      <c r="K407" s="20" t="n">
        <v>62.34</v>
      </c>
      <c r="L407" s="21" t="n">
        <v>1</v>
      </c>
      <c r="M407" s="22" t="s">
        <v>18</v>
      </c>
      <c r="N407" s="23" t="n">
        <v>42580</v>
      </c>
    </row>
    <row r="408" s="31" customFormat="true" ht="11.25" hidden="false" customHeight="false" outlineLevel="0" collapsed="false">
      <c r="A408" s="13" t="s">
        <v>1123</v>
      </c>
      <c r="B408" s="14" t="s">
        <v>1121</v>
      </c>
      <c r="C408" s="15" t="s">
        <v>444</v>
      </c>
      <c r="D408" s="16" t="n">
        <v>76.8</v>
      </c>
      <c r="E408" s="16" t="n">
        <v>68.5</v>
      </c>
      <c r="F408" s="17" t="n">
        <v>5</v>
      </c>
      <c r="G408" s="18" t="n">
        <v>150.3</v>
      </c>
      <c r="H408" s="33" t="s">
        <v>1124</v>
      </c>
      <c r="I408" s="32" t="n">
        <v>84.4</v>
      </c>
      <c r="J408" s="20"/>
      <c r="K408" s="20" t="n">
        <v>63.82</v>
      </c>
      <c r="L408" s="21" t="n">
        <v>1</v>
      </c>
      <c r="M408" s="22" t="s">
        <v>18</v>
      </c>
      <c r="N408" s="23" t="n">
        <v>42580</v>
      </c>
    </row>
    <row r="409" s="31" customFormat="true" ht="11.25" hidden="false" customHeight="false" outlineLevel="0" collapsed="false">
      <c r="A409" s="13" t="s">
        <v>1125</v>
      </c>
      <c r="B409" s="14" t="s">
        <v>1126</v>
      </c>
      <c r="C409" s="15" t="s">
        <v>63</v>
      </c>
      <c r="D409" s="16" t="n">
        <v>64.4</v>
      </c>
      <c r="E409" s="16" t="n">
        <v>96</v>
      </c>
      <c r="F409" s="17" t="n">
        <v>5</v>
      </c>
      <c r="G409" s="18" t="n">
        <v>165.4</v>
      </c>
      <c r="H409" s="33" t="s">
        <v>1127</v>
      </c>
      <c r="I409" s="32" t="n">
        <v>77.8</v>
      </c>
      <c r="J409" s="20"/>
      <c r="K409" s="20" t="n">
        <v>64.2</v>
      </c>
      <c r="L409" s="21" t="n">
        <v>1</v>
      </c>
      <c r="M409" s="22" t="s">
        <v>18</v>
      </c>
      <c r="N409" s="23" t="n">
        <v>42580</v>
      </c>
    </row>
    <row r="410" s="31" customFormat="true" ht="11.25" hidden="false" customHeight="false" outlineLevel="0" collapsed="false">
      <c r="A410" s="25" t="s">
        <v>1128</v>
      </c>
      <c r="B410" s="26" t="s">
        <v>1126</v>
      </c>
      <c r="C410" s="27" t="s">
        <v>63</v>
      </c>
      <c r="D410" s="28" t="n">
        <v>71.8</v>
      </c>
      <c r="E410" s="28" t="n">
        <v>89</v>
      </c>
      <c r="F410" s="29" t="n">
        <v>5</v>
      </c>
      <c r="G410" s="30" t="n">
        <v>165.8</v>
      </c>
      <c r="H410" s="33" t="s">
        <v>1129</v>
      </c>
      <c r="I410" s="32" t="n">
        <v>77</v>
      </c>
      <c r="J410" s="20"/>
      <c r="K410" s="20" t="n">
        <v>63.96</v>
      </c>
      <c r="L410" s="21" t="n">
        <v>2</v>
      </c>
      <c r="M410" s="22" t="s">
        <v>18</v>
      </c>
      <c r="N410" s="23" t="n">
        <v>42580</v>
      </c>
    </row>
    <row r="411" s="31" customFormat="true" ht="11.25" hidden="false" customHeight="false" outlineLevel="0" collapsed="false">
      <c r="A411" s="13" t="s">
        <v>1130</v>
      </c>
      <c r="B411" s="14" t="s">
        <v>1131</v>
      </c>
      <c r="C411" s="15" t="s">
        <v>63</v>
      </c>
      <c r="D411" s="16" t="n">
        <v>98.5</v>
      </c>
      <c r="E411" s="16" t="n">
        <v>73</v>
      </c>
      <c r="F411" s="17" t="n">
        <v>5</v>
      </c>
      <c r="G411" s="18" t="n">
        <v>176.5</v>
      </c>
      <c r="H411" s="33" t="s">
        <v>1132</v>
      </c>
      <c r="I411" s="32" t="n">
        <v>82</v>
      </c>
      <c r="J411" s="20"/>
      <c r="K411" s="20" t="n">
        <v>68.1</v>
      </c>
      <c r="L411" s="21" t="n">
        <v>1</v>
      </c>
      <c r="M411" s="22" t="s">
        <v>18</v>
      </c>
      <c r="N411" s="23" t="n">
        <v>42580</v>
      </c>
    </row>
  </sheetData>
  <autoFilter ref="A1:N411"/>
  <conditionalFormatting sqref="K362 K240 L2:L411">
    <cfRule type="expression" priority="2" aboveAverage="0" equalAverage="0" bottom="0" percent="0" rank="0" text="" dxfId="2">
      <formula>"AM2&gt;0,al2&gt;an2"</formula>
    </cfRule>
  </conditionalFormatting>
  <printOptions headings="false" gridLines="false" gridLinesSet="true" horizontalCentered="false" verticalCentered="false"/>
  <pageMargins left="0.440277777777778" right="0.39375" top="0.720138888888889" bottom="0.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3:19:54Z</dcterms:created>
  <dc:creator>张新星</dc:creator>
  <dc:description/>
  <dc:language>en-US</dc:language>
  <cp:lastModifiedBy>张新星</cp:lastModifiedBy>
  <dcterms:modified xsi:type="dcterms:W3CDTF">2016-07-19T07:23:35Z</dcterms:modified>
  <cp:revision>0</cp:revision>
  <dc:subject/>
  <dc:title/>
</cp:coreProperties>
</file>