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及日期安排" sheetId="1" state="visible" r:id="rId2"/>
  </sheets>
  <definedNames>
    <definedName function="false" hidden="false" localSheetId="0" name="_xlnm.Print_Titles" vbProcedure="false">体检人员名单及日期安排!$1:$3</definedName>
    <definedName function="false" hidden="false" name="2016jc22" vbProcedure="false">#REF!</definedName>
    <definedName function="false" hidden="false" localSheetId="0" name="Excel_BuiltIn__FilterDatabase" vbProcedure="false">体检人员名单及日期安排!$A$3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0">
  <si>
    <r>
      <rPr>
        <b val="true"/>
        <sz val="12"/>
        <rFont val="Noto Sans"/>
        <family val="2"/>
      </rPr>
      <t xml:space="preserve">铜仁市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公开招录人民警察体检人员名单及体检日期安排表</t>
    </r>
  </si>
  <si>
    <t xml:space="preserve">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综合
成绩</t>
  </si>
  <si>
    <t xml:space="preserve">体检日期</t>
  </si>
  <si>
    <t xml:space="preserve">备注</t>
  </si>
  <si>
    <t xml:space="preserve">折算前成绩</t>
  </si>
  <si>
    <t xml:space="preserve">折算后成绩</t>
  </si>
  <si>
    <t xml:space="preserve">蒋秀峰</t>
  </si>
  <si>
    <t xml:space="preserve">男</t>
  </si>
  <si>
    <r>
      <rPr>
        <sz val="9"/>
        <rFont val="宋体"/>
        <family val="0"/>
        <charset val="134"/>
      </rPr>
      <t xml:space="preserve">60002</t>
    </r>
    <r>
      <rPr>
        <sz val="9"/>
        <rFont val="Noto Sans"/>
        <family val="2"/>
      </rPr>
      <t xml:space="preserve">铜仁市公安局万山分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大坪派出所民警</t>
    </r>
  </si>
  <si>
    <t xml:space="preserve">2016.7.31</t>
  </si>
  <si>
    <t xml:space="preserve">罗颖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敖寨派出所网络安全管理民警</t>
    </r>
  </si>
  <si>
    <t xml:space="preserve">高智</t>
  </si>
  <si>
    <r>
      <rPr>
        <sz val="9"/>
        <rFont val="宋体"/>
        <family val="0"/>
        <charset val="134"/>
      </rPr>
      <t xml:space="preserve">60003</t>
    </r>
    <r>
      <rPr>
        <sz val="9"/>
        <rFont val="Noto Sans"/>
        <family val="2"/>
      </rPr>
      <t xml:space="preserve">松桃苗族自治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交警大队民警</t>
    </r>
  </si>
  <si>
    <t xml:space="preserve">石杨名</t>
  </si>
  <si>
    <t xml:space="preserve">严锐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永安派出所民警</t>
    </r>
  </si>
  <si>
    <t xml:space="preserve">周厚贵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牛郎派出所民警</t>
    </r>
  </si>
  <si>
    <t xml:space="preserve">朱海</t>
  </si>
  <si>
    <t xml:space="preserve">魏旭勇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石梁派出所民警</t>
    </r>
  </si>
  <si>
    <t xml:space="preserve">李涛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石梁派出所民警</t>
    </r>
  </si>
  <si>
    <t xml:space="preserve">冉石松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瓦溪派出所民警</t>
    </r>
  </si>
  <si>
    <t xml:space="preserve">任鹏川</t>
  </si>
  <si>
    <t xml:space="preserve">向绍斌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长兴堡派出所民警</t>
    </r>
  </si>
  <si>
    <t xml:space="preserve">张和</t>
  </si>
  <si>
    <t xml:space="preserve">吴玲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木树派出所民警</t>
    </r>
  </si>
  <si>
    <t xml:space="preserve">唐小建</t>
  </si>
  <si>
    <t xml:space="preserve">刘欢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沙坝河派出所民警</t>
    </r>
  </si>
  <si>
    <t xml:space="preserve">方芸翳</t>
  </si>
  <si>
    <t xml:space="preserve">杨再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九江派出所民警</t>
    </r>
  </si>
  <si>
    <t xml:space="preserve">张许</t>
  </si>
  <si>
    <t xml:space="preserve">冉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黄板派出所民警</t>
    </r>
  </si>
  <si>
    <t xml:space="preserve">李岛</t>
  </si>
  <si>
    <t xml:space="preserve">冉旭东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盘石派出所民警</t>
    </r>
  </si>
  <si>
    <t xml:space="preserve">吴騦宇</t>
  </si>
  <si>
    <t xml:space="preserve">谢旭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普觉派出所民警</t>
    </r>
  </si>
  <si>
    <t xml:space="preserve">王和平</t>
  </si>
  <si>
    <t xml:space="preserve">吴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冷水溪派出所民警</t>
    </r>
  </si>
  <si>
    <t xml:space="preserve">石志权</t>
  </si>
  <si>
    <t xml:space="preserve">唐晨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大坪场派出所民警</t>
    </r>
  </si>
  <si>
    <t xml:space="preserve">龙智国</t>
  </si>
  <si>
    <t xml:space="preserve">彭一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妙隘派出所民警</t>
    </r>
  </si>
  <si>
    <t xml:space="preserve">李先益</t>
  </si>
  <si>
    <t xml:space="preserve">田耀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大路派出所民警</t>
    </r>
  </si>
  <si>
    <t xml:space="preserve">付博</t>
  </si>
  <si>
    <t xml:space="preserve">李斌倩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平头派出所民警</t>
    </r>
  </si>
  <si>
    <t xml:space="preserve">王洛印</t>
  </si>
  <si>
    <t xml:space="preserve">麻章洪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正大派出所网络安全管理民警</t>
    </r>
  </si>
  <si>
    <t xml:space="preserve">孙艳</t>
  </si>
  <si>
    <t xml:space="preserve">女</t>
  </si>
  <si>
    <t xml:space="preserve">汪德美</t>
  </si>
  <si>
    <r>
      <rPr>
        <sz val="9"/>
        <rFont val="宋体"/>
        <family val="0"/>
        <charset val="134"/>
      </rPr>
      <t xml:space="preserve">60004</t>
    </r>
    <r>
      <rPr>
        <sz val="9"/>
        <rFont val="Noto Sans"/>
        <family val="2"/>
      </rPr>
      <t xml:space="preserve">玉屏侗族自治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侦大队法医</t>
    </r>
  </si>
  <si>
    <t xml:space="preserve">冉卫军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交警大队民警</t>
    </r>
  </si>
  <si>
    <t xml:space="preserve">周锡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平溪派出所民警</t>
    </r>
  </si>
  <si>
    <t xml:space="preserve">杨进波</t>
  </si>
  <si>
    <t xml:space="preserve">陈泓冰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大龙派出所民警</t>
    </r>
  </si>
  <si>
    <t xml:space="preserve">罗勇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大龙派出所民警</t>
    </r>
  </si>
  <si>
    <t xml:space="preserve">吴伟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新店派出所民警</t>
    </r>
  </si>
  <si>
    <t xml:space="preserve">彭文圣</t>
  </si>
  <si>
    <t xml:space="preserve">路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亚鱼派出所民警</t>
    </r>
  </si>
  <si>
    <t xml:space="preserve">张森泽</t>
  </si>
  <si>
    <t xml:space="preserve">吴培钊</t>
  </si>
  <si>
    <r>
      <rPr>
        <sz val="9"/>
        <rFont val="宋体"/>
        <family val="0"/>
        <charset val="134"/>
      </rPr>
      <t xml:space="preserve">60005</t>
    </r>
    <r>
      <rPr>
        <sz val="9"/>
        <rFont val="Noto Sans"/>
        <family val="2"/>
      </rPr>
      <t xml:space="preserve">玉屏侗族自治县林业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林业派出所民警</t>
    </r>
  </si>
  <si>
    <t xml:space="preserve">孟慧</t>
  </si>
  <si>
    <r>
      <rPr>
        <sz val="9"/>
        <rFont val="宋体"/>
        <family val="0"/>
        <charset val="134"/>
      </rPr>
      <t xml:space="preserve">60006</t>
    </r>
    <r>
      <rPr>
        <sz val="9"/>
        <rFont val="Noto Sans"/>
        <family val="2"/>
      </rPr>
      <t xml:space="preserve">江口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凯德街道派出所民警</t>
    </r>
  </si>
  <si>
    <t xml:space="preserve">陈煜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凯德街道派出所网络安全管理民警</t>
    </r>
  </si>
  <si>
    <t xml:space="preserve">叶海峰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闵孝派出所民警</t>
    </r>
  </si>
  <si>
    <t xml:space="preserve">向月飞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民和派出所民警</t>
    </r>
  </si>
  <si>
    <t xml:space="preserve">钟涛飞</t>
  </si>
  <si>
    <r>
      <rPr>
        <sz val="9"/>
        <rFont val="宋体"/>
        <family val="0"/>
        <charset val="134"/>
      </rPr>
      <t xml:space="preserve">60007</t>
    </r>
    <r>
      <rPr>
        <sz val="9"/>
        <rFont val="Noto Sans"/>
        <family val="2"/>
      </rPr>
      <t xml:space="preserve">江口县林业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森林公安分局民警</t>
    </r>
  </si>
  <si>
    <t xml:space="preserve">史文健</t>
  </si>
  <si>
    <r>
      <rPr>
        <sz val="9"/>
        <rFont val="宋体"/>
        <family val="0"/>
        <charset val="134"/>
      </rPr>
      <t xml:space="preserve">60008</t>
    </r>
    <r>
      <rPr>
        <sz val="9"/>
        <rFont val="Noto Sans"/>
        <family val="2"/>
      </rPr>
      <t xml:space="preserve">石阡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汤山派出所民警</t>
    </r>
  </si>
  <si>
    <t xml:space="preserve">吴朝照</t>
  </si>
  <si>
    <t xml:space="preserve">敖颖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白沙派出所民警</t>
    </r>
  </si>
  <si>
    <t xml:space="preserve">杨杰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白沙派出所民警</t>
    </r>
  </si>
  <si>
    <t xml:space="preserve">任小勇</t>
  </si>
  <si>
    <t xml:space="preserve">罗旭东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花桥派出所民警</t>
    </r>
  </si>
  <si>
    <t xml:space="preserve">周超</t>
  </si>
  <si>
    <t xml:space="preserve">雷旺盛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五德派出所民警</t>
    </r>
  </si>
  <si>
    <t xml:space="preserve">张毅廉</t>
  </si>
  <si>
    <r>
      <rPr>
        <sz val="9"/>
        <rFont val="宋体"/>
        <family val="0"/>
        <charset val="134"/>
      </rPr>
      <t xml:space="preserve">60009</t>
    </r>
    <r>
      <rPr>
        <sz val="9"/>
        <rFont val="Noto Sans"/>
        <family val="2"/>
      </rPr>
      <t xml:space="preserve">印江土家族苗族自治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峨岭街道派出所民警</t>
    </r>
  </si>
  <si>
    <t xml:space="preserve">付欧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刀坝派出所民警</t>
    </r>
  </si>
  <si>
    <t xml:space="preserve">王艺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中兴街道派出所民警</t>
    </r>
  </si>
  <si>
    <t xml:space="preserve">陈荣杰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洋溪派出所民警</t>
    </r>
  </si>
  <si>
    <t xml:space="preserve">田炼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紫薇派出所民警</t>
    </r>
  </si>
  <si>
    <t xml:space="preserve">席义军</t>
  </si>
  <si>
    <r>
      <rPr>
        <sz val="9"/>
        <rFont val="宋体"/>
        <family val="0"/>
        <charset val="134"/>
      </rPr>
      <t xml:space="preserve">60010</t>
    </r>
    <r>
      <rPr>
        <sz val="9"/>
        <rFont val="Noto Sans"/>
        <family val="2"/>
      </rPr>
      <t xml:space="preserve">印江土家族苗族自治县林业局</t>
    </r>
  </si>
  <si>
    <t xml:space="preserve">李旭飞</t>
  </si>
  <si>
    <t xml:space="preserve">卢美吉</t>
  </si>
  <si>
    <r>
      <rPr>
        <sz val="9"/>
        <rFont val="宋体"/>
        <family val="0"/>
        <charset val="134"/>
      </rPr>
      <t xml:space="preserve">60011</t>
    </r>
    <r>
      <rPr>
        <sz val="9"/>
        <rFont val="Noto Sans"/>
        <family val="2"/>
      </rPr>
      <t xml:space="preserve">德江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共和派出所民警</t>
    </r>
  </si>
  <si>
    <t xml:space="preserve">杜卫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长堡派出所民警</t>
    </r>
  </si>
  <si>
    <t xml:space="preserve">李江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复兴派出所民警</t>
    </r>
  </si>
  <si>
    <t xml:space="preserve">陈洁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钱家派出所民警</t>
    </r>
  </si>
  <si>
    <t xml:space="preserve">蔡国猛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平原派出所民警</t>
    </r>
  </si>
  <si>
    <t xml:space="preserve">田洪</t>
  </si>
  <si>
    <r>
      <rPr>
        <sz val="9"/>
        <rFont val="宋体"/>
        <family val="0"/>
        <charset val="134"/>
      </rPr>
      <t xml:space="preserve">60012</t>
    </r>
    <r>
      <rPr>
        <sz val="9"/>
        <rFont val="Noto Sans"/>
        <family val="2"/>
      </rPr>
      <t xml:space="preserve">沿河土家族自治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交通警察大队民警</t>
    </r>
  </si>
  <si>
    <t xml:space="preserve">田乐</t>
  </si>
  <si>
    <t xml:space="preserve">杨晶玉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团结街道派出所法医</t>
    </r>
  </si>
  <si>
    <t xml:space="preserve">张冰清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团结街道派出所金融财会</t>
    </r>
  </si>
  <si>
    <t xml:space="preserve">严开杨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甘溪派出所民警</t>
    </r>
  </si>
  <si>
    <t xml:space="preserve">邹鹏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黑水派出所民警</t>
    </r>
  </si>
  <si>
    <t xml:space="preserve">阳贵林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后坪派出所民警</t>
    </r>
  </si>
  <si>
    <t xml:space="preserve">石宇</t>
  </si>
  <si>
    <r>
      <rPr>
        <sz val="9"/>
        <rFont val="宋体"/>
        <family val="0"/>
        <charset val="134"/>
      </rPr>
      <t xml:space="preserve">60013</t>
    </r>
    <r>
      <rPr>
        <sz val="9"/>
        <rFont val="Noto Sans"/>
        <family val="2"/>
      </rPr>
      <t xml:space="preserve">铜仁市人民检察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司法警察</t>
    </r>
  </si>
  <si>
    <t xml:space="preserve">安娜</t>
  </si>
  <si>
    <r>
      <rPr>
        <sz val="9"/>
        <rFont val="宋体"/>
        <family val="0"/>
        <charset val="134"/>
      </rPr>
      <t xml:space="preserve">60014</t>
    </r>
    <r>
      <rPr>
        <sz val="9"/>
        <rFont val="Noto Sans"/>
        <family val="2"/>
      </rPr>
      <t xml:space="preserve">石阡县人民法院</t>
    </r>
  </si>
  <si>
    <t xml:space="preserve">李覃焜</t>
  </si>
  <si>
    <r>
      <rPr>
        <sz val="9"/>
        <rFont val="宋体"/>
        <family val="0"/>
        <charset val="134"/>
      </rPr>
      <t xml:space="preserve">60015</t>
    </r>
    <r>
      <rPr>
        <sz val="9"/>
        <rFont val="Noto Sans"/>
        <family val="2"/>
      </rPr>
      <t xml:space="preserve">德江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长丰法庭司法警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0" width="37.85"/>
    <col collapsed="false" customWidth="true" hidden="false" outlineLevel="0" max="5" min="5" style="0" width="36.28"/>
    <col collapsed="false" customWidth="true" hidden="false" outlineLevel="0" max="6" min="6" style="0" width="6.42"/>
    <col collapsed="false" customWidth="true" hidden="false" outlineLevel="0" max="7" min="7" style="2" width="6.42"/>
    <col collapsed="false" customWidth="true" hidden="false" outlineLevel="0" max="8" min="8" style="0" width="6.42"/>
    <col collapsed="false" customWidth="true" hidden="false" outlineLevel="0" max="9" min="9" style="3" width="6.85"/>
    <col collapsed="false" customWidth="true" hidden="false" outlineLevel="0" max="10" min="10" style="3" width="7.42"/>
    <col collapsed="false" customWidth="true" hidden="false" outlineLevel="0" max="11" min="11" style="1" width="11.56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 t="s">
        <v>7</v>
      </c>
      <c r="I2" s="7"/>
      <c r="J2" s="8" t="s">
        <v>8</v>
      </c>
      <c r="K2" s="7" t="s">
        <v>9</v>
      </c>
      <c r="L2" s="9" t="s">
        <v>10</v>
      </c>
    </row>
    <row r="3" s="10" customFormat="true" ht="22.5" hidden="false" customHeight="false" outlineLevel="0" collapsed="false">
      <c r="A3" s="6"/>
      <c r="B3" s="6"/>
      <c r="C3" s="6"/>
      <c r="D3" s="6"/>
      <c r="E3" s="6"/>
      <c r="F3" s="6" t="s">
        <v>11</v>
      </c>
      <c r="G3" s="11" t="s">
        <v>12</v>
      </c>
      <c r="H3" s="6" t="s">
        <v>11</v>
      </c>
      <c r="I3" s="8" t="s">
        <v>12</v>
      </c>
      <c r="J3" s="8"/>
      <c r="K3" s="7"/>
      <c r="L3" s="9"/>
    </row>
    <row r="4" customFormat="false" ht="16.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4" t="s">
        <v>16</v>
      </c>
      <c r="F4" s="13" t="n">
        <v>150</v>
      </c>
      <c r="G4" s="15" t="n">
        <f aca="false">F4/3*0.6</f>
        <v>30</v>
      </c>
      <c r="H4" s="15" t="n">
        <v>78.8</v>
      </c>
      <c r="I4" s="16" t="n">
        <f aca="false">H4*0.4</f>
        <v>31.52</v>
      </c>
      <c r="J4" s="16" t="n">
        <f aca="false">I4+G4</f>
        <v>61.52</v>
      </c>
      <c r="K4" s="17" t="s">
        <v>17</v>
      </c>
      <c r="L4" s="18"/>
    </row>
    <row r="5" customFormat="false" ht="16.5" hidden="false" customHeight="true" outlineLevel="0" collapsed="false">
      <c r="A5" s="12" t="n">
        <v>2</v>
      </c>
      <c r="B5" s="13" t="s">
        <v>18</v>
      </c>
      <c r="C5" s="13" t="s">
        <v>14</v>
      </c>
      <c r="D5" s="14" t="s">
        <v>15</v>
      </c>
      <c r="E5" s="14" t="s">
        <v>19</v>
      </c>
      <c r="F5" s="13" t="n">
        <v>171.1</v>
      </c>
      <c r="G5" s="15" t="n">
        <f aca="false">F5/3*0.6</f>
        <v>34.22</v>
      </c>
      <c r="H5" s="15" t="n">
        <v>70.6</v>
      </c>
      <c r="I5" s="16" t="n">
        <f aca="false">H5*0.4</f>
        <v>28.24</v>
      </c>
      <c r="J5" s="16" t="n">
        <f aca="false">I5+G5</f>
        <v>62.46</v>
      </c>
      <c r="K5" s="17" t="s">
        <v>17</v>
      </c>
      <c r="L5" s="18"/>
    </row>
    <row r="6" customFormat="false" ht="16.5" hidden="false" customHeight="true" outlineLevel="0" collapsed="false">
      <c r="A6" s="12" t="n">
        <v>3</v>
      </c>
      <c r="B6" s="13" t="s">
        <v>20</v>
      </c>
      <c r="C6" s="13" t="s">
        <v>14</v>
      </c>
      <c r="D6" s="14" t="s">
        <v>21</v>
      </c>
      <c r="E6" s="14" t="s">
        <v>22</v>
      </c>
      <c r="F6" s="13" t="n">
        <v>169.3</v>
      </c>
      <c r="G6" s="15" t="n">
        <f aca="false">F6/3*0.6</f>
        <v>33.86</v>
      </c>
      <c r="H6" s="15" t="n">
        <v>75.7</v>
      </c>
      <c r="I6" s="16" t="n">
        <f aca="false">H6*0.4</f>
        <v>30.28</v>
      </c>
      <c r="J6" s="16" t="n">
        <f aca="false">I6+G6</f>
        <v>64.14</v>
      </c>
      <c r="K6" s="17" t="s">
        <v>17</v>
      </c>
      <c r="L6" s="18"/>
    </row>
    <row r="7" customFormat="false" ht="16.5" hidden="false" customHeight="true" outlineLevel="0" collapsed="false">
      <c r="A7" s="12" t="n">
        <v>4</v>
      </c>
      <c r="B7" s="13" t="s">
        <v>23</v>
      </c>
      <c r="C7" s="13" t="s">
        <v>14</v>
      </c>
      <c r="D7" s="14" t="s">
        <v>21</v>
      </c>
      <c r="E7" s="14" t="s">
        <v>22</v>
      </c>
      <c r="F7" s="13" t="n">
        <v>158.7</v>
      </c>
      <c r="G7" s="15" t="n">
        <f aca="false">F7/3*0.6</f>
        <v>31.74</v>
      </c>
      <c r="H7" s="15" t="n">
        <v>77.9</v>
      </c>
      <c r="I7" s="16" t="n">
        <f aca="false">H7*0.4</f>
        <v>31.16</v>
      </c>
      <c r="J7" s="16" t="n">
        <f aca="false">I7+G7</f>
        <v>62.9</v>
      </c>
      <c r="K7" s="17" t="s">
        <v>17</v>
      </c>
      <c r="L7" s="18"/>
    </row>
    <row r="8" customFormat="false" ht="16.5" hidden="false" customHeight="true" outlineLevel="0" collapsed="false">
      <c r="A8" s="12" t="n">
        <v>5</v>
      </c>
      <c r="B8" s="13" t="s">
        <v>24</v>
      </c>
      <c r="C8" s="13" t="s">
        <v>14</v>
      </c>
      <c r="D8" s="14" t="s">
        <v>21</v>
      </c>
      <c r="E8" s="14" t="s">
        <v>25</v>
      </c>
      <c r="F8" s="13" t="n">
        <v>183.2</v>
      </c>
      <c r="G8" s="15" t="n">
        <f aca="false">F8/3*0.6</f>
        <v>36.64</v>
      </c>
      <c r="H8" s="15" t="n">
        <v>74.1</v>
      </c>
      <c r="I8" s="16" t="n">
        <f aca="false">H8*0.4</f>
        <v>29.64</v>
      </c>
      <c r="J8" s="16" t="n">
        <f aca="false">I8+G8</f>
        <v>66.28</v>
      </c>
      <c r="K8" s="17" t="s">
        <v>17</v>
      </c>
      <c r="L8" s="18"/>
    </row>
    <row r="9" customFormat="false" ht="16.5" hidden="false" customHeight="true" outlineLevel="0" collapsed="false">
      <c r="A9" s="12" t="n">
        <v>6</v>
      </c>
      <c r="B9" s="13" t="s">
        <v>26</v>
      </c>
      <c r="C9" s="13" t="s">
        <v>14</v>
      </c>
      <c r="D9" s="14" t="s">
        <v>21</v>
      </c>
      <c r="E9" s="14" t="s">
        <v>27</v>
      </c>
      <c r="F9" s="13" t="n">
        <v>163.7</v>
      </c>
      <c r="G9" s="15" t="n">
        <f aca="false">F9/3*0.6</f>
        <v>32.74</v>
      </c>
      <c r="H9" s="15" t="n">
        <v>69.5</v>
      </c>
      <c r="I9" s="16" t="n">
        <f aca="false">H9*0.4</f>
        <v>27.8</v>
      </c>
      <c r="J9" s="16" t="n">
        <f aca="false">I9+G9</f>
        <v>60.54</v>
      </c>
      <c r="K9" s="17" t="s">
        <v>17</v>
      </c>
      <c r="L9" s="18"/>
    </row>
    <row r="10" customFormat="false" ht="16.5" hidden="false" customHeight="true" outlineLevel="0" collapsed="false">
      <c r="A10" s="12" t="n">
        <v>7</v>
      </c>
      <c r="B10" s="13" t="s">
        <v>28</v>
      </c>
      <c r="C10" s="13" t="s">
        <v>14</v>
      </c>
      <c r="D10" s="14" t="s">
        <v>21</v>
      </c>
      <c r="E10" s="14" t="s">
        <v>27</v>
      </c>
      <c r="F10" s="13" t="n">
        <v>148</v>
      </c>
      <c r="G10" s="15" t="n">
        <f aca="false">F10/3*0.6</f>
        <v>29.6</v>
      </c>
      <c r="H10" s="15" t="n">
        <v>72.8</v>
      </c>
      <c r="I10" s="16" t="n">
        <f aca="false">H10*0.4</f>
        <v>29.12</v>
      </c>
      <c r="J10" s="16" t="n">
        <f aca="false">I10+G10</f>
        <v>58.72</v>
      </c>
      <c r="K10" s="17" t="s">
        <v>17</v>
      </c>
      <c r="L10" s="18"/>
    </row>
    <row r="11" customFormat="false" ht="16.5" hidden="false" customHeight="true" outlineLevel="0" collapsed="false">
      <c r="A11" s="12" t="n">
        <v>8</v>
      </c>
      <c r="B11" s="13" t="s">
        <v>29</v>
      </c>
      <c r="C11" s="13" t="s">
        <v>14</v>
      </c>
      <c r="D11" s="14" t="s">
        <v>21</v>
      </c>
      <c r="E11" s="14" t="s">
        <v>30</v>
      </c>
      <c r="F11" s="13" t="n">
        <v>166.4</v>
      </c>
      <c r="G11" s="15" t="n">
        <f aca="false">F11/3*0.6</f>
        <v>33.28</v>
      </c>
      <c r="H11" s="15" t="n">
        <v>77.2</v>
      </c>
      <c r="I11" s="16" t="n">
        <f aca="false">H11*0.4</f>
        <v>30.88</v>
      </c>
      <c r="J11" s="16" t="n">
        <f aca="false">I11+G11</f>
        <v>64.16</v>
      </c>
      <c r="K11" s="17" t="s">
        <v>17</v>
      </c>
      <c r="L11" s="18"/>
    </row>
    <row r="12" customFormat="false" ht="16.5" hidden="false" customHeight="true" outlineLevel="0" collapsed="false">
      <c r="A12" s="12" t="n">
        <v>9</v>
      </c>
      <c r="B12" s="13" t="s">
        <v>31</v>
      </c>
      <c r="C12" s="13" t="s">
        <v>14</v>
      </c>
      <c r="D12" s="14" t="s">
        <v>21</v>
      </c>
      <c r="E12" s="14" t="s">
        <v>32</v>
      </c>
      <c r="F12" s="13" t="n">
        <v>163</v>
      </c>
      <c r="G12" s="15" t="n">
        <f aca="false">F12/3*0.6</f>
        <v>32.6</v>
      </c>
      <c r="H12" s="15" t="n">
        <v>70.6</v>
      </c>
      <c r="I12" s="16" t="n">
        <f aca="false">H12*0.4</f>
        <v>28.24</v>
      </c>
      <c r="J12" s="16" t="n">
        <f aca="false">I12+G12</f>
        <v>60.84</v>
      </c>
      <c r="K12" s="17" t="s">
        <v>17</v>
      </c>
      <c r="L12" s="18"/>
    </row>
    <row r="13" customFormat="false" ht="16.5" hidden="false" customHeight="true" outlineLevel="0" collapsed="false">
      <c r="A13" s="12" t="n">
        <v>10</v>
      </c>
      <c r="B13" s="13" t="s">
        <v>33</v>
      </c>
      <c r="C13" s="13" t="s">
        <v>14</v>
      </c>
      <c r="D13" s="14" t="s">
        <v>21</v>
      </c>
      <c r="E13" s="14" t="s">
        <v>34</v>
      </c>
      <c r="F13" s="13" t="n">
        <v>175.5</v>
      </c>
      <c r="G13" s="15" t="n">
        <f aca="false">F13/3*0.6</f>
        <v>35.1</v>
      </c>
      <c r="H13" s="15" t="n">
        <v>77.1</v>
      </c>
      <c r="I13" s="16" t="n">
        <f aca="false">H13*0.4</f>
        <v>30.84</v>
      </c>
      <c r="J13" s="16" t="n">
        <f aca="false">I13+G13</f>
        <v>65.94</v>
      </c>
      <c r="K13" s="17" t="s">
        <v>17</v>
      </c>
      <c r="L13" s="18"/>
    </row>
    <row r="14" customFormat="false" ht="16.5" hidden="false" customHeight="true" outlineLevel="0" collapsed="false">
      <c r="A14" s="12" t="n">
        <v>11</v>
      </c>
      <c r="B14" s="13" t="s">
        <v>35</v>
      </c>
      <c r="C14" s="13" t="s">
        <v>14</v>
      </c>
      <c r="D14" s="14" t="s">
        <v>21</v>
      </c>
      <c r="E14" s="14" t="s">
        <v>34</v>
      </c>
      <c r="F14" s="13" t="n">
        <v>162.6</v>
      </c>
      <c r="G14" s="15" t="n">
        <f aca="false">F14/3*0.6</f>
        <v>32.52</v>
      </c>
      <c r="H14" s="15" t="n">
        <v>79.6</v>
      </c>
      <c r="I14" s="16" t="n">
        <f aca="false">H14*0.4</f>
        <v>31.84</v>
      </c>
      <c r="J14" s="16" t="n">
        <f aca="false">I14+G14</f>
        <v>64.36</v>
      </c>
      <c r="K14" s="17" t="s">
        <v>17</v>
      </c>
      <c r="L14" s="18"/>
    </row>
    <row r="15" customFormat="false" ht="15.95" hidden="false" customHeight="true" outlineLevel="0" collapsed="false">
      <c r="A15" s="12" t="n">
        <v>12</v>
      </c>
      <c r="B15" s="13" t="s">
        <v>36</v>
      </c>
      <c r="C15" s="13" t="s">
        <v>14</v>
      </c>
      <c r="D15" s="14" t="s">
        <v>21</v>
      </c>
      <c r="E15" s="14" t="s">
        <v>37</v>
      </c>
      <c r="F15" s="13" t="n">
        <v>165.7</v>
      </c>
      <c r="G15" s="15" t="n">
        <f aca="false">F15/3*0.6</f>
        <v>33.14</v>
      </c>
      <c r="H15" s="15" t="n">
        <v>74</v>
      </c>
      <c r="I15" s="16" t="n">
        <f aca="false">H15*0.4</f>
        <v>29.6</v>
      </c>
      <c r="J15" s="16" t="n">
        <f aca="false">I15+G15</f>
        <v>62.74</v>
      </c>
      <c r="K15" s="17" t="s">
        <v>17</v>
      </c>
      <c r="L15" s="18"/>
    </row>
    <row r="16" customFormat="false" ht="15.95" hidden="false" customHeight="true" outlineLevel="0" collapsed="false">
      <c r="A16" s="12" t="n">
        <v>13</v>
      </c>
      <c r="B16" s="13" t="s">
        <v>38</v>
      </c>
      <c r="C16" s="13" t="s">
        <v>14</v>
      </c>
      <c r="D16" s="14" t="s">
        <v>21</v>
      </c>
      <c r="E16" s="14" t="s">
        <v>37</v>
      </c>
      <c r="F16" s="13" t="n">
        <v>165.8</v>
      </c>
      <c r="G16" s="15" t="n">
        <f aca="false">F16/3*0.6</f>
        <v>33.16</v>
      </c>
      <c r="H16" s="15" t="n">
        <v>73.6</v>
      </c>
      <c r="I16" s="16" t="n">
        <f aca="false">H16*0.4</f>
        <v>29.44</v>
      </c>
      <c r="J16" s="16" t="n">
        <f aca="false">I16+G16</f>
        <v>62.6</v>
      </c>
      <c r="K16" s="17" t="s">
        <v>17</v>
      </c>
      <c r="L16" s="18"/>
    </row>
    <row r="17" customFormat="false" ht="15.95" hidden="false" customHeight="true" outlineLevel="0" collapsed="false">
      <c r="A17" s="12" t="n">
        <v>14</v>
      </c>
      <c r="B17" s="13" t="s">
        <v>39</v>
      </c>
      <c r="C17" s="13" t="s">
        <v>14</v>
      </c>
      <c r="D17" s="14" t="s">
        <v>21</v>
      </c>
      <c r="E17" s="14" t="s">
        <v>40</v>
      </c>
      <c r="F17" s="13" t="n">
        <v>160.5</v>
      </c>
      <c r="G17" s="15" t="n">
        <f aca="false">F17/3*0.6</f>
        <v>32.1</v>
      </c>
      <c r="H17" s="15" t="n">
        <v>72.74</v>
      </c>
      <c r="I17" s="16" t="n">
        <f aca="false">H17*0.4</f>
        <v>29.096</v>
      </c>
      <c r="J17" s="16" t="n">
        <f aca="false">I17+G17</f>
        <v>61.196</v>
      </c>
      <c r="K17" s="17" t="s">
        <v>17</v>
      </c>
      <c r="L17" s="18"/>
    </row>
    <row r="18" customFormat="false" ht="15.95" hidden="false" customHeight="true" outlineLevel="0" collapsed="false">
      <c r="A18" s="12" t="n">
        <v>15</v>
      </c>
      <c r="B18" s="13" t="s">
        <v>41</v>
      </c>
      <c r="C18" s="13" t="s">
        <v>14</v>
      </c>
      <c r="D18" s="14" t="s">
        <v>21</v>
      </c>
      <c r="E18" s="14" t="s">
        <v>40</v>
      </c>
      <c r="F18" s="13" t="n">
        <v>161.6</v>
      </c>
      <c r="G18" s="15" t="n">
        <f aca="false">F18/3*0.6</f>
        <v>32.32</v>
      </c>
      <c r="H18" s="15" t="n">
        <v>71.96</v>
      </c>
      <c r="I18" s="16" t="n">
        <f aca="false">H18*0.4</f>
        <v>28.784</v>
      </c>
      <c r="J18" s="16" t="n">
        <f aca="false">I18+G18</f>
        <v>61.104</v>
      </c>
      <c r="K18" s="17" t="s">
        <v>17</v>
      </c>
      <c r="L18" s="18"/>
    </row>
    <row r="19" customFormat="false" ht="15.95" hidden="false" customHeight="true" outlineLevel="0" collapsed="false">
      <c r="A19" s="12" t="n">
        <v>16</v>
      </c>
      <c r="B19" s="13" t="s">
        <v>42</v>
      </c>
      <c r="C19" s="13" t="s">
        <v>14</v>
      </c>
      <c r="D19" s="14" t="s">
        <v>21</v>
      </c>
      <c r="E19" s="14" t="s">
        <v>43</v>
      </c>
      <c r="F19" s="13" t="n">
        <v>160.2</v>
      </c>
      <c r="G19" s="15" t="n">
        <f aca="false">F19/3*0.6</f>
        <v>32.04</v>
      </c>
      <c r="H19" s="15" t="n">
        <v>70.6</v>
      </c>
      <c r="I19" s="16" t="n">
        <f aca="false">H19*0.4</f>
        <v>28.24</v>
      </c>
      <c r="J19" s="16" t="n">
        <f aca="false">I19+G19</f>
        <v>60.28</v>
      </c>
      <c r="K19" s="17" t="s">
        <v>17</v>
      </c>
      <c r="L19" s="18"/>
    </row>
    <row r="20" customFormat="false" ht="15.95" hidden="false" customHeight="true" outlineLevel="0" collapsed="false">
      <c r="A20" s="12" t="n">
        <v>17</v>
      </c>
      <c r="B20" s="13" t="s">
        <v>44</v>
      </c>
      <c r="C20" s="13" t="s">
        <v>14</v>
      </c>
      <c r="D20" s="14" t="s">
        <v>21</v>
      </c>
      <c r="E20" s="14" t="s">
        <v>43</v>
      </c>
      <c r="F20" s="13" t="n">
        <v>152.2</v>
      </c>
      <c r="G20" s="15" t="n">
        <f aca="false">F20/3*0.6</f>
        <v>30.44</v>
      </c>
      <c r="H20" s="15" t="n">
        <v>74.04</v>
      </c>
      <c r="I20" s="16" t="n">
        <f aca="false">H20*0.4</f>
        <v>29.616</v>
      </c>
      <c r="J20" s="16" t="n">
        <f aca="false">I20+G20</f>
        <v>60.056</v>
      </c>
      <c r="K20" s="17" t="s">
        <v>17</v>
      </c>
      <c r="L20" s="18"/>
    </row>
    <row r="21" customFormat="false" ht="15.95" hidden="false" customHeight="true" outlineLevel="0" collapsed="false">
      <c r="A21" s="12" t="n">
        <v>18</v>
      </c>
      <c r="B21" s="13" t="s">
        <v>45</v>
      </c>
      <c r="C21" s="13" t="s">
        <v>14</v>
      </c>
      <c r="D21" s="14" t="s">
        <v>21</v>
      </c>
      <c r="E21" s="14" t="s">
        <v>46</v>
      </c>
      <c r="F21" s="13" t="n">
        <v>184.6</v>
      </c>
      <c r="G21" s="15" t="n">
        <f aca="false">F21/3*0.6</f>
        <v>36.92</v>
      </c>
      <c r="H21" s="15" t="n">
        <v>76.3</v>
      </c>
      <c r="I21" s="16" t="n">
        <f aca="false">H21*0.4</f>
        <v>30.52</v>
      </c>
      <c r="J21" s="16" t="n">
        <f aca="false">I21+G21</f>
        <v>67.44</v>
      </c>
      <c r="K21" s="17" t="s">
        <v>17</v>
      </c>
      <c r="L21" s="18"/>
    </row>
    <row r="22" customFormat="false" ht="15.95" hidden="false" customHeight="true" outlineLevel="0" collapsed="false">
      <c r="A22" s="12" t="n">
        <v>19</v>
      </c>
      <c r="B22" s="13" t="s">
        <v>47</v>
      </c>
      <c r="C22" s="13" t="s">
        <v>14</v>
      </c>
      <c r="D22" s="14" t="s">
        <v>21</v>
      </c>
      <c r="E22" s="14" t="s">
        <v>46</v>
      </c>
      <c r="F22" s="13" t="n">
        <v>176.5</v>
      </c>
      <c r="G22" s="15" t="n">
        <f aca="false">F22/3*0.6</f>
        <v>35.3</v>
      </c>
      <c r="H22" s="15" t="n">
        <v>72.6</v>
      </c>
      <c r="I22" s="16" t="n">
        <f aca="false">H22*0.4</f>
        <v>29.04</v>
      </c>
      <c r="J22" s="16" t="n">
        <f aca="false">I22+G22</f>
        <v>64.34</v>
      </c>
      <c r="K22" s="17" t="s">
        <v>17</v>
      </c>
      <c r="L22" s="18"/>
    </row>
    <row r="23" customFormat="false" ht="15.95" hidden="false" customHeight="true" outlineLevel="0" collapsed="false">
      <c r="A23" s="12" t="n">
        <v>20</v>
      </c>
      <c r="B23" s="13" t="s">
        <v>48</v>
      </c>
      <c r="C23" s="13" t="s">
        <v>14</v>
      </c>
      <c r="D23" s="14" t="s">
        <v>21</v>
      </c>
      <c r="E23" s="14" t="s">
        <v>49</v>
      </c>
      <c r="F23" s="13" t="n">
        <v>167.8</v>
      </c>
      <c r="G23" s="15" t="n">
        <f aca="false">F23/3*0.6</f>
        <v>33.56</v>
      </c>
      <c r="H23" s="15" t="n">
        <v>80.6</v>
      </c>
      <c r="I23" s="16" t="n">
        <f aca="false">H23*0.4</f>
        <v>32.24</v>
      </c>
      <c r="J23" s="16" t="n">
        <f aca="false">I23+G23</f>
        <v>65.8</v>
      </c>
      <c r="K23" s="17" t="s">
        <v>17</v>
      </c>
      <c r="L23" s="18"/>
    </row>
    <row r="24" customFormat="false" ht="15.95" hidden="false" customHeight="true" outlineLevel="0" collapsed="false">
      <c r="A24" s="12" t="n">
        <v>21</v>
      </c>
      <c r="B24" s="13" t="s">
        <v>50</v>
      </c>
      <c r="C24" s="13" t="s">
        <v>14</v>
      </c>
      <c r="D24" s="14" t="s">
        <v>21</v>
      </c>
      <c r="E24" s="14" t="s">
        <v>49</v>
      </c>
      <c r="F24" s="13" t="n">
        <v>170.1</v>
      </c>
      <c r="G24" s="15" t="n">
        <f aca="false">F24/3*0.6</f>
        <v>34.02</v>
      </c>
      <c r="H24" s="15" t="n">
        <v>78.6</v>
      </c>
      <c r="I24" s="16" t="n">
        <f aca="false">H24*0.4</f>
        <v>31.44</v>
      </c>
      <c r="J24" s="16" t="n">
        <f aca="false">I24+G24</f>
        <v>65.46</v>
      </c>
      <c r="K24" s="17" t="s">
        <v>17</v>
      </c>
      <c r="L24" s="18"/>
    </row>
    <row r="25" customFormat="false" ht="15.95" hidden="false" customHeight="true" outlineLevel="0" collapsed="false">
      <c r="A25" s="12" t="n">
        <v>22</v>
      </c>
      <c r="B25" s="13" t="s">
        <v>51</v>
      </c>
      <c r="C25" s="13" t="s">
        <v>14</v>
      </c>
      <c r="D25" s="14" t="s">
        <v>21</v>
      </c>
      <c r="E25" s="14" t="s">
        <v>52</v>
      </c>
      <c r="F25" s="13" t="n">
        <v>179.3</v>
      </c>
      <c r="G25" s="15" t="n">
        <f aca="false">F25/3*0.6</f>
        <v>35.86</v>
      </c>
      <c r="H25" s="15" t="n">
        <v>80.3</v>
      </c>
      <c r="I25" s="16" t="n">
        <f aca="false">H25*0.4</f>
        <v>32.12</v>
      </c>
      <c r="J25" s="16" t="n">
        <f aca="false">I25+G25</f>
        <v>67.98</v>
      </c>
      <c r="K25" s="17" t="s">
        <v>17</v>
      </c>
      <c r="L25" s="18"/>
    </row>
    <row r="26" customFormat="false" ht="15.95" hidden="false" customHeight="true" outlineLevel="0" collapsed="false">
      <c r="A26" s="12" t="n">
        <v>23</v>
      </c>
      <c r="B26" s="13" t="s">
        <v>53</v>
      </c>
      <c r="C26" s="13" t="s">
        <v>14</v>
      </c>
      <c r="D26" s="14" t="s">
        <v>21</v>
      </c>
      <c r="E26" s="14" t="s">
        <v>52</v>
      </c>
      <c r="F26" s="13" t="n">
        <v>172.9</v>
      </c>
      <c r="G26" s="15" t="n">
        <f aca="false">F26/3*0.6</f>
        <v>34.58</v>
      </c>
      <c r="H26" s="15" t="n">
        <v>75</v>
      </c>
      <c r="I26" s="16" t="n">
        <f aca="false">H26*0.4</f>
        <v>30</v>
      </c>
      <c r="J26" s="16" t="n">
        <f aca="false">I26+G26</f>
        <v>64.58</v>
      </c>
      <c r="K26" s="17" t="s">
        <v>17</v>
      </c>
      <c r="L26" s="18"/>
    </row>
    <row r="27" customFormat="false" ht="15.95" hidden="false" customHeight="true" outlineLevel="0" collapsed="false">
      <c r="A27" s="12" t="n">
        <v>24</v>
      </c>
      <c r="B27" s="13" t="s">
        <v>54</v>
      </c>
      <c r="C27" s="13" t="s">
        <v>14</v>
      </c>
      <c r="D27" s="14" t="s">
        <v>21</v>
      </c>
      <c r="E27" s="14" t="s">
        <v>55</v>
      </c>
      <c r="F27" s="13" t="n">
        <v>164.1</v>
      </c>
      <c r="G27" s="15" t="n">
        <f aca="false">F27/3*0.6</f>
        <v>32.82</v>
      </c>
      <c r="H27" s="15" t="n">
        <v>73.48</v>
      </c>
      <c r="I27" s="16" t="n">
        <f aca="false">H27*0.4</f>
        <v>29.392</v>
      </c>
      <c r="J27" s="16" t="n">
        <f aca="false">I27+G27</f>
        <v>62.212</v>
      </c>
      <c r="K27" s="17" t="s">
        <v>17</v>
      </c>
      <c r="L27" s="18"/>
    </row>
    <row r="28" customFormat="false" ht="15.95" hidden="false" customHeight="true" outlineLevel="0" collapsed="false">
      <c r="A28" s="12" t="n">
        <v>25</v>
      </c>
      <c r="B28" s="13" t="s">
        <v>56</v>
      </c>
      <c r="C28" s="13" t="s">
        <v>14</v>
      </c>
      <c r="D28" s="14" t="s">
        <v>21</v>
      </c>
      <c r="E28" s="14" t="s">
        <v>55</v>
      </c>
      <c r="F28" s="13" t="n">
        <v>158.6</v>
      </c>
      <c r="G28" s="15" t="n">
        <f aca="false">F28/3*0.6</f>
        <v>31.72</v>
      </c>
      <c r="H28" s="15" t="n">
        <v>75.46</v>
      </c>
      <c r="I28" s="16" t="n">
        <f aca="false">H28*0.4</f>
        <v>30.184</v>
      </c>
      <c r="J28" s="16" t="n">
        <f aca="false">I28+G28</f>
        <v>61.904</v>
      </c>
      <c r="K28" s="17" t="s">
        <v>17</v>
      </c>
      <c r="L28" s="18"/>
    </row>
    <row r="29" customFormat="false" ht="15.95" hidden="false" customHeight="true" outlineLevel="0" collapsed="false">
      <c r="A29" s="12" t="n">
        <v>26</v>
      </c>
      <c r="B29" s="13" t="s">
        <v>57</v>
      </c>
      <c r="C29" s="13" t="s">
        <v>14</v>
      </c>
      <c r="D29" s="14" t="s">
        <v>21</v>
      </c>
      <c r="E29" s="14" t="s">
        <v>58</v>
      </c>
      <c r="F29" s="13" t="n">
        <v>172.1</v>
      </c>
      <c r="G29" s="15" t="n">
        <f aca="false">F29/3*0.6</f>
        <v>34.42</v>
      </c>
      <c r="H29" s="15" t="n">
        <v>79.76</v>
      </c>
      <c r="I29" s="16" t="n">
        <f aca="false">H29*0.4</f>
        <v>31.904</v>
      </c>
      <c r="J29" s="16" t="n">
        <f aca="false">I29+G29</f>
        <v>66.324</v>
      </c>
      <c r="K29" s="17" t="s">
        <v>17</v>
      </c>
      <c r="L29" s="18"/>
    </row>
    <row r="30" customFormat="false" ht="15.95" hidden="false" customHeight="true" outlineLevel="0" collapsed="false">
      <c r="A30" s="12" t="n">
        <v>27</v>
      </c>
      <c r="B30" s="13" t="s">
        <v>59</v>
      </c>
      <c r="C30" s="13" t="s">
        <v>14</v>
      </c>
      <c r="D30" s="14" t="s">
        <v>21</v>
      </c>
      <c r="E30" s="14" t="s">
        <v>58</v>
      </c>
      <c r="F30" s="13" t="n">
        <v>172.5</v>
      </c>
      <c r="G30" s="15" t="n">
        <f aca="false">F30/3*0.6</f>
        <v>34.5</v>
      </c>
      <c r="H30" s="15" t="n">
        <v>77.42</v>
      </c>
      <c r="I30" s="16" t="n">
        <f aca="false">H30*0.4</f>
        <v>30.968</v>
      </c>
      <c r="J30" s="16" t="n">
        <f aca="false">I30+G30</f>
        <v>65.468</v>
      </c>
      <c r="K30" s="17" t="s">
        <v>17</v>
      </c>
      <c r="L30" s="18"/>
    </row>
    <row r="31" customFormat="false" ht="15.95" hidden="false" customHeight="true" outlineLevel="0" collapsed="false">
      <c r="A31" s="12" t="n">
        <v>28</v>
      </c>
      <c r="B31" s="13" t="s">
        <v>60</v>
      </c>
      <c r="C31" s="13" t="s">
        <v>14</v>
      </c>
      <c r="D31" s="14" t="s">
        <v>21</v>
      </c>
      <c r="E31" s="14" t="s">
        <v>61</v>
      </c>
      <c r="F31" s="13" t="n">
        <v>173.9</v>
      </c>
      <c r="G31" s="15" t="n">
        <f aca="false">F31/3*0.6</f>
        <v>34.78</v>
      </c>
      <c r="H31" s="15" t="n">
        <v>84.2</v>
      </c>
      <c r="I31" s="16" t="n">
        <f aca="false">H31*0.4</f>
        <v>33.68</v>
      </c>
      <c r="J31" s="16" t="n">
        <f aca="false">I31+G31</f>
        <v>68.46</v>
      </c>
      <c r="K31" s="17" t="s">
        <v>17</v>
      </c>
      <c r="L31" s="18"/>
    </row>
    <row r="32" customFormat="false" ht="15.95" hidden="false" customHeight="true" outlineLevel="0" collapsed="false">
      <c r="A32" s="12" t="n">
        <v>29</v>
      </c>
      <c r="B32" s="13" t="s">
        <v>62</v>
      </c>
      <c r="C32" s="13" t="s">
        <v>14</v>
      </c>
      <c r="D32" s="14" t="s">
        <v>21</v>
      </c>
      <c r="E32" s="14" t="s">
        <v>61</v>
      </c>
      <c r="F32" s="13" t="n">
        <v>172.9</v>
      </c>
      <c r="G32" s="15" t="n">
        <f aca="false">F32/3*0.6</f>
        <v>34.58</v>
      </c>
      <c r="H32" s="15" t="n">
        <v>81.46</v>
      </c>
      <c r="I32" s="16" t="n">
        <f aca="false">H32*0.4</f>
        <v>32.584</v>
      </c>
      <c r="J32" s="16" t="n">
        <f aca="false">I32+G32</f>
        <v>67.164</v>
      </c>
      <c r="K32" s="17" t="s">
        <v>17</v>
      </c>
      <c r="L32" s="18"/>
    </row>
    <row r="33" customFormat="false" ht="15.95" hidden="false" customHeight="true" outlineLevel="0" collapsed="false">
      <c r="A33" s="12" t="n">
        <v>30</v>
      </c>
      <c r="B33" s="13" t="s">
        <v>63</v>
      </c>
      <c r="C33" s="13" t="s">
        <v>14</v>
      </c>
      <c r="D33" s="14" t="s">
        <v>21</v>
      </c>
      <c r="E33" s="14" t="s">
        <v>64</v>
      </c>
      <c r="F33" s="13" t="n">
        <v>168.3</v>
      </c>
      <c r="G33" s="15" t="n">
        <f aca="false">F33/3*0.6</f>
        <v>33.66</v>
      </c>
      <c r="H33" s="15" t="n">
        <v>78.5</v>
      </c>
      <c r="I33" s="16" t="n">
        <f aca="false">H33*0.4</f>
        <v>31.4</v>
      </c>
      <c r="J33" s="16" t="n">
        <f aca="false">I33+G33</f>
        <v>65.06</v>
      </c>
      <c r="K33" s="17" t="s">
        <v>17</v>
      </c>
      <c r="L33" s="18"/>
    </row>
    <row r="34" customFormat="false" ht="15.95" hidden="false" customHeight="true" outlineLevel="0" collapsed="false">
      <c r="A34" s="12" t="n">
        <v>31</v>
      </c>
      <c r="B34" s="13" t="s">
        <v>65</v>
      </c>
      <c r="C34" s="13" t="s">
        <v>14</v>
      </c>
      <c r="D34" s="14" t="s">
        <v>21</v>
      </c>
      <c r="E34" s="14" t="s">
        <v>64</v>
      </c>
      <c r="F34" s="13" t="n">
        <v>173.1</v>
      </c>
      <c r="G34" s="15" t="n">
        <f aca="false">F34/3*0.6</f>
        <v>34.62</v>
      </c>
      <c r="H34" s="15" t="n">
        <v>74.64</v>
      </c>
      <c r="I34" s="16" t="n">
        <f aca="false">H34*0.4</f>
        <v>29.856</v>
      </c>
      <c r="J34" s="16" t="n">
        <f aca="false">I34+G34</f>
        <v>64.476</v>
      </c>
      <c r="K34" s="17" t="s">
        <v>17</v>
      </c>
      <c r="L34" s="18"/>
    </row>
    <row r="35" customFormat="false" ht="15.95" hidden="false" customHeight="true" outlineLevel="0" collapsed="false">
      <c r="A35" s="12" t="n">
        <v>32</v>
      </c>
      <c r="B35" s="13" t="s">
        <v>66</v>
      </c>
      <c r="C35" s="13" t="s">
        <v>14</v>
      </c>
      <c r="D35" s="14" t="s">
        <v>21</v>
      </c>
      <c r="E35" s="14" t="s">
        <v>67</v>
      </c>
      <c r="F35" s="13" t="n">
        <v>178.9</v>
      </c>
      <c r="G35" s="15" t="n">
        <f aca="false">F35/3*0.6</f>
        <v>35.78</v>
      </c>
      <c r="H35" s="15" t="n">
        <v>72.2</v>
      </c>
      <c r="I35" s="16" t="n">
        <f aca="false">H35*0.4</f>
        <v>28.88</v>
      </c>
      <c r="J35" s="16" t="n">
        <f aca="false">I35+G35</f>
        <v>64.66</v>
      </c>
      <c r="K35" s="17" t="s">
        <v>17</v>
      </c>
      <c r="L35" s="18"/>
    </row>
    <row r="36" customFormat="false" ht="15.95" hidden="false" customHeight="true" outlineLevel="0" collapsed="false">
      <c r="A36" s="12" t="n">
        <v>33</v>
      </c>
      <c r="B36" s="13" t="s">
        <v>68</v>
      </c>
      <c r="C36" s="13" t="s">
        <v>14</v>
      </c>
      <c r="D36" s="14" t="s">
        <v>21</v>
      </c>
      <c r="E36" s="14" t="s">
        <v>67</v>
      </c>
      <c r="F36" s="13" t="n">
        <v>164.7</v>
      </c>
      <c r="G36" s="15" t="n">
        <f aca="false">F36/3*0.6</f>
        <v>32.94</v>
      </c>
      <c r="H36" s="15" t="n">
        <v>79.3</v>
      </c>
      <c r="I36" s="16" t="n">
        <f aca="false">H36*0.4</f>
        <v>31.72</v>
      </c>
      <c r="J36" s="16" t="n">
        <f aca="false">I36+G36</f>
        <v>64.66</v>
      </c>
      <c r="K36" s="17" t="s">
        <v>17</v>
      </c>
      <c r="L36" s="18"/>
    </row>
    <row r="37" customFormat="false" ht="15.95" hidden="false" customHeight="true" outlineLevel="0" collapsed="false">
      <c r="A37" s="12" t="n">
        <v>34</v>
      </c>
      <c r="B37" s="13" t="s">
        <v>69</v>
      </c>
      <c r="C37" s="13" t="s">
        <v>14</v>
      </c>
      <c r="D37" s="14" t="s">
        <v>21</v>
      </c>
      <c r="E37" s="14" t="s">
        <v>70</v>
      </c>
      <c r="F37" s="13" t="n">
        <v>177.4</v>
      </c>
      <c r="G37" s="15" t="n">
        <f aca="false">F37/3*0.6</f>
        <v>35.48</v>
      </c>
      <c r="H37" s="15" t="n">
        <v>74.4</v>
      </c>
      <c r="I37" s="16" t="n">
        <f aca="false">H37*0.4</f>
        <v>29.76</v>
      </c>
      <c r="J37" s="16" t="n">
        <f aca="false">I37+G37</f>
        <v>65.24</v>
      </c>
      <c r="K37" s="17" t="s">
        <v>17</v>
      </c>
      <c r="L37" s="18"/>
    </row>
    <row r="38" customFormat="false" ht="15.95" hidden="false" customHeight="true" outlineLevel="0" collapsed="false">
      <c r="A38" s="12" t="n">
        <v>35</v>
      </c>
      <c r="B38" s="13" t="s">
        <v>71</v>
      </c>
      <c r="C38" s="13" t="s">
        <v>14</v>
      </c>
      <c r="D38" s="14" t="s">
        <v>21</v>
      </c>
      <c r="E38" s="14" t="s">
        <v>70</v>
      </c>
      <c r="F38" s="13" t="n">
        <v>158.3</v>
      </c>
      <c r="G38" s="15" t="n">
        <f aca="false">F38/3*0.6</f>
        <v>31.66</v>
      </c>
      <c r="H38" s="15" t="n">
        <v>78</v>
      </c>
      <c r="I38" s="16" t="n">
        <f aca="false">H38*0.4</f>
        <v>31.2</v>
      </c>
      <c r="J38" s="16" t="n">
        <f aca="false">I38+G38</f>
        <v>62.86</v>
      </c>
      <c r="K38" s="17" t="s">
        <v>17</v>
      </c>
      <c r="L38" s="18"/>
    </row>
    <row r="39" customFormat="false" ht="15.95" hidden="false" customHeight="true" outlineLevel="0" collapsed="false">
      <c r="A39" s="12" t="n">
        <v>36</v>
      </c>
      <c r="B39" s="13" t="s">
        <v>72</v>
      </c>
      <c r="C39" s="13" t="s">
        <v>14</v>
      </c>
      <c r="D39" s="14" t="s">
        <v>21</v>
      </c>
      <c r="E39" s="14" t="s">
        <v>73</v>
      </c>
      <c r="F39" s="13" t="n">
        <v>171</v>
      </c>
      <c r="G39" s="15" t="n">
        <f aca="false">F39/3*0.6</f>
        <v>34.2</v>
      </c>
      <c r="H39" s="15" t="n">
        <v>73.2</v>
      </c>
      <c r="I39" s="16" t="n">
        <f aca="false">H39*0.4</f>
        <v>29.28</v>
      </c>
      <c r="J39" s="16" t="n">
        <f aca="false">I39+G39</f>
        <v>63.48</v>
      </c>
      <c r="K39" s="17" t="s">
        <v>17</v>
      </c>
      <c r="L39" s="18"/>
    </row>
    <row r="40" customFormat="false" ht="16.5" hidden="false" customHeight="true" outlineLevel="0" collapsed="false">
      <c r="A40" s="12" t="n">
        <v>37</v>
      </c>
      <c r="B40" s="13" t="s">
        <v>74</v>
      </c>
      <c r="C40" s="13" t="s">
        <v>75</v>
      </c>
      <c r="D40" s="14" t="s">
        <v>21</v>
      </c>
      <c r="E40" s="14" t="s">
        <v>73</v>
      </c>
      <c r="F40" s="13" t="n">
        <v>157.8</v>
      </c>
      <c r="G40" s="15" t="n">
        <f aca="false">F40/3*0.6</f>
        <v>31.56</v>
      </c>
      <c r="H40" s="15" t="n">
        <v>75.3</v>
      </c>
      <c r="I40" s="16" t="n">
        <f aca="false">H40*0.4</f>
        <v>30.12</v>
      </c>
      <c r="J40" s="16" t="n">
        <f aca="false">I40+G40</f>
        <v>61.68</v>
      </c>
      <c r="K40" s="17" t="s">
        <v>17</v>
      </c>
      <c r="L40" s="18"/>
    </row>
    <row r="41" customFormat="false" ht="15.95" hidden="false" customHeight="true" outlineLevel="0" collapsed="false">
      <c r="A41" s="12" t="n">
        <v>38</v>
      </c>
      <c r="B41" s="13" t="s">
        <v>76</v>
      </c>
      <c r="C41" s="13" t="s">
        <v>14</v>
      </c>
      <c r="D41" s="14" t="s">
        <v>77</v>
      </c>
      <c r="E41" s="14" t="s">
        <v>78</v>
      </c>
      <c r="F41" s="13" t="n">
        <v>165.4</v>
      </c>
      <c r="G41" s="15" t="n">
        <f aca="false">F41/3*0.6</f>
        <v>33.08</v>
      </c>
      <c r="H41" s="15" t="n">
        <v>74.1</v>
      </c>
      <c r="I41" s="16" t="n">
        <f aca="false">H41*0.4</f>
        <v>29.64</v>
      </c>
      <c r="J41" s="16" t="n">
        <f aca="false">I41+G41</f>
        <v>62.72</v>
      </c>
      <c r="K41" s="17" t="s">
        <v>17</v>
      </c>
      <c r="L41" s="18"/>
    </row>
    <row r="42" customFormat="false" ht="15.95" hidden="false" customHeight="true" outlineLevel="0" collapsed="false">
      <c r="A42" s="12" t="n">
        <v>39</v>
      </c>
      <c r="B42" s="13" t="s">
        <v>79</v>
      </c>
      <c r="C42" s="13" t="s">
        <v>14</v>
      </c>
      <c r="D42" s="14" t="s">
        <v>77</v>
      </c>
      <c r="E42" s="14" t="s">
        <v>80</v>
      </c>
      <c r="F42" s="13" t="n">
        <v>156.1</v>
      </c>
      <c r="G42" s="15" t="n">
        <f aca="false">F42/3*0.6</f>
        <v>31.22</v>
      </c>
      <c r="H42" s="15" t="n">
        <v>73.4</v>
      </c>
      <c r="I42" s="16" t="n">
        <f aca="false">H42*0.4</f>
        <v>29.36</v>
      </c>
      <c r="J42" s="16" t="n">
        <f aca="false">I42+G42</f>
        <v>60.58</v>
      </c>
      <c r="K42" s="17" t="s">
        <v>17</v>
      </c>
      <c r="L42" s="18"/>
    </row>
    <row r="43" customFormat="false" ht="15.95" hidden="false" customHeight="true" outlineLevel="0" collapsed="false">
      <c r="A43" s="12" t="n">
        <v>40</v>
      </c>
      <c r="B43" s="13" t="s">
        <v>81</v>
      </c>
      <c r="C43" s="13" t="s">
        <v>14</v>
      </c>
      <c r="D43" s="14" t="s">
        <v>77</v>
      </c>
      <c r="E43" s="14" t="s">
        <v>82</v>
      </c>
      <c r="F43" s="13" t="n">
        <v>177.7</v>
      </c>
      <c r="G43" s="15" t="n">
        <f aca="false">F43/3*0.6</f>
        <v>35.54</v>
      </c>
      <c r="H43" s="15" t="n">
        <v>79.3</v>
      </c>
      <c r="I43" s="16" t="n">
        <f aca="false">H43*0.4</f>
        <v>31.72</v>
      </c>
      <c r="J43" s="16" t="n">
        <f aca="false">I43+G43</f>
        <v>67.26</v>
      </c>
      <c r="K43" s="17" t="s">
        <v>17</v>
      </c>
      <c r="L43" s="18"/>
    </row>
    <row r="44" customFormat="false" ht="15.95" hidden="false" customHeight="true" outlineLevel="0" collapsed="false">
      <c r="A44" s="12" t="n">
        <v>41</v>
      </c>
      <c r="B44" s="13" t="s">
        <v>83</v>
      </c>
      <c r="C44" s="13" t="s">
        <v>14</v>
      </c>
      <c r="D44" s="14" t="s">
        <v>77</v>
      </c>
      <c r="E44" s="14" t="s">
        <v>82</v>
      </c>
      <c r="F44" s="13" t="n">
        <v>174.3</v>
      </c>
      <c r="G44" s="15" t="n">
        <f aca="false">F44/3*0.6</f>
        <v>34.86</v>
      </c>
      <c r="H44" s="15" t="n">
        <v>78.3</v>
      </c>
      <c r="I44" s="16" t="n">
        <f aca="false">H44*0.4</f>
        <v>31.32</v>
      </c>
      <c r="J44" s="16" t="n">
        <f aca="false">I44+G44</f>
        <v>66.18</v>
      </c>
      <c r="K44" s="17" t="s">
        <v>17</v>
      </c>
      <c r="L44" s="18"/>
    </row>
    <row r="45" customFormat="false" ht="16.5" hidden="false" customHeight="true" outlineLevel="0" collapsed="false">
      <c r="A45" s="12" t="n">
        <v>42</v>
      </c>
      <c r="B45" s="13" t="s">
        <v>84</v>
      </c>
      <c r="C45" s="13" t="s">
        <v>75</v>
      </c>
      <c r="D45" s="14" t="s">
        <v>77</v>
      </c>
      <c r="E45" s="14" t="s">
        <v>85</v>
      </c>
      <c r="F45" s="13" t="n">
        <v>175.7</v>
      </c>
      <c r="G45" s="15" t="n">
        <f aca="false">F45/3*0.6</f>
        <v>35.14</v>
      </c>
      <c r="H45" s="15" t="n">
        <v>77.3</v>
      </c>
      <c r="I45" s="16" t="n">
        <f aca="false">H45*0.4</f>
        <v>30.92</v>
      </c>
      <c r="J45" s="16" t="n">
        <f aca="false">I45+G45</f>
        <v>66.06</v>
      </c>
      <c r="K45" s="17" t="s">
        <v>17</v>
      </c>
      <c r="L45" s="18"/>
    </row>
    <row r="46" customFormat="false" ht="15.95" hidden="false" customHeight="true" outlineLevel="0" collapsed="false">
      <c r="A46" s="12" t="n">
        <v>43</v>
      </c>
      <c r="B46" s="13" t="s">
        <v>86</v>
      </c>
      <c r="C46" s="13" t="s">
        <v>14</v>
      </c>
      <c r="D46" s="14" t="s">
        <v>77</v>
      </c>
      <c r="E46" s="14" t="s">
        <v>87</v>
      </c>
      <c r="F46" s="13" t="n">
        <v>161.9</v>
      </c>
      <c r="G46" s="15" t="n">
        <f aca="false">F46/3*0.6</f>
        <v>32.38</v>
      </c>
      <c r="H46" s="15" t="n">
        <v>74.8</v>
      </c>
      <c r="I46" s="16" t="n">
        <f aca="false">H46*0.4</f>
        <v>29.92</v>
      </c>
      <c r="J46" s="16" t="n">
        <f aca="false">I46+G46</f>
        <v>62.3</v>
      </c>
      <c r="K46" s="17" t="s">
        <v>17</v>
      </c>
      <c r="L46" s="18"/>
    </row>
    <row r="47" customFormat="false" ht="15.95" hidden="false" customHeight="true" outlineLevel="0" collapsed="false">
      <c r="A47" s="12" t="n">
        <v>44</v>
      </c>
      <c r="B47" s="13" t="s">
        <v>88</v>
      </c>
      <c r="C47" s="13" t="s">
        <v>14</v>
      </c>
      <c r="D47" s="14" t="s">
        <v>77</v>
      </c>
      <c r="E47" s="14" t="s">
        <v>89</v>
      </c>
      <c r="F47" s="13" t="n">
        <v>172.4</v>
      </c>
      <c r="G47" s="15" t="n">
        <f aca="false">F47/3*0.6</f>
        <v>34.48</v>
      </c>
      <c r="H47" s="15" t="n">
        <v>73.7</v>
      </c>
      <c r="I47" s="16" t="n">
        <f aca="false">H47*0.4</f>
        <v>29.48</v>
      </c>
      <c r="J47" s="16" t="n">
        <f aca="false">I47+G47</f>
        <v>63.96</v>
      </c>
      <c r="K47" s="17" t="s">
        <v>17</v>
      </c>
      <c r="L47" s="18"/>
    </row>
    <row r="48" customFormat="false" ht="15.95" hidden="false" customHeight="true" outlineLevel="0" collapsed="false">
      <c r="A48" s="12" t="n">
        <v>45</v>
      </c>
      <c r="B48" s="13" t="s">
        <v>90</v>
      </c>
      <c r="C48" s="13" t="s">
        <v>14</v>
      </c>
      <c r="D48" s="14" t="s">
        <v>77</v>
      </c>
      <c r="E48" s="14" t="s">
        <v>89</v>
      </c>
      <c r="F48" s="13" t="n">
        <v>154.9</v>
      </c>
      <c r="G48" s="15" t="n">
        <f aca="false">F48/3*0.6</f>
        <v>30.98</v>
      </c>
      <c r="H48" s="15" t="n">
        <v>77.2</v>
      </c>
      <c r="I48" s="16" t="n">
        <f aca="false">H48*0.4</f>
        <v>30.88</v>
      </c>
      <c r="J48" s="16" t="n">
        <f aca="false">I48+G48</f>
        <v>61.86</v>
      </c>
      <c r="K48" s="17" t="s">
        <v>17</v>
      </c>
      <c r="L48" s="18"/>
    </row>
    <row r="49" customFormat="false" ht="16.5" hidden="false" customHeight="true" outlineLevel="0" collapsed="false">
      <c r="A49" s="12" t="n">
        <v>46</v>
      </c>
      <c r="B49" s="13" t="s">
        <v>91</v>
      </c>
      <c r="C49" s="13" t="s">
        <v>14</v>
      </c>
      <c r="D49" s="14" t="s">
        <v>77</v>
      </c>
      <c r="E49" s="14" t="s">
        <v>92</v>
      </c>
      <c r="F49" s="13" t="n">
        <v>176.7</v>
      </c>
      <c r="G49" s="15" t="n">
        <f aca="false">F49/3*0.6</f>
        <v>35.34</v>
      </c>
      <c r="H49" s="15" t="n">
        <v>73.7</v>
      </c>
      <c r="I49" s="16" t="n">
        <f aca="false">H49*0.4</f>
        <v>29.48</v>
      </c>
      <c r="J49" s="16" t="n">
        <f aca="false">I49+G49</f>
        <v>64.82</v>
      </c>
      <c r="K49" s="17" t="s">
        <v>17</v>
      </c>
      <c r="L49" s="18"/>
    </row>
    <row r="50" customFormat="false" ht="16.5" hidden="false" customHeight="true" outlineLevel="0" collapsed="false">
      <c r="A50" s="12" t="n">
        <v>47</v>
      </c>
      <c r="B50" s="13" t="s">
        <v>93</v>
      </c>
      <c r="C50" s="13" t="s">
        <v>14</v>
      </c>
      <c r="D50" s="14" t="s">
        <v>77</v>
      </c>
      <c r="E50" s="14" t="s">
        <v>92</v>
      </c>
      <c r="F50" s="13" t="n">
        <v>158.8</v>
      </c>
      <c r="G50" s="15" t="n">
        <f aca="false">F50/3*0.6</f>
        <v>31.76</v>
      </c>
      <c r="H50" s="15" t="n">
        <v>74.8</v>
      </c>
      <c r="I50" s="16" t="n">
        <f aca="false">H50*0.4</f>
        <v>29.92</v>
      </c>
      <c r="J50" s="16" t="n">
        <f aca="false">I50+G50</f>
        <v>61.68</v>
      </c>
      <c r="K50" s="17" t="s">
        <v>17</v>
      </c>
      <c r="L50" s="18"/>
    </row>
    <row r="51" customFormat="false" ht="16.5" hidden="false" customHeight="true" outlineLevel="0" collapsed="false">
      <c r="A51" s="12" t="n">
        <v>48</v>
      </c>
      <c r="B51" s="13" t="s">
        <v>94</v>
      </c>
      <c r="C51" s="13" t="s">
        <v>14</v>
      </c>
      <c r="D51" s="14" t="s">
        <v>95</v>
      </c>
      <c r="E51" s="14" t="s">
        <v>96</v>
      </c>
      <c r="F51" s="13" t="n">
        <v>165.3</v>
      </c>
      <c r="G51" s="15" t="n">
        <f aca="false">F51/3*0.6</f>
        <v>33.06</v>
      </c>
      <c r="H51" s="15" t="n">
        <v>76.3</v>
      </c>
      <c r="I51" s="16" t="n">
        <f aca="false">H51*0.4</f>
        <v>30.52</v>
      </c>
      <c r="J51" s="16" t="n">
        <f aca="false">I51+G51</f>
        <v>63.58</v>
      </c>
      <c r="K51" s="17" t="s">
        <v>17</v>
      </c>
      <c r="L51" s="18"/>
    </row>
    <row r="52" customFormat="false" ht="16.5" hidden="false" customHeight="true" outlineLevel="0" collapsed="false">
      <c r="A52" s="12" t="n">
        <v>49</v>
      </c>
      <c r="B52" s="13" t="s">
        <v>97</v>
      </c>
      <c r="C52" s="13" t="s">
        <v>14</v>
      </c>
      <c r="D52" s="14" t="s">
        <v>98</v>
      </c>
      <c r="E52" s="14" t="s">
        <v>99</v>
      </c>
      <c r="F52" s="13" t="n">
        <v>166.9</v>
      </c>
      <c r="G52" s="15" t="n">
        <f aca="false">F52/3*0.6</f>
        <v>33.38</v>
      </c>
      <c r="H52" s="15" t="n">
        <v>77.4</v>
      </c>
      <c r="I52" s="16" t="n">
        <f aca="false">H52*0.4</f>
        <v>30.96</v>
      </c>
      <c r="J52" s="16" t="n">
        <f aca="false">I52+G52</f>
        <v>64.34</v>
      </c>
      <c r="K52" s="17" t="s">
        <v>17</v>
      </c>
      <c r="L52" s="18"/>
    </row>
    <row r="53" customFormat="false" ht="16.5" hidden="false" customHeight="true" outlineLevel="0" collapsed="false">
      <c r="A53" s="12" t="n">
        <v>50</v>
      </c>
      <c r="B53" s="13" t="s">
        <v>100</v>
      </c>
      <c r="C53" s="13" t="s">
        <v>75</v>
      </c>
      <c r="D53" s="14" t="s">
        <v>98</v>
      </c>
      <c r="E53" s="14" t="s">
        <v>101</v>
      </c>
      <c r="F53" s="13" t="n">
        <v>155.7</v>
      </c>
      <c r="G53" s="15" t="n">
        <f aca="false">F53/3*0.6</f>
        <v>31.14</v>
      </c>
      <c r="H53" s="15" t="n">
        <v>78.6</v>
      </c>
      <c r="I53" s="16" t="n">
        <f aca="false">H53*0.4</f>
        <v>31.44</v>
      </c>
      <c r="J53" s="16" t="n">
        <f aca="false">I53+G53</f>
        <v>62.58</v>
      </c>
      <c r="K53" s="17" t="s">
        <v>17</v>
      </c>
      <c r="L53" s="18"/>
    </row>
    <row r="54" customFormat="false" ht="16.5" hidden="false" customHeight="true" outlineLevel="0" collapsed="false">
      <c r="A54" s="12" t="n">
        <v>51</v>
      </c>
      <c r="B54" s="13" t="s">
        <v>102</v>
      </c>
      <c r="C54" s="13" t="s">
        <v>14</v>
      </c>
      <c r="D54" s="14" t="s">
        <v>98</v>
      </c>
      <c r="E54" s="14" t="s">
        <v>103</v>
      </c>
      <c r="F54" s="13" t="n">
        <v>147.5</v>
      </c>
      <c r="G54" s="15" t="n">
        <f aca="false">F54/3*0.6</f>
        <v>29.5</v>
      </c>
      <c r="H54" s="15" t="n">
        <v>75.1</v>
      </c>
      <c r="I54" s="16" t="n">
        <f aca="false">H54*0.4</f>
        <v>30.04</v>
      </c>
      <c r="J54" s="16" t="n">
        <f aca="false">I54+G54</f>
        <v>59.54</v>
      </c>
      <c r="K54" s="17" t="s">
        <v>17</v>
      </c>
      <c r="L54" s="18"/>
    </row>
    <row r="55" customFormat="false" ht="16.5" hidden="false" customHeight="true" outlineLevel="0" collapsed="false">
      <c r="A55" s="12" t="n">
        <v>52</v>
      </c>
      <c r="B55" s="13" t="s">
        <v>104</v>
      </c>
      <c r="C55" s="13" t="s">
        <v>14</v>
      </c>
      <c r="D55" s="14" t="s">
        <v>98</v>
      </c>
      <c r="E55" s="14" t="s">
        <v>105</v>
      </c>
      <c r="F55" s="13" t="n">
        <v>169.7</v>
      </c>
      <c r="G55" s="15" t="n">
        <f aca="false">F55/3*0.6</f>
        <v>33.94</v>
      </c>
      <c r="H55" s="15" t="n">
        <v>76.52</v>
      </c>
      <c r="I55" s="16" t="n">
        <f aca="false">H55*0.4</f>
        <v>30.608</v>
      </c>
      <c r="J55" s="16" t="n">
        <f aca="false">I55+G55</f>
        <v>64.548</v>
      </c>
      <c r="K55" s="17" t="s">
        <v>17</v>
      </c>
      <c r="L55" s="18"/>
    </row>
    <row r="56" customFormat="false" ht="15.95" hidden="false" customHeight="true" outlineLevel="0" collapsed="false">
      <c r="A56" s="12" t="n">
        <v>53</v>
      </c>
      <c r="B56" s="13" t="s">
        <v>106</v>
      </c>
      <c r="C56" s="13" t="s">
        <v>14</v>
      </c>
      <c r="D56" s="19" t="s">
        <v>107</v>
      </c>
      <c r="E56" s="19" t="s">
        <v>108</v>
      </c>
      <c r="F56" s="13" t="n">
        <v>163.6</v>
      </c>
      <c r="G56" s="15" t="n">
        <f aca="false">F56/3*0.6</f>
        <v>32.72</v>
      </c>
      <c r="H56" s="15" t="n">
        <v>71.8</v>
      </c>
      <c r="I56" s="16" t="n">
        <f aca="false">H56*0.4</f>
        <v>28.72</v>
      </c>
      <c r="J56" s="16" t="n">
        <f aca="false">I56+G56</f>
        <v>61.44</v>
      </c>
      <c r="K56" s="17" t="s">
        <v>17</v>
      </c>
      <c r="L56" s="18"/>
    </row>
    <row r="57" customFormat="false" ht="16.5" hidden="false" customHeight="true" outlineLevel="0" collapsed="false">
      <c r="A57" s="12" t="n">
        <v>54</v>
      </c>
      <c r="B57" s="13" t="s">
        <v>109</v>
      </c>
      <c r="C57" s="13" t="s">
        <v>14</v>
      </c>
      <c r="D57" s="19" t="s">
        <v>110</v>
      </c>
      <c r="E57" s="19" t="s">
        <v>111</v>
      </c>
      <c r="F57" s="13" t="n">
        <v>183.2</v>
      </c>
      <c r="G57" s="15" t="n">
        <f aca="false">F57/3*0.6</f>
        <v>36.64</v>
      </c>
      <c r="H57" s="15" t="n">
        <v>75</v>
      </c>
      <c r="I57" s="16" t="n">
        <f aca="false">H57*0.4</f>
        <v>30</v>
      </c>
      <c r="J57" s="16" t="n">
        <f aca="false">I57+G57</f>
        <v>66.64</v>
      </c>
      <c r="K57" s="17" t="s">
        <v>17</v>
      </c>
      <c r="L57" s="18"/>
    </row>
    <row r="58" customFormat="false" ht="16.5" hidden="false" customHeight="true" outlineLevel="0" collapsed="false">
      <c r="A58" s="12" t="n">
        <v>55</v>
      </c>
      <c r="B58" s="13" t="s">
        <v>112</v>
      </c>
      <c r="C58" s="13" t="s">
        <v>14</v>
      </c>
      <c r="D58" s="19" t="s">
        <v>110</v>
      </c>
      <c r="E58" s="19" t="s">
        <v>111</v>
      </c>
      <c r="F58" s="13" t="n">
        <v>167.2</v>
      </c>
      <c r="G58" s="15" t="n">
        <f aca="false">F58/3*0.6</f>
        <v>33.44</v>
      </c>
      <c r="H58" s="15" t="n">
        <v>74.4</v>
      </c>
      <c r="I58" s="16" t="n">
        <f aca="false">H58*0.4</f>
        <v>29.76</v>
      </c>
      <c r="J58" s="16" t="n">
        <f aca="false">I58+G58</f>
        <v>63.2</v>
      </c>
      <c r="K58" s="17" t="s">
        <v>17</v>
      </c>
      <c r="L58" s="18"/>
    </row>
    <row r="59" customFormat="false" ht="16.5" hidden="false" customHeight="true" outlineLevel="0" collapsed="false">
      <c r="A59" s="12" t="n">
        <v>56</v>
      </c>
      <c r="B59" s="13" t="s">
        <v>113</v>
      </c>
      <c r="C59" s="13" t="s">
        <v>75</v>
      </c>
      <c r="D59" s="19" t="s">
        <v>110</v>
      </c>
      <c r="E59" s="19" t="s">
        <v>114</v>
      </c>
      <c r="F59" s="13" t="n">
        <v>157.2</v>
      </c>
      <c r="G59" s="15" t="n">
        <f aca="false">F59/3*0.6</f>
        <v>31.44</v>
      </c>
      <c r="H59" s="15" t="n">
        <v>71.4</v>
      </c>
      <c r="I59" s="16" t="n">
        <f aca="false">H59*0.4</f>
        <v>28.56</v>
      </c>
      <c r="J59" s="16" t="n">
        <f aca="false">I59+G59</f>
        <v>60</v>
      </c>
      <c r="K59" s="17" t="s">
        <v>17</v>
      </c>
      <c r="L59" s="18"/>
    </row>
    <row r="60" customFormat="false" ht="16.5" hidden="false" customHeight="true" outlineLevel="0" collapsed="false">
      <c r="A60" s="12" t="n">
        <v>57</v>
      </c>
      <c r="B60" s="13" t="s">
        <v>115</v>
      </c>
      <c r="C60" s="13" t="s">
        <v>14</v>
      </c>
      <c r="D60" s="19" t="s">
        <v>110</v>
      </c>
      <c r="E60" s="19" t="s">
        <v>116</v>
      </c>
      <c r="F60" s="13" t="n">
        <v>135.3</v>
      </c>
      <c r="G60" s="15" t="n">
        <f aca="false">F60/3*0.6</f>
        <v>27.06</v>
      </c>
      <c r="H60" s="15" t="n">
        <v>75</v>
      </c>
      <c r="I60" s="16" t="n">
        <f aca="false">H60*0.4</f>
        <v>30</v>
      </c>
      <c r="J60" s="16" t="n">
        <f aca="false">I60+G60</f>
        <v>57.06</v>
      </c>
      <c r="K60" s="17" t="s">
        <v>17</v>
      </c>
      <c r="L60" s="18"/>
    </row>
    <row r="61" customFormat="false" ht="16.5" hidden="false" customHeight="true" outlineLevel="0" collapsed="false">
      <c r="A61" s="12" t="n">
        <v>58</v>
      </c>
      <c r="B61" s="13" t="s">
        <v>117</v>
      </c>
      <c r="C61" s="13" t="s">
        <v>14</v>
      </c>
      <c r="D61" s="19" t="s">
        <v>110</v>
      </c>
      <c r="E61" s="19" t="s">
        <v>116</v>
      </c>
      <c r="F61" s="13" t="n">
        <v>134.3</v>
      </c>
      <c r="G61" s="15" t="n">
        <f aca="false">F61/3*0.6</f>
        <v>26.86</v>
      </c>
      <c r="H61" s="15" t="n">
        <v>73.6</v>
      </c>
      <c r="I61" s="16" t="n">
        <f aca="false">H61*0.4</f>
        <v>29.44</v>
      </c>
      <c r="J61" s="16" t="n">
        <f aca="false">I61+G61</f>
        <v>56.3</v>
      </c>
      <c r="K61" s="17" t="s">
        <v>17</v>
      </c>
      <c r="L61" s="18"/>
    </row>
    <row r="62" customFormat="false" ht="15.95" hidden="false" customHeight="true" outlineLevel="0" collapsed="false">
      <c r="A62" s="12" t="n">
        <v>59</v>
      </c>
      <c r="B62" s="13" t="s">
        <v>118</v>
      </c>
      <c r="C62" s="13" t="s">
        <v>14</v>
      </c>
      <c r="D62" s="19" t="s">
        <v>110</v>
      </c>
      <c r="E62" s="19" t="s">
        <v>119</v>
      </c>
      <c r="F62" s="13" t="n">
        <v>165.6</v>
      </c>
      <c r="G62" s="15" t="n">
        <f aca="false">F62/3*0.6</f>
        <v>33.12</v>
      </c>
      <c r="H62" s="15" t="n">
        <v>74.6</v>
      </c>
      <c r="I62" s="16" t="n">
        <f aca="false">H62*0.4</f>
        <v>29.84</v>
      </c>
      <c r="J62" s="16" t="n">
        <f aca="false">I62+G62</f>
        <v>62.96</v>
      </c>
      <c r="K62" s="17" t="s">
        <v>17</v>
      </c>
      <c r="L62" s="18"/>
    </row>
    <row r="63" customFormat="false" ht="15.95" hidden="false" customHeight="true" outlineLevel="0" collapsed="false">
      <c r="A63" s="12" t="n">
        <v>60</v>
      </c>
      <c r="B63" s="13" t="s">
        <v>120</v>
      </c>
      <c r="C63" s="13" t="s">
        <v>14</v>
      </c>
      <c r="D63" s="19" t="s">
        <v>110</v>
      </c>
      <c r="E63" s="19" t="s">
        <v>119</v>
      </c>
      <c r="F63" s="13" t="n">
        <v>164.5</v>
      </c>
      <c r="G63" s="15" t="n">
        <f aca="false">F63/3*0.6</f>
        <v>32.9</v>
      </c>
      <c r="H63" s="15" t="n">
        <v>72</v>
      </c>
      <c r="I63" s="16" t="n">
        <f aca="false">H63*0.4</f>
        <v>28.8</v>
      </c>
      <c r="J63" s="16" t="n">
        <f aca="false">I63+G63</f>
        <v>61.7</v>
      </c>
      <c r="K63" s="17" t="s">
        <v>17</v>
      </c>
      <c r="L63" s="18"/>
    </row>
    <row r="64" customFormat="false" ht="15.95" hidden="false" customHeight="true" outlineLevel="0" collapsed="false">
      <c r="A64" s="12" t="n">
        <v>61</v>
      </c>
      <c r="B64" s="13" t="s">
        <v>121</v>
      </c>
      <c r="C64" s="13" t="s">
        <v>14</v>
      </c>
      <c r="D64" s="19" t="s">
        <v>110</v>
      </c>
      <c r="E64" s="19" t="s">
        <v>122</v>
      </c>
      <c r="F64" s="13" t="n">
        <v>164.9</v>
      </c>
      <c r="G64" s="15" t="n">
        <f aca="false">F64/3*0.6</f>
        <v>32.98</v>
      </c>
      <c r="H64" s="15" t="n">
        <v>72.4</v>
      </c>
      <c r="I64" s="16" t="n">
        <f aca="false">H64*0.4</f>
        <v>28.96</v>
      </c>
      <c r="J64" s="16" t="n">
        <f aca="false">I64+G64</f>
        <v>61.94</v>
      </c>
      <c r="K64" s="17" t="s">
        <v>17</v>
      </c>
      <c r="L64" s="18"/>
    </row>
    <row r="65" customFormat="false" ht="15.95" hidden="false" customHeight="true" outlineLevel="0" collapsed="false">
      <c r="A65" s="12" t="n">
        <v>62</v>
      </c>
      <c r="B65" s="13" t="s">
        <v>123</v>
      </c>
      <c r="C65" s="13" t="s">
        <v>14</v>
      </c>
      <c r="D65" s="19" t="s">
        <v>124</v>
      </c>
      <c r="E65" s="19" t="s">
        <v>125</v>
      </c>
      <c r="F65" s="13" t="n">
        <v>125.4</v>
      </c>
      <c r="G65" s="15" t="n">
        <f aca="false">F65/3*0.6</f>
        <v>25.08</v>
      </c>
      <c r="H65" s="15" t="n">
        <v>74.6</v>
      </c>
      <c r="I65" s="16" t="n">
        <f aca="false">H65*0.4</f>
        <v>29.84</v>
      </c>
      <c r="J65" s="16" t="n">
        <f aca="false">I65+G65</f>
        <v>54.92</v>
      </c>
      <c r="K65" s="17" t="s">
        <v>17</v>
      </c>
      <c r="L65" s="18"/>
    </row>
    <row r="66" customFormat="false" ht="15.95" hidden="false" customHeight="true" outlineLevel="0" collapsed="false">
      <c r="A66" s="12" t="n">
        <v>63</v>
      </c>
      <c r="B66" s="13" t="s">
        <v>126</v>
      </c>
      <c r="C66" s="13" t="s">
        <v>14</v>
      </c>
      <c r="D66" s="19" t="s">
        <v>124</v>
      </c>
      <c r="E66" s="20" t="s">
        <v>127</v>
      </c>
      <c r="F66" s="13" t="n">
        <v>142.1</v>
      </c>
      <c r="G66" s="15" t="n">
        <f aca="false">F66/3*0.6</f>
        <v>28.42</v>
      </c>
      <c r="H66" s="15" t="n">
        <v>81</v>
      </c>
      <c r="I66" s="16" t="n">
        <f aca="false">H66*0.4</f>
        <v>32.4</v>
      </c>
      <c r="J66" s="16" t="n">
        <f aca="false">I66+G66</f>
        <v>60.82</v>
      </c>
      <c r="K66" s="17" t="s">
        <v>17</v>
      </c>
      <c r="L66" s="18"/>
    </row>
    <row r="67" customFormat="false" ht="15.95" hidden="false" customHeight="true" outlineLevel="0" collapsed="false">
      <c r="A67" s="12" t="n">
        <v>64</v>
      </c>
      <c r="B67" s="13" t="s">
        <v>128</v>
      </c>
      <c r="C67" s="13" t="s">
        <v>14</v>
      </c>
      <c r="D67" s="19" t="s">
        <v>124</v>
      </c>
      <c r="E67" s="20" t="s">
        <v>129</v>
      </c>
      <c r="F67" s="13" t="n">
        <v>165.3</v>
      </c>
      <c r="G67" s="15" t="n">
        <f aca="false">F67/3*0.6</f>
        <v>33.06</v>
      </c>
      <c r="H67" s="15" t="n">
        <v>79.8</v>
      </c>
      <c r="I67" s="16" t="n">
        <f aca="false">H67*0.4</f>
        <v>31.92</v>
      </c>
      <c r="J67" s="16" t="n">
        <f aca="false">I67+G67</f>
        <v>64.98</v>
      </c>
      <c r="K67" s="17" t="s">
        <v>17</v>
      </c>
      <c r="L67" s="18"/>
    </row>
    <row r="68" customFormat="false" ht="15.95" hidden="false" customHeight="true" outlineLevel="0" collapsed="false">
      <c r="A68" s="12" t="n">
        <v>65</v>
      </c>
      <c r="B68" s="13" t="s">
        <v>130</v>
      </c>
      <c r="C68" s="13" t="s">
        <v>14</v>
      </c>
      <c r="D68" s="19" t="s">
        <v>124</v>
      </c>
      <c r="E68" s="20" t="s">
        <v>131</v>
      </c>
      <c r="F68" s="13" t="n">
        <v>185.8</v>
      </c>
      <c r="G68" s="15" t="n">
        <f aca="false">F68/3*0.6</f>
        <v>37.16</v>
      </c>
      <c r="H68" s="15" t="n">
        <v>82</v>
      </c>
      <c r="I68" s="16" t="n">
        <f aca="false">H68*0.4</f>
        <v>32.8</v>
      </c>
      <c r="J68" s="16" t="n">
        <f aca="false">I68+G68</f>
        <v>69.96</v>
      </c>
      <c r="K68" s="17" t="s">
        <v>17</v>
      </c>
      <c r="L68" s="18"/>
    </row>
    <row r="69" customFormat="false" ht="15.95" hidden="false" customHeight="true" outlineLevel="0" collapsed="false">
      <c r="A69" s="12" t="n">
        <v>66</v>
      </c>
      <c r="B69" s="13" t="s">
        <v>132</v>
      </c>
      <c r="C69" s="13" t="s">
        <v>14</v>
      </c>
      <c r="D69" s="19" t="s">
        <v>124</v>
      </c>
      <c r="E69" s="20" t="s">
        <v>133</v>
      </c>
      <c r="F69" s="13" t="n">
        <v>160.3</v>
      </c>
      <c r="G69" s="15" t="n">
        <f aca="false">F69/3*0.6</f>
        <v>32.06</v>
      </c>
      <c r="H69" s="15" t="n">
        <v>76</v>
      </c>
      <c r="I69" s="16" t="n">
        <f aca="false">H69*0.4</f>
        <v>30.4</v>
      </c>
      <c r="J69" s="16" t="n">
        <f aca="false">I69+G69</f>
        <v>62.46</v>
      </c>
      <c r="K69" s="17" t="s">
        <v>17</v>
      </c>
      <c r="L69" s="18"/>
    </row>
    <row r="70" customFormat="false" ht="15.95" hidden="false" customHeight="true" outlineLevel="0" collapsed="false">
      <c r="A70" s="12" t="n">
        <v>67</v>
      </c>
      <c r="B70" s="13" t="s">
        <v>134</v>
      </c>
      <c r="C70" s="13" t="s">
        <v>14</v>
      </c>
      <c r="D70" s="19" t="s">
        <v>135</v>
      </c>
      <c r="E70" s="20" t="s">
        <v>108</v>
      </c>
      <c r="F70" s="13" t="n">
        <v>179</v>
      </c>
      <c r="G70" s="15" t="n">
        <f aca="false">F70/3*0.6</f>
        <v>35.8</v>
      </c>
      <c r="H70" s="15" t="n">
        <v>81.6</v>
      </c>
      <c r="I70" s="16" t="n">
        <f aca="false">H70*0.4</f>
        <v>32.64</v>
      </c>
      <c r="J70" s="16" t="n">
        <f aca="false">I70+G70</f>
        <v>68.44</v>
      </c>
      <c r="K70" s="17" t="s">
        <v>17</v>
      </c>
      <c r="L70" s="18"/>
    </row>
    <row r="71" customFormat="false" ht="15.95" hidden="false" customHeight="true" outlineLevel="0" collapsed="false">
      <c r="A71" s="12" t="n">
        <v>68</v>
      </c>
      <c r="B71" s="13" t="s">
        <v>136</v>
      </c>
      <c r="C71" s="13" t="s">
        <v>14</v>
      </c>
      <c r="D71" s="19" t="s">
        <v>135</v>
      </c>
      <c r="E71" s="20" t="s">
        <v>108</v>
      </c>
      <c r="F71" s="13" t="n">
        <v>168.9</v>
      </c>
      <c r="G71" s="15" t="n">
        <f aca="false">F71/3*0.6</f>
        <v>33.78</v>
      </c>
      <c r="H71" s="15" t="n">
        <v>80.4</v>
      </c>
      <c r="I71" s="16" t="n">
        <f aca="false">H71*0.4</f>
        <v>32.16</v>
      </c>
      <c r="J71" s="16" t="n">
        <f aca="false">I71+G71</f>
        <v>65.94</v>
      </c>
      <c r="K71" s="17" t="s">
        <v>17</v>
      </c>
      <c r="L71" s="18"/>
    </row>
    <row r="72" customFormat="false" ht="16.5" hidden="false" customHeight="true" outlineLevel="0" collapsed="false">
      <c r="A72" s="12" t="n">
        <v>69</v>
      </c>
      <c r="B72" s="13" t="s">
        <v>137</v>
      </c>
      <c r="C72" s="13" t="s">
        <v>75</v>
      </c>
      <c r="D72" s="19" t="s">
        <v>138</v>
      </c>
      <c r="E72" s="20" t="s">
        <v>139</v>
      </c>
      <c r="F72" s="13" t="n">
        <v>160.6</v>
      </c>
      <c r="G72" s="15" t="n">
        <f aca="false">F72/3*0.6</f>
        <v>32.12</v>
      </c>
      <c r="H72" s="15" t="n">
        <v>79.4</v>
      </c>
      <c r="I72" s="16" t="n">
        <f aca="false">H72*0.4</f>
        <v>31.76</v>
      </c>
      <c r="J72" s="16" t="n">
        <f aca="false">I72+G72</f>
        <v>63.88</v>
      </c>
      <c r="K72" s="17" t="s">
        <v>17</v>
      </c>
      <c r="L72" s="18"/>
    </row>
    <row r="73" customFormat="false" ht="18" hidden="false" customHeight="true" outlineLevel="0" collapsed="false">
      <c r="A73" s="12" t="n">
        <v>70</v>
      </c>
      <c r="B73" s="13" t="s">
        <v>140</v>
      </c>
      <c r="C73" s="13" t="s">
        <v>14</v>
      </c>
      <c r="D73" s="19" t="s">
        <v>138</v>
      </c>
      <c r="E73" s="20" t="s">
        <v>141</v>
      </c>
      <c r="F73" s="13" t="n">
        <v>151.3</v>
      </c>
      <c r="G73" s="15" t="n">
        <f aca="false">F73/3*0.6</f>
        <v>30.26</v>
      </c>
      <c r="H73" s="15" t="n">
        <v>79.8</v>
      </c>
      <c r="I73" s="16" t="n">
        <f aca="false">H73*0.4</f>
        <v>31.92</v>
      </c>
      <c r="J73" s="16" t="n">
        <f aca="false">I73+G73</f>
        <v>62.18</v>
      </c>
      <c r="K73" s="17" t="s">
        <v>17</v>
      </c>
      <c r="L73" s="18"/>
    </row>
    <row r="74" customFormat="false" ht="18" hidden="false" customHeight="true" outlineLevel="0" collapsed="false">
      <c r="A74" s="12" t="n">
        <v>71</v>
      </c>
      <c r="B74" s="13" t="s">
        <v>142</v>
      </c>
      <c r="C74" s="13" t="s">
        <v>14</v>
      </c>
      <c r="D74" s="19" t="s">
        <v>138</v>
      </c>
      <c r="E74" s="20" t="s">
        <v>143</v>
      </c>
      <c r="F74" s="13" t="n">
        <v>154.1</v>
      </c>
      <c r="G74" s="15" t="n">
        <f aca="false">F74/3*0.6</f>
        <v>30.82</v>
      </c>
      <c r="H74" s="15" t="n">
        <v>76</v>
      </c>
      <c r="I74" s="16" t="n">
        <f aca="false">H74*0.4</f>
        <v>30.4</v>
      </c>
      <c r="J74" s="16" t="n">
        <f aca="false">I74+G74</f>
        <v>61.22</v>
      </c>
      <c r="K74" s="17" t="s">
        <v>17</v>
      </c>
      <c r="L74" s="18"/>
    </row>
    <row r="75" customFormat="false" ht="16.5" hidden="false" customHeight="true" outlineLevel="0" collapsed="false">
      <c r="A75" s="12" t="n">
        <v>72</v>
      </c>
      <c r="B75" s="13" t="s">
        <v>144</v>
      </c>
      <c r="C75" s="13" t="s">
        <v>75</v>
      </c>
      <c r="D75" s="19" t="s">
        <v>138</v>
      </c>
      <c r="E75" s="20" t="s">
        <v>145</v>
      </c>
      <c r="F75" s="13" t="n">
        <v>162.1</v>
      </c>
      <c r="G75" s="15" t="n">
        <f aca="false">F75/3*0.6</f>
        <v>32.42</v>
      </c>
      <c r="H75" s="15" t="n">
        <v>74.3</v>
      </c>
      <c r="I75" s="16" t="n">
        <f aca="false">H75*0.4</f>
        <v>29.72</v>
      </c>
      <c r="J75" s="16" t="n">
        <f aca="false">I75+G75</f>
        <v>62.14</v>
      </c>
      <c r="K75" s="17" t="s">
        <v>17</v>
      </c>
      <c r="L75" s="18"/>
    </row>
    <row r="76" customFormat="false" ht="18" hidden="false" customHeight="true" outlineLevel="0" collapsed="false">
      <c r="A76" s="12" t="n">
        <v>73</v>
      </c>
      <c r="B76" s="13" t="s">
        <v>146</v>
      </c>
      <c r="C76" s="13" t="s">
        <v>14</v>
      </c>
      <c r="D76" s="19" t="s">
        <v>138</v>
      </c>
      <c r="E76" s="20" t="s">
        <v>147</v>
      </c>
      <c r="F76" s="13" t="n">
        <v>154.9</v>
      </c>
      <c r="G76" s="15" t="n">
        <f aca="false">F76/3*0.6</f>
        <v>30.98</v>
      </c>
      <c r="H76" s="15" t="n">
        <v>85.6</v>
      </c>
      <c r="I76" s="16" t="n">
        <f aca="false">H76*0.4</f>
        <v>34.24</v>
      </c>
      <c r="J76" s="16" t="n">
        <f aca="false">I76+G76</f>
        <v>65.22</v>
      </c>
      <c r="K76" s="17" t="s">
        <v>17</v>
      </c>
      <c r="L76" s="18"/>
    </row>
    <row r="77" s="21" customFormat="true" ht="18" hidden="false" customHeight="true" outlineLevel="0" collapsed="false">
      <c r="A77" s="12" t="n">
        <v>74</v>
      </c>
      <c r="B77" s="13" t="s">
        <v>148</v>
      </c>
      <c r="C77" s="13" t="s">
        <v>14</v>
      </c>
      <c r="D77" s="19" t="s">
        <v>149</v>
      </c>
      <c r="E77" s="20" t="s">
        <v>150</v>
      </c>
      <c r="F77" s="13" t="n">
        <v>166.5</v>
      </c>
      <c r="G77" s="15" t="n">
        <f aca="false">F77/3*0.6</f>
        <v>33.3</v>
      </c>
      <c r="H77" s="15" t="n">
        <v>80.05</v>
      </c>
      <c r="I77" s="16" t="n">
        <f aca="false">H77*0.4</f>
        <v>32.02</v>
      </c>
      <c r="J77" s="16" t="n">
        <f aca="false">I77+G77</f>
        <v>65.32</v>
      </c>
      <c r="K77" s="17" t="s">
        <v>17</v>
      </c>
      <c r="L77" s="18"/>
    </row>
    <row r="78" customFormat="false" ht="18" hidden="false" customHeight="true" outlineLevel="0" collapsed="false">
      <c r="A78" s="12" t="n">
        <v>75</v>
      </c>
      <c r="B78" s="13" t="s">
        <v>151</v>
      </c>
      <c r="C78" s="13" t="s">
        <v>14</v>
      </c>
      <c r="D78" s="19" t="s">
        <v>149</v>
      </c>
      <c r="E78" s="20" t="s">
        <v>150</v>
      </c>
      <c r="F78" s="13" t="n">
        <v>184.8</v>
      </c>
      <c r="G78" s="15" t="n">
        <f aca="false">F78/3*0.6</f>
        <v>36.96</v>
      </c>
      <c r="H78" s="15" t="n">
        <v>70.8</v>
      </c>
      <c r="I78" s="16" t="n">
        <f aca="false">H78*0.4</f>
        <v>28.32</v>
      </c>
      <c r="J78" s="16" t="n">
        <f aca="false">I78+G78</f>
        <v>65.28</v>
      </c>
      <c r="K78" s="17" t="s">
        <v>17</v>
      </c>
      <c r="L78" s="18"/>
    </row>
    <row r="79" s="22" customFormat="true" ht="16.5" hidden="false" customHeight="true" outlineLevel="0" collapsed="false">
      <c r="A79" s="12" t="n">
        <v>76</v>
      </c>
      <c r="B79" s="13" t="s">
        <v>152</v>
      </c>
      <c r="C79" s="13" t="s">
        <v>75</v>
      </c>
      <c r="D79" s="19" t="s">
        <v>149</v>
      </c>
      <c r="E79" s="20" t="s">
        <v>153</v>
      </c>
      <c r="F79" s="13" t="n">
        <v>183.3</v>
      </c>
      <c r="G79" s="15" t="n">
        <f aca="false">F79/3*0.6</f>
        <v>36.66</v>
      </c>
      <c r="H79" s="15" t="n">
        <v>81.73</v>
      </c>
      <c r="I79" s="16" t="n">
        <f aca="false">H79*0.4</f>
        <v>32.692</v>
      </c>
      <c r="J79" s="16" t="n">
        <f aca="false">I79+G79</f>
        <v>69.352</v>
      </c>
      <c r="K79" s="17" t="s">
        <v>17</v>
      </c>
      <c r="L79" s="18"/>
    </row>
    <row r="80" customFormat="false" ht="16.5" hidden="false" customHeight="true" outlineLevel="0" collapsed="false">
      <c r="A80" s="12" t="n">
        <v>77</v>
      </c>
      <c r="B80" s="13" t="s">
        <v>154</v>
      </c>
      <c r="C80" s="13" t="s">
        <v>75</v>
      </c>
      <c r="D80" s="19" t="s">
        <v>149</v>
      </c>
      <c r="E80" s="20" t="s">
        <v>155</v>
      </c>
      <c r="F80" s="13" t="n">
        <v>174.2</v>
      </c>
      <c r="G80" s="15" t="n">
        <f aca="false">F80/3*0.6</f>
        <v>34.84</v>
      </c>
      <c r="H80" s="15" t="n">
        <v>82.13</v>
      </c>
      <c r="I80" s="16" t="n">
        <f aca="false">H80*0.4</f>
        <v>32.852</v>
      </c>
      <c r="J80" s="16" t="n">
        <f aca="false">I80+G80</f>
        <v>67.692</v>
      </c>
      <c r="K80" s="17" t="s">
        <v>17</v>
      </c>
      <c r="L80" s="18"/>
    </row>
    <row r="81" customFormat="false" ht="18" hidden="false" customHeight="true" outlineLevel="0" collapsed="false">
      <c r="A81" s="12" t="n">
        <v>78</v>
      </c>
      <c r="B81" s="13" t="s">
        <v>156</v>
      </c>
      <c r="C81" s="13" t="s">
        <v>14</v>
      </c>
      <c r="D81" s="19" t="s">
        <v>149</v>
      </c>
      <c r="E81" s="20" t="s">
        <v>157</v>
      </c>
      <c r="F81" s="13" t="n">
        <v>151.9</v>
      </c>
      <c r="G81" s="15" t="n">
        <f aca="false">F81/3*0.6</f>
        <v>30.38</v>
      </c>
      <c r="H81" s="15" t="n">
        <v>77.43</v>
      </c>
      <c r="I81" s="16" t="n">
        <f aca="false">H81*0.4</f>
        <v>30.972</v>
      </c>
      <c r="J81" s="16" t="n">
        <f aca="false">I81+G81</f>
        <v>61.352</v>
      </c>
      <c r="K81" s="17" t="s">
        <v>17</v>
      </c>
      <c r="L81" s="18"/>
    </row>
    <row r="82" customFormat="false" ht="18" hidden="false" customHeight="true" outlineLevel="0" collapsed="false">
      <c r="A82" s="12" t="n">
        <v>79</v>
      </c>
      <c r="B82" s="13" t="s">
        <v>158</v>
      </c>
      <c r="C82" s="13" t="s">
        <v>14</v>
      </c>
      <c r="D82" s="19" t="s">
        <v>149</v>
      </c>
      <c r="E82" s="20" t="s">
        <v>159</v>
      </c>
      <c r="F82" s="13" t="n">
        <v>144.4</v>
      </c>
      <c r="G82" s="15" t="n">
        <f aca="false">F82/3*0.6</f>
        <v>28.88</v>
      </c>
      <c r="H82" s="15" t="n">
        <v>79.2</v>
      </c>
      <c r="I82" s="16" t="n">
        <f aca="false">H82*0.4</f>
        <v>31.68</v>
      </c>
      <c r="J82" s="16" t="n">
        <f aca="false">I82+G82</f>
        <v>60.56</v>
      </c>
      <c r="K82" s="17" t="s">
        <v>17</v>
      </c>
      <c r="L82" s="18"/>
    </row>
    <row r="83" customFormat="false" ht="18" hidden="false" customHeight="true" outlineLevel="0" collapsed="false">
      <c r="A83" s="12" t="n">
        <v>80</v>
      </c>
      <c r="B83" s="13" t="s">
        <v>160</v>
      </c>
      <c r="C83" s="13" t="s">
        <v>14</v>
      </c>
      <c r="D83" s="19" t="s">
        <v>149</v>
      </c>
      <c r="E83" s="20" t="s">
        <v>161</v>
      </c>
      <c r="F83" s="13" t="n">
        <v>159.4</v>
      </c>
      <c r="G83" s="15" t="n">
        <f aca="false">F83/3*0.6</f>
        <v>31.88</v>
      </c>
      <c r="H83" s="15" t="n">
        <v>80.3</v>
      </c>
      <c r="I83" s="16" t="n">
        <f aca="false">H83*0.4</f>
        <v>32.12</v>
      </c>
      <c r="J83" s="16" t="n">
        <f aca="false">I83+G83</f>
        <v>64</v>
      </c>
      <c r="K83" s="17" t="s">
        <v>17</v>
      </c>
      <c r="L83" s="18"/>
    </row>
    <row r="84" customFormat="false" ht="18" hidden="false" customHeight="true" outlineLevel="0" collapsed="false">
      <c r="A84" s="12" t="n">
        <v>81</v>
      </c>
      <c r="B84" s="13" t="s">
        <v>162</v>
      </c>
      <c r="C84" s="13" t="s">
        <v>14</v>
      </c>
      <c r="D84" s="19" t="s">
        <v>163</v>
      </c>
      <c r="E84" s="20" t="s">
        <v>164</v>
      </c>
      <c r="F84" s="13" t="n">
        <v>164.3</v>
      </c>
      <c r="G84" s="15" t="n">
        <f aca="false">F84/3*0.6</f>
        <v>32.86</v>
      </c>
      <c r="H84" s="15" t="n">
        <v>80.27</v>
      </c>
      <c r="I84" s="16" t="n">
        <f aca="false">H84*0.4</f>
        <v>32.108</v>
      </c>
      <c r="J84" s="16" t="n">
        <f aca="false">I84+G84</f>
        <v>64.968</v>
      </c>
      <c r="K84" s="17" t="s">
        <v>17</v>
      </c>
      <c r="L84" s="18"/>
    </row>
    <row r="85" customFormat="false" ht="16.5" hidden="false" customHeight="true" outlineLevel="0" collapsed="false">
      <c r="A85" s="12" t="n">
        <v>82</v>
      </c>
      <c r="B85" s="13" t="s">
        <v>165</v>
      </c>
      <c r="C85" s="13" t="s">
        <v>75</v>
      </c>
      <c r="D85" s="19" t="s">
        <v>166</v>
      </c>
      <c r="E85" s="20" t="s">
        <v>164</v>
      </c>
      <c r="F85" s="13" t="n">
        <v>172.4</v>
      </c>
      <c r="G85" s="15" t="n">
        <f aca="false">F85/3*0.6</f>
        <v>34.48</v>
      </c>
      <c r="H85" s="15" t="n">
        <v>84.73</v>
      </c>
      <c r="I85" s="16" t="n">
        <f aca="false">H85*0.4</f>
        <v>33.892</v>
      </c>
      <c r="J85" s="16" t="n">
        <f aca="false">I85+G85</f>
        <v>68.372</v>
      </c>
      <c r="K85" s="17" t="s">
        <v>17</v>
      </c>
      <c r="L85" s="18"/>
    </row>
    <row r="86" customFormat="false" ht="18" hidden="false" customHeight="true" outlineLevel="0" collapsed="false">
      <c r="A86" s="12" t="n">
        <v>83</v>
      </c>
      <c r="B86" s="13" t="s">
        <v>167</v>
      </c>
      <c r="C86" s="13" t="s">
        <v>14</v>
      </c>
      <c r="D86" s="19" t="s">
        <v>168</v>
      </c>
      <c r="E86" s="20" t="s">
        <v>169</v>
      </c>
      <c r="F86" s="13" t="n">
        <v>144</v>
      </c>
      <c r="G86" s="15" t="n">
        <f aca="false">F86/3*0.6</f>
        <v>28.8</v>
      </c>
      <c r="H86" s="15" t="n">
        <v>77.4</v>
      </c>
      <c r="I86" s="16" t="n">
        <f aca="false">H86*0.4</f>
        <v>30.96</v>
      </c>
      <c r="J86" s="16" t="n">
        <f aca="false">I86+G86</f>
        <v>59.76</v>
      </c>
      <c r="K86" s="17" t="s">
        <v>17</v>
      </c>
      <c r="L86" s="18"/>
    </row>
  </sheetData>
  <sheetProtection sheet="true" password="cda9" objects="true" scenarios="true" selectLockedCells="true" selectUnlockedCells="true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670138888888889" right="0.259722222222222" top="0.379861111111111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4:33:36Z</dcterms:created>
  <dc:creator/>
  <dc:description/>
  <dc:language>en-US</dc:language>
  <cp:lastModifiedBy>微软用户</cp:lastModifiedBy>
  <cp:lastPrinted>2016-07-21T05:15:00Z</cp:lastPrinted>
  <dcterms:modified xsi:type="dcterms:W3CDTF">2016-07-22T02:50:16Z</dcterms:modified>
  <cp:revision>0</cp:revision>
  <dc:subject/>
  <dc:title/>
</cp:coreProperties>
</file>