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及日期安排" sheetId="1" state="visible" r:id="rId2"/>
  </sheets>
  <definedNames>
    <definedName function="false" hidden="false" localSheetId="0" name="_xlnm.Print_Titles" vbProcedure="false">体检人员名单及日期安排!$1:$3</definedName>
    <definedName function="false" hidden="false" name="2016gwy22" vbProcedure="false">#REF!</definedName>
    <definedName function="false" hidden="false" localSheetId="0" name="Excel_BuiltIn__FilterDatabase" vbProcedure="false">体检人员名单及日期安排!$A$3:$K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616">
  <si>
    <r>
      <rPr>
        <b val="true"/>
        <sz val="12"/>
        <rFont val="Noto Sans"/>
        <family val="2"/>
      </rPr>
      <t xml:space="preserve">铜仁市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公开招录公务员体检人员名单及体检日期安排表</t>
    </r>
  </si>
  <si>
    <t xml:space="preserve">序号</t>
  </si>
  <si>
    <t xml:space="preserve">姓名</t>
  </si>
  <si>
    <t xml:space="preserve">性别</t>
  </si>
  <si>
    <t xml:space="preserve">报考部门</t>
  </si>
  <si>
    <t xml:space="preserve">报考职位</t>
  </si>
  <si>
    <t xml:space="preserve">笔试成绩</t>
  </si>
  <si>
    <t xml:space="preserve">面试成绩</t>
  </si>
  <si>
    <t xml:space="preserve">综合成绩</t>
  </si>
  <si>
    <t xml:space="preserve">体检日期</t>
  </si>
  <si>
    <t xml:space="preserve">备注</t>
  </si>
  <si>
    <t xml:space="preserve">折算前成绩</t>
  </si>
  <si>
    <t xml:space="preserve">折算后成绩</t>
  </si>
  <si>
    <t xml:space="preserve">徐曼</t>
  </si>
  <si>
    <t xml:space="preserve">女</t>
  </si>
  <si>
    <r>
      <rPr>
        <sz val="9"/>
        <rFont val="宋体"/>
        <family val="0"/>
        <charset val="134"/>
      </rPr>
      <t xml:space="preserve">060001</t>
    </r>
    <r>
      <rPr>
        <sz val="9"/>
        <rFont val="Noto Sans"/>
        <family val="2"/>
      </rPr>
      <t xml:space="preserve">铜仁市人民检察院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检察技术人员</t>
    </r>
  </si>
  <si>
    <t xml:space="preserve">2016.7.30</t>
  </si>
  <si>
    <t xml:space="preserve">张耀元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检察业务人员</t>
    </r>
  </si>
  <si>
    <t xml:space="preserve">陈红</t>
  </si>
  <si>
    <t xml:space="preserve">韩秀琳</t>
  </si>
  <si>
    <r>
      <rPr>
        <sz val="9"/>
        <rFont val="宋体"/>
        <family val="0"/>
        <charset val="134"/>
      </rPr>
      <t xml:space="preserve">060002</t>
    </r>
    <r>
      <rPr>
        <sz val="9"/>
        <rFont val="Noto Sans"/>
        <family val="2"/>
      </rPr>
      <t xml:space="preserve">铜仁市老年大学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办公室工作人员</t>
    </r>
  </si>
  <si>
    <t xml:space="preserve">陈润</t>
  </si>
  <si>
    <t xml:space="preserve">男</t>
  </si>
  <si>
    <r>
      <rPr>
        <sz val="9"/>
        <rFont val="宋体"/>
        <family val="0"/>
        <charset val="134"/>
      </rPr>
      <t xml:space="preserve">060003</t>
    </r>
    <r>
      <rPr>
        <sz val="9"/>
        <rFont val="Noto Sans"/>
        <family val="2"/>
      </rPr>
      <t xml:space="preserve">铜仁市碧江区文学艺术界联合会</t>
    </r>
  </si>
  <si>
    <t xml:space="preserve">董为芝</t>
  </si>
  <si>
    <r>
      <rPr>
        <sz val="9"/>
        <rFont val="宋体"/>
        <family val="0"/>
        <charset val="134"/>
      </rPr>
      <t xml:space="preserve">060004</t>
    </r>
    <r>
      <rPr>
        <sz val="9"/>
        <rFont val="Noto Sans"/>
        <family val="2"/>
      </rPr>
      <t xml:space="preserve">铜仁市万山区委党校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教务办工作人员</t>
    </r>
  </si>
  <si>
    <t xml:space="preserve">熊琼</t>
  </si>
  <si>
    <r>
      <rPr>
        <sz val="9"/>
        <rFont val="宋体"/>
        <family val="0"/>
        <charset val="134"/>
      </rPr>
      <t xml:space="preserve">060005</t>
    </r>
    <r>
      <rPr>
        <sz val="9"/>
        <rFont val="Noto Sans"/>
        <family val="2"/>
      </rPr>
      <t xml:space="preserve">松桃苗族自治县人民法院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盘信法庭审判辅助人员</t>
    </r>
  </si>
  <si>
    <t xml:space="preserve">谭荣庆</t>
  </si>
  <si>
    <t xml:space="preserve">李光霞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孟溪法庭审判辅助人员</t>
    </r>
  </si>
  <si>
    <t xml:space="preserve">袁辉</t>
  </si>
  <si>
    <t xml:space="preserve">潘燕芬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甘龙法庭审判辅助人员</t>
    </r>
  </si>
  <si>
    <t xml:space="preserve">刘勤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长兴堡法庭审判辅助人员</t>
    </r>
  </si>
  <si>
    <t xml:space="preserve">孟瑶</t>
  </si>
  <si>
    <r>
      <rPr>
        <sz val="9"/>
        <rFont val="宋体"/>
        <family val="0"/>
        <charset val="134"/>
      </rPr>
      <t xml:space="preserve">060006</t>
    </r>
    <r>
      <rPr>
        <sz val="9"/>
        <rFont val="Noto Sans"/>
        <family val="2"/>
      </rPr>
      <t xml:space="preserve">玉屏侗族自治县人民法院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大龙法庭审判辅助人员</t>
    </r>
  </si>
  <si>
    <t xml:space="preserve">曾志峰</t>
  </si>
  <si>
    <r>
      <rPr>
        <sz val="9"/>
        <rFont val="宋体"/>
        <family val="0"/>
        <charset val="134"/>
      </rPr>
      <t xml:space="preserve">060007</t>
    </r>
    <r>
      <rPr>
        <sz val="9"/>
        <rFont val="Noto Sans"/>
        <family val="2"/>
      </rPr>
      <t xml:space="preserve">玉屏侗族自治县人民检察院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检察业务人员</t>
    </r>
  </si>
  <si>
    <t xml:space="preserve">黄俊</t>
  </si>
  <si>
    <r>
      <rPr>
        <sz val="9"/>
        <rFont val="宋体"/>
        <family val="0"/>
        <charset val="134"/>
      </rPr>
      <t xml:space="preserve">060008</t>
    </r>
    <r>
      <rPr>
        <sz val="9"/>
        <rFont val="Noto Sans"/>
        <family val="2"/>
      </rPr>
      <t xml:space="preserve">玉屏侗族自治县委党校</t>
    </r>
  </si>
  <si>
    <t xml:space="preserve">冯榜会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教研室工作人员</t>
    </r>
  </si>
  <si>
    <t xml:space="preserve">邓冰洁</t>
  </si>
  <si>
    <r>
      <rPr>
        <sz val="9"/>
        <rFont val="宋体"/>
        <family val="0"/>
        <charset val="134"/>
      </rPr>
      <t xml:space="preserve">060009</t>
    </r>
    <r>
      <rPr>
        <sz val="9"/>
        <rFont val="Noto Sans"/>
        <family val="2"/>
      </rPr>
      <t xml:space="preserve">玉屏侗族自治县总工会</t>
    </r>
  </si>
  <si>
    <t xml:space="preserve">吴艳羚</t>
  </si>
  <si>
    <r>
      <rPr>
        <sz val="9"/>
        <rFont val="宋体"/>
        <family val="0"/>
        <charset val="134"/>
      </rPr>
      <t xml:space="preserve">060010</t>
    </r>
    <r>
      <rPr>
        <sz val="9"/>
        <rFont val="Noto Sans"/>
        <family val="2"/>
      </rPr>
      <t xml:space="preserve">玉屏侗族自治县农村党员干部现代远程教育中心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综合股工作人员</t>
    </r>
  </si>
  <si>
    <t xml:space="preserve">张疏雨</t>
  </si>
  <si>
    <r>
      <rPr>
        <sz val="9"/>
        <rFont val="宋体"/>
        <family val="0"/>
        <charset val="134"/>
      </rPr>
      <t xml:space="preserve">060011</t>
    </r>
    <r>
      <rPr>
        <sz val="9"/>
        <rFont val="Noto Sans"/>
        <family val="2"/>
      </rPr>
      <t xml:space="preserve">江口县人民检察院</t>
    </r>
  </si>
  <si>
    <t xml:space="preserve">朱昶燃</t>
  </si>
  <si>
    <r>
      <rPr>
        <sz val="9"/>
        <rFont val="宋体"/>
        <family val="0"/>
        <charset val="134"/>
      </rPr>
      <t xml:space="preserve">060012</t>
    </r>
    <r>
      <rPr>
        <sz val="9"/>
        <rFont val="Noto Sans"/>
        <family val="2"/>
      </rPr>
      <t xml:space="preserve">江口县人民法院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闵孝法庭审判辅助人员</t>
    </r>
  </si>
  <si>
    <t xml:space="preserve">佘敏娜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桃映法庭审判辅助人员</t>
    </r>
  </si>
  <si>
    <t xml:space="preserve">严杰</t>
  </si>
  <si>
    <t xml:space="preserve">姚俊芳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双江法庭审判辅助人员</t>
    </r>
  </si>
  <si>
    <t xml:space="preserve">杨璇</t>
  </si>
  <si>
    <r>
      <rPr>
        <sz val="9"/>
        <rFont val="宋体"/>
        <family val="0"/>
        <charset val="134"/>
      </rPr>
      <t xml:space="preserve">060013</t>
    </r>
    <r>
      <rPr>
        <sz val="9"/>
        <rFont val="Noto Sans"/>
        <family val="2"/>
      </rPr>
      <t xml:space="preserve">印江土家族苗族自治县人民检察院</t>
    </r>
  </si>
  <si>
    <t xml:space="preserve">付红伟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检察技术人员</t>
    </r>
  </si>
  <si>
    <t xml:space="preserve">冉万民</t>
  </si>
  <si>
    <r>
      <rPr>
        <sz val="9"/>
        <rFont val="宋体"/>
        <family val="0"/>
        <charset val="134"/>
      </rPr>
      <t xml:space="preserve">060014</t>
    </r>
    <r>
      <rPr>
        <sz val="9"/>
        <rFont val="Noto Sans"/>
        <family val="2"/>
      </rPr>
      <t xml:space="preserve">印江土家族苗族自治县人民法院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审判辅助人员</t>
    </r>
  </si>
  <si>
    <t xml:space="preserve">严浪</t>
  </si>
  <si>
    <t xml:space="preserve">杨亚亚</t>
  </si>
  <si>
    <t xml:space="preserve">郭思露</t>
  </si>
  <si>
    <t xml:space="preserve">田英丽</t>
  </si>
  <si>
    <r>
      <rPr>
        <sz val="9"/>
        <rFont val="宋体"/>
        <family val="0"/>
        <charset val="134"/>
      </rPr>
      <t xml:space="preserve">060015</t>
    </r>
    <r>
      <rPr>
        <sz val="9"/>
        <rFont val="Noto Sans"/>
        <family val="2"/>
      </rPr>
      <t xml:space="preserve">思南县人民检察院</t>
    </r>
  </si>
  <si>
    <t xml:space="preserve">张娟娟</t>
  </si>
  <si>
    <r>
      <rPr>
        <sz val="9"/>
        <rFont val="宋体"/>
        <family val="0"/>
        <charset val="134"/>
      </rPr>
      <t xml:space="preserve">060016</t>
    </r>
    <r>
      <rPr>
        <sz val="9"/>
        <rFont val="Noto Sans"/>
        <family val="2"/>
      </rPr>
      <t xml:space="preserve">思南县委党校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党史党建科工作人员</t>
    </r>
  </si>
  <si>
    <t xml:space="preserve">李秈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经济社会管理教研科工作人员</t>
    </r>
  </si>
  <si>
    <t xml:space="preserve">杨杰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教务科工作人员</t>
    </r>
  </si>
  <si>
    <t xml:space="preserve">邹运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办公室工作人员</t>
    </r>
  </si>
  <si>
    <t xml:space="preserve">陈秋汝</t>
  </si>
  <si>
    <r>
      <rPr>
        <sz val="9"/>
        <rFont val="宋体"/>
        <family val="0"/>
        <charset val="134"/>
      </rPr>
      <t xml:space="preserve">060017</t>
    </r>
    <r>
      <rPr>
        <sz val="9"/>
        <rFont val="Noto Sans"/>
        <family val="2"/>
      </rPr>
      <t xml:space="preserve">思南县党员远程教育中心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远教中心工作人员</t>
    </r>
  </si>
  <si>
    <t xml:space="preserve">张杨德麒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远教中心工作人员</t>
    </r>
  </si>
  <si>
    <t xml:space="preserve">田鑫鑫</t>
  </si>
  <si>
    <r>
      <rPr>
        <sz val="9"/>
        <rFont val="宋体"/>
        <family val="0"/>
        <charset val="134"/>
      </rPr>
      <t xml:space="preserve">060018</t>
    </r>
    <r>
      <rPr>
        <sz val="9"/>
        <rFont val="Noto Sans"/>
        <family val="2"/>
      </rPr>
      <t xml:space="preserve">思南县红十字会</t>
    </r>
  </si>
  <si>
    <t xml:space="preserve">周玲玲</t>
  </si>
  <si>
    <r>
      <rPr>
        <sz val="9"/>
        <rFont val="宋体"/>
        <family val="0"/>
        <charset val="134"/>
      </rPr>
      <t xml:space="preserve">060019</t>
    </r>
    <r>
      <rPr>
        <sz val="9"/>
        <rFont val="Noto Sans"/>
        <family val="2"/>
      </rPr>
      <t xml:space="preserve">思南县残疾人联合会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办公室工作人员</t>
    </r>
  </si>
  <si>
    <t xml:space="preserve">何凤仙</t>
  </si>
  <si>
    <r>
      <rPr>
        <sz val="9"/>
        <rFont val="宋体"/>
        <family val="0"/>
        <charset val="134"/>
      </rPr>
      <t xml:space="preserve">060020</t>
    </r>
    <r>
      <rPr>
        <sz val="9"/>
        <rFont val="Noto Sans"/>
        <family val="2"/>
      </rPr>
      <t xml:space="preserve">德江县人民法院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稳坪法庭审判辅助人员</t>
    </r>
  </si>
  <si>
    <t xml:space="preserve">吕悠然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共和法庭审判辅助人员</t>
    </r>
  </si>
  <si>
    <r>
      <rPr>
        <sz val="9"/>
        <rFont val="宋体"/>
        <family val="0"/>
        <charset val="134"/>
      </rPr>
      <t xml:space="preserve">060021</t>
    </r>
    <r>
      <rPr>
        <sz val="9"/>
        <rFont val="Noto Sans"/>
        <family val="2"/>
      </rPr>
      <t xml:space="preserve">沿河土家族自治县行政投诉中心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行政投诉中心工作人员</t>
    </r>
  </si>
  <si>
    <t xml:space="preserve">黄维维</t>
  </si>
  <si>
    <t xml:space="preserve">龚利军</t>
  </si>
  <si>
    <r>
      <rPr>
        <sz val="9"/>
        <rFont val="宋体"/>
        <family val="0"/>
        <charset val="134"/>
      </rPr>
      <t xml:space="preserve">060022</t>
    </r>
    <r>
      <rPr>
        <sz val="9"/>
        <rFont val="Noto Sans"/>
        <family val="2"/>
      </rPr>
      <t xml:space="preserve">沿河土家族自治县党员干部远程教育中心</t>
    </r>
  </si>
  <si>
    <t xml:space="preserve">杨亚玲</t>
  </si>
  <si>
    <t xml:space="preserve">杨展</t>
  </si>
  <si>
    <r>
      <rPr>
        <sz val="9"/>
        <rFont val="宋体"/>
        <family val="0"/>
        <charset val="134"/>
      </rPr>
      <t xml:space="preserve">060023</t>
    </r>
    <r>
      <rPr>
        <sz val="9"/>
        <rFont val="Noto Sans"/>
        <family val="2"/>
      </rPr>
      <t xml:space="preserve">铜仁市国库集中支付局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财务会计</t>
    </r>
  </si>
  <si>
    <t xml:space="preserve">任启军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支付大厅工作人员</t>
    </r>
  </si>
  <si>
    <t xml:space="preserve">谭延年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支付大厅工作人员</t>
    </r>
  </si>
  <si>
    <t xml:space="preserve">谢熙之</t>
  </si>
  <si>
    <t xml:space="preserve">张思娜</t>
  </si>
  <si>
    <r>
      <rPr>
        <sz val="9"/>
        <rFont val="宋体"/>
        <family val="0"/>
        <charset val="134"/>
      </rPr>
      <t xml:space="preserve">060024</t>
    </r>
    <r>
      <rPr>
        <sz val="9"/>
        <rFont val="Noto Sans"/>
        <family val="2"/>
      </rPr>
      <t xml:space="preserve">铜仁市玉屏军用饮食供应站</t>
    </r>
  </si>
  <si>
    <t xml:space="preserve">吴艳</t>
  </si>
  <si>
    <r>
      <rPr>
        <sz val="9"/>
        <rFont val="宋体"/>
        <family val="0"/>
        <charset val="134"/>
      </rPr>
      <t xml:space="preserve">060025</t>
    </r>
    <r>
      <rPr>
        <sz val="9"/>
        <rFont val="Noto Sans"/>
        <family val="2"/>
      </rPr>
      <t xml:space="preserve">铜仁市外资项目管理中心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项目计划监测科工作人员</t>
    </r>
  </si>
  <si>
    <t xml:space="preserve">龙秀文</t>
  </si>
  <si>
    <r>
      <rPr>
        <sz val="9"/>
        <rFont val="宋体"/>
        <family val="0"/>
        <charset val="134"/>
      </rPr>
      <t xml:space="preserve">060026</t>
    </r>
    <r>
      <rPr>
        <sz val="9"/>
        <rFont val="Noto Sans"/>
        <family val="2"/>
      </rPr>
      <t xml:space="preserve">铜仁市人民政府政务服务中心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政务信息科工作人员</t>
    </r>
  </si>
  <si>
    <t xml:space="preserve">林小健</t>
  </si>
  <si>
    <r>
      <rPr>
        <sz val="9"/>
        <rFont val="宋体"/>
        <family val="0"/>
        <charset val="134"/>
      </rPr>
      <t xml:space="preserve">060027</t>
    </r>
    <r>
      <rPr>
        <sz val="9"/>
        <rFont val="Noto Sans"/>
        <family val="2"/>
      </rPr>
      <t xml:space="preserve">铜仁市档案局</t>
    </r>
  </si>
  <si>
    <t xml:space="preserve">王雪飞</t>
  </si>
  <si>
    <r>
      <rPr>
        <sz val="9"/>
        <rFont val="宋体"/>
        <family val="0"/>
        <charset val="134"/>
      </rPr>
      <t xml:space="preserve">060028</t>
    </r>
    <r>
      <rPr>
        <sz val="9"/>
        <rFont val="Noto Sans"/>
        <family val="2"/>
      </rPr>
      <t xml:space="preserve">铜仁市环境监察局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环境监察员</t>
    </r>
  </si>
  <si>
    <t xml:space="preserve">汪宁</t>
  </si>
  <si>
    <r>
      <rPr>
        <sz val="9"/>
        <rFont val="宋体"/>
        <family val="0"/>
        <charset val="134"/>
      </rPr>
      <t xml:space="preserve">060029</t>
    </r>
    <r>
      <rPr>
        <sz val="9"/>
        <rFont val="Noto Sans"/>
        <family val="2"/>
      </rPr>
      <t xml:space="preserve">铜仁市普查中心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普查中心工作人员</t>
    </r>
  </si>
  <si>
    <t xml:space="preserve">熊妹</t>
  </si>
  <si>
    <r>
      <rPr>
        <sz val="9"/>
        <rFont val="宋体"/>
        <family val="0"/>
        <charset val="134"/>
      </rPr>
      <t xml:space="preserve">060030</t>
    </r>
    <r>
      <rPr>
        <sz val="9"/>
        <rFont val="Noto Sans"/>
        <family val="2"/>
      </rPr>
      <t xml:space="preserve">铜仁市碧江区人民政府办公室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应急办工作人员</t>
    </r>
  </si>
  <si>
    <t xml:space="preserve">田燕飞</t>
  </si>
  <si>
    <r>
      <rPr>
        <sz val="9"/>
        <rFont val="宋体"/>
        <family val="0"/>
        <charset val="134"/>
      </rPr>
      <t xml:space="preserve">060031</t>
    </r>
    <r>
      <rPr>
        <sz val="9"/>
        <rFont val="Noto Sans"/>
        <family val="2"/>
      </rPr>
      <t xml:space="preserve">铜仁市碧江区市场监督管理局</t>
    </r>
  </si>
  <si>
    <t xml:space="preserve">胡益睿</t>
  </si>
  <si>
    <t xml:space="preserve">尹莎莎</t>
  </si>
  <si>
    <r>
      <rPr>
        <sz val="9"/>
        <rFont val="宋体"/>
        <family val="0"/>
        <charset val="134"/>
      </rPr>
      <t xml:space="preserve">060032</t>
    </r>
    <r>
      <rPr>
        <sz val="9"/>
        <rFont val="Noto Sans"/>
        <family val="2"/>
      </rPr>
      <t xml:space="preserve">铜仁市碧江区基层财政管理局</t>
    </r>
  </si>
  <si>
    <t xml:space="preserve">廖环宇</t>
  </si>
  <si>
    <r>
      <rPr>
        <sz val="9"/>
        <rFont val="宋体"/>
        <family val="0"/>
        <charset val="134"/>
      </rPr>
      <t xml:space="preserve">060033</t>
    </r>
    <r>
      <rPr>
        <sz val="9"/>
        <rFont val="Noto Sans"/>
        <family val="2"/>
      </rPr>
      <t xml:space="preserve">铜仁市碧江区人力资源和社会保障局</t>
    </r>
  </si>
  <si>
    <t xml:space="preserve">吴威</t>
  </si>
  <si>
    <r>
      <rPr>
        <sz val="9"/>
        <rFont val="宋体"/>
        <family val="0"/>
        <charset val="134"/>
      </rPr>
      <t xml:space="preserve">060034</t>
    </r>
    <r>
      <rPr>
        <sz val="9"/>
        <rFont val="Noto Sans"/>
        <family val="2"/>
      </rPr>
      <t xml:space="preserve">铜仁市碧江区社会保险事业局</t>
    </r>
  </si>
  <si>
    <t xml:space="preserve">熊小著</t>
  </si>
  <si>
    <r>
      <rPr>
        <sz val="9"/>
        <rFont val="宋体"/>
        <family val="0"/>
        <charset val="134"/>
      </rPr>
      <t xml:space="preserve">060035</t>
    </r>
    <r>
      <rPr>
        <sz val="9"/>
        <rFont val="Noto Sans"/>
        <family val="2"/>
      </rPr>
      <t xml:space="preserve">铜仁市碧江区食品药品监督管理局</t>
    </r>
  </si>
  <si>
    <t xml:space="preserve">谢珊</t>
  </si>
  <si>
    <r>
      <rPr>
        <sz val="9"/>
        <rFont val="宋体"/>
        <family val="0"/>
        <charset val="134"/>
      </rPr>
      <t xml:space="preserve">060036</t>
    </r>
    <r>
      <rPr>
        <sz val="9"/>
        <rFont val="Noto Sans"/>
        <family val="2"/>
      </rPr>
      <t xml:space="preserve">铜仁市碧江区工业和商务局</t>
    </r>
  </si>
  <si>
    <t xml:space="preserve">敖莎</t>
  </si>
  <si>
    <r>
      <rPr>
        <sz val="9"/>
        <rFont val="宋体"/>
        <family val="0"/>
        <charset val="134"/>
      </rPr>
      <t xml:space="preserve">060037</t>
    </r>
    <r>
      <rPr>
        <sz val="9"/>
        <rFont val="Noto Sans"/>
        <family val="2"/>
      </rPr>
      <t xml:space="preserve">铜仁市碧江区司法局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滑石司法所司法助理员</t>
    </r>
  </si>
  <si>
    <t xml:space="preserve">田旭莎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川硐司法所司法助理员</t>
    </r>
  </si>
  <si>
    <t xml:space="preserve">胡江艳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瓦屋司法所司法助理员</t>
    </r>
  </si>
  <si>
    <t xml:space="preserve">周德全</t>
  </si>
  <si>
    <r>
      <rPr>
        <sz val="9"/>
        <rFont val="宋体"/>
        <family val="0"/>
        <charset val="134"/>
      </rPr>
      <t xml:space="preserve">060038</t>
    </r>
    <r>
      <rPr>
        <sz val="9"/>
        <rFont val="Noto Sans"/>
        <family val="2"/>
      </rPr>
      <t xml:space="preserve">铜仁市碧江区河西街道办事处</t>
    </r>
  </si>
  <si>
    <t xml:space="preserve">甘天茂</t>
  </si>
  <si>
    <r>
      <rPr>
        <sz val="9"/>
        <rFont val="宋体"/>
        <family val="0"/>
        <charset val="134"/>
      </rPr>
      <t xml:space="preserve">060039</t>
    </r>
    <r>
      <rPr>
        <sz val="9"/>
        <rFont val="Noto Sans"/>
        <family val="2"/>
      </rPr>
      <t xml:space="preserve">铜仁市碧江区坝黄镇人民政府</t>
    </r>
  </si>
  <si>
    <t xml:space="preserve">洪嘉惠</t>
  </si>
  <si>
    <t xml:space="preserve">刘锐</t>
  </si>
  <si>
    <t xml:space="preserve">陈咏</t>
  </si>
  <si>
    <t xml:space="preserve">李艳宇</t>
  </si>
  <si>
    <t xml:space="preserve">李京易</t>
  </si>
  <si>
    <r>
      <rPr>
        <sz val="9"/>
        <rFont val="宋体"/>
        <family val="0"/>
        <charset val="134"/>
      </rPr>
      <t xml:space="preserve">060040</t>
    </r>
    <r>
      <rPr>
        <sz val="9"/>
        <rFont val="Noto Sans"/>
        <family val="2"/>
      </rPr>
      <t xml:space="preserve">铜仁市碧江区滑石乡人民政府</t>
    </r>
  </si>
  <si>
    <t xml:space="preserve">陶岚锋</t>
  </si>
  <si>
    <r>
      <rPr>
        <sz val="9"/>
        <rFont val="宋体"/>
        <family val="0"/>
        <charset val="134"/>
      </rPr>
      <t xml:space="preserve">060041</t>
    </r>
    <r>
      <rPr>
        <sz val="9"/>
        <rFont val="Noto Sans"/>
        <family val="2"/>
      </rPr>
      <t xml:space="preserve">铜仁市碧江区桐木坪乡人民政府</t>
    </r>
  </si>
  <si>
    <t xml:space="preserve">龙琴</t>
  </si>
  <si>
    <t xml:space="preserve">杨宇</t>
  </si>
  <si>
    <r>
      <rPr>
        <sz val="9"/>
        <rFont val="宋体"/>
        <family val="0"/>
        <charset val="134"/>
      </rPr>
      <t xml:space="preserve">060042</t>
    </r>
    <r>
      <rPr>
        <sz val="9"/>
        <rFont val="Noto Sans"/>
        <family val="2"/>
      </rPr>
      <t xml:space="preserve">铜仁市碧江区和平乡人民政府</t>
    </r>
  </si>
  <si>
    <t xml:space="preserve">周振东</t>
  </si>
  <si>
    <t xml:space="preserve">尹洁</t>
  </si>
  <si>
    <r>
      <rPr>
        <sz val="9"/>
        <rFont val="宋体"/>
        <family val="0"/>
        <charset val="134"/>
      </rPr>
      <t xml:space="preserve">060043</t>
    </r>
    <r>
      <rPr>
        <sz val="9"/>
        <rFont val="Noto Sans"/>
        <family val="2"/>
      </rPr>
      <t xml:space="preserve">铜仁市碧江区漾头镇人民政府</t>
    </r>
  </si>
  <si>
    <t xml:space="preserve">何廷举</t>
  </si>
  <si>
    <t xml:space="preserve">殷维俊</t>
  </si>
  <si>
    <r>
      <rPr>
        <sz val="9"/>
        <rFont val="宋体"/>
        <family val="0"/>
        <charset val="134"/>
      </rPr>
      <t xml:space="preserve">060044</t>
    </r>
    <r>
      <rPr>
        <sz val="9"/>
        <rFont val="Noto Sans"/>
        <family val="2"/>
      </rPr>
      <t xml:space="preserve">铜仁市碧江区六龙山侗族土家族乡人民政府</t>
    </r>
  </si>
  <si>
    <t xml:space="preserve">王丽瑞</t>
  </si>
  <si>
    <r>
      <rPr>
        <sz val="9"/>
        <rFont val="宋体"/>
        <family val="0"/>
        <charset val="134"/>
      </rPr>
      <t xml:space="preserve">060045</t>
    </r>
    <r>
      <rPr>
        <sz val="9"/>
        <rFont val="Noto Sans"/>
        <family val="2"/>
      </rPr>
      <t xml:space="preserve">铜仁市万山区司法局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鱼塘司法所司法助理员</t>
    </r>
  </si>
  <si>
    <t xml:space="preserve">谌思彤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高楼坪司法所司法助理员</t>
    </r>
  </si>
  <si>
    <t xml:space="preserve">田英明</t>
  </si>
  <si>
    <r>
      <rPr>
        <sz val="9"/>
        <rFont val="宋体"/>
        <family val="0"/>
        <charset val="134"/>
      </rPr>
      <t xml:space="preserve">060046</t>
    </r>
    <r>
      <rPr>
        <sz val="9"/>
        <rFont val="Noto Sans"/>
        <family val="2"/>
      </rPr>
      <t xml:space="preserve">铜仁市万山区卫生监督局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网络管理工作人员</t>
    </r>
  </si>
  <si>
    <t xml:space="preserve">冷坚华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业务一科监督员</t>
    </r>
  </si>
  <si>
    <t xml:space="preserve">段琳茜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业务二科监督员</t>
    </r>
  </si>
  <si>
    <t xml:space="preserve">马亚迪</t>
  </si>
  <si>
    <r>
      <rPr>
        <sz val="9"/>
        <rFont val="宋体"/>
        <family val="0"/>
        <charset val="134"/>
      </rPr>
      <t xml:space="preserve">060047</t>
    </r>
    <r>
      <rPr>
        <sz val="9"/>
        <rFont val="Noto Sans"/>
        <family val="2"/>
      </rPr>
      <t xml:space="preserve">铜仁市万山区社会保险事业局</t>
    </r>
  </si>
  <si>
    <t xml:space="preserve">龙珊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机关事业养老保险科工作人员</t>
    </r>
  </si>
  <si>
    <t xml:space="preserve">李凡</t>
  </si>
  <si>
    <t xml:space="preserve">邱美琴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基金管理科工作人员</t>
    </r>
  </si>
  <si>
    <t xml:space="preserve">饶国警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职业年金个人账户与管理科工作人员</t>
    </r>
  </si>
  <si>
    <t xml:space="preserve">黎圆</t>
  </si>
  <si>
    <r>
      <rPr>
        <sz val="9"/>
        <rFont val="宋体"/>
        <family val="0"/>
        <charset val="134"/>
      </rPr>
      <t xml:space="preserve">060048</t>
    </r>
    <r>
      <rPr>
        <sz val="9"/>
        <rFont val="Noto Sans"/>
        <family val="2"/>
      </rPr>
      <t xml:space="preserve">铜仁市万山区就业局</t>
    </r>
  </si>
  <si>
    <t xml:space="preserve">杨鑫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财务会计</t>
    </r>
  </si>
  <si>
    <t xml:space="preserve">陈玉坤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网络管理工作人员</t>
    </r>
  </si>
  <si>
    <t xml:space="preserve">罗丹</t>
  </si>
  <si>
    <r>
      <rPr>
        <sz val="9"/>
        <rFont val="宋体"/>
        <family val="0"/>
        <charset val="134"/>
      </rPr>
      <t xml:space="preserve">060049</t>
    </r>
    <r>
      <rPr>
        <sz val="9"/>
        <rFont val="Noto Sans"/>
        <family val="2"/>
      </rPr>
      <t xml:space="preserve">铜仁市万山区人民政府法制办公室</t>
    </r>
  </si>
  <si>
    <t xml:space="preserve">刘亚军</t>
  </si>
  <si>
    <r>
      <rPr>
        <sz val="9"/>
        <rFont val="宋体"/>
        <family val="0"/>
        <charset val="134"/>
      </rPr>
      <t xml:space="preserve">060050</t>
    </r>
    <r>
      <rPr>
        <sz val="9"/>
        <rFont val="Noto Sans"/>
        <family val="2"/>
      </rPr>
      <t xml:space="preserve">铜仁市万山区档案局</t>
    </r>
  </si>
  <si>
    <t xml:space="preserve">陈见娃</t>
  </si>
  <si>
    <r>
      <rPr>
        <sz val="9"/>
        <rFont val="宋体"/>
        <family val="0"/>
        <charset val="134"/>
      </rPr>
      <t xml:space="preserve">060052</t>
    </r>
    <r>
      <rPr>
        <sz val="9"/>
        <rFont val="Noto Sans"/>
        <family val="2"/>
      </rPr>
      <t xml:space="preserve">铜仁市万山区万山镇人民政府</t>
    </r>
  </si>
  <si>
    <t xml:space="preserve">马磊</t>
  </si>
  <si>
    <t xml:space="preserve">商学勇</t>
  </si>
  <si>
    <t xml:space="preserve">刘奇缘</t>
  </si>
  <si>
    <r>
      <rPr>
        <sz val="9"/>
        <rFont val="宋体"/>
        <family val="0"/>
        <charset val="134"/>
      </rPr>
      <t xml:space="preserve">060053</t>
    </r>
    <r>
      <rPr>
        <sz val="9"/>
        <rFont val="Noto Sans"/>
        <family val="2"/>
      </rPr>
      <t xml:space="preserve">铜仁市万山区谢桥街道办事处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党政综合办公室工作人员</t>
    </r>
  </si>
  <si>
    <t xml:space="preserve">黄烈</t>
  </si>
  <si>
    <t xml:space="preserve">袁绮</t>
  </si>
  <si>
    <r>
      <rPr>
        <sz val="9"/>
        <rFont val="宋体"/>
        <family val="0"/>
        <charset val="134"/>
      </rPr>
      <t xml:space="preserve">060054</t>
    </r>
    <r>
      <rPr>
        <sz val="9"/>
        <rFont val="Noto Sans"/>
        <family val="2"/>
      </rPr>
      <t xml:space="preserve">铜仁市万山区茶店街道办事处</t>
    </r>
  </si>
  <si>
    <t xml:space="preserve">蒲黎桃</t>
  </si>
  <si>
    <r>
      <rPr>
        <sz val="9"/>
        <rFont val="宋体"/>
        <family val="0"/>
        <charset val="134"/>
      </rPr>
      <t xml:space="preserve">060055</t>
    </r>
    <r>
      <rPr>
        <sz val="9"/>
        <rFont val="Noto Sans"/>
        <family val="2"/>
      </rPr>
      <t xml:space="preserve">铜仁市万山区大坪乡人民政府</t>
    </r>
  </si>
  <si>
    <t xml:space="preserve">李锡龙</t>
  </si>
  <si>
    <t xml:space="preserve">胡丽容</t>
  </si>
  <si>
    <t xml:space="preserve">肖磊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党建办公室工作人员</t>
    </r>
  </si>
  <si>
    <t xml:space="preserve">张珊珊</t>
  </si>
  <si>
    <t xml:space="preserve">姚怀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社会治安综合治理办公室工作人员</t>
    </r>
  </si>
  <si>
    <t xml:space="preserve">王应艳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人口与计划生育办公室工作人员</t>
    </r>
  </si>
  <si>
    <t xml:space="preserve">徐娅</t>
  </si>
  <si>
    <t xml:space="preserve">饶琴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社会事务办公室工作人员</t>
    </r>
  </si>
  <si>
    <t xml:space="preserve">杨文彬</t>
  </si>
  <si>
    <t xml:space="preserve">解晋</t>
  </si>
  <si>
    <r>
      <rPr>
        <sz val="9"/>
        <rFont val="宋体"/>
        <family val="0"/>
        <charset val="134"/>
      </rPr>
      <t xml:space="preserve">060056</t>
    </r>
    <r>
      <rPr>
        <sz val="9"/>
        <rFont val="Noto Sans"/>
        <family val="2"/>
      </rPr>
      <t xml:space="preserve">铜仁市万山区鱼塘乡人民政府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党建办公室工作人员</t>
    </r>
  </si>
  <si>
    <t xml:space="preserve">卫友芬</t>
  </si>
  <si>
    <t xml:space="preserve">左晓江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社会事务办公室工作人员</t>
    </r>
  </si>
  <si>
    <t xml:space="preserve">秦艳琼</t>
  </si>
  <si>
    <t xml:space="preserve">李维献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党政综合办公室工作人员</t>
    </r>
  </si>
  <si>
    <t xml:space="preserve">彭超</t>
  </si>
  <si>
    <r>
      <rPr>
        <sz val="9"/>
        <rFont val="宋体"/>
        <family val="0"/>
        <charset val="134"/>
      </rPr>
      <t xml:space="preserve">060057</t>
    </r>
    <r>
      <rPr>
        <sz val="9"/>
        <rFont val="Noto Sans"/>
        <family val="2"/>
      </rPr>
      <t xml:space="preserve">铜仁市万山区下溪乡人民政府</t>
    </r>
  </si>
  <si>
    <t xml:space="preserve">姚海兰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经济发展办公室工作人员</t>
    </r>
  </si>
  <si>
    <t xml:space="preserve">邹通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社会事务办公室工作人员</t>
    </r>
  </si>
  <si>
    <t xml:space="preserve">刘明洋</t>
  </si>
  <si>
    <r>
      <rPr>
        <sz val="9"/>
        <rFont val="宋体"/>
        <family val="0"/>
        <charset val="134"/>
      </rPr>
      <t xml:space="preserve">060058</t>
    </r>
    <r>
      <rPr>
        <sz val="9"/>
        <rFont val="Noto Sans"/>
        <family val="2"/>
      </rPr>
      <t xml:space="preserve">铜仁市万山区敖寨乡人民政府</t>
    </r>
  </si>
  <si>
    <t xml:space="preserve">刘苏佟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党政综合办公室工作人员</t>
    </r>
  </si>
  <si>
    <t xml:space="preserve">满益波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人口与计划生育办公室工作人员</t>
    </r>
  </si>
  <si>
    <t xml:space="preserve">杨荣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经济发展办公室工作人员</t>
    </r>
  </si>
  <si>
    <t xml:space="preserve">任丹丹</t>
  </si>
  <si>
    <r>
      <rPr>
        <sz val="9"/>
        <rFont val="宋体"/>
        <family val="0"/>
        <charset val="134"/>
      </rPr>
      <t xml:space="preserve">060059</t>
    </r>
    <r>
      <rPr>
        <sz val="9"/>
        <rFont val="Noto Sans"/>
        <family val="2"/>
      </rPr>
      <t xml:space="preserve">铜仁市万山区黄道乡人民政府</t>
    </r>
  </si>
  <si>
    <t xml:space="preserve">陈伟</t>
  </si>
  <si>
    <t xml:space="preserve">朱迪</t>
  </si>
  <si>
    <t xml:space="preserve">樊通军</t>
  </si>
  <si>
    <t xml:space="preserve">杜进波</t>
  </si>
  <si>
    <t xml:space="preserve">向情文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人口与计划生育办公室工作人员</t>
    </r>
  </si>
  <si>
    <t xml:space="preserve">周俊文</t>
  </si>
  <si>
    <r>
      <rPr>
        <sz val="9"/>
        <rFont val="宋体"/>
        <family val="0"/>
        <charset val="134"/>
      </rPr>
      <t xml:space="preserve">060060</t>
    </r>
    <r>
      <rPr>
        <sz val="9"/>
        <rFont val="Noto Sans"/>
        <family val="2"/>
      </rPr>
      <t xml:space="preserve">松桃苗族县人民政府政务服务中心</t>
    </r>
  </si>
  <si>
    <t xml:space="preserve">龙燕琴</t>
  </si>
  <si>
    <t xml:space="preserve">姚梦楝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办公室工作人员</t>
    </r>
  </si>
  <si>
    <t xml:space="preserve">龙奕冰</t>
  </si>
  <si>
    <r>
      <rPr>
        <sz val="9"/>
        <rFont val="宋体"/>
        <family val="0"/>
        <charset val="134"/>
      </rPr>
      <t xml:space="preserve">060061</t>
    </r>
    <r>
      <rPr>
        <sz val="9"/>
        <rFont val="Noto Sans"/>
        <family val="2"/>
      </rPr>
      <t xml:space="preserve">松桃苗族自治县档案局</t>
    </r>
  </si>
  <si>
    <t xml:space="preserve">龙寒意</t>
  </si>
  <si>
    <t xml:space="preserve">常文靖</t>
  </si>
  <si>
    <t xml:space="preserve">田红</t>
  </si>
  <si>
    <r>
      <rPr>
        <sz val="9"/>
        <rFont val="宋体"/>
        <family val="0"/>
        <charset val="134"/>
      </rPr>
      <t xml:space="preserve">060062</t>
    </r>
    <r>
      <rPr>
        <sz val="9"/>
        <rFont val="Noto Sans"/>
        <family val="2"/>
      </rPr>
      <t xml:space="preserve">松桃苗族自治县社会保险事业局</t>
    </r>
  </si>
  <si>
    <t xml:space="preserve">贺旭</t>
  </si>
  <si>
    <t xml:space="preserve">杨丽风</t>
  </si>
  <si>
    <t xml:space="preserve">冉婷婷</t>
  </si>
  <si>
    <t xml:space="preserve">罗青青</t>
  </si>
  <si>
    <t xml:space="preserve">吴彬鑫</t>
  </si>
  <si>
    <r>
      <rPr>
        <sz val="9"/>
        <rFont val="宋体"/>
        <family val="0"/>
        <charset val="134"/>
      </rPr>
      <t xml:space="preserve">060063</t>
    </r>
    <r>
      <rPr>
        <sz val="9"/>
        <rFont val="Noto Sans"/>
        <family val="2"/>
      </rPr>
      <t xml:space="preserve">松桃苗族自治县国土资源执法监察大队</t>
    </r>
  </si>
  <si>
    <t xml:space="preserve">舒玉忠</t>
  </si>
  <si>
    <t xml:space="preserve">宋杰</t>
  </si>
  <si>
    <t xml:space="preserve">陈昱桦</t>
  </si>
  <si>
    <r>
      <rPr>
        <sz val="9"/>
        <rFont val="宋体"/>
        <family val="0"/>
        <charset val="134"/>
      </rPr>
      <t xml:space="preserve">060064</t>
    </r>
    <r>
      <rPr>
        <sz val="9"/>
        <rFont val="Noto Sans"/>
        <family val="2"/>
      </rPr>
      <t xml:space="preserve">松桃苗族自治县城市管理行政执法大队</t>
    </r>
  </si>
  <si>
    <t xml:space="preserve">田露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法制宣传科工作人员</t>
    </r>
  </si>
  <si>
    <t xml:space="preserve">闫依</t>
  </si>
  <si>
    <r>
      <rPr>
        <sz val="9"/>
        <rFont val="宋体"/>
        <family val="0"/>
        <charset val="134"/>
      </rPr>
      <t xml:space="preserve">060065</t>
    </r>
    <r>
      <rPr>
        <sz val="9"/>
        <rFont val="Noto Sans"/>
        <family val="2"/>
      </rPr>
      <t xml:space="preserve">松桃苗族自治县司法局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石梁司法所司法助理员</t>
    </r>
  </si>
  <si>
    <t xml:space="preserve">范云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瓦溪司法所司法助理员</t>
    </r>
  </si>
  <si>
    <t xml:space="preserve">任思淦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冷水溪司法所司法助理员</t>
    </r>
  </si>
  <si>
    <t xml:space="preserve">田磊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乌罗司法所司法助理员</t>
    </r>
  </si>
  <si>
    <t xml:space="preserve">唐佳</t>
  </si>
  <si>
    <r>
      <rPr>
        <sz val="9"/>
        <rFont val="宋体"/>
        <family val="0"/>
        <charset val="134"/>
      </rPr>
      <t xml:space="preserve">060066</t>
    </r>
    <r>
      <rPr>
        <sz val="9"/>
        <rFont val="Noto Sans"/>
        <family val="2"/>
      </rPr>
      <t xml:space="preserve">松桃苗族自治县正大镇人民政府</t>
    </r>
  </si>
  <si>
    <t xml:space="preserve">吴珍女</t>
  </si>
  <si>
    <t xml:space="preserve">麻凯</t>
  </si>
  <si>
    <t xml:space="preserve">贺彩和</t>
  </si>
  <si>
    <t xml:space="preserve">罗彬俊</t>
  </si>
  <si>
    <r>
      <rPr>
        <sz val="9"/>
        <rFont val="宋体"/>
        <family val="0"/>
        <charset val="134"/>
      </rPr>
      <t xml:space="preserve">060067</t>
    </r>
    <r>
      <rPr>
        <sz val="9"/>
        <rFont val="Noto Sans"/>
        <family val="2"/>
      </rPr>
      <t xml:space="preserve">松桃苗族自治县平头乡人民政府</t>
    </r>
  </si>
  <si>
    <t xml:space="preserve">张吉巍</t>
  </si>
  <si>
    <r>
      <rPr>
        <sz val="9"/>
        <rFont val="宋体"/>
        <family val="0"/>
        <charset val="134"/>
      </rPr>
      <t xml:space="preserve">060068</t>
    </r>
    <r>
      <rPr>
        <sz val="9"/>
        <rFont val="Noto Sans"/>
        <family val="2"/>
      </rPr>
      <t xml:space="preserve">松桃苗族自治县石梁乡人民政府</t>
    </r>
  </si>
  <si>
    <t xml:space="preserve">罗盼</t>
  </si>
  <si>
    <t xml:space="preserve">刘亚玲</t>
  </si>
  <si>
    <t xml:space="preserve">冉池航</t>
  </si>
  <si>
    <t xml:space="preserve">杨瑞</t>
  </si>
  <si>
    <r>
      <rPr>
        <sz val="9"/>
        <rFont val="宋体"/>
        <family val="0"/>
        <charset val="134"/>
      </rPr>
      <t xml:space="preserve">060069</t>
    </r>
    <r>
      <rPr>
        <sz val="9"/>
        <rFont val="Noto Sans"/>
        <family val="2"/>
      </rPr>
      <t xml:space="preserve">松桃苗族自治县蓼皋镇人民政府</t>
    </r>
  </si>
  <si>
    <t xml:space="preserve">李文</t>
  </si>
  <si>
    <r>
      <rPr>
        <sz val="9"/>
        <rFont val="宋体"/>
        <family val="0"/>
        <charset val="134"/>
      </rPr>
      <t xml:space="preserve">060070</t>
    </r>
    <r>
      <rPr>
        <sz val="9"/>
        <rFont val="Noto Sans"/>
        <family val="2"/>
      </rPr>
      <t xml:space="preserve">松桃苗族自治县盘信镇人民政府</t>
    </r>
  </si>
  <si>
    <t xml:space="preserve">龙松勇</t>
  </si>
  <si>
    <t xml:space="preserve">龙施羽</t>
  </si>
  <si>
    <r>
      <rPr>
        <sz val="9"/>
        <rFont val="宋体"/>
        <family val="0"/>
        <charset val="134"/>
      </rPr>
      <t xml:space="preserve">060071</t>
    </r>
    <r>
      <rPr>
        <sz val="9"/>
        <rFont val="Noto Sans"/>
        <family val="2"/>
      </rPr>
      <t xml:space="preserve">松桃苗族自治县普觉镇人民政府</t>
    </r>
  </si>
  <si>
    <t xml:space="preserve">唐浩天</t>
  </si>
  <si>
    <t xml:space="preserve">石志龙</t>
  </si>
  <si>
    <t xml:space="preserve">石雯聿</t>
  </si>
  <si>
    <t xml:space="preserve">龙翔</t>
  </si>
  <si>
    <t xml:space="preserve">樊泽恩</t>
  </si>
  <si>
    <r>
      <rPr>
        <sz val="9"/>
        <rFont val="宋体"/>
        <family val="0"/>
        <charset val="134"/>
      </rPr>
      <t xml:space="preserve">060072</t>
    </r>
    <r>
      <rPr>
        <sz val="9"/>
        <rFont val="Noto Sans"/>
        <family val="2"/>
      </rPr>
      <t xml:space="preserve">松桃苗族自治县寨英镇人民政府</t>
    </r>
  </si>
  <si>
    <t xml:space="preserve">向桥洪</t>
  </si>
  <si>
    <t xml:space="preserve">谢丽平</t>
  </si>
  <si>
    <t xml:space="preserve">何丰</t>
  </si>
  <si>
    <t xml:space="preserve">罗良华</t>
  </si>
  <si>
    <r>
      <rPr>
        <sz val="9"/>
        <rFont val="宋体"/>
        <family val="0"/>
        <charset val="134"/>
      </rPr>
      <t xml:space="preserve">060073</t>
    </r>
    <r>
      <rPr>
        <sz val="9"/>
        <rFont val="Noto Sans"/>
        <family val="2"/>
      </rPr>
      <t xml:space="preserve">松桃苗族自治县孟溪镇人民政府</t>
    </r>
  </si>
  <si>
    <t xml:space="preserve">王明红</t>
  </si>
  <si>
    <r>
      <rPr>
        <sz val="9"/>
        <rFont val="宋体"/>
        <family val="0"/>
        <charset val="134"/>
      </rPr>
      <t xml:space="preserve">060074</t>
    </r>
    <r>
      <rPr>
        <sz val="9"/>
        <rFont val="Noto Sans"/>
        <family val="2"/>
      </rPr>
      <t xml:space="preserve">松桃苗族自治县乌罗镇人民政府</t>
    </r>
  </si>
  <si>
    <t xml:space="preserve">朱红枪</t>
  </si>
  <si>
    <r>
      <rPr>
        <sz val="9"/>
        <rFont val="宋体"/>
        <family val="0"/>
        <charset val="134"/>
      </rPr>
      <t xml:space="preserve">060075</t>
    </r>
    <r>
      <rPr>
        <sz val="9"/>
        <rFont val="Noto Sans"/>
        <family val="2"/>
      </rPr>
      <t xml:space="preserve">松桃苗族自治县甘龙镇人民政府</t>
    </r>
  </si>
  <si>
    <t xml:space="preserve">黄鑫</t>
  </si>
  <si>
    <t xml:space="preserve">冉伟君</t>
  </si>
  <si>
    <t xml:space="preserve">张仁军</t>
  </si>
  <si>
    <t xml:space="preserve">石倩</t>
  </si>
  <si>
    <r>
      <rPr>
        <sz val="9"/>
        <rFont val="宋体"/>
        <family val="0"/>
        <charset val="134"/>
      </rPr>
      <t xml:space="preserve">060076</t>
    </r>
    <r>
      <rPr>
        <sz val="9"/>
        <rFont val="Noto Sans"/>
        <family val="2"/>
      </rPr>
      <t xml:space="preserve">松桃苗族自治县长坪乡人民政府</t>
    </r>
  </si>
  <si>
    <t xml:space="preserve">李莹</t>
  </si>
  <si>
    <r>
      <rPr>
        <sz val="9"/>
        <rFont val="宋体"/>
        <family val="0"/>
        <charset val="134"/>
      </rPr>
      <t xml:space="preserve">060077</t>
    </r>
    <r>
      <rPr>
        <sz val="9"/>
        <rFont val="Noto Sans"/>
        <family val="2"/>
      </rPr>
      <t xml:space="preserve">松桃苗族自治县大路乡人民政府</t>
    </r>
  </si>
  <si>
    <t xml:space="preserve">王帅</t>
  </si>
  <si>
    <r>
      <rPr>
        <sz val="9"/>
        <rFont val="宋体"/>
        <family val="0"/>
        <charset val="134"/>
      </rPr>
      <t xml:space="preserve">060078</t>
    </r>
    <r>
      <rPr>
        <sz val="9"/>
        <rFont val="Noto Sans"/>
        <family val="2"/>
      </rPr>
      <t xml:space="preserve">松桃苗族自治县妙隘乡人民政府</t>
    </r>
  </si>
  <si>
    <t xml:space="preserve">杨于勤</t>
  </si>
  <si>
    <r>
      <rPr>
        <sz val="9"/>
        <rFont val="宋体"/>
        <family val="0"/>
        <charset val="134"/>
      </rPr>
      <t xml:space="preserve">060079</t>
    </r>
    <r>
      <rPr>
        <sz val="9"/>
        <rFont val="Noto Sans"/>
        <family val="2"/>
      </rPr>
      <t xml:space="preserve">松桃苗族自治县瓦溪乡人民政府</t>
    </r>
  </si>
  <si>
    <t xml:space="preserve">杨亚明</t>
  </si>
  <si>
    <t xml:space="preserve">吴春霞</t>
  </si>
  <si>
    <r>
      <rPr>
        <sz val="9"/>
        <rFont val="宋体"/>
        <family val="0"/>
        <charset val="134"/>
      </rPr>
      <t xml:space="preserve">060080</t>
    </r>
    <r>
      <rPr>
        <sz val="9"/>
        <rFont val="Noto Sans"/>
        <family val="2"/>
      </rPr>
      <t xml:space="preserve">松桃苗族自治县盘石镇人民政府</t>
    </r>
  </si>
  <si>
    <t xml:space="preserve">麻兆阳</t>
  </si>
  <si>
    <t xml:space="preserve">麻振宇</t>
  </si>
  <si>
    <t xml:space="preserve">姚姝</t>
  </si>
  <si>
    <r>
      <rPr>
        <sz val="9"/>
        <rFont val="宋体"/>
        <family val="0"/>
        <charset val="134"/>
      </rPr>
      <t xml:space="preserve">060081</t>
    </r>
    <r>
      <rPr>
        <sz val="9"/>
        <rFont val="Noto Sans"/>
        <family val="2"/>
      </rPr>
      <t xml:space="preserve">松桃苗族自治县迓驾镇人民政府</t>
    </r>
  </si>
  <si>
    <t xml:space="preserve">石凤琴</t>
  </si>
  <si>
    <t xml:space="preserve">吴雨锋</t>
  </si>
  <si>
    <r>
      <rPr>
        <sz val="9"/>
        <rFont val="宋体"/>
        <family val="0"/>
        <charset val="134"/>
      </rPr>
      <t xml:space="preserve">060082</t>
    </r>
    <r>
      <rPr>
        <sz val="9"/>
        <rFont val="Noto Sans"/>
        <family val="2"/>
      </rPr>
      <t xml:space="preserve">玉屏侗族自治县大龙镇人民政府</t>
    </r>
  </si>
  <si>
    <t xml:space="preserve">吴璇</t>
  </si>
  <si>
    <t xml:space="preserve">黄竹</t>
  </si>
  <si>
    <r>
      <rPr>
        <sz val="9"/>
        <rFont val="宋体"/>
        <family val="0"/>
        <charset val="134"/>
      </rPr>
      <t xml:space="preserve">060083</t>
    </r>
    <r>
      <rPr>
        <sz val="9"/>
        <rFont val="Noto Sans"/>
        <family val="2"/>
      </rPr>
      <t xml:space="preserve">玉屏侗族自治县老龄工作委员会办公室</t>
    </r>
  </si>
  <si>
    <t xml:space="preserve">杨雪苑</t>
  </si>
  <si>
    <r>
      <rPr>
        <sz val="9"/>
        <rFont val="宋体"/>
        <family val="0"/>
        <charset val="134"/>
      </rPr>
      <t xml:space="preserve">060084</t>
    </r>
    <r>
      <rPr>
        <sz val="9"/>
        <rFont val="Noto Sans"/>
        <family val="2"/>
      </rPr>
      <t xml:space="preserve">玉屏侗族自治县社会保险事业局</t>
    </r>
  </si>
  <si>
    <t xml:space="preserve">赵凤</t>
  </si>
  <si>
    <t xml:space="preserve">姚麟萍</t>
  </si>
  <si>
    <t xml:space="preserve">钟薇</t>
  </si>
  <si>
    <t xml:space="preserve">陈维才</t>
  </si>
  <si>
    <r>
      <rPr>
        <sz val="9"/>
        <rFont val="宋体"/>
        <family val="0"/>
        <charset val="134"/>
      </rPr>
      <t xml:space="preserve">060085</t>
    </r>
    <r>
      <rPr>
        <sz val="9"/>
        <rFont val="Noto Sans"/>
        <family val="2"/>
      </rPr>
      <t xml:space="preserve">玉屏侗族自治县供销合作社联合社</t>
    </r>
  </si>
  <si>
    <t xml:space="preserve">杨翼</t>
  </si>
  <si>
    <r>
      <rPr>
        <sz val="9"/>
        <rFont val="宋体"/>
        <family val="0"/>
        <charset val="134"/>
      </rPr>
      <t xml:space="preserve">060086</t>
    </r>
    <r>
      <rPr>
        <sz val="9"/>
        <rFont val="Noto Sans"/>
        <family val="2"/>
      </rPr>
      <t xml:space="preserve">玉屏侗族自治县司法局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大龙司法所司法助理员</t>
    </r>
  </si>
  <si>
    <t xml:space="preserve">杨鹏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新店司法所司法助理员</t>
    </r>
  </si>
  <si>
    <t xml:space="preserve">吴铭镜</t>
  </si>
  <si>
    <r>
      <rPr>
        <sz val="9"/>
        <rFont val="宋体"/>
        <family val="0"/>
        <charset val="134"/>
      </rPr>
      <t xml:space="preserve">060087</t>
    </r>
    <r>
      <rPr>
        <sz val="9"/>
        <rFont val="Noto Sans"/>
        <family val="2"/>
      </rPr>
      <t xml:space="preserve">玉屏侗族自治县平溪镇人民政府</t>
    </r>
  </si>
  <si>
    <t xml:space="preserve">宫轩南</t>
  </si>
  <si>
    <t xml:space="preserve">谭金梅</t>
  </si>
  <si>
    <t xml:space="preserve">黄天竹</t>
  </si>
  <si>
    <r>
      <rPr>
        <sz val="9"/>
        <rFont val="宋体"/>
        <family val="0"/>
        <charset val="134"/>
      </rPr>
      <t xml:space="preserve">060088</t>
    </r>
    <r>
      <rPr>
        <sz val="9"/>
        <rFont val="Noto Sans"/>
        <family val="2"/>
      </rPr>
      <t xml:space="preserve">玉屏侗族自治县田坪镇人民政府</t>
    </r>
  </si>
  <si>
    <t xml:space="preserve">申永庆</t>
  </si>
  <si>
    <t xml:space="preserve">姚红巧</t>
  </si>
  <si>
    <r>
      <rPr>
        <sz val="9"/>
        <rFont val="宋体"/>
        <family val="0"/>
        <charset val="134"/>
      </rPr>
      <t xml:space="preserve">060089</t>
    </r>
    <r>
      <rPr>
        <sz val="9"/>
        <rFont val="Noto Sans"/>
        <family val="2"/>
      </rPr>
      <t xml:space="preserve">玉屏侗族自治县朱家场镇人民政府</t>
    </r>
  </si>
  <si>
    <t xml:space="preserve">龙艺</t>
  </si>
  <si>
    <t xml:space="preserve">曾湘忠</t>
  </si>
  <si>
    <t xml:space="preserve">杨云槐</t>
  </si>
  <si>
    <t xml:space="preserve">刘露露</t>
  </si>
  <si>
    <r>
      <rPr>
        <sz val="9"/>
        <rFont val="宋体"/>
        <family val="0"/>
        <charset val="134"/>
      </rPr>
      <t xml:space="preserve">060090</t>
    </r>
    <r>
      <rPr>
        <sz val="9"/>
        <rFont val="Noto Sans"/>
        <family val="2"/>
      </rPr>
      <t xml:space="preserve">玉屏侗族自治县新店乡人民政府</t>
    </r>
  </si>
  <si>
    <t xml:space="preserve">梅萍</t>
  </si>
  <si>
    <t xml:space="preserve">姚贤刚</t>
  </si>
  <si>
    <r>
      <rPr>
        <sz val="9"/>
        <rFont val="宋体"/>
        <family val="0"/>
        <charset val="134"/>
      </rPr>
      <t xml:space="preserve">060091</t>
    </r>
    <r>
      <rPr>
        <sz val="9"/>
        <rFont val="Noto Sans"/>
        <family val="2"/>
      </rPr>
      <t xml:space="preserve">玉屏侗族自治县亚鱼乡人民政府</t>
    </r>
  </si>
  <si>
    <t xml:space="preserve">高嵩</t>
  </si>
  <si>
    <t xml:space="preserve">杨妮莎</t>
  </si>
  <si>
    <t xml:space="preserve">贺婷</t>
  </si>
  <si>
    <t xml:space="preserve">洪超</t>
  </si>
  <si>
    <t xml:space="preserve">林丽菊</t>
  </si>
  <si>
    <r>
      <rPr>
        <sz val="9"/>
        <rFont val="宋体"/>
        <family val="0"/>
        <charset val="134"/>
      </rPr>
      <t xml:space="preserve">060092</t>
    </r>
    <r>
      <rPr>
        <sz val="9"/>
        <rFont val="Noto Sans"/>
        <family val="2"/>
      </rPr>
      <t xml:space="preserve">江口县双江街道办事处</t>
    </r>
  </si>
  <si>
    <t xml:space="preserve">李娟娟</t>
  </si>
  <si>
    <r>
      <rPr>
        <sz val="9"/>
        <rFont val="宋体"/>
        <family val="0"/>
        <charset val="134"/>
      </rPr>
      <t xml:space="preserve">060093</t>
    </r>
    <r>
      <rPr>
        <sz val="9"/>
        <rFont val="Noto Sans"/>
        <family val="2"/>
      </rPr>
      <t xml:space="preserve">江口县凯德街道办事处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社会事务办公室工作人员</t>
    </r>
  </si>
  <si>
    <t xml:space="preserve">张冲</t>
  </si>
  <si>
    <r>
      <rPr>
        <sz val="9"/>
        <rFont val="宋体"/>
        <family val="0"/>
        <charset val="134"/>
      </rPr>
      <t xml:space="preserve">060094</t>
    </r>
    <r>
      <rPr>
        <sz val="9"/>
        <rFont val="Noto Sans"/>
        <family val="2"/>
      </rPr>
      <t xml:space="preserve">江口县桃映镇人民政府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经济发展办公室工作人员</t>
    </r>
  </si>
  <si>
    <t xml:space="preserve">何华平</t>
  </si>
  <si>
    <r>
      <rPr>
        <sz val="9"/>
        <rFont val="宋体"/>
        <family val="0"/>
        <charset val="134"/>
      </rPr>
      <t xml:space="preserve">060095</t>
    </r>
    <r>
      <rPr>
        <sz val="9"/>
        <rFont val="Noto Sans"/>
        <family val="2"/>
      </rPr>
      <t xml:space="preserve">江口县闵孝镇人民政府</t>
    </r>
  </si>
  <si>
    <t xml:space="preserve">杨徐</t>
  </si>
  <si>
    <r>
      <rPr>
        <sz val="9"/>
        <rFont val="宋体"/>
        <family val="0"/>
        <charset val="134"/>
      </rPr>
      <t xml:space="preserve">060096</t>
    </r>
    <r>
      <rPr>
        <sz val="9"/>
        <rFont val="Noto Sans"/>
        <family val="2"/>
      </rPr>
      <t xml:space="preserve">江口县坝盘镇人民政府</t>
    </r>
  </si>
  <si>
    <t xml:space="preserve">杨尚宇</t>
  </si>
  <si>
    <r>
      <rPr>
        <sz val="9"/>
        <rFont val="宋体"/>
        <family val="0"/>
        <charset val="134"/>
      </rPr>
      <t xml:space="preserve">060097</t>
    </r>
    <r>
      <rPr>
        <sz val="9"/>
        <rFont val="Noto Sans"/>
        <family val="2"/>
      </rPr>
      <t xml:space="preserve">江口县民和镇人民政府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人口与计划生育办公室工作人员</t>
    </r>
  </si>
  <si>
    <t xml:space="preserve">杨锐</t>
  </si>
  <si>
    <r>
      <rPr>
        <sz val="9"/>
        <rFont val="宋体"/>
        <family val="0"/>
        <charset val="134"/>
      </rPr>
      <t xml:space="preserve">060098</t>
    </r>
    <r>
      <rPr>
        <sz val="9"/>
        <rFont val="Noto Sans"/>
        <family val="2"/>
      </rPr>
      <t xml:space="preserve">江口县怒溪镇人民政府</t>
    </r>
  </si>
  <si>
    <t xml:space="preserve">吴婧</t>
  </si>
  <si>
    <r>
      <rPr>
        <sz val="9"/>
        <rFont val="宋体"/>
        <family val="0"/>
        <charset val="134"/>
      </rPr>
      <t xml:space="preserve">060099</t>
    </r>
    <r>
      <rPr>
        <sz val="9"/>
        <rFont val="Noto Sans"/>
        <family val="2"/>
      </rPr>
      <t xml:space="preserve">江口县太平镇人民政府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党政办公室工作人员</t>
    </r>
  </si>
  <si>
    <t xml:space="preserve">杨景骅</t>
  </si>
  <si>
    <r>
      <rPr>
        <sz val="9"/>
        <rFont val="宋体"/>
        <family val="0"/>
        <charset val="134"/>
      </rPr>
      <t xml:space="preserve">060100</t>
    </r>
    <r>
      <rPr>
        <sz val="9"/>
        <rFont val="Noto Sans"/>
        <family val="2"/>
      </rPr>
      <t xml:space="preserve">江口县官和侗族土家族乡人民政府</t>
    </r>
  </si>
  <si>
    <t xml:space="preserve">杨闰</t>
  </si>
  <si>
    <r>
      <rPr>
        <sz val="9"/>
        <rFont val="宋体"/>
        <family val="0"/>
        <charset val="134"/>
      </rPr>
      <t xml:space="preserve">060101</t>
    </r>
    <r>
      <rPr>
        <sz val="9"/>
        <rFont val="Noto Sans"/>
        <family val="2"/>
      </rPr>
      <t xml:space="preserve">江口县德旺苗族土家族人民政府</t>
    </r>
  </si>
  <si>
    <t xml:space="preserve">赵露露</t>
  </si>
  <si>
    <r>
      <rPr>
        <sz val="9"/>
        <rFont val="宋体"/>
        <family val="0"/>
        <charset val="134"/>
      </rPr>
      <t xml:space="preserve">060102</t>
    </r>
    <r>
      <rPr>
        <sz val="9"/>
        <rFont val="Noto Sans"/>
        <family val="2"/>
      </rPr>
      <t xml:space="preserve">石阡县社会保险事业局</t>
    </r>
  </si>
  <si>
    <t xml:space="preserve">张艳</t>
  </si>
  <si>
    <t xml:space="preserve">杨成林</t>
  </si>
  <si>
    <r>
      <rPr>
        <sz val="9"/>
        <rFont val="宋体"/>
        <family val="0"/>
        <charset val="134"/>
      </rPr>
      <t xml:space="preserve">060103</t>
    </r>
    <r>
      <rPr>
        <sz val="9"/>
        <rFont val="Noto Sans"/>
        <family val="2"/>
      </rPr>
      <t xml:space="preserve">石阡县就业局</t>
    </r>
  </si>
  <si>
    <t xml:space="preserve">姜涛</t>
  </si>
  <si>
    <t xml:space="preserve">杨忱岳</t>
  </si>
  <si>
    <r>
      <rPr>
        <sz val="9"/>
        <rFont val="宋体"/>
        <family val="0"/>
        <charset val="134"/>
      </rPr>
      <t xml:space="preserve">060104</t>
    </r>
    <r>
      <rPr>
        <sz val="9"/>
        <rFont val="Noto Sans"/>
        <family val="2"/>
      </rPr>
      <t xml:space="preserve">石阡县本庄镇人民政府</t>
    </r>
  </si>
  <si>
    <t xml:space="preserve">林琳</t>
  </si>
  <si>
    <r>
      <rPr>
        <sz val="9"/>
        <rFont val="宋体"/>
        <family val="0"/>
        <charset val="134"/>
      </rPr>
      <t xml:space="preserve">060105</t>
    </r>
    <r>
      <rPr>
        <sz val="9"/>
        <rFont val="Noto Sans"/>
        <family val="2"/>
      </rPr>
      <t xml:space="preserve">石阡县五德镇人民政府</t>
    </r>
  </si>
  <si>
    <t xml:space="preserve">赵维富</t>
  </si>
  <si>
    <r>
      <rPr>
        <sz val="9"/>
        <rFont val="宋体"/>
        <family val="0"/>
        <charset val="134"/>
      </rPr>
      <t xml:space="preserve">060106</t>
    </r>
    <r>
      <rPr>
        <sz val="9"/>
        <rFont val="Noto Sans"/>
        <family val="2"/>
      </rPr>
      <t xml:space="preserve">石阡县河坝场乡人民政府</t>
    </r>
  </si>
  <si>
    <t xml:space="preserve">苏爱明</t>
  </si>
  <si>
    <t xml:space="preserve">蔡兴健</t>
  </si>
  <si>
    <r>
      <rPr>
        <sz val="9"/>
        <rFont val="宋体"/>
        <family val="0"/>
        <charset val="134"/>
      </rPr>
      <t xml:space="preserve">060107</t>
    </r>
    <r>
      <rPr>
        <sz val="9"/>
        <rFont val="Noto Sans"/>
        <family val="2"/>
      </rPr>
      <t xml:space="preserve">石阡汤山镇人民政府</t>
    </r>
  </si>
  <si>
    <t xml:space="preserve">汪元福</t>
  </si>
  <si>
    <t xml:space="preserve">谢盛桃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人口与计划生育办公室工作人员</t>
    </r>
  </si>
  <si>
    <t xml:space="preserve">唐卫</t>
  </si>
  <si>
    <t xml:space="preserve">杨坤</t>
  </si>
  <si>
    <r>
      <rPr>
        <sz val="9"/>
        <rFont val="宋体"/>
        <family val="0"/>
        <charset val="134"/>
      </rPr>
      <t xml:space="preserve">060108</t>
    </r>
    <r>
      <rPr>
        <sz val="9"/>
        <rFont val="Noto Sans"/>
        <family val="2"/>
      </rPr>
      <t xml:space="preserve">印江土家族苗族自治县龙津街道办事处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群众工作部工作人员</t>
    </r>
  </si>
  <si>
    <t xml:space="preserve">王利容</t>
  </si>
  <si>
    <t xml:space="preserve">严佳敏</t>
  </si>
  <si>
    <r>
      <rPr>
        <sz val="9"/>
        <rFont val="宋体"/>
        <family val="0"/>
        <charset val="134"/>
      </rPr>
      <t xml:space="preserve">060109</t>
    </r>
    <r>
      <rPr>
        <sz val="9"/>
        <rFont val="Noto Sans"/>
        <family val="2"/>
      </rPr>
      <t xml:space="preserve">印江土家族苗族自治县峨岭街道办事处</t>
    </r>
  </si>
  <si>
    <t xml:space="preserve">樊佳佳</t>
  </si>
  <si>
    <t xml:space="preserve">任亚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群众工作部工作人员</t>
    </r>
  </si>
  <si>
    <t xml:space="preserve">李文军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群众工作部工作人员</t>
    </r>
  </si>
  <si>
    <t xml:space="preserve">吴博超</t>
  </si>
  <si>
    <r>
      <rPr>
        <sz val="9"/>
        <rFont val="宋体"/>
        <family val="0"/>
        <charset val="134"/>
      </rPr>
      <t xml:space="preserve">060110</t>
    </r>
    <r>
      <rPr>
        <sz val="9"/>
        <rFont val="Noto Sans"/>
        <family val="2"/>
      </rPr>
      <t xml:space="preserve">印江土家族苗族自治县杨柳镇人民政府</t>
    </r>
  </si>
  <si>
    <t xml:space="preserve">任吉妮</t>
  </si>
  <si>
    <r>
      <rPr>
        <sz val="9"/>
        <rFont val="宋体"/>
        <family val="0"/>
        <charset val="134"/>
      </rPr>
      <t xml:space="preserve">060111</t>
    </r>
    <r>
      <rPr>
        <sz val="9"/>
        <rFont val="Noto Sans"/>
        <family val="2"/>
      </rPr>
      <t xml:space="preserve">思南县财政局</t>
    </r>
  </si>
  <si>
    <t xml:space="preserve">刘嵩</t>
  </si>
  <si>
    <r>
      <rPr>
        <sz val="9"/>
        <rFont val="宋体"/>
        <family val="0"/>
        <charset val="134"/>
      </rPr>
      <t xml:space="preserve">060112</t>
    </r>
    <r>
      <rPr>
        <sz val="9"/>
        <rFont val="Noto Sans"/>
        <family val="2"/>
      </rPr>
      <t xml:space="preserve">思南县卫生和计划生育局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法规股工作人员</t>
    </r>
  </si>
  <si>
    <t xml:space="preserve">陈鸿</t>
  </si>
  <si>
    <r>
      <rPr>
        <sz val="9"/>
        <rFont val="宋体"/>
        <family val="0"/>
        <charset val="134"/>
      </rPr>
      <t xml:space="preserve">060113</t>
    </r>
    <r>
      <rPr>
        <sz val="9"/>
        <rFont val="Noto Sans"/>
        <family val="2"/>
      </rPr>
      <t xml:space="preserve">思南县人力资源和社会保障局</t>
    </r>
  </si>
  <si>
    <t xml:space="preserve">陈桧</t>
  </si>
  <si>
    <r>
      <rPr>
        <sz val="9"/>
        <rFont val="宋体"/>
        <family val="0"/>
        <charset val="134"/>
      </rPr>
      <t xml:space="preserve">060114</t>
    </r>
    <r>
      <rPr>
        <sz val="9"/>
        <rFont val="Noto Sans"/>
        <family val="2"/>
      </rPr>
      <t xml:space="preserve">思南县市场监督管理局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药品医疗器械股工作人员</t>
    </r>
  </si>
  <si>
    <t xml:space="preserve">令狐亚丹</t>
  </si>
  <si>
    <r>
      <rPr>
        <sz val="9"/>
        <rFont val="宋体"/>
        <family val="0"/>
        <charset val="134"/>
      </rPr>
      <t xml:space="preserve">060115</t>
    </r>
    <r>
      <rPr>
        <sz val="9"/>
        <rFont val="Noto Sans"/>
        <family val="2"/>
      </rPr>
      <t xml:space="preserve">思南县老龄工作委员办公室</t>
    </r>
  </si>
  <si>
    <t xml:space="preserve">李金凤</t>
  </si>
  <si>
    <r>
      <rPr>
        <sz val="9"/>
        <rFont val="宋体"/>
        <family val="0"/>
        <charset val="134"/>
      </rPr>
      <t xml:space="preserve">060116</t>
    </r>
    <r>
      <rPr>
        <sz val="9"/>
        <rFont val="Noto Sans"/>
        <family val="2"/>
      </rPr>
      <t xml:space="preserve">思南县基层财政管理局</t>
    </r>
  </si>
  <si>
    <t xml:space="preserve">田丹</t>
  </si>
  <si>
    <r>
      <rPr>
        <sz val="9"/>
        <rFont val="宋体"/>
        <family val="0"/>
        <charset val="134"/>
      </rPr>
      <t xml:space="preserve">060117</t>
    </r>
    <r>
      <rPr>
        <sz val="9"/>
        <rFont val="Noto Sans"/>
        <family val="2"/>
      </rPr>
      <t xml:space="preserve">思南县国库集中支付局</t>
    </r>
  </si>
  <si>
    <t xml:space="preserve">钟群</t>
  </si>
  <si>
    <t xml:space="preserve">田玲</t>
  </si>
  <si>
    <r>
      <rPr>
        <sz val="9"/>
        <rFont val="宋体"/>
        <family val="0"/>
        <charset val="134"/>
      </rPr>
      <t xml:space="preserve">060118</t>
    </r>
    <r>
      <rPr>
        <sz val="9"/>
        <rFont val="Noto Sans"/>
        <family val="2"/>
      </rPr>
      <t xml:space="preserve">思南县社会保险事业局</t>
    </r>
  </si>
  <si>
    <t xml:space="preserve">庄树妹</t>
  </si>
  <si>
    <t xml:space="preserve">张艺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稽核股工作人员</t>
    </r>
  </si>
  <si>
    <t xml:space="preserve">杨标</t>
  </si>
  <si>
    <r>
      <rPr>
        <sz val="9"/>
        <rFont val="宋体"/>
        <family val="0"/>
        <charset val="134"/>
      </rPr>
      <t xml:space="preserve">060119</t>
    </r>
    <r>
      <rPr>
        <sz val="9"/>
        <rFont val="Noto Sans"/>
        <family val="2"/>
      </rPr>
      <t xml:space="preserve">思南县卫生监督局</t>
    </r>
  </si>
  <si>
    <t xml:space="preserve">刘玉洁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卫生监督科工作人员</t>
    </r>
  </si>
  <si>
    <t xml:space="preserve">胡恩明</t>
  </si>
  <si>
    <t xml:space="preserve">杨莉</t>
  </si>
  <si>
    <t xml:space="preserve">卢娅</t>
  </si>
  <si>
    <r>
      <rPr>
        <sz val="9"/>
        <rFont val="宋体"/>
        <family val="0"/>
        <charset val="134"/>
      </rPr>
      <t xml:space="preserve">060120</t>
    </r>
    <r>
      <rPr>
        <sz val="9"/>
        <rFont val="Noto Sans"/>
        <family val="2"/>
      </rPr>
      <t xml:space="preserve">思南县供销合作社联合社</t>
    </r>
  </si>
  <si>
    <t xml:space="preserve">2016.7.31</t>
  </si>
  <si>
    <t xml:space="preserve">曾书强</t>
  </si>
  <si>
    <t xml:space="preserve">张进强</t>
  </si>
  <si>
    <r>
      <rPr>
        <sz val="9"/>
        <rFont val="宋体"/>
        <family val="0"/>
        <charset val="134"/>
      </rPr>
      <t xml:space="preserve">060121</t>
    </r>
    <r>
      <rPr>
        <sz val="9"/>
        <rFont val="Noto Sans"/>
        <family val="2"/>
      </rPr>
      <t xml:space="preserve">思南县人民政府政务服务中心</t>
    </r>
  </si>
  <si>
    <t xml:space="preserve">邓霄文</t>
  </si>
  <si>
    <r>
      <rPr>
        <sz val="9"/>
        <rFont val="宋体"/>
        <family val="0"/>
        <charset val="134"/>
      </rPr>
      <t xml:space="preserve">060122</t>
    </r>
    <r>
      <rPr>
        <sz val="9"/>
        <rFont val="Noto Sans"/>
        <family val="2"/>
      </rPr>
      <t xml:space="preserve">思南县司法局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板桥司法所司法助理员</t>
    </r>
  </si>
  <si>
    <t xml:space="preserve">文雪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邵家桥司法所司法助理员</t>
    </r>
  </si>
  <si>
    <t xml:space="preserve">谢阳明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兴隆司法所司法助理员</t>
    </r>
  </si>
  <si>
    <t xml:space="preserve">柳松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天桥司法所司法助理员</t>
    </r>
  </si>
  <si>
    <t xml:space="preserve">干天森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杨家坳司法所司法助理员</t>
    </r>
  </si>
  <si>
    <t xml:space="preserve">吴姣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青杠坡司法所司法助理员</t>
    </r>
  </si>
  <si>
    <t xml:space="preserve">李琴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香坝司法所司法助理员</t>
    </r>
  </si>
  <si>
    <t xml:space="preserve">桂浩男</t>
  </si>
  <si>
    <r>
      <rPr>
        <sz val="9"/>
        <rFont val="宋体"/>
        <family val="0"/>
        <charset val="134"/>
      </rPr>
      <t xml:space="preserve">060123</t>
    </r>
    <r>
      <rPr>
        <sz val="9"/>
        <rFont val="Noto Sans"/>
        <family val="2"/>
      </rPr>
      <t xml:space="preserve">思南县亭子坝镇人民政府</t>
    </r>
  </si>
  <si>
    <t xml:space="preserve">李福星</t>
  </si>
  <si>
    <r>
      <rPr>
        <sz val="9"/>
        <rFont val="宋体"/>
        <family val="0"/>
        <charset val="134"/>
      </rPr>
      <t xml:space="preserve">060124</t>
    </r>
    <r>
      <rPr>
        <sz val="9"/>
        <rFont val="Noto Sans"/>
        <family val="2"/>
      </rPr>
      <t xml:space="preserve">思南县青杠坡镇人民政府</t>
    </r>
  </si>
  <si>
    <t xml:space="preserve">王儒勇</t>
  </si>
  <si>
    <t xml:space="preserve">陈维凤</t>
  </si>
  <si>
    <t xml:space="preserve">王苗</t>
  </si>
  <si>
    <r>
      <rPr>
        <sz val="9"/>
        <rFont val="宋体"/>
        <family val="0"/>
        <charset val="134"/>
      </rPr>
      <t xml:space="preserve">060125</t>
    </r>
    <r>
      <rPr>
        <sz val="9"/>
        <rFont val="Noto Sans"/>
        <family val="2"/>
      </rPr>
      <t xml:space="preserve">思南县合朋溪镇人民政府</t>
    </r>
  </si>
  <si>
    <t xml:space="preserve">龙涛</t>
  </si>
  <si>
    <t xml:space="preserve">汪政鸿</t>
  </si>
  <si>
    <r>
      <rPr>
        <sz val="9"/>
        <rFont val="宋体"/>
        <family val="0"/>
        <charset val="134"/>
      </rPr>
      <t xml:space="preserve">060126</t>
    </r>
    <r>
      <rPr>
        <sz val="9"/>
        <rFont val="Noto Sans"/>
        <family val="2"/>
      </rPr>
      <t xml:space="preserve">思南县长坝镇人民政府</t>
    </r>
  </si>
  <si>
    <t xml:space="preserve">田菲</t>
  </si>
  <si>
    <t xml:space="preserve">罗燕</t>
  </si>
  <si>
    <t xml:space="preserve">李猛</t>
  </si>
  <si>
    <r>
      <rPr>
        <sz val="9"/>
        <rFont val="宋体"/>
        <family val="0"/>
        <charset val="134"/>
      </rPr>
      <t xml:space="preserve">060127</t>
    </r>
    <r>
      <rPr>
        <sz val="9"/>
        <rFont val="Noto Sans"/>
        <family val="2"/>
      </rPr>
      <t xml:space="preserve">思南县香坝镇人民政府</t>
    </r>
  </si>
  <si>
    <t xml:space="preserve">王海科</t>
  </si>
  <si>
    <t xml:space="preserve">李爽</t>
  </si>
  <si>
    <t xml:space="preserve">田牛</t>
  </si>
  <si>
    <t xml:space="preserve">罗顺仙</t>
  </si>
  <si>
    <t xml:space="preserve">张纬</t>
  </si>
  <si>
    <t xml:space="preserve">陈艳</t>
  </si>
  <si>
    <r>
      <rPr>
        <sz val="9"/>
        <rFont val="宋体"/>
        <family val="0"/>
        <charset val="134"/>
      </rPr>
      <t xml:space="preserve">060128</t>
    </r>
    <r>
      <rPr>
        <sz val="9"/>
        <rFont val="Noto Sans"/>
        <family val="2"/>
      </rPr>
      <t xml:space="preserve">思南县邵家桥镇人民政府</t>
    </r>
  </si>
  <si>
    <t xml:space="preserve">米成昌</t>
  </si>
  <si>
    <r>
      <rPr>
        <sz val="9"/>
        <rFont val="宋体"/>
        <family val="0"/>
        <charset val="134"/>
      </rPr>
      <t xml:space="preserve">060129</t>
    </r>
    <r>
      <rPr>
        <sz val="9"/>
        <rFont val="Noto Sans"/>
        <family val="2"/>
      </rPr>
      <t xml:space="preserve">思南县大坝场镇人政府</t>
    </r>
  </si>
  <si>
    <t xml:space="preserve">曾庆</t>
  </si>
  <si>
    <r>
      <rPr>
        <sz val="9"/>
        <rFont val="宋体"/>
        <family val="0"/>
        <charset val="134"/>
      </rPr>
      <t xml:space="preserve">060130</t>
    </r>
    <r>
      <rPr>
        <sz val="9"/>
        <rFont val="Noto Sans"/>
        <family val="2"/>
      </rPr>
      <t xml:space="preserve">思南县宽坪土家族苗族乡人民政府</t>
    </r>
  </si>
  <si>
    <t xml:space="preserve">黄小飞</t>
  </si>
  <si>
    <t xml:space="preserve">安琴</t>
  </si>
  <si>
    <r>
      <rPr>
        <sz val="9"/>
        <rFont val="宋体"/>
        <family val="0"/>
        <charset val="134"/>
      </rPr>
      <t xml:space="preserve">060131</t>
    </r>
    <r>
      <rPr>
        <sz val="9"/>
        <rFont val="Noto Sans"/>
        <family val="2"/>
      </rPr>
      <t xml:space="preserve">思南县胡家湾苗族土家族乡人民政府</t>
    </r>
  </si>
  <si>
    <t xml:space="preserve">吴大怀</t>
  </si>
  <si>
    <r>
      <rPr>
        <sz val="9"/>
        <rFont val="宋体"/>
        <family val="0"/>
        <charset val="134"/>
      </rPr>
      <t xml:space="preserve">060132</t>
    </r>
    <r>
      <rPr>
        <sz val="9"/>
        <rFont val="Noto Sans"/>
        <family val="2"/>
      </rPr>
      <t xml:space="preserve">思南县杨家坳苗族土家族乡人民政府</t>
    </r>
  </si>
  <si>
    <t xml:space="preserve">吴万勇</t>
  </si>
  <si>
    <t xml:space="preserve">石文松</t>
  </si>
  <si>
    <t xml:space="preserve">柳箐</t>
  </si>
  <si>
    <r>
      <rPr>
        <sz val="9"/>
        <rFont val="宋体"/>
        <family val="0"/>
        <charset val="134"/>
      </rPr>
      <t xml:space="preserve">060133</t>
    </r>
    <r>
      <rPr>
        <sz val="9"/>
        <rFont val="Noto Sans"/>
        <family val="2"/>
      </rPr>
      <t xml:space="preserve">思南县兴隆土家族苗族乡人民政府</t>
    </r>
  </si>
  <si>
    <t xml:space="preserve">张白禹</t>
  </si>
  <si>
    <t xml:space="preserve">王璐璐</t>
  </si>
  <si>
    <r>
      <rPr>
        <sz val="9"/>
        <rFont val="宋体"/>
        <family val="0"/>
        <charset val="134"/>
      </rPr>
      <t xml:space="preserve">060134</t>
    </r>
    <r>
      <rPr>
        <sz val="9"/>
        <rFont val="Noto Sans"/>
        <family val="2"/>
      </rPr>
      <t xml:space="preserve">思南县三道水土家族苗族乡人民政府</t>
    </r>
  </si>
  <si>
    <t xml:space="preserve">张星卫</t>
  </si>
  <si>
    <r>
      <rPr>
        <sz val="9"/>
        <rFont val="宋体"/>
        <family val="0"/>
        <charset val="134"/>
      </rPr>
      <t xml:space="preserve">060135</t>
    </r>
    <r>
      <rPr>
        <sz val="9"/>
        <rFont val="Noto Sans"/>
        <family val="2"/>
      </rPr>
      <t xml:space="preserve">德江县司法局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高山司法所司法助理员</t>
    </r>
  </si>
  <si>
    <t xml:space="preserve">吴限</t>
  </si>
  <si>
    <r>
      <rPr>
        <sz val="9"/>
        <rFont val="宋体"/>
        <family val="0"/>
        <charset val="134"/>
      </rPr>
      <t xml:space="preserve">060137</t>
    </r>
    <r>
      <rPr>
        <sz val="9"/>
        <rFont val="Noto Sans"/>
        <family val="2"/>
      </rPr>
      <t xml:space="preserve">德江县社会保险事业局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医保股工作人员</t>
    </r>
  </si>
  <si>
    <t xml:space="preserve">吴杰</t>
  </si>
  <si>
    <r>
      <rPr>
        <sz val="9"/>
        <rFont val="宋体"/>
        <family val="0"/>
        <charset val="134"/>
      </rPr>
      <t xml:space="preserve">060138</t>
    </r>
    <r>
      <rPr>
        <sz val="9"/>
        <rFont val="Noto Sans"/>
        <family val="2"/>
      </rPr>
      <t xml:space="preserve">德江县卫生监督局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监督二科工作人员</t>
    </r>
  </si>
  <si>
    <t xml:space="preserve">石青松</t>
  </si>
  <si>
    <r>
      <rPr>
        <sz val="9"/>
        <rFont val="宋体"/>
        <family val="0"/>
        <charset val="134"/>
      </rPr>
      <t xml:space="preserve">060139</t>
    </r>
    <r>
      <rPr>
        <sz val="9"/>
        <rFont val="Noto Sans"/>
        <family val="2"/>
      </rPr>
      <t xml:space="preserve">德江县潮砥镇人民政府</t>
    </r>
  </si>
  <si>
    <t xml:space="preserve">肖长远</t>
  </si>
  <si>
    <t xml:space="preserve">谌杨</t>
  </si>
  <si>
    <t xml:space="preserve">冯小芬</t>
  </si>
  <si>
    <t xml:space="preserve">申运</t>
  </si>
  <si>
    <r>
      <rPr>
        <sz val="9"/>
        <rFont val="宋体"/>
        <family val="0"/>
        <charset val="134"/>
      </rPr>
      <t xml:space="preserve">060140</t>
    </r>
    <r>
      <rPr>
        <sz val="9"/>
        <rFont val="Noto Sans"/>
        <family val="2"/>
      </rPr>
      <t xml:space="preserve">德江县复兴镇人民政府</t>
    </r>
  </si>
  <si>
    <t xml:space="preserve">张漓铌</t>
  </si>
  <si>
    <t xml:space="preserve">王棋</t>
  </si>
  <si>
    <r>
      <rPr>
        <sz val="9"/>
        <rFont val="宋体"/>
        <family val="0"/>
        <charset val="134"/>
      </rPr>
      <t xml:space="preserve">060141</t>
    </r>
    <r>
      <rPr>
        <sz val="9"/>
        <rFont val="Noto Sans"/>
        <family val="2"/>
      </rPr>
      <t xml:space="preserve">德江县合兴镇人民政府</t>
    </r>
  </si>
  <si>
    <t xml:space="preserve">李俊杰</t>
  </si>
  <si>
    <r>
      <rPr>
        <sz val="9"/>
        <rFont val="宋体"/>
        <family val="0"/>
        <charset val="134"/>
      </rPr>
      <t xml:space="preserve">060142</t>
    </r>
    <r>
      <rPr>
        <sz val="9"/>
        <rFont val="Noto Sans"/>
        <family val="2"/>
      </rPr>
      <t xml:space="preserve">德江县高山镇人民政府</t>
    </r>
  </si>
  <si>
    <t xml:space="preserve">毛旭萍</t>
  </si>
  <si>
    <t xml:space="preserve">王飞宇</t>
  </si>
  <si>
    <r>
      <rPr>
        <sz val="9"/>
        <rFont val="宋体"/>
        <family val="0"/>
        <charset val="134"/>
      </rPr>
      <t xml:space="preserve">060143</t>
    </r>
    <r>
      <rPr>
        <sz val="9"/>
        <rFont val="Noto Sans"/>
        <family val="2"/>
      </rPr>
      <t xml:space="preserve">德江县钱家土家族乡人民政府</t>
    </r>
  </si>
  <si>
    <t xml:space="preserve">黄海迪</t>
  </si>
  <si>
    <t xml:space="preserve">曾跃</t>
  </si>
  <si>
    <t xml:space="preserve">杨珊</t>
  </si>
  <si>
    <r>
      <rPr>
        <sz val="9"/>
        <rFont val="宋体"/>
        <family val="0"/>
        <charset val="134"/>
      </rPr>
      <t xml:space="preserve">060144</t>
    </r>
    <r>
      <rPr>
        <sz val="9"/>
        <rFont val="Noto Sans"/>
        <family val="2"/>
      </rPr>
      <t xml:space="preserve">德江县龙泉土家族乡人民政府</t>
    </r>
  </si>
  <si>
    <t xml:space="preserve">周芝竹</t>
  </si>
  <si>
    <t xml:space="preserve">王荣</t>
  </si>
  <si>
    <r>
      <rPr>
        <sz val="9"/>
        <rFont val="宋体"/>
        <family val="0"/>
        <charset val="134"/>
      </rPr>
      <t xml:space="preserve">060145</t>
    </r>
    <r>
      <rPr>
        <sz val="9"/>
        <rFont val="Noto Sans"/>
        <family val="2"/>
      </rPr>
      <t xml:space="preserve">德江县堰塘土家族乡人民政府</t>
    </r>
  </si>
  <si>
    <t xml:space="preserve">宋军</t>
  </si>
  <si>
    <r>
      <rPr>
        <sz val="9"/>
        <rFont val="宋体"/>
        <family val="0"/>
        <charset val="134"/>
      </rPr>
      <t xml:space="preserve">060146</t>
    </r>
    <r>
      <rPr>
        <sz val="9"/>
        <rFont val="Noto Sans"/>
        <family val="2"/>
      </rPr>
      <t xml:space="preserve">德江县荆角土家族乡人民政府</t>
    </r>
  </si>
  <si>
    <t xml:space="preserve">冉何燕</t>
  </si>
  <si>
    <t xml:space="preserve">陈振</t>
  </si>
  <si>
    <r>
      <rPr>
        <sz val="9"/>
        <rFont val="宋体"/>
        <family val="0"/>
        <charset val="134"/>
      </rPr>
      <t xml:space="preserve">060147</t>
    </r>
    <r>
      <rPr>
        <sz val="9"/>
        <rFont val="Noto Sans"/>
        <family val="2"/>
      </rPr>
      <t xml:space="preserve">德江县沙溪土家族乡人民政府</t>
    </r>
  </si>
  <si>
    <t xml:space="preserve">彭伟</t>
  </si>
  <si>
    <r>
      <rPr>
        <sz val="9"/>
        <rFont val="宋体"/>
        <family val="0"/>
        <charset val="134"/>
      </rPr>
      <t xml:space="preserve">060148</t>
    </r>
    <r>
      <rPr>
        <sz val="9"/>
        <rFont val="Noto Sans"/>
        <family val="2"/>
      </rPr>
      <t xml:space="preserve">德江县桶井土家族乡人民政府</t>
    </r>
  </si>
  <si>
    <t xml:space="preserve">黎计华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社会治安综合治理办公室工作人员</t>
    </r>
  </si>
  <si>
    <t xml:space="preserve">魏家鸣</t>
  </si>
  <si>
    <t xml:space="preserve">何开恩</t>
  </si>
  <si>
    <t xml:space="preserve">朱龙</t>
  </si>
  <si>
    <r>
      <rPr>
        <sz val="9"/>
        <rFont val="宋体"/>
        <family val="0"/>
        <charset val="134"/>
      </rPr>
      <t xml:space="preserve">060149</t>
    </r>
    <r>
      <rPr>
        <sz val="9"/>
        <rFont val="Noto Sans"/>
        <family val="2"/>
      </rPr>
      <t xml:space="preserve">德江县长丰土家族乡人民政府</t>
    </r>
  </si>
  <si>
    <t xml:space="preserve">全保卫</t>
  </si>
  <si>
    <t xml:space="preserve">田超</t>
  </si>
  <si>
    <r>
      <rPr>
        <sz val="9"/>
        <rFont val="宋体"/>
        <family val="0"/>
        <charset val="134"/>
      </rPr>
      <t xml:space="preserve">060150</t>
    </r>
    <r>
      <rPr>
        <sz val="9"/>
        <rFont val="Noto Sans"/>
        <family val="2"/>
      </rPr>
      <t xml:space="preserve">沿河土家族自治县供销合作社联合社</t>
    </r>
  </si>
  <si>
    <t xml:space="preserve">陈松</t>
  </si>
  <si>
    <t xml:space="preserve">田婷</t>
  </si>
  <si>
    <r>
      <rPr>
        <sz val="9"/>
        <rFont val="宋体"/>
        <family val="0"/>
        <charset val="134"/>
      </rPr>
      <t xml:space="preserve">060151</t>
    </r>
    <r>
      <rPr>
        <sz val="9"/>
        <rFont val="Noto Sans"/>
        <family val="2"/>
      </rPr>
      <t xml:space="preserve">沿河土家族自治县社会保险事业局</t>
    </r>
  </si>
  <si>
    <t xml:space="preserve">王玉洁</t>
  </si>
  <si>
    <r>
      <rPr>
        <sz val="9"/>
        <rFont val="宋体"/>
        <family val="0"/>
        <charset val="134"/>
      </rPr>
      <t xml:space="preserve">060152</t>
    </r>
    <r>
      <rPr>
        <sz val="9"/>
        <rFont val="Noto Sans"/>
        <family val="2"/>
      </rPr>
      <t xml:space="preserve">沿河土家族自治县就业局</t>
    </r>
  </si>
  <si>
    <t xml:space="preserve">张雨</t>
  </si>
  <si>
    <r>
      <rPr>
        <sz val="9"/>
        <rFont val="宋体"/>
        <family val="0"/>
        <charset val="134"/>
      </rPr>
      <t xml:space="preserve">060153</t>
    </r>
    <r>
      <rPr>
        <sz val="9"/>
        <rFont val="Noto Sans"/>
        <family val="2"/>
      </rPr>
      <t xml:space="preserve">沿河土家族自治县市场监督管理局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谯家分局工作人员</t>
    </r>
  </si>
  <si>
    <t xml:space="preserve">安蔚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谯家分局工作人员</t>
    </r>
  </si>
  <si>
    <t xml:space="preserve">周近楼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黄土分局工作人员</t>
    </r>
  </si>
  <si>
    <t xml:space="preserve">曹川云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黄土分局工作人员</t>
    </r>
  </si>
  <si>
    <t xml:space="preserve">冉卫民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洪渡分局工作人员</t>
    </r>
  </si>
  <si>
    <t xml:space="preserve">张涛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洪渡分局工作人员</t>
    </r>
  </si>
  <si>
    <t xml:space="preserve">田委</t>
  </si>
  <si>
    <r>
      <rPr>
        <sz val="9"/>
        <rFont val="宋体"/>
        <family val="0"/>
        <charset val="134"/>
      </rPr>
      <t xml:space="preserve">060154</t>
    </r>
    <r>
      <rPr>
        <sz val="9"/>
        <rFont val="Noto Sans"/>
        <family val="2"/>
      </rPr>
      <t xml:space="preserve">沿河土家族自治县司法局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后坪司法所司法助理员</t>
    </r>
  </si>
  <si>
    <t xml:space="preserve">冉双飞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后坪司法所司法助理员</t>
    </r>
  </si>
  <si>
    <t xml:space="preserve">田强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土地坳司法所司法助理员</t>
    </r>
  </si>
  <si>
    <t xml:space="preserve">罗洋</t>
  </si>
  <si>
    <r>
      <rPr>
        <sz val="9"/>
        <rFont val="宋体"/>
        <family val="0"/>
        <charset val="134"/>
      </rPr>
      <t xml:space="preserve">060155</t>
    </r>
    <r>
      <rPr>
        <sz val="9"/>
        <rFont val="Noto Sans"/>
        <family val="2"/>
      </rPr>
      <t xml:space="preserve">沿河土家族自治县和平街道办事处</t>
    </r>
  </si>
  <si>
    <t xml:space="preserve">傅玉婷</t>
  </si>
  <si>
    <t xml:space="preserve">田志军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党政综合办公室工作人员</t>
    </r>
  </si>
  <si>
    <t xml:space="preserve">侯凌霜</t>
  </si>
  <si>
    <r>
      <rPr>
        <sz val="9"/>
        <rFont val="宋体"/>
        <family val="0"/>
        <charset val="134"/>
      </rPr>
      <t xml:space="preserve">060156</t>
    </r>
    <r>
      <rPr>
        <sz val="9"/>
        <rFont val="Noto Sans"/>
        <family val="2"/>
      </rPr>
      <t xml:space="preserve">沿河土家族自治县团结街道办事处</t>
    </r>
  </si>
  <si>
    <t xml:space="preserve">谯幸娟</t>
  </si>
  <si>
    <t xml:space="preserve">汪勇</t>
  </si>
  <si>
    <t xml:space="preserve">安树</t>
  </si>
  <si>
    <t xml:space="preserve">袁速飞</t>
  </si>
  <si>
    <t xml:space="preserve">文学</t>
  </si>
  <si>
    <r>
      <rPr>
        <sz val="9"/>
        <rFont val="宋体"/>
        <family val="0"/>
        <charset val="134"/>
      </rPr>
      <t xml:space="preserve">060157</t>
    </r>
    <r>
      <rPr>
        <sz val="9"/>
        <rFont val="Noto Sans"/>
        <family val="2"/>
      </rPr>
      <t xml:space="preserve">沿河土家族自治县夹石镇人民政府</t>
    </r>
  </si>
  <si>
    <t xml:space="preserve">田宇</t>
  </si>
  <si>
    <r>
      <rPr>
        <sz val="9"/>
        <rFont val="宋体"/>
        <family val="0"/>
        <charset val="134"/>
      </rPr>
      <t xml:space="preserve">060158</t>
    </r>
    <r>
      <rPr>
        <sz val="9"/>
        <rFont val="Noto Sans"/>
        <family val="2"/>
      </rPr>
      <t xml:space="preserve">沿河土家族自治县板场镇人民政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1" activeCellId="0" sqref="D26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28"/>
    <col collapsed="false" customWidth="true" hidden="false" outlineLevel="0" max="3" min="3" style="1" width="5.7"/>
    <col collapsed="false" customWidth="true" hidden="false" outlineLevel="0" max="4" min="4" style="2" width="43.28"/>
    <col collapsed="false" customWidth="true" hidden="false" outlineLevel="0" max="5" min="5" style="2" width="35.42"/>
    <col collapsed="false" customWidth="true" hidden="false" outlineLevel="0" max="6" min="6" style="3" width="6.28"/>
    <col collapsed="false" customWidth="true" hidden="false" outlineLevel="0" max="7" min="7" style="4" width="6.42"/>
    <col collapsed="false" customWidth="true" hidden="false" outlineLevel="0" max="8" min="8" style="5" width="6.99"/>
    <col collapsed="false" customWidth="true" hidden="false" outlineLevel="0" max="9" min="9" style="6" width="6.56"/>
    <col collapsed="false" customWidth="true" hidden="false" outlineLevel="0" max="10" min="10" style="3" width="5.99"/>
    <col collapsed="false" customWidth="true" hidden="false" outlineLevel="0" max="11" min="11" style="0" width="11.28"/>
  </cols>
  <sheetData>
    <row r="1" customFormat="fals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0"/>
      <c r="H2" s="10" t="s">
        <v>7</v>
      </c>
      <c r="I2" s="10"/>
      <c r="J2" s="8" t="s">
        <v>8</v>
      </c>
      <c r="K2" s="10" t="s">
        <v>9</v>
      </c>
      <c r="L2" s="10" t="s">
        <v>10</v>
      </c>
    </row>
    <row r="3" s="13" customFormat="true" ht="24.95" hidden="false" customHeight="true" outlineLevel="0" collapsed="false">
      <c r="A3" s="8"/>
      <c r="B3" s="8"/>
      <c r="C3" s="8"/>
      <c r="D3" s="9"/>
      <c r="E3" s="9"/>
      <c r="F3" s="8" t="s">
        <v>11</v>
      </c>
      <c r="G3" s="11" t="s">
        <v>12</v>
      </c>
      <c r="H3" s="11" t="s">
        <v>11</v>
      </c>
      <c r="I3" s="12" t="s">
        <v>12</v>
      </c>
      <c r="J3" s="8"/>
      <c r="K3" s="10"/>
      <c r="L3" s="10"/>
    </row>
    <row r="4" s="20" customFormat="true" ht="12.95" hidden="false" customHeight="true" outlineLevel="0" collapsed="false">
      <c r="A4" s="14" t="n">
        <v>1</v>
      </c>
      <c r="B4" s="15" t="s">
        <v>13</v>
      </c>
      <c r="C4" s="15" t="s">
        <v>14</v>
      </c>
      <c r="D4" s="16" t="s">
        <v>15</v>
      </c>
      <c r="E4" s="16" t="s">
        <v>16</v>
      </c>
      <c r="F4" s="15" t="n">
        <v>191.3</v>
      </c>
      <c r="G4" s="17" t="n">
        <f aca="false">F4/3*0.6</f>
        <v>38.26</v>
      </c>
      <c r="H4" s="17" t="n">
        <v>77.4</v>
      </c>
      <c r="I4" s="18" t="n">
        <f aca="false">H4*0.4</f>
        <v>30.96</v>
      </c>
      <c r="J4" s="18" t="n">
        <f aca="false">I4+G4</f>
        <v>69.22</v>
      </c>
      <c r="K4" s="19" t="s">
        <v>17</v>
      </c>
      <c r="L4" s="19"/>
    </row>
    <row r="5" s="20" customFormat="true" ht="12.95" hidden="false" customHeight="true" outlineLevel="0" collapsed="false">
      <c r="A5" s="14" t="n">
        <v>2</v>
      </c>
      <c r="B5" s="15" t="s">
        <v>18</v>
      </c>
      <c r="C5" s="15" t="s">
        <v>14</v>
      </c>
      <c r="D5" s="16" t="s">
        <v>15</v>
      </c>
      <c r="E5" s="16" t="s">
        <v>19</v>
      </c>
      <c r="F5" s="15" t="n">
        <v>176.9</v>
      </c>
      <c r="G5" s="17" t="n">
        <f aca="false">F5/3*0.6</f>
        <v>35.38</v>
      </c>
      <c r="H5" s="17" t="n">
        <v>74.4</v>
      </c>
      <c r="I5" s="18" t="n">
        <f aca="false">H5*0.4</f>
        <v>29.76</v>
      </c>
      <c r="J5" s="18" t="n">
        <f aca="false">I5+G5</f>
        <v>65.14</v>
      </c>
      <c r="K5" s="19" t="s">
        <v>17</v>
      </c>
      <c r="L5" s="19"/>
    </row>
    <row r="6" s="20" customFormat="true" ht="12.95" hidden="false" customHeight="true" outlineLevel="0" collapsed="false">
      <c r="A6" s="14" t="n">
        <v>3</v>
      </c>
      <c r="B6" s="15" t="s">
        <v>20</v>
      </c>
      <c r="C6" s="15" t="s">
        <v>14</v>
      </c>
      <c r="D6" s="16" t="s">
        <v>15</v>
      </c>
      <c r="E6" s="16" t="s">
        <v>19</v>
      </c>
      <c r="F6" s="15" t="n">
        <v>159.5</v>
      </c>
      <c r="G6" s="17" t="n">
        <f aca="false">F6/3*0.6</f>
        <v>31.9</v>
      </c>
      <c r="H6" s="17" t="n">
        <v>81.8</v>
      </c>
      <c r="I6" s="18" t="n">
        <f aca="false">H6*0.4</f>
        <v>32.72</v>
      </c>
      <c r="J6" s="18" t="n">
        <f aca="false">I6+G6</f>
        <v>64.62</v>
      </c>
      <c r="K6" s="19" t="s">
        <v>17</v>
      </c>
      <c r="L6" s="19"/>
    </row>
    <row r="7" s="20" customFormat="true" ht="12.95" hidden="false" customHeight="true" outlineLevel="0" collapsed="false">
      <c r="A7" s="14" t="n">
        <v>4</v>
      </c>
      <c r="B7" s="15" t="s">
        <v>21</v>
      </c>
      <c r="C7" s="15" t="s">
        <v>14</v>
      </c>
      <c r="D7" s="16" t="s">
        <v>22</v>
      </c>
      <c r="E7" s="16" t="s">
        <v>23</v>
      </c>
      <c r="F7" s="15" t="n">
        <v>176.3</v>
      </c>
      <c r="G7" s="17" t="n">
        <f aca="false">F7/3*0.6</f>
        <v>35.26</v>
      </c>
      <c r="H7" s="17" t="n">
        <v>81.4</v>
      </c>
      <c r="I7" s="18" t="n">
        <f aca="false">H7*0.4</f>
        <v>32.56</v>
      </c>
      <c r="J7" s="18" t="n">
        <f aca="false">I7+G7</f>
        <v>67.82</v>
      </c>
      <c r="K7" s="19" t="s">
        <v>17</v>
      </c>
      <c r="L7" s="19"/>
    </row>
    <row r="8" s="21" customFormat="true" ht="12.95" hidden="false" customHeight="true" outlineLevel="0" collapsed="false">
      <c r="A8" s="14" t="n">
        <v>5</v>
      </c>
      <c r="B8" s="15" t="s">
        <v>24</v>
      </c>
      <c r="C8" s="15" t="s">
        <v>25</v>
      </c>
      <c r="D8" s="16" t="s">
        <v>26</v>
      </c>
      <c r="E8" s="16" t="s">
        <v>23</v>
      </c>
      <c r="F8" s="15" t="n">
        <v>173.3</v>
      </c>
      <c r="G8" s="17" t="n">
        <f aca="false">F8/3*0.6</f>
        <v>34.66</v>
      </c>
      <c r="H8" s="17" t="n">
        <v>76.8</v>
      </c>
      <c r="I8" s="18" t="n">
        <f aca="false">H8*0.4</f>
        <v>30.72</v>
      </c>
      <c r="J8" s="18" t="n">
        <f aca="false">I8+G8</f>
        <v>65.38</v>
      </c>
      <c r="K8" s="19" t="s">
        <v>17</v>
      </c>
      <c r="L8" s="19"/>
    </row>
    <row r="9" s="20" customFormat="true" ht="12.95" hidden="false" customHeight="true" outlineLevel="0" collapsed="false">
      <c r="A9" s="14" t="n">
        <v>6</v>
      </c>
      <c r="B9" s="15" t="s">
        <v>27</v>
      </c>
      <c r="C9" s="15" t="s">
        <v>14</v>
      </c>
      <c r="D9" s="16" t="s">
        <v>28</v>
      </c>
      <c r="E9" s="16" t="s">
        <v>29</v>
      </c>
      <c r="F9" s="15" t="n">
        <v>173.2</v>
      </c>
      <c r="G9" s="17" t="n">
        <f aca="false">F9/3*0.6</f>
        <v>34.64</v>
      </c>
      <c r="H9" s="17" t="n">
        <v>74</v>
      </c>
      <c r="I9" s="18" t="n">
        <f aca="false">H9*0.4</f>
        <v>29.6</v>
      </c>
      <c r="J9" s="18" t="n">
        <f aca="false">I9+G9</f>
        <v>64.24</v>
      </c>
      <c r="K9" s="19" t="s">
        <v>17</v>
      </c>
      <c r="L9" s="19"/>
    </row>
    <row r="10" s="20" customFormat="true" ht="12.95" hidden="false" customHeight="true" outlineLevel="0" collapsed="false">
      <c r="A10" s="14" t="n">
        <v>7</v>
      </c>
      <c r="B10" s="15" t="s">
        <v>30</v>
      </c>
      <c r="C10" s="15" t="s">
        <v>14</v>
      </c>
      <c r="D10" s="16" t="s">
        <v>31</v>
      </c>
      <c r="E10" s="16" t="s">
        <v>32</v>
      </c>
      <c r="F10" s="15" t="n">
        <v>164</v>
      </c>
      <c r="G10" s="17" t="n">
        <f aca="false">F10/3*0.6</f>
        <v>32.8</v>
      </c>
      <c r="H10" s="17" t="n">
        <v>81.6</v>
      </c>
      <c r="I10" s="18" t="n">
        <f aca="false">H10*0.4</f>
        <v>32.64</v>
      </c>
      <c r="J10" s="18" t="n">
        <f aca="false">I10+G10</f>
        <v>65.44</v>
      </c>
      <c r="K10" s="19" t="s">
        <v>17</v>
      </c>
      <c r="L10" s="19"/>
    </row>
    <row r="11" s="20" customFormat="true" ht="12.95" hidden="false" customHeight="true" outlineLevel="0" collapsed="false">
      <c r="A11" s="14" t="n">
        <v>8</v>
      </c>
      <c r="B11" s="15" t="s">
        <v>33</v>
      </c>
      <c r="C11" s="15" t="s">
        <v>14</v>
      </c>
      <c r="D11" s="16" t="s">
        <v>31</v>
      </c>
      <c r="E11" s="16" t="s">
        <v>32</v>
      </c>
      <c r="F11" s="15" t="n">
        <v>153.2</v>
      </c>
      <c r="G11" s="17" t="n">
        <f aca="false">F11/3*0.6</f>
        <v>30.64</v>
      </c>
      <c r="H11" s="17" t="n">
        <v>74.4</v>
      </c>
      <c r="I11" s="18" t="n">
        <f aca="false">H11*0.4</f>
        <v>29.76</v>
      </c>
      <c r="J11" s="18" t="n">
        <f aca="false">I11+G11</f>
        <v>60.4</v>
      </c>
      <c r="K11" s="19" t="s">
        <v>17</v>
      </c>
      <c r="L11" s="19"/>
    </row>
    <row r="12" s="20" customFormat="true" ht="12.95" hidden="false" customHeight="true" outlineLevel="0" collapsed="false">
      <c r="A12" s="14" t="n">
        <v>9</v>
      </c>
      <c r="B12" s="15" t="s">
        <v>34</v>
      </c>
      <c r="C12" s="15" t="s">
        <v>14</v>
      </c>
      <c r="D12" s="16" t="s">
        <v>31</v>
      </c>
      <c r="E12" s="16" t="s">
        <v>35</v>
      </c>
      <c r="F12" s="15" t="n">
        <v>171.6</v>
      </c>
      <c r="G12" s="17" t="n">
        <f aca="false">F12/3*0.6</f>
        <v>34.32</v>
      </c>
      <c r="H12" s="17" t="n">
        <v>81</v>
      </c>
      <c r="I12" s="18" t="n">
        <f aca="false">H12*0.4</f>
        <v>32.4</v>
      </c>
      <c r="J12" s="18" t="n">
        <f aca="false">I12+G12</f>
        <v>66.72</v>
      </c>
      <c r="K12" s="19" t="s">
        <v>17</v>
      </c>
      <c r="L12" s="19"/>
    </row>
    <row r="13" s="21" customFormat="true" ht="12.95" hidden="false" customHeight="true" outlineLevel="0" collapsed="false">
      <c r="A13" s="14" t="n">
        <v>10</v>
      </c>
      <c r="B13" s="15" t="s">
        <v>36</v>
      </c>
      <c r="C13" s="15" t="s">
        <v>25</v>
      </c>
      <c r="D13" s="16" t="s">
        <v>31</v>
      </c>
      <c r="E13" s="16" t="s">
        <v>35</v>
      </c>
      <c r="F13" s="15" t="n">
        <v>151</v>
      </c>
      <c r="G13" s="17" t="n">
        <f aca="false">F13/3*0.6</f>
        <v>30.2</v>
      </c>
      <c r="H13" s="17" t="n">
        <v>76.6</v>
      </c>
      <c r="I13" s="18" t="n">
        <f aca="false">H13*0.4</f>
        <v>30.64</v>
      </c>
      <c r="J13" s="18" t="n">
        <f aca="false">I13+G13</f>
        <v>60.84</v>
      </c>
      <c r="K13" s="19" t="s">
        <v>17</v>
      </c>
      <c r="L13" s="19"/>
    </row>
    <row r="14" s="20" customFormat="true" ht="12.95" hidden="false" customHeight="true" outlineLevel="0" collapsed="false">
      <c r="A14" s="14" t="n">
        <v>11</v>
      </c>
      <c r="B14" s="15" t="s">
        <v>37</v>
      </c>
      <c r="C14" s="15" t="s">
        <v>14</v>
      </c>
      <c r="D14" s="16" t="s">
        <v>31</v>
      </c>
      <c r="E14" s="16" t="s">
        <v>38</v>
      </c>
      <c r="F14" s="15" t="n">
        <v>158.3</v>
      </c>
      <c r="G14" s="17" t="n">
        <f aca="false">F14/3*0.6</f>
        <v>31.66</v>
      </c>
      <c r="H14" s="17" t="n">
        <v>80.26</v>
      </c>
      <c r="I14" s="18" t="n">
        <f aca="false">H14*0.4</f>
        <v>32.104</v>
      </c>
      <c r="J14" s="18" t="n">
        <f aca="false">I14+G14</f>
        <v>63.764</v>
      </c>
      <c r="K14" s="19" t="s">
        <v>17</v>
      </c>
      <c r="L14" s="19"/>
    </row>
    <row r="15" s="20" customFormat="true" ht="12.95" hidden="false" customHeight="true" outlineLevel="0" collapsed="false">
      <c r="A15" s="14" t="n">
        <v>12</v>
      </c>
      <c r="B15" s="15" t="s">
        <v>39</v>
      </c>
      <c r="C15" s="15" t="s">
        <v>14</v>
      </c>
      <c r="D15" s="16" t="s">
        <v>31</v>
      </c>
      <c r="E15" s="16" t="s">
        <v>40</v>
      </c>
      <c r="F15" s="15" t="n">
        <v>167.4</v>
      </c>
      <c r="G15" s="17" t="n">
        <f aca="false">F15/3*0.6</f>
        <v>33.48</v>
      </c>
      <c r="H15" s="17" t="n">
        <v>78.7</v>
      </c>
      <c r="I15" s="18" t="n">
        <f aca="false">H15*0.4</f>
        <v>31.48</v>
      </c>
      <c r="J15" s="18" t="n">
        <f aca="false">I15+G15</f>
        <v>64.96</v>
      </c>
      <c r="K15" s="19" t="s">
        <v>17</v>
      </c>
      <c r="L15" s="19"/>
    </row>
    <row r="16" s="20" customFormat="true" ht="12.95" hidden="false" customHeight="true" outlineLevel="0" collapsed="false">
      <c r="A16" s="14" t="n">
        <v>13</v>
      </c>
      <c r="B16" s="15" t="s">
        <v>41</v>
      </c>
      <c r="C16" s="15" t="s">
        <v>14</v>
      </c>
      <c r="D16" s="16" t="s">
        <v>42</v>
      </c>
      <c r="E16" s="16" t="s">
        <v>43</v>
      </c>
      <c r="F16" s="15" t="n">
        <v>183.7</v>
      </c>
      <c r="G16" s="17" t="n">
        <f aca="false">F16/3*0.6</f>
        <v>36.74</v>
      </c>
      <c r="H16" s="17" t="n">
        <v>82.41</v>
      </c>
      <c r="I16" s="18" t="n">
        <f aca="false">H16*0.4</f>
        <v>32.964</v>
      </c>
      <c r="J16" s="18" t="n">
        <f aca="false">I16+G16</f>
        <v>69.704</v>
      </c>
      <c r="K16" s="19" t="s">
        <v>17</v>
      </c>
      <c r="L16" s="19"/>
    </row>
    <row r="17" s="20" customFormat="true" ht="12.95" hidden="false" customHeight="true" outlineLevel="0" collapsed="false">
      <c r="A17" s="14" t="n">
        <v>14</v>
      </c>
      <c r="B17" s="15" t="s">
        <v>44</v>
      </c>
      <c r="C17" s="15" t="s">
        <v>25</v>
      </c>
      <c r="D17" s="16" t="s">
        <v>45</v>
      </c>
      <c r="E17" s="16" t="s">
        <v>46</v>
      </c>
      <c r="F17" s="15" t="n">
        <v>171.6</v>
      </c>
      <c r="G17" s="17" t="n">
        <f aca="false">F17/3*0.6</f>
        <v>34.32</v>
      </c>
      <c r="H17" s="17" t="n">
        <v>81.48</v>
      </c>
      <c r="I17" s="18" t="n">
        <f aca="false">H17*0.4</f>
        <v>32.592</v>
      </c>
      <c r="J17" s="18" t="n">
        <f aca="false">I17+G17</f>
        <v>66.912</v>
      </c>
      <c r="K17" s="19" t="s">
        <v>17</v>
      </c>
      <c r="L17" s="19"/>
    </row>
    <row r="18" s="20" customFormat="true" ht="12.95" hidden="false" customHeight="true" outlineLevel="0" collapsed="false">
      <c r="A18" s="14" t="n">
        <v>15</v>
      </c>
      <c r="B18" s="15" t="s">
        <v>47</v>
      </c>
      <c r="C18" s="15" t="s">
        <v>14</v>
      </c>
      <c r="D18" s="16" t="s">
        <v>48</v>
      </c>
      <c r="E18" s="16" t="s">
        <v>23</v>
      </c>
      <c r="F18" s="15" t="n">
        <v>163.5</v>
      </c>
      <c r="G18" s="17" t="n">
        <f aca="false">F18/3*0.6</f>
        <v>32.7</v>
      </c>
      <c r="H18" s="17" t="n">
        <v>81.1</v>
      </c>
      <c r="I18" s="18" t="n">
        <f aca="false">H18*0.4</f>
        <v>32.44</v>
      </c>
      <c r="J18" s="18" t="n">
        <f aca="false">I18+G18</f>
        <v>65.14</v>
      </c>
      <c r="K18" s="19" t="s">
        <v>17</v>
      </c>
      <c r="L18" s="19"/>
    </row>
    <row r="19" s="20" customFormat="true" ht="12.95" hidden="false" customHeight="true" outlineLevel="0" collapsed="false">
      <c r="A19" s="14" t="n">
        <v>16</v>
      </c>
      <c r="B19" s="15" t="s">
        <v>49</v>
      </c>
      <c r="C19" s="15" t="s">
        <v>14</v>
      </c>
      <c r="D19" s="16" t="s">
        <v>48</v>
      </c>
      <c r="E19" s="16" t="s">
        <v>50</v>
      </c>
      <c r="F19" s="15" t="n">
        <v>168.1</v>
      </c>
      <c r="G19" s="17" t="n">
        <f aca="false">F19/3*0.6</f>
        <v>33.62</v>
      </c>
      <c r="H19" s="17" t="n">
        <v>83.2</v>
      </c>
      <c r="I19" s="18" t="n">
        <f aca="false">H19*0.4</f>
        <v>33.28</v>
      </c>
      <c r="J19" s="18" t="n">
        <f aca="false">I19+G19</f>
        <v>66.9</v>
      </c>
      <c r="K19" s="19" t="s">
        <v>17</v>
      </c>
      <c r="L19" s="19"/>
    </row>
    <row r="20" s="20" customFormat="true" ht="12.95" hidden="false" customHeight="true" outlineLevel="0" collapsed="false">
      <c r="A20" s="14" t="n">
        <v>17</v>
      </c>
      <c r="B20" s="15" t="s">
        <v>51</v>
      </c>
      <c r="C20" s="15" t="s">
        <v>14</v>
      </c>
      <c r="D20" s="16" t="s">
        <v>52</v>
      </c>
      <c r="E20" s="16" t="s">
        <v>23</v>
      </c>
      <c r="F20" s="15" t="n">
        <v>180.3</v>
      </c>
      <c r="G20" s="17" t="n">
        <f aca="false">F20/3*0.6</f>
        <v>36.06</v>
      </c>
      <c r="H20" s="17" t="n">
        <v>82.6</v>
      </c>
      <c r="I20" s="18" t="n">
        <f aca="false">H20*0.4</f>
        <v>33.04</v>
      </c>
      <c r="J20" s="18" t="n">
        <f aca="false">I20+G20</f>
        <v>69.1</v>
      </c>
      <c r="K20" s="19" t="s">
        <v>17</v>
      </c>
      <c r="L20" s="19"/>
    </row>
    <row r="21" s="20" customFormat="true" ht="12.95" hidden="false" customHeight="true" outlineLevel="0" collapsed="false">
      <c r="A21" s="14" t="n">
        <v>18</v>
      </c>
      <c r="B21" s="15" t="s">
        <v>53</v>
      </c>
      <c r="C21" s="15" t="s">
        <v>14</v>
      </c>
      <c r="D21" s="16" t="s">
        <v>54</v>
      </c>
      <c r="E21" s="16" t="s">
        <v>55</v>
      </c>
      <c r="F21" s="15" t="n">
        <v>175.7</v>
      </c>
      <c r="G21" s="17" t="n">
        <f aca="false">F21/3*0.6</f>
        <v>35.14</v>
      </c>
      <c r="H21" s="17" t="n">
        <v>82.57</v>
      </c>
      <c r="I21" s="18" t="n">
        <f aca="false">H21*0.4</f>
        <v>33.028</v>
      </c>
      <c r="J21" s="18" t="n">
        <f aca="false">I21+G21</f>
        <v>68.168</v>
      </c>
      <c r="K21" s="19" t="s">
        <v>17</v>
      </c>
      <c r="L21" s="19"/>
    </row>
    <row r="22" s="20" customFormat="true" ht="12.95" hidden="false" customHeight="true" outlineLevel="0" collapsed="false">
      <c r="A22" s="14" t="n">
        <v>19</v>
      </c>
      <c r="B22" s="15" t="s">
        <v>56</v>
      </c>
      <c r="C22" s="15" t="s">
        <v>14</v>
      </c>
      <c r="D22" s="16" t="s">
        <v>57</v>
      </c>
      <c r="E22" s="16" t="s">
        <v>46</v>
      </c>
      <c r="F22" s="15" t="n">
        <v>169.7</v>
      </c>
      <c r="G22" s="17" t="n">
        <f aca="false">F22/3*0.6</f>
        <v>33.94</v>
      </c>
      <c r="H22" s="17" t="n">
        <v>83.18</v>
      </c>
      <c r="I22" s="18" t="n">
        <f aca="false">H22*0.4</f>
        <v>33.272</v>
      </c>
      <c r="J22" s="18" t="n">
        <f aca="false">I22+G22</f>
        <v>67.212</v>
      </c>
      <c r="K22" s="19" t="s">
        <v>17</v>
      </c>
      <c r="L22" s="19"/>
    </row>
    <row r="23" s="20" customFormat="true" ht="12.95" hidden="false" customHeight="true" outlineLevel="0" collapsed="false">
      <c r="A23" s="14" t="n">
        <v>20</v>
      </c>
      <c r="B23" s="15" t="s">
        <v>58</v>
      </c>
      <c r="C23" s="15" t="s">
        <v>25</v>
      </c>
      <c r="D23" s="16" t="s">
        <v>59</v>
      </c>
      <c r="E23" s="16" t="s">
        <v>60</v>
      </c>
      <c r="F23" s="15" t="n">
        <v>151.2</v>
      </c>
      <c r="G23" s="17" t="n">
        <f aca="false">F23/3*0.6</f>
        <v>30.24</v>
      </c>
      <c r="H23" s="17" t="n">
        <v>80.7</v>
      </c>
      <c r="I23" s="18" t="n">
        <f aca="false">H23*0.4</f>
        <v>32.28</v>
      </c>
      <c r="J23" s="18" t="n">
        <f aca="false">I23+G23</f>
        <v>62.52</v>
      </c>
      <c r="K23" s="19" t="s">
        <v>17</v>
      </c>
      <c r="L23" s="19"/>
    </row>
    <row r="24" s="20" customFormat="true" ht="12.95" hidden="false" customHeight="true" outlineLevel="0" collapsed="false">
      <c r="A24" s="14" t="n">
        <v>21</v>
      </c>
      <c r="B24" s="15" t="s">
        <v>61</v>
      </c>
      <c r="C24" s="15" t="s">
        <v>14</v>
      </c>
      <c r="D24" s="16" t="s">
        <v>59</v>
      </c>
      <c r="E24" s="16" t="s">
        <v>62</v>
      </c>
      <c r="F24" s="15" t="n">
        <v>167.8</v>
      </c>
      <c r="G24" s="17" t="n">
        <f aca="false">F24/3*0.6</f>
        <v>33.56</v>
      </c>
      <c r="H24" s="17" t="n">
        <v>79.9</v>
      </c>
      <c r="I24" s="18" t="n">
        <f aca="false">H24*0.4</f>
        <v>31.96</v>
      </c>
      <c r="J24" s="18" t="n">
        <f aca="false">I24+G24</f>
        <v>65.52</v>
      </c>
      <c r="K24" s="19" t="s">
        <v>17</v>
      </c>
      <c r="L24" s="19"/>
    </row>
    <row r="25" s="20" customFormat="true" ht="12.95" hidden="false" customHeight="true" outlineLevel="0" collapsed="false">
      <c r="A25" s="14" t="n">
        <v>22</v>
      </c>
      <c r="B25" s="15" t="s">
        <v>63</v>
      </c>
      <c r="C25" s="15" t="s">
        <v>25</v>
      </c>
      <c r="D25" s="16" t="s">
        <v>59</v>
      </c>
      <c r="E25" s="16" t="s">
        <v>62</v>
      </c>
      <c r="F25" s="15" t="n">
        <v>156.5</v>
      </c>
      <c r="G25" s="17" t="n">
        <f aca="false">F25/3*0.6</f>
        <v>31.3</v>
      </c>
      <c r="H25" s="17" t="n">
        <v>78.8</v>
      </c>
      <c r="I25" s="18" t="n">
        <f aca="false">H25*0.4</f>
        <v>31.52</v>
      </c>
      <c r="J25" s="18" t="n">
        <f aca="false">I25+G25</f>
        <v>62.82</v>
      </c>
      <c r="K25" s="19" t="s">
        <v>17</v>
      </c>
      <c r="L25" s="19"/>
    </row>
    <row r="26" s="21" customFormat="true" ht="12.95" hidden="false" customHeight="true" outlineLevel="0" collapsed="false">
      <c r="A26" s="14" t="n">
        <v>23</v>
      </c>
      <c r="B26" s="15" t="s">
        <v>64</v>
      </c>
      <c r="C26" s="15" t="s">
        <v>25</v>
      </c>
      <c r="D26" s="16" t="s">
        <v>59</v>
      </c>
      <c r="E26" s="16" t="s">
        <v>65</v>
      </c>
      <c r="F26" s="15" t="n">
        <v>171.2</v>
      </c>
      <c r="G26" s="17" t="n">
        <f aca="false">F26/3*0.6</f>
        <v>34.24</v>
      </c>
      <c r="H26" s="17" t="n">
        <v>80.3</v>
      </c>
      <c r="I26" s="18" t="n">
        <f aca="false">H26*0.4</f>
        <v>32.12</v>
      </c>
      <c r="J26" s="18" t="n">
        <f aca="false">I26+G26</f>
        <v>66.36</v>
      </c>
      <c r="K26" s="19" t="s">
        <v>17</v>
      </c>
      <c r="L26" s="19"/>
    </row>
    <row r="27" s="20" customFormat="true" ht="12.95" hidden="false" customHeight="true" outlineLevel="0" collapsed="false">
      <c r="A27" s="14" t="n">
        <v>24</v>
      </c>
      <c r="B27" s="15" t="s">
        <v>66</v>
      </c>
      <c r="C27" s="15" t="s">
        <v>14</v>
      </c>
      <c r="D27" s="16" t="s">
        <v>67</v>
      </c>
      <c r="E27" s="16" t="s">
        <v>23</v>
      </c>
      <c r="F27" s="15" t="n">
        <v>188.3</v>
      </c>
      <c r="G27" s="17" t="n">
        <f aca="false">F27/3*0.6</f>
        <v>37.66</v>
      </c>
      <c r="H27" s="17" t="n">
        <v>75.9</v>
      </c>
      <c r="I27" s="18" t="n">
        <f aca="false">H27*0.4</f>
        <v>30.36</v>
      </c>
      <c r="J27" s="18" t="n">
        <f aca="false">I27+G27</f>
        <v>68.02</v>
      </c>
      <c r="K27" s="19" t="s">
        <v>17</v>
      </c>
      <c r="L27" s="19"/>
    </row>
    <row r="28" s="21" customFormat="true" ht="12.95" hidden="false" customHeight="true" outlineLevel="0" collapsed="false">
      <c r="A28" s="14" t="n">
        <v>25</v>
      </c>
      <c r="B28" s="15" t="s">
        <v>68</v>
      </c>
      <c r="C28" s="15" t="s">
        <v>25</v>
      </c>
      <c r="D28" s="16" t="s">
        <v>67</v>
      </c>
      <c r="E28" s="16" t="s">
        <v>69</v>
      </c>
      <c r="F28" s="15" t="n">
        <v>187.5</v>
      </c>
      <c r="G28" s="17" t="n">
        <f aca="false">F28/3*0.6</f>
        <v>37.5</v>
      </c>
      <c r="H28" s="17" t="n">
        <v>75.3</v>
      </c>
      <c r="I28" s="18" t="n">
        <f aca="false">H28*0.4</f>
        <v>30.12</v>
      </c>
      <c r="J28" s="18" t="n">
        <f aca="false">I28+G28</f>
        <v>67.62</v>
      </c>
      <c r="K28" s="19" t="s">
        <v>17</v>
      </c>
      <c r="L28" s="19"/>
    </row>
    <row r="29" s="21" customFormat="true" ht="12.95" hidden="false" customHeight="true" outlineLevel="0" collapsed="false">
      <c r="A29" s="14" t="n">
        <v>26</v>
      </c>
      <c r="B29" s="15" t="s">
        <v>70</v>
      </c>
      <c r="C29" s="15" t="s">
        <v>25</v>
      </c>
      <c r="D29" s="16" t="s">
        <v>71</v>
      </c>
      <c r="E29" s="16" t="s">
        <v>72</v>
      </c>
      <c r="F29" s="15" t="n">
        <v>179.8</v>
      </c>
      <c r="G29" s="17" t="n">
        <f aca="false">F29/3*0.6</f>
        <v>35.96</v>
      </c>
      <c r="H29" s="17" t="n">
        <v>77</v>
      </c>
      <c r="I29" s="18" t="n">
        <f aca="false">H29*0.4</f>
        <v>30.8</v>
      </c>
      <c r="J29" s="18" t="n">
        <f aca="false">I29+G29</f>
        <v>66.76</v>
      </c>
      <c r="K29" s="19" t="s">
        <v>17</v>
      </c>
      <c r="L29" s="19"/>
    </row>
    <row r="30" s="21" customFormat="true" ht="12.95" hidden="false" customHeight="true" outlineLevel="0" collapsed="false">
      <c r="A30" s="14" t="n">
        <v>27</v>
      </c>
      <c r="B30" s="15" t="s">
        <v>73</v>
      </c>
      <c r="C30" s="15" t="s">
        <v>25</v>
      </c>
      <c r="D30" s="16" t="s">
        <v>71</v>
      </c>
      <c r="E30" s="16" t="s">
        <v>72</v>
      </c>
      <c r="F30" s="15" t="n">
        <v>184</v>
      </c>
      <c r="G30" s="17" t="n">
        <f aca="false">F30/3*0.6</f>
        <v>36.8</v>
      </c>
      <c r="H30" s="17" t="n">
        <v>72.2</v>
      </c>
      <c r="I30" s="18" t="n">
        <f aca="false">H30*0.4</f>
        <v>28.88</v>
      </c>
      <c r="J30" s="18" t="n">
        <f aca="false">I30+G30</f>
        <v>65.68</v>
      </c>
      <c r="K30" s="19" t="s">
        <v>17</v>
      </c>
      <c r="L30" s="19"/>
    </row>
    <row r="31" s="20" customFormat="true" ht="12.95" hidden="false" customHeight="true" outlineLevel="0" collapsed="false">
      <c r="A31" s="14" t="n">
        <v>28</v>
      </c>
      <c r="B31" s="15" t="s">
        <v>74</v>
      </c>
      <c r="C31" s="15" t="s">
        <v>14</v>
      </c>
      <c r="D31" s="16" t="s">
        <v>71</v>
      </c>
      <c r="E31" s="16" t="s">
        <v>72</v>
      </c>
      <c r="F31" s="15" t="n">
        <v>179.1</v>
      </c>
      <c r="G31" s="17" t="n">
        <f aca="false">F31/3*0.6</f>
        <v>35.82</v>
      </c>
      <c r="H31" s="17" t="n">
        <v>74.44</v>
      </c>
      <c r="I31" s="18" t="n">
        <f aca="false">H31*0.4</f>
        <v>29.776</v>
      </c>
      <c r="J31" s="18" t="n">
        <f aca="false">I31+G31</f>
        <v>65.596</v>
      </c>
      <c r="K31" s="19" t="s">
        <v>17</v>
      </c>
      <c r="L31" s="19"/>
    </row>
    <row r="32" s="20" customFormat="true" ht="12.95" hidden="false" customHeight="true" outlineLevel="0" collapsed="false">
      <c r="A32" s="14" t="n">
        <v>29</v>
      </c>
      <c r="B32" s="15" t="s">
        <v>75</v>
      </c>
      <c r="C32" s="15" t="s">
        <v>14</v>
      </c>
      <c r="D32" s="16" t="s">
        <v>71</v>
      </c>
      <c r="E32" s="16" t="s">
        <v>72</v>
      </c>
      <c r="F32" s="15" t="n">
        <v>162.5</v>
      </c>
      <c r="G32" s="17" t="n">
        <f aca="false">F32/3*0.6</f>
        <v>32.5</v>
      </c>
      <c r="H32" s="17" t="n">
        <v>81.4</v>
      </c>
      <c r="I32" s="18" t="n">
        <f aca="false">H32*0.4</f>
        <v>32.56</v>
      </c>
      <c r="J32" s="18" t="n">
        <f aca="false">I32+G32</f>
        <v>65.06</v>
      </c>
      <c r="K32" s="19" t="s">
        <v>17</v>
      </c>
      <c r="L32" s="19"/>
    </row>
    <row r="33" s="20" customFormat="true" ht="12.95" hidden="false" customHeight="true" outlineLevel="0" collapsed="false">
      <c r="A33" s="14" t="n">
        <v>30</v>
      </c>
      <c r="B33" s="15" t="s">
        <v>76</v>
      </c>
      <c r="C33" s="15" t="s">
        <v>14</v>
      </c>
      <c r="D33" s="16" t="s">
        <v>77</v>
      </c>
      <c r="E33" s="16" t="s">
        <v>46</v>
      </c>
      <c r="F33" s="15" t="n">
        <v>152.8</v>
      </c>
      <c r="G33" s="17" t="n">
        <f aca="false">F33/3*0.6</f>
        <v>30.56</v>
      </c>
      <c r="H33" s="17" t="n">
        <v>78.7</v>
      </c>
      <c r="I33" s="18" t="n">
        <f aca="false">H33*0.4</f>
        <v>31.48</v>
      </c>
      <c r="J33" s="18" t="n">
        <f aca="false">I33+G33</f>
        <v>62.04</v>
      </c>
      <c r="K33" s="19" t="s">
        <v>17</v>
      </c>
      <c r="L33" s="19"/>
    </row>
    <row r="34" s="20" customFormat="true" ht="12.95" hidden="false" customHeight="true" outlineLevel="0" collapsed="false">
      <c r="A34" s="14" t="n">
        <v>31</v>
      </c>
      <c r="B34" s="15" t="s">
        <v>78</v>
      </c>
      <c r="C34" s="15" t="s">
        <v>14</v>
      </c>
      <c r="D34" s="16" t="s">
        <v>79</v>
      </c>
      <c r="E34" s="16" t="s">
        <v>80</v>
      </c>
      <c r="F34" s="15" t="n">
        <v>164.4</v>
      </c>
      <c r="G34" s="17" t="n">
        <f aca="false">F34/3*0.6</f>
        <v>32.88</v>
      </c>
      <c r="H34" s="17" t="n">
        <v>80.9</v>
      </c>
      <c r="I34" s="18" t="n">
        <f aca="false">H34*0.4</f>
        <v>32.36</v>
      </c>
      <c r="J34" s="18" t="n">
        <f aca="false">I34+G34</f>
        <v>65.24</v>
      </c>
      <c r="K34" s="19" t="s">
        <v>17</v>
      </c>
      <c r="L34" s="19"/>
    </row>
    <row r="35" s="20" customFormat="true" ht="12.95" hidden="false" customHeight="true" outlineLevel="0" collapsed="false">
      <c r="A35" s="14" t="n">
        <v>32</v>
      </c>
      <c r="B35" s="15" t="s">
        <v>81</v>
      </c>
      <c r="C35" s="15" t="s">
        <v>14</v>
      </c>
      <c r="D35" s="16" t="s">
        <v>79</v>
      </c>
      <c r="E35" s="16" t="s">
        <v>82</v>
      </c>
      <c r="F35" s="15" t="n">
        <v>175.9</v>
      </c>
      <c r="G35" s="17" t="n">
        <f aca="false">F35/3*0.6</f>
        <v>35.18</v>
      </c>
      <c r="H35" s="17" t="n">
        <v>83.74</v>
      </c>
      <c r="I35" s="18" t="n">
        <f aca="false">H35*0.4</f>
        <v>33.496</v>
      </c>
      <c r="J35" s="18" t="n">
        <f aca="false">I35+G35</f>
        <v>68.676</v>
      </c>
      <c r="K35" s="19" t="s">
        <v>17</v>
      </c>
      <c r="L35" s="19"/>
    </row>
    <row r="36" s="20" customFormat="true" ht="12.95" hidden="false" customHeight="true" outlineLevel="0" collapsed="false">
      <c r="A36" s="14" t="n">
        <v>33</v>
      </c>
      <c r="B36" s="15" t="s">
        <v>83</v>
      </c>
      <c r="C36" s="15" t="s">
        <v>25</v>
      </c>
      <c r="D36" s="16" t="s">
        <v>79</v>
      </c>
      <c r="E36" s="16" t="s">
        <v>84</v>
      </c>
      <c r="F36" s="15" t="n">
        <v>179.3</v>
      </c>
      <c r="G36" s="17" t="n">
        <f aca="false">F36/3*0.6</f>
        <v>35.86</v>
      </c>
      <c r="H36" s="17" t="n">
        <v>76</v>
      </c>
      <c r="I36" s="18" t="n">
        <f aca="false">H36*0.4</f>
        <v>30.4</v>
      </c>
      <c r="J36" s="18" t="n">
        <f aca="false">I36+G36</f>
        <v>66.26</v>
      </c>
      <c r="K36" s="19" t="s">
        <v>17</v>
      </c>
      <c r="L36" s="19"/>
    </row>
    <row r="37" s="20" customFormat="true" ht="12.95" hidden="false" customHeight="true" outlineLevel="0" collapsed="false">
      <c r="A37" s="14" t="n">
        <v>34</v>
      </c>
      <c r="B37" s="15" t="s">
        <v>85</v>
      </c>
      <c r="C37" s="15" t="s">
        <v>14</v>
      </c>
      <c r="D37" s="16" t="s">
        <v>79</v>
      </c>
      <c r="E37" s="16" t="s">
        <v>86</v>
      </c>
      <c r="F37" s="15" t="n">
        <v>170.4</v>
      </c>
      <c r="G37" s="17" t="n">
        <f aca="false">F37/3*0.6</f>
        <v>34.08</v>
      </c>
      <c r="H37" s="17" t="n">
        <v>82.2</v>
      </c>
      <c r="I37" s="18" t="n">
        <f aca="false">H37*0.4</f>
        <v>32.88</v>
      </c>
      <c r="J37" s="18" t="n">
        <f aca="false">I37+G37</f>
        <v>66.96</v>
      </c>
      <c r="K37" s="19" t="s">
        <v>17</v>
      </c>
      <c r="L37" s="19"/>
    </row>
    <row r="38" s="20" customFormat="true" ht="12.95" hidden="false" customHeight="true" outlineLevel="0" collapsed="false">
      <c r="A38" s="14" t="n">
        <v>35</v>
      </c>
      <c r="B38" s="15" t="s">
        <v>87</v>
      </c>
      <c r="C38" s="15" t="s">
        <v>14</v>
      </c>
      <c r="D38" s="16" t="s">
        <v>88</v>
      </c>
      <c r="E38" s="16" t="s">
        <v>89</v>
      </c>
      <c r="F38" s="15" t="n">
        <v>181.1</v>
      </c>
      <c r="G38" s="17" t="n">
        <f aca="false">F38/3*0.6</f>
        <v>36.22</v>
      </c>
      <c r="H38" s="17" t="n">
        <v>82.73</v>
      </c>
      <c r="I38" s="18" t="n">
        <f aca="false">H38*0.4</f>
        <v>33.092</v>
      </c>
      <c r="J38" s="18" t="n">
        <f aca="false">I38+G38</f>
        <v>69.312</v>
      </c>
      <c r="K38" s="19" t="s">
        <v>17</v>
      </c>
      <c r="L38" s="19"/>
    </row>
    <row r="39" s="20" customFormat="true" ht="12.95" hidden="false" customHeight="true" outlineLevel="0" collapsed="false">
      <c r="A39" s="14" t="n">
        <v>36</v>
      </c>
      <c r="B39" s="15" t="s">
        <v>90</v>
      </c>
      <c r="C39" s="15" t="s">
        <v>14</v>
      </c>
      <c r="D39" s="16" t="s">
        <v>88</v>
      </c>
      <c r="E39" s="16" t="s">
        <v>91</v>
      </c>
      <c r="F39" s="15" t="n">
        <v>154.4</v>
      </c>
      <c r="G39" s="17" t="n">
        <f aca="false">F39/3*0.6</f>
        <v>30.88</v>
      </c>
      <c r="H39" s="17" t="n">
        <v>84</v>
      </c>
      <c r="I39" s="18" t="n">
        <f aca="false">H39*0.4</f>
        <v>33.6</v>
      </c>
      <c r="J39" s="18" t="n">
        <f aca="false">I39+G39</f>
        <v>64.48</v>
      </c>
      <c r="K39" s="19" t="s">
        <v>17</v>
      </c>
      <c r="L39" s="19"/>
    </row>
    <row r="40" s="20" customFormat="true" ht="12.95" hidden="false" customHeight="true" outlineLevel="0" collapsed="false">
      <c r="A40" s="14" t="n">
        <v>37</v>
      </c>
      <c r="B40" s="15" t="s">
        <v>92</v>
      </c>
      <c r="C40" s="15" t="s">
        <v>14</v>
      </c>
      <c r="D40" s="16" t="s">
        <v>93</v>
      </c>
      <c r="E40" s="16" t="s">
        <v>23</v>
      </c>
      <c r="F40" s="15" t="n">
        <v>154.3</v>
      </c>
      <c r="G40" s="17" t="n">
        <f aca="false">F40/3*0.6</f>
        <v>30.86</v>
      </c>
      <c r="H40" s="17" t="n">
        <v>82.6</v>
      </c>
      <c r="I40" s="18" t="n">
        <f aca="false">H40*0.4</f>
        <v>33.04</v>
      </c>
      <c r="J40" s="18" t="n">
        <f aca="false">I40+G40</f>
        <v>63.9</v>
      </c>
      <c r="K40" s="19" t="s">
        <v>17</v>
      </c>
      <c r="L40" s="19"/>
    </row>
    <row r="41" s="20" customFormat="true" ht="12.95" hidden="false" customHeight="true" outlineLevel="0" collapsed="false">
      <c r="A41" s="14" t="n">
        <v>38</v>
      </c>
      <c r="B41" s="15" t="s">
        <v>94</v>
      </c>
      <c r="C41" s="15" t="s">
        <v>14</v>
      </c>
      <c r="D41" s="16" t="s">
        <v>95</v>
      </c>
      <c r="E41" s="16" t="s">
        <v>96</v>
      </c>
      <c r="F41" s="15" t="n">
        <v>157.6</v>
      </c>
      <c r="G41" s="17" t="n">
        <f aca="false">F41/3*0.6</f>
        <v>31.52</v>
      </c>
      <c r="H41" s="17" t="n">
        <v>82.95</v>
      </c>
      <c r="I41" s="18" t="n">
        <f aca="false">H41*0.4</f>
        <v>33.18</v>
      </c>
      <c r="J41" s="18" t="n">
        <f aca="false">I41+G41</f>
        <v>64.7</v>
      </c>
      <c r="K41" s="19" t="s">
        <v>17</v>
      </c>
      <c r="L41" s="19"/>
    </row>
    <row r="42" s="20" customFormat="true" ht="12.95" hidden="false" customHeight="true" outlineLevel="0" collapsed="false">
      <c r="A42" s="14" t="n">
        <v>39</v>
      </c>
      <c r="B42" s="15" t="s">
        <v>97</v>
      </c>
      <c r="C42" s="15" t="s">
        <v>14</v>
      </c>
      <c r="D42" s="16" t="s">
        <v>98</v>
      </c>
      <c r="E42" s="16" t="s">
        <v>99</v>
      </c>
      <c r="F42" s="15" t="n">
        <v>155.7</v>
      </c>
      <c r="G42" s="17" t="n">
        <f aca="false">F42/3*0.6</f>
        <v>31.14</v>
      </c>
      <c r="H42" s="17" t="n">
        <v>78.2</v>
      </c>
      <c r="I42" s="18" t="n">
        <f aca="false">H42*0.4</f>
        <v>31.28</v>
      </c>
      <c r="J42" s="18" t="n">
        <f aca="false">I42+G42</f>
        <v>62.42</v>
      </c>
      <c r="K42" s="19" t="s">
        <v>17</v>
      </c>
      <c r="L42" s="19"/>
    </row>
    <row r="43" s="20" customFormat="true" ht="12.95" hidden="false" customHeight="true" outlineLevel="0" collapsed="false">
      <c r="A43" s="14" t="n">
        <v>40</v>
      </c>
      <c r="B43" s="15" t="s">
        <v>100</v>
      </c>
      <c r="C43" s="15" t="s">
        <v>14</v>
      </c>
      <c r="D43" s="16" t="s">
        <v>98</v>
      </c>
      <c r="E43" s="16" t="s">
        <v>101</v>
      </c>
      <c r="F43" s="15" t="n">
        <v>160.4</v>
      </c>
      <c r="G43" s="17" t="n">
        <f aca="false">F43/3*0.6</f>
        <v>32.08</v>
      </c>
      <c r="H43" s="17" t="n">
        <v>75.6</v>
      </c>
      <c r="I43" s="18" t="n">
        <f aca="false">H43*0.4</f>
        <v>30.24</v>
      </c>
      <c r="J43" s="18" t="n">
        <f aca="false">I43+G43</f>
        <v>62.32</v>
      </c>
      <c r="K43" s="19" t="s">
        <v>17</v>
      </c>
      <c r="L43" s="19"/>
    </row>
    <row r="44" s="20" customFormat="true" ht="12.95" hidden="false" customHeight="true" outlineLevel="0" collapsed="false">
      <c r="A44" s="14" t="n">
        <v>41</v>
      </c>
      <c r="B44" s="15" t="s">
        <v>83</v>
      </c>
      <c r="C44" s="15" t="s">
        <v>25</v>
      </c>
      <c r="D44" s="16" t="s">
        <v>102</v>
      </c>
      <c r="E44" s="16" t="s">
        <v>103</v>
      </c>
      <c r="F44" s="15" t="n">
        <v>193</v>
      </c>
      <c r="G44" s="17" t="n">
        <f aca="false">F44/3*0.6</f>
        <v>38.6</v>
      </c>
      <c r="H44" s="17" t="n">
        <v>77.2</v>
      </c>
      <c r="I44" s="18" t="n">
        <f aca="false">H44*0.4</f>
        <v>30.88</v>
      </c>
      <c r="J44" s="18" t="n">
        <f aca="false">I44+G44</f>
        <v>69.48</v>
      </c>
      <c r="K44" s="19" t="s">
        <v>17</v>
      </c>
      <c r="L44" s="19"/>
    </row>
    <row r="45" s="20" customFormat="true" ht="12.95" hidden="false" customHeight="true" outlineLevel="0" collapsed="false">
      <c r="A45" s="14" t="n">
        <v>42</v>
      </c>
      <c r="B45" s="15" t="s">
        <v>104</v>
      </c>
      <c r="C45" s="15" t="s">
        <v>14</v>
      </c>
      <c r="D45" s="16" t="s">
        <v>102</v>
      </c>
      <c r="E45" s="16" t="s">
        <v>103</v>
      </c>
      <c r="F45" s="15" t="n">
        <v>177.5</v>
      </c>
      <c r="G45" s="17" t="n">
        <f aca="false">F45/3*0.6</f>
        <v>35.5</v>
      </c>
      <c r="H45" s="17" t="n">
        <v>77.2</v>
      </c>
      <c r="I45" s="18" t="n">
        <f aca="false">H45*0.4</f>
        <v>30.88</v>
      </c>
      <c r="J45" s="18" t="n">
        <f aca="false">I45+G45</f>
        <v>66.38</v>
      </c>
      <c r="K45" s="19" t="s">
        <v>17</v>
      </c>
      <c r="L45" s="19"/>
    </row>
    <row r="46" s="20" customFormat="true" ht="12.95" hidden="false" customHeight="true" outlineLevel="0" collapsed="false">
      <c r="A46" s="14" t="n">
        <v>43</v>
      </c>
      <c r="B46" s="15" t="s">
        <v>105</v>
      </c>
      <c r="C46" s="15" t="s">
        <v>25</v>
      </c>
      <c r="D46" s="16" t="s">
        <v>106</v>
      </c>
      <c r="E46" s="16" t="s">
        <v>89</v>
      </c>
      <c r="F46" s="15" t="n">
        <v>190.2</v>
      </c>
      <c r="G46" s="17" t="n">
        <f aca="false">F46/3*0.6</f>
        <v>38.04</v>
      </c>
      <c r="H46" s="17" t="n">
        <v>75.6</v>
      </c>
      <c r="I46" s="18" t="n">
        <f aca="false">H46*0.4</f>
        <v>30.24</v>
      </c>
      <c r="J46" s="18" t="n">
        <f aca="false">I46+G46</f>
        <v>68.28</v>
      </c>
      <c r="K46" s="19" t="s">
        <v>17</v>
      </c>
      <c r="L46" s="19"/>
    </row>
    <row r="47" s="20" customFormat="true" ht="12.95" hidden="false" customHeight="true" outlineLevel="0" collapsed="false">
      <c r="A47" s="14" t="n">
        <v>44</v>
      </c>
      <c r="B47" s="15" t="s">
        <v>107</v>
      </c>
      <c r="C47" s="15" t="s">
        <v>14</v>
      </c>
      <c r="D47" s="16" t="s">
        <v>106</v>
      </c>
      <c r="E47" s="16" t="s">
        <v>89</v>
      </c>
      <c r="F47" s="15" t="n">
        <v>169.5</v>
      </c>
      <c r="G47" s="17" t="n">
        <f aca="false">F47/3*0.6</f>
        <v>33.9</v>
      </c>
      <c r="H47" s="17" t="n">
        <v>76.8</v>
      </c>
      <c r="I47" s="18" t="n">
        <f aca="false">H47*0.4</f>
        <v>30.72</v>
      </c>
      <c r="J47" s="18" t="n">
        <f aca="false">I47+G47</f>
        <v>64.62</v>
      </c>
      <c r="K47" s="19" t="s">
        <v>17</v>
      </c>
      <c r="L47" s="19"/>
    </row>
    <row r="48" s="20" customFormat="true" ht="12.95" hidden="false" customHeight="true" outlineLevel="0" collapsed="false">
      <c r="A48" s="14" t="n">
        <v>45</v>
      </c>
      <c r="B48" s="15" t="s">
        <v>108</v>
      </c>
      <c r="C48" s="15" t="s">
        <v>25</v>
      </c>
      <c r="D48" s="16" t="s">
        <v>109</v>
      </c>
      <c r="E48" s="16" t="s">
        <v>110</v>
      </c>
      <c r="F48" s="15" t="n">
        <v>175.7</v>
      </c>
      <c r="G48" s="17" t="n">
        <f aca="false">F48/3*0.6</f>
        <v>35.14</v>
      </c>
      <c r="H48" s="17" t="n">
        <v>76.79</v>
      </c>
      <c r="I48" s="18" t="n">
        <f aca="false">H48*0.4</f>
        <v>30.716</v>
      </c>
      <c r="J48" s="18" t="n">
        <f aca="false">I48+G48</f>
        <v>65.856</v>
      </c>
      <c r="K48" s="19" t="s">
        <v>17</v>
      </c>
      <c r="L48" s="19"/>
    </row>
    <row r="49" s="20" customFormat="true" ht="12.95" hidden="false" customHeight="true" outlineLevel="0" collapsed="false">
      <c r="A49" s="14" t="n">
        <v>46</v>
      </c>
      <c r="B49" s="15" t="s">
        <v>111</v>
      </c>
      <c r="C49" s="15" t="s">
        <v>25</v>
      </c>
      <c r="D49" s="16" t="s">
        <v>109</v>
      </c>
      <c r="E49" s="16" t="s">
        <v>112</v>
      </c>
      <c r="F49" s="15" t="n">
        <v>159.8</v>
      </c>
      <c r="G49" s="17" t="n">
        <f aca="false">F49/3*0.6</f>
        <v>31.96</v>
      </c>
      <c r="H49" s="17" t="n">
        <v>76.8</v>
      </c>
      <c r="I49" s="18" t="n">
        <f aca="false">H49*0.4</f>
        <v>30.72</v>
      </c>
      <c r="J49" s="18" t="n">
        <f aca="false">I49+G49</f>
        <v>62.68</v>
      </c>
      <c r="K49" s="19" t="s">
        <v>17</v>
      </c>
      <c r="L49" s="19"/>
    </row>
    <row r="50" s="20" customFormat="true" ht="12.95" hidden="false" customHeight="true" outlineLevel="0" collapsed="false">
      <c r="A50" s="14" t="n">
        <v>47</v>
      </c>
      <c r="B50" s="15" t="s">
        <v>113</v>
      </c>
      <c r="C50" s="15" t="s">
        <v>14</v>
      </c>
      <c r="D50" s="16" t="s">
        <v>109</v>
      </c>
      <c r="E50" s="16" t="s">
        <v>114</v>
      </c>
      <c r="F50" s="15" t="n">
        <v>186.5</v>
      </c>
      <c r="G50" s="17" t="n">
        <f aca="false">F50/3*0.6</f>
        <v>37.3</v>
      </c>
      <c r="H50" s="17" t="n">
        <v>83.2</v>
      </c>
      <c r="I50" s="18" t="n">
        <f aca="false">H50*0.4</f>
        <v>33.28</v>
      </c>
      <c r="J50" s="18" t="n">
        <f aca="false">I50+G50</f>
        <v>70.58</v>
      </c>
      <c r="K50" s="19" t="s">
        <v>17</v>
      </c>
      <c r="L50" s="19"/>
    </row>
    <row r="51" s="20" customFormat="true" ht="12.95" hidden="false" customHeight="true" outlineLevel="0" collapsed="false">
      <c r="A51" s="14" t="n">
        <v>48</v>
      </c>
      <c r="B51" s="15" t="s">
        <v>115</v>
      </c>
      <c r="C51" s="15" t="s">
        <v>25</v>
      </c>
      <c r="D51" s="16" t="s">
        <v>109</v>
      </c>
      <c r="E51" s="16" t="s">
        <v>114</v>
      </c>
      <c r="F51" s="15" t="n">
        <v>184.4</v>
      </c>
      <c r="G51" s="17" t="n">
        <f aca="false">F51/3*0.6</f>
        <v>36.88</v>
      </c>
      <c r="H51" s="17" t="n">
        <v>81.2</v>
      </c>
      <c r="I51" s="18" t="n">
        <f aca="false">H51*0.4</f>
        <v>32.48</v>
      </c>
      <c r="J51" s="18" t="n">
        <f aca="false">I51+G51</f>
        <v>69.36</v>
      </c>
      <c r="K51" s="19" t="s">
        <v>17</v>
      </c>
      <c r="L51" s="19"/>
    </row>
    <row r="52" s="20" customFormat="true" ht="12.95" hidden="false" customHeight="true" outlineLevel="0" collapsed="false">
      <c r="A52" s="14" t="n">
        <v>49</v>
      </c>
      <c r="B52" s="15" t="s">
        <v>116</v>
      </c>
      <c r="C52" s="15" t="s">
        <v>14</v>
      </c>
      <c r="D52" s="16" t="s">
        <v>117</v>
      </c>
      <c r="E52" s="16" t="s">
        <v>110</v>
      </c>
      <c r="F52" s="15" t="n">
        <v>161.9</v>
      </c>
      <c r="G52" s="17" t="n">
        <f aca="false">F52/3*0.6</f>
        <v>32.38</v>
      </c>
      <c r="H52" s="17" t="n">
        <v>75.6</v>
      </c>
      <c r="I52" s="18" t="n">
        <f aca="false">H52*0.4</f>
        <v>30.24</v>
      </c>
      <c r="J52" s="18" t="n">
        <f aca="false">I52+G52</f>
        <v>62.62</v>
      </c>
      <c r="K52" s="19" t="s">
        <v>17</v>
      </c>
      <c r="L52" s="19"/>
    </row>
    <row r="53" s="20" customFormat="true" ht="12.95" hidden="false" customHeight="true" outlineLevel="0" collapsed="false">
      <c r="A53" s="14" t="n">
        <v>50</v>
      </c>
      <c r="B53" s="15" t="s">
        <v>118</v>
      </c>
      <c r="C53" s="15" t="s">
        <v>14</v>
      </c>
      <c r="D53" s="16" t="s">
        <v>119</v>
      </c>
      <c r="E53" s="16" t="s">
        <v>120</v>
      </c>
      <c r="F53" s="15" t="n">
        <v>182.2</v>
      </c>
      <c r="G53" s="17" t="n">
        <f aca="false">F53/3*0.6</f>
        <v>36.44</v>
      </c>
      <c r="H53" s="17" t="n">
        <v>80.2</v>
      </c>
      <c r="I53" s="18" t="n">
        <f aca="false">H53*0.4</f>
        <v>32.08</v>
      </c>
      <c r="J53" s="18" t="n">
        <f aca="false">I53+G53</f>
        <v>68.52</v>
      </c>
      <c r="K53" s="19" t="s">
        <v>17</v>
      </c>
      <c r="L53" s="19"/>
    </row>
    <row r="54" s="20" customFormat="true" ht="12.95" hidden="false" customHeight="true" outlineLevel="0" collapsed="false">
      <c r="A54" s="14" t="n">
        <v>51</v>
      </c>
      <c r="B54" s="15" t="s">
        <v>121</v>
      </c>
      <c r="C54" s="15" t="s">
        <v>25</v>
      </c>
      <c r="D54" s="16" t="s">
        <v>122</v>
      </c>
      <c r="E54" s="16" t="s">
        <v>123</v>
      </c>
      <c r="F54" s="15" t="n">
        <v>178.3</v>
      </c>
      <c r="G54" s="17" t="n">
        <f aca="false">F54/3*0.6</f>
        <v>35.66</v>
      </c>
      <c r="H54" s="17" t="n">
        <v>71.4</v>
      </c>
      <c r="I54" s="18" t="n">
        <f aca="false">H54*0.4</f>
        <v>28.56</v>
      </c>
      <c r="J54" s="18" t="n">
        <f aca="false">I54+G54</f>
        <v>64.22</v>
      </c>
      <c r="K54" s="19" t="s">
        <v>17</v>
      </c>
      <c r="L54" s="19"/>
    </row>
    <row r="55" s="20" customFormat="true" ht="12.95" hidden="false" customHeight="true" outlineLevel="0" collapsed="false">
      <c r="A55" s="14" t="n">
        <v>52</v>
      </c>
      <c r="B55" s="15" t="s">
        <v>124</v>
      </c>
      <c r="C55" s="15" t="s">
        <v>14</v>
      </c>
      <c r="D55" s="16" t="s">
        <v>125</v>
      </c>
      <c r="E55" s="16" t="s">
        <v>23</v>
      </c>
      <c r="F55" s="15" t="n">
        <v>158.2</v>
      </c>
      <c r="G55" s="17" t="n">
        <f aca="false">F55/3*0.6</f>
        <v>31.64</v>
      </c>
      <c r="H55" s="17" t="n">
        <v>77.1</v>
      </c>
      <c r="I55" s="18" t="n">
        <f aca="false">H55*0.4</f>
        <v>30.84</v>
      </c>
      <c r="J55" s="18" t="n">
        <f aca="false">I55+G55</f>
        <v>62.48</v>
      </c>
      <c r="K55" s="19" t="s">
        <v>17</v>
      </c>
      <c r="L55" s="19"/>
    </row>
    <row r="56" s="20" customFormat="true" ht="12.95" hidden="false" customHeight="true" outlineLevel="0" collapsed="false">
      <c r="A56" s="14" t="n">
        <v>53</v>
      </c>
      <c r="B56" s="15" t="s">
        <v>126</v>
      </c>
      <c r="C56" s="15" t="s">
        <v>14</v>
      </c>
      <c r="D56" s="16" t="s">
        <v>127</v>
      </c>
      <c r="E56" s="16" t="s">
        <v>128</v>
      </c>
      <c r="F56" s="15" t="n">
        <v>168.1</v>
      </c>
      <c r="G56" s="17" t="n">
        <f aca="false">F56/3*0.6</f>
        <v>33.62</v>
      </c>
      <c r="H56" s="17" t="n">
        <v>72.8</v>
      </c>
      <c r="I56" s="18" t="n">
        <f aca="false">H56*0.4</f>
        <v>29.12</v>
      </c>
      <c r="J56" s="18" t="n">
        <f aca="false">I56+G56</f>
        <v>62.74</v>
      </c>
      <c r="K56" s="19" t="s">
        <v>17</v>
      </c>
      <c r="L56" s="19"/>
    </row>
    <row r="57" s="20" customFormat="true" ht="12.95" hidden="false" customHeight="true" outlineLevel="0" collapsed="false">
      <c r="A57" s="14" t="n">
        <v>54</v>
      </c>
      <c r="B57" s="15" t="s">
        <v>129</v>
      </c>
      <c r="C57" s="15" t="s">
        <v>25</v>
      </c>
      <c r="D57" s="16" t="s">
        <v>130</v>
      </c>
      <c r="E57" s="16" t="s">
        <v>131</v>
      </c>
      <c r="F57" s="15" t="n">
        <v>187.3</v>
      </c>
      <c r="G57" s="17" t="n">
        <f aca="false">F57/3*0.6</f>
        <v>37.46</v>
      </c>
      <c r="H57" s="17" t="n">
        <v>75.7</v>
      </c>
      <c r="I57" s="18" t="n">
        <f aca="false">H57*0.4</f>
        <v>30.28</v>
      </c>
      <c r="J57" s="18" t="n">
        <f aca="false">I57+G57</f>
        <v>67.74</v>
      </c>
      <c r="K57" s="19" t="s">
        <v>17</v>
      </c>
      <c r="L57" s="19"/>
    </row>
    <row r="58" s="20" customFormat="true" ht="12.95" hidden="false" customHeight="true" outlineLevel="0" collapsed="false">
      <c r="A58" s="14" t="n">
        <v>55</v>
      </c>
      <c r="B58" s="15" t="s">
        <v>132</v>
      </c>
      <c r="C58" s="15" t="s">
        <v>14</v>
      </c>
      <c r="D58" s="16" t="s">
        <v>133</v>
      </c>
      <c r="E58" s="16" t="s">
        <v>134</v>
      </c>
      <c r="F58" s="15" t="n">
        <v>185.1</v>
      </c>
      <c r="G58" s="17" t="n">
        <f aca="false">F58/3*0.6</f>
        <v>37.02</v>
      </c>
      <c r="H58" s="17" t="n">
        <v>81.4</v>
      </c>
      <c r="I58" s="18" t="n">
        <f aca="false">H58*0.4</f>
        <v>32.56</v>
      </c>
      <c r="J58" s="18" t="n">
        <f aca="false">I58+G58</f>
        <v>69.58</v>
      </c>
      <c r="K58" s="19" t="s">
        <v>17</v>
      </c>
      <c r="L58" s="19"/>
    </row>
    <row r="59" s="20" customFormat="true" ht="12.95" hidden="false" customHeight="true" outlineLevel="0" collapsed="false">
      <c r="A59" s="14" t="n">
        <v>56</v>
      </c>
      <c r="B59" s="15" t="s">
        <v>135</v>
      </c>
      <c r="C59" s="15" t="s">
        <v>14</v>
      </c>
      <c r="D59" s="16" t="s">
        <v>136</v>
      </c>
      <c r="E59" s="16" t="s">
        <v>23</v>
      </c>
      <c r="F59" s="15" t="n">
        <v>204.4</v>
      </c>
      <c r="G59" s="17" t="n">
        <f aca="false">F59/3*0.6</f>
        <v>40.88</v>
      </c>
      <c r="H59" s="17" t="n">
        <v>73.6</v>
      </c>
      <c r="I59" s="18" t="n">
        <f aca="false">H59*0.4</f>
        <v>29.44</v>
      </c>
      <c r="J59" s="18" t="n">
        <f aca="false">I59+G59</f>
        <v>70.32</v>
      </c>
      <c r="K59" s="19" t="s">
        <v>17</v>
      </c>
      <c r="L59" s="19"/>
    </row>
    <row r="60" s="20" customFormat="true" ht="12.95" hidden="false" customHeight="true" outlineLevel="0" collapsed="false">
      <c r="A60" s="14" t="n">
        <v>57</v>
      </c>
      <c r="B60" s="15" t="s">
        <v>137</v>
      </c>
      <c r="C60" s="15" t="s">
        <v>25</v>
      </c>
      <c r="D60" s="16" t="s">
        <v>136</v>
      </c>
      <c r="E60" s="16" t="s">
        <v>23</v>
      </c>
      <c r="F60" s="15" t="n">
        <v>186.7</v>
      </c>
      <c r="G60" s="17" t="n">
        <f aca="false">F60/3*0.6</f>
        <v>37.34</v>
      </c>
      <c r="H60" s="17" t="n">
        <v>80.8</v>
      </c>
      <c r="I60" s="18" t="n">
        <f aca="false">H60*0.4</f>
        <v>32.32</v>
      </c>
      <c r="J60" s="18" t="n">
        <f aca="false">I60+G60</f>
        <v>69.66</v>
      </c>
      <c r="K60" s="19" t="s">
        <v>17</v>
      </c>
      <c r="L60" s="19"/>
    </row>
    <row r="61" s="20" customFormat="true" ht="12.95" hidden="false" customHeight="true" outlineLevel="0" collapsed="false">
      <c r="A61" s="14" t="n">
        <v>58</v>
      </c>
      <c r="B61" s="15" t="s">
        <v>138</v>
      </c>
      <c r="C61" s="15" t="s">
        <v>14</v>
      </c>
      <c r="D61" s="16" t="s">
        <v>139</v>
      </c>
      <c r="E61" s="16" t="s">
        <v>23</v>
      </c>
      <c r="F61" s="15" t="n">
        <v>187</v>
      </c>
      <c r="G61" s="17" t="n">
        <f aca="false">F61/3*0.6</f>
        <v>37.4</v>
      </c>
      <c r="H61" s="17" t="n">
        <v>81.3</v>
      </c>
      <c r="I61" s="18" t="n">
        <f aca="false">H61*0.4</f>
        <v>32.52</v>
      </c>
      <c r="J61" s="18" t="n">
        <f aca="false">I61+G61</f>
        <v>69.92</v>
      </c>
      <c r="K61" s="19" t="s">
        <v>17</v>
      </c>
      <c r="L61" s="19"/>
    </row>
    <row r="62" s="20" customFormat="true" ht="12.95" hidden="false" customHeight="true" outlineLevel="0" collapsed="false">
      <c r="A62" s="14" t="n">
        <v>59</v>
      </c>
      <c r="B62" s="15" t="s">
        <v>140</v>
      </c>
      <c r="C62" s="15" t="s">
        <v>25</v>
      </c>
      <c r="D62" s="16" t="s">
        <v>141</v>
      </c>
      <c r="E62" s="16" t="s">
        <v>23</v>
      </c>
      <c r="F62" s="15" t="n">
        <v>184.8</v>
      </c>
      <c r="G62" s="17" t="n">
        <f aca="false">F62/3*0.6</f>
        <v>36.96</v>
      </c>
      <c r="H62" s="17" t="n">
        <v>79.1</v>
      </c>
      <c r="I62" s="18" t="n">
        <f aca="false">H62*0.4</f>
        <v>31.64</v>
      </c>
      <c r="J62" s="18" t="n">
        <f aca="false">I62+G62</f>
        <v>68.6</v>
      </c>
      <c r="K62" s="19" t="s">
        <v>17</v>
      </c>
      <c r="L62" s="19"/>
    </row>
    <row r="63" s="20" customFormat="true" ht="12.95" hidden="false" customHeight="true" outlineLevel="0" collapsed="false">
      <c r="A63" s="14" t="n">
        <v>60</v>
      </c>
      <c r="B63" s="15" t="s">
        <v>142</v>
      </c>
      <c r="C63" s="15" t="s">
        <v>25</v>
      </c>
      <c r="D63" s="16" t="s">
        <v>143</v>
      </c>
      <c r="E63" s="16" t="s">
        <v>23</v>
      </c>
      <c r="F63" s="15" t="n">
        <v>180.2</v>
      </c>
      <c r="G63" s="17" t="n">
        <f aca="false">F63/3*0.6</f>
        <v>36.04</v>
      </c>
      <c r="H63" s="17" t="n">
        <v>80</v>
      </c>
      <c r="I63" s="18" t="n">
        <f aca="false">H63*0.4</f>
        <v>32</v>
      </c>
      <c r="J63" s="18" t="n">
        <f aca="false">I63+G63</f>
        <v>68.04</v>
      </c>
      <c r="K63" s="19" t="s">
        <v>17</v>
      </c>
      <c r="L63" s="19"/>
    </row>
    <row r="64" s="20" customFormat="true" ht="12.95" hidden="false" customHeight="true" outlineLevel="0" collapsed="false">
      <c r="A64" s="14" t="n">
        <v>61</v>
      </c>
      <c r="B64" s="15" t="s">
        <v>144</v>
      </c>
      <c r="C64" s="15" t="s">
        <v>14</v>
      </c>
      <c r="D64" s="16" t="s">
        <v>145</v>
      </c>
      <c r="E64" s="16" t="s">
        <v>23</v>
      </c>
      <c r="F64" s="15" t="n">
        <v>181.4</v>
      </c>
      <c r="G64" s="17" t="n">
        <f aca="false">F64/3*0.6</f>
        <v>36.28</v>
      </c>
      <c r="H64" s="17" t="n">
        <v>80.3</v>
      </c>
      <c r="I64" s="18" t="n">
        <f aca="false">H64*0.4</f>
        <v>32.12</v>
      </c>
      <c r="J64" s="18" t="n">
        <f aca="false">I64+G64</f>
        <v>68.4</v>
      </c>
      <c r="K64" s="19" t="s">
        <v>17</v>
      </c>
      <c r="L64" s="19"/>
    </row>
    <row r="65" s="20" customFormat="true" ht="12.95" hidden="false" customHeight="true" outlineLevel="0" collapsed="false">
      <c r="A65" s="14" t="n">
        <v>62</v>
      </c>
      <c r="B65" s="15" t="s">
        <v>146</v>
      </c>
      <c r="C65" s="15" t="s">
        <v>14</v>
      </c>
      <c r="D65" s="16" t="s">
        <v>147</v>
      </c>
      <c r="E65" s="16" t="s">
        <v>23</v>
      </c>
      <c r="F65" s="15" t="n">
        <v>194.2</v>
      </c>
      <c r="G65" s="17" t="n">
        <f aca="false">F65/3*0.6</f>
        <v>38.84</v>
      </c>
      <c r="H65" s="17" t="n">
        <v>80.8</v>
      </c>
      <c r="I65" s="18" t="n">
        <f aca="false">H65*0.4</f>
        <v>32.32</v>
      </c>
      <c r="J65" s="18" t="n">
        <f aca="false">I65+G65</f>
        <v>71.16</v>
      </c>
      <c r="K65" s="19" t="s">
        <v>17</v>
      </c>
      <c r="L65" s="19"/>
    </row>
    <row r="66" s="20" customFormat="true" ht="12.95" hidden="false" customHeight="true" outlineLevel="0" collapsed="false">
      <c r="A66" s="14" t="n">
        <v>63</v>
      </c>
      <c r="B66" s="15" t="s">
        <v>148</v>
      </c>
      <c r="C66" s="15" t="s">
        <v>14</v>
      </c>
      <c r="D66" s="16" t="s">
        <v>149</v>
      </c>
      <c r="E66" s="16" t="s">
        <v>150</v>
      </c>
      <c r="F66" s="15" t="n">
        <v>175.1</v>
      </c>
      <c r="G66" s="17" t="n">
        <f aca="false">F66/3*0.6</f>
        <v>35.02</v>
      </c>
      <c r="H66" s="17" t="n">
        <v>80.6</v>
      </c>
      <c r="I66" s="18" t="n">
        <f aca="false">H66*0.4</f>
        <v>32.24</v>
      </c>
      <c r="J66" s="18" t="n">
        <f aca="false">I66+G66</f>
        <v>67.26</v>
      </c>
      <c r="K66" s="19" t="s">
        <v>17</v>
      </c>
      <c r="L66" s="19"/>
    </row>
    <row r="67" s="20" customFormat="true" ht="12.95" hidden="false" customHeight="true" outlineLevel="0" collapsed="false">
      <c r="A67" s="14" t="n">
        <v>64</v>
      </c>
      <c r="B67" s="15" t="s">
        <v>151</v>
      </c>
      <c r="C67" s="15" t="s">
        <v>14</v>
      </c>
      <c r="D67" s="16" t="s">
        <v>149</v>
      </c>
      <c r="E67" s="16" t="s">
        <v>152</v>
      </c>
      <c r="F67" s="15" t="n">
        <v>177.1</v>
      </c>
      <c r="G67" s="17" t="n">
        <f aca="false">F67/3*0.6</f>
        <v>35.42</v>
      </c>
      <c r="H67" s="17" t="n">
        <v>79.7</v>
      </c>
      <c r="I67" s="18" t="n">
        <f aca="false">H67*0.4</f>
        <v>31.88</v>
      </c>
      <c r="J67" s="18" t="n">
        <f aca="false">I67+G67</f>
        <v>67.3</v>
      </c>
      <c r="K67" s="19" t="s">
        <v>17</v>
      </c>
      <c r="L67" s="19"/>
    </row>
    <row r="68" s="20" customFormat="true" ht="12.95" hidden="false" customHeight="true" outlineLevel="0" collapsed="false">
      <c r="A68" s="14" t="n">
        <v>65</v>
      </c>
      <c r="B68" s="15" t="s">
        <v>153</v>
      </c>
      <c r="C68" s="15" t="s">
        <v>14</v>
      </c>
      <c r="D68" s="16" t="s">
        <v>149</v>
      </c>
      <c r="E68" s="16" t="s">
        <v>154</v>
      </c>
      <c r="F68" s="15" t="n">
        <v>186.5</v>
      </c>
      <c r="G68" s="17" t="n">
        <f aca="false">F68/3*0.6</f>
        <v>37.3</v>
      </c>
      <c r="H68" s="17" t="n">
        <v>77.8</v>
      </c>
      <c r="I68" s="18" t="n">
        <f aca="false">H68*0.4</f>
        <v>31.12</v>
      </c>
      <c r="J68" s="18" t="n">
        <f aca="false">I68+G68</f>
        <v>68.42</v>
      </c>
      <c r="K68" s="19" t="s">
        <v>17</v>
      </c>
      <c r="L68" s="19"/>
    </row>
    <row r="69" s="20" customFormat="true" ht="12.95" hidden="false" customHeight="true" outlineLevel="0" collapsed="false">
      <c r="A69" s="14" t="n">
        <v>66</v>
      </c>
      <c r="B69" s="15" t="s">
        <v>155</v>
      </c>
      <c r="C69" s="15" t="s">
        <v>25</v>
      </c>
      <c r="D69" s="16" t="s">
        <v>156</v>
      </c>
      <c r="E69" s="16" t="s">
        <v>23</v>
      </c>
      <c r="F69" s="15" t="n">
        <v>176.1</v>
      </c>
      <c r="G69" s="17" t="n">
        <f aca="false">F69/3*0.6</f>
        <v>35.22</v>
      </c>
      <c r="H69" s="17" t="n">
        <v>73.8</v>
      </c>
      <c r="I69" s="18" t="n">
        <f aca="false">H69*0.4</f>
        <v>29.52</v>
      </c>
      <c r="J69" s="18" t="n">
        <f aca="false">I69+G69</f>
        <v>64.74</v>
      </c>
      <c r="K69" s="19" t="s">
        <v>17</v>
      </c>
      <c r="L69" s="19"/>
    </row>
    <row r="70" s="20" customFormat="true" ht="12.95" hidden="false" customHeight="true" outlineLevel="0" collapsed="false">
      <c r="A70" s="14" t="n">
        <v>67</v>
      </c>
      <c r="B70" s="15" t="s">
        <v>157</v>
      </c>
      <c r="C70" s="15" t="s">
        <v>14</v>
      </c>
      <c r="D70" s="16" t="s">
        <v>158</v>
      </c>
      <c r="E70" s="16" t="s">
        <v>23</v>
      </c>
      <c r="F70" s="15" t="n">
        <v>181.3</v>
      </c>
      <c r="G70" s="17" t="n">
        <f aca="false">F70/3*0.6</f>
        <v>36.26</v>
      </c>
      <c r="H70" s="17" t="n">
        <v>82.9</v>
      </c>
      <c r="I70" s="18" t="n">
        <f aca="false">H70*0.4</f>
        <v>33.16</v>
      </c>
      <c r="J70" s="18" t="n">
        <f aca="false">I70+G70</f>
        <v>69.42</v>
      </c>
      <c r="K70" s="19" t="s">
        <v>17</v>
      </c>
      <c r="L70" s="19"/>
    </row>
    <row r="71" s="20" customFormat="true" ht="12.95" hidden="false" customHeight="true" outlineLevel="0" collapsed="false">
      <c r="A71" s="14" t="n">
        <v>68</v>
      </c>
      <c r="B71" s="15" t="s">
        <v>159</v>
      </c>
      <c r="C71" s="15" t="s">
        <v>14</v>
      </c>
      <c r="D71" s="16" t="s">
        <v>158</v>
      </c>
      <c r="E71" s="16" t="s">
        <v>23</v>
      </c>
      <c r="F71" s="15" t="n">
        <v>179.6</v>
      </c>
      <c r="G71" s="17" t="n">
        <f aca="false">F71/3*0.6</f>
        <v>35.92</v>
      </c>
      <c r="H71" s="17" t="n">
        <v>81.8</v>
      </c>
      <c r="I71" s="18" t="n">
        <f aca="false">H71*0.4</f>
        <v>32.72</v>
      </c>
      <c r="J71" s="18" t="n">
        <f aca="false">I71+G71</f>
        <v>68.64</v>
      </c>
      <c r="K71" s="19" t="s">
        <v>17</v>
      </c>
      <c r="L71" s="19"/>
    </row>
    <row r="72" s="20" customFormat="true" ht="12.95" hidden="false" customHeight="true" outlineLevel="0" collapsed="false">
      <c r="A72" s="14" t="n">
        <v>69</v>
      </c>
      <c r="B72" s="15" t="s">
        <v>160</v>
      </c>
      <c r="C72" s="15" t="s">
        <v>25</v>
      </c>
      <c r="D72" s="16" t="s">
        <v>158</v>
      </c>
      <c r="E72" s="16" t="s">
        <v>23</v>
      </c>
      <c r="F72" s="15" t="n">
        <v>179.6</v>
      </c>
      <c r="G72" s="17" t="n">
        <f aca="false">F72/3*0.6</f>
        <v>35.92</v>
      </c>
      <c r="H72" s="17" t="n">
        <v>79.4</v>
      </c>
      <c r="I72" s="18" t="n">
        <f aca="false">H72*0.4</f>
        <v>31.76</v>
      </c>
      <c r="J72" s="18" t="n">
        <f aca="false">I72+G72</f>
        <v>67.68</v>
      </c>
      <c r="K72" s="19" t="s">
        <v>17</v>
      </c>
      <c r="L72" s="19"/>
    </row>
    <row r="73" s="20" customFormat="true" ht="12.95" hidden="false" customHeight="true" outlineLevel="0" collapsed="false">
      <c r="A73" s="14" t="n">
        <v>70</v>
      </c>
      <c r="B73" s="15" t="s">
        <v>161</v>
      </c>
      <c r="C73" s="15" t="s">
        <v>25</v>
      </c>
      <c r="D73" s="16" t="s">
        <v>158</v>
      </c>
      <c r="E73" s="16" t="s">
        <v>23</v>
      </c>
      <c r="F73" s="15" t="n">
        <v>176.1</v>
      </c>
      <c r="G73" s="17" t="n">
        <f aca="false">F73/3*0.6</f>
        <v>35.22</v>
      </c>
      <c r="H73" s="17" t="n">
        <v>77.8</v>
      </c>
      <c r="I73" s="18" t="n">
        <f aca="false">H73*0.4</f>
        <v>31.12</v>
      </c>
      <c r="J73" s="18" t="n">
        <f aca="false">I73+G73</f>
        <v>66.34</v>
      </c>
      <c r="K73" s="19" t="s">
        <v>17</v>
      </c>
      <c r="L73" s="19"/>
    </row>
    <row r="74" s="20" customFormat="true" ht="12.95" hidden="false" customHeight="true" outlineLevel="0" collapsed="false">
      <c r="A74" s="14" t="n">
        <v>71</v>
      </c>
      <c r="B74" s="15" t="s">
        <v>162</v>
      </c>
      <c r="C74" s="15" t="s">
        <v>14</v>
      </c>
      <c r="D74" s="16" t="s">
        <v>158</v>
      </c>
      <c r="E74" s="16" t="s">
        <v>96</v>
      </c>
      <c r="F74" s="15" t="n">
        <v>149.1</v>
      </c>
      <c r="G74" s="17" t="n">
        <f aca="false">F74/3*0.6</f>
        <v>29.82</v>
      </c>
      <c r="H74" s="17" t="n">
        <v>69.6</v>
      </c>
      <c r="I74" s="18" t="n">
        <f aca="false">H74*0.4</f>
        <v>27.84</v>
      </c>
      <c r="J74" s="18" t="n">
        <f aca="false">I74+G74</f>
        <v>57.66</v>
      </c>
      <c r="K74" s="19" t="s">
        <v>17</v>
      </c>
      <c r="L74" s="19"/>
    </row>
    <row r="75" s="20" customFormat="true" ht="12.95" hidden="false" customHeight="true" outlineLevel="0" collapsed="false">
      <c r="A75" s="14" t="n">
        <v>72</v>
      </c>
      <c r="B75" s="15" t="s">
        <v>163</v>
      </c>
      <c r="C75" s="15" t="s">
        <v>25</v>
      </c>
      <c r="D75" s="16" t="s">
        <v>164</v>
      </c>
      <c r="E75" s="16" t="s">
        <v>23</v>
      </c>
      <c r="F75" s="15" t="n">
        <v>189</v>
      </c>
      <c r="G75" s="17" t="n">
        <f aca="false">F75/3*0.6</f>
        <v>37.8</v>
      </c>
      <c r="H75" s="17" t="n">
        <v>70.79</v>
      </c>
      <c r="I75" s="18" t="n">
        <f aca="false">H75*0.4</f>
        <v>28.316</v>
      </c>
      <c r="J75" s="18" t="n">
        <f aca="false">I75+G75</f>
        <v>66.116</v>
      </c>
      <c r="K75" s="19" t="s">
        <v>17</v>
      </c>
      <c r="L75" s="19"/>
    </row>
    <row r="76" s="20" customFormat="true" ht="12.95" hidden="false" customHeight="true" outlineLevel="0" collapsed="false">
      <c r="A76" s="14" t="n">
        <v>73</v>
      </c>
      <c r="B76" s="15" t="s">
        <v>165</v>
      </c>
      <c r="C76" s="15" t="s">
        <v>25</v>
      </c>
      <c r="D76" s="16" t="s">
        <v>166</v>
      </c>
      <c r="E76" s="16" t="s">
        <v>23</v>
      </c>
      <c r="F76" s="15" t="n">
        <v>201.2</v>
      </c>
      <c r="G76" s="17" t="n">
        <f aca="false">F76/3*0.6</f>
        <v>40.24</v>
      </c>
      <c r="H76" s="17" t="n">
        <v>82.1</v>
      </c>
      <c r="I76" s="18" t="n">
        <f aca="false">H76*0.4</f>
        <v>32.84</v>
      </c>
      <c r="J76" s="18" t="n">
        <f aca="false">I76+G76</f>
        <v>73.08</v>
      </c>
      <c r="K76" s="19" t="s">
        <v>17</v>
      </c>
      <c r="L76" s="19"/>
    </row>
    <row r="77" s="20" customFormat="true" ht="12.95" hidden="false" customHeight="true" outlineLevel="0" collapsed="false">
      <c r="A77" s="14" t="n">
        <v>74</v>
      </c>
      <c r="B77" s="15" t="s">
        <v>167</v>
      </c>
      <c r="C77" s="15" t="s">
        <v>14</v>
      </c>
      <c r="D77" s="16" t="s">
        <v>166</v>
      </c>
      <c r="E77" s="16" t="s">
        <v>96</v>
      </c>
      <c r="F77" s="15" t="n">
        <v>185.3</v>
      </c>
      <c r="G77" s="17" t="n">
        <f aca="false">F77/3*0.6</f>
        <v>37.06</v>
      </c>
      <c r="H77" s="17" t="n">
        <v>79.96</v>
      </c>
      <c r="I77" s="18" t="n">
        <f aca="false">H77*0.4</f>
        <v>31.984</v>
      </c>
      <c r="J77" s="18" t="n">
        <f aca="false">I77+G77</f>
        <v>69.044</v>
      </c>
      <c r="K77" s="19" t="s">
        <v>17</v>
      </c>
      <c r="L77" s="19"/>
    </row>
    <row r="78" s="20" customFormat="true" ht="12.95" hidden="false" customHeight="true" outlineLevel="0" collapsed="false">
      <c r="A78" s="14" t="n">
        <v>75</v>
      </c>
      <c r="B78" s="15" t="s">
        <v>168</v>
      </c>
      <c r="C78" s="15" t="s">
        <v>25</v>
      </c>
      <c r="D78" s="16" t="s">
        <v>169</v>
      </c>
      <c r="E78" s="16" t="s">
        <v>23</v>
      </c>
      <c r="F78" s="15" t="n">
        <v>174.7</v>
      </c>
      <c r="G78" s="17" t="n">
        <f aca="false">F78/3*0.6</f>
        <v>34.94</v>
      </c>
      <c r="H78" s="17" t="n">
        <v>75.66</v>
      </c>
      <c r="I78" s="18" t="n">
        <f aca="false">H78*0.4</f>
        <v>30.264</v>
      </c>
      <c r="J78" s="18" t="n">
        <f aca="false">I78+G78</f>
        <v>65.204</v>
      </c>
      <c r="K78" s="19" t="s">
        <v>17</v>
      </c>
      <c r="L78" s="19"/>
    </row>
    <row r="79" s="20" customFormat="true" ht="12.95" hidden="false" customHeight="true" outlineLevel="0" collapsed="false">
      <c r="A79" s="14" t="n">
        <v>76</v>
      </c>
      <c r="B79" s="15" t="s">
        <v>170</v>
      </c>
      <c r="C79" s="15" t="s">
        <v>25</v>
      </c>
      <c r="D79" s="16" t="s">
        <v>169</v>
      </c>
      <c r="E79" s="16" t="s">
        <v>23</v>
      </c>
      <c r="F79" s="15" t="n">
        <v>172.5</v>
      </c>
      <c r="G79" s="17" t="n">
        <f aca="false">F79/3*0.6</f>
        <v>34.5</v>
      </c>
      <c r="H79" s="17" t="n">
        <v>76.6</v>
      </c>
      <c r="I79" s="18" t="n">
        <f aca="false">H79*0.4</f>
        <v>30.64</v>
      </c>
      <c r="J79" s="18" t="n">
        <f aca="false">I79+G79</f>
        <v>65.14</v>
      </c>
      <c r="K79" s="19" t="s">
        <v>17</v>
      </c>
      <c r="L79" s="19"/>
    </row>
    <row r="80" s="20" customFormat="true" ht="12.95" hidden="false" customHeight="true" outlineLevel="0" collapsed="false">
      <c r="A80" s="14" t="n">
        <v>77</v>
      </c>
      <c r="B80" s="15" t="s">
        <v>171</v>
      </c>
      <c r="C80" s="15" t="s">
        <v>14</v>
      </c>
      <c r="D80" s="16" t="s">
        <v>172</v>
      </c>
      <c r="E80" s="16" t="s">
        <v>23</v>
      </c>
      <c r="F80" s="15" t="n">
        <v>165.9</v>
      </c>
      <c r="G80" s="17" t="n">
        <f aca="false">F80/3*0.6</f>
        <v>33.18</v>
      </c>
      <c r="H80" s="17" t="n">
        <v>80.4</v>
      </c>
      <c r="I80" s="18" t="n">
        <f aca="false">H80*0.4</f>
        <v>32.16</v>
      </c>
      <c r="J80" s="18" t="n">
        <f aca="false">I80+G80</f>
        <v>65.34</v>
      </c>
      <c r="K80" s="19" t="s">
        <v>17</v>
      </c>
      <c r="L80" s="19"/>
    </row>
    <row r="81" s="20" customFormat="true" ht="12.95" hidden="false" customHeight="true" outlineLevel="0" collapsed="false">
      <c r="A81" s="14" t="n">
        <v>78</v>
      </c>
      <c r="B81" s="15" t="s">
        <v>173</v>
      </c>
      <c r="C81" s="15" t="s">
        <v>25</v>
      </c>
      <c r="D81" s="16" t="s">
        <v>172</v>
      </c>
      <c r="E81" s="16" t="s">
        <v>96</v>
      </c>
      <c r="F81" s="15" t="n">
        <v>150.2</v>
      </c>
      <c r="G81" s="17" t="n">
        <f aca="false">F81/3*0.6</f>
        <v>30.04</v>
      </c>
      <c r="H81" s="17" t="n">
        <v>71.76</v>
      </c>
      <c r="I81" s="18" t="n">
        <f aca="false">H81*0.4</f>
        <v>28.704</v>
      </c>
      <c r="J81" s="18" t="n">
        <f aca="false">I81+G81</f>
        <v>58.744</v>
      </c>
      <c r="K81" s="19" t="s">
        <v>17</v>
      </c>
      <c r="L81" s="19"/>
    </row>
    <row r="82" s="20" customFormat="true" ht="12.95" hidden="false" customHeight="true" outlineLevel="0" collapsed="false">
      <c r="A82" s="14" t="n">
        <v>79</v>
      </c>
      <c r="B82" s="15" t="s">
        <v>174</v>
      </c>
      <c r="C82" s="15" t="s">
        <v>25</v>
      </c>
      <c r="D82" s="16" t="s">
        <v>175</v>
      </c>
      <c r="E82" s="16" t="s">
        <v>23</v>
      </c>
      <c r="F82" s="15" t="n">
        <v>181.9</v>
      </c>
      <c r="G82" s="17" t="n">
        <f aca="false">F82/3*0.6</f>
        <v>36.38</v>
      </c>
      <c r="H82" s="17" t="n">
        <v>70.1</v>
      </c>
      <c r="I82" s="18" t="n">
        <f aca="false">H82*0.4</f>
        <v>28.04</v>
      </c>
      <c r="J82" s="18" t="n">
        <f aca="false">I82+G82</f>
        <v>64.42</v>
      </c>
      <c r="K82" s="19" t="s">
        <v>17</v>
      </c>
      <c r="L82" s="19"/>
    </row>
    <row r="83" s="20" customFormat="true" ht="12.95" hidden="false" customHeight="true" outlineLevel="0" collapsed="false">
      <c r="A83" s="14" t="n">
        <v>80</v>
      </c>
      <c r="B83" s="15" t="s">
        <v>176</v>
      </c>
      <c r="C83" s="15" t="s">
        <v>14</v>
      </c>
      <c r="D83" s="16" t="s">
        <v>177</v>
      </c>
      <c r="E83" s="16" t="s">
        <v>178</v>
      </c>
      <c r="F83" s="15" t="n">
        <v>183.3</v>
      </c>
      <c r="G83" s="17" t="n">
        <f aca="false">F83/3*0.6</f>
        <v>36.66</v>
      </c>
      <c r="H83" s="17" t="n">
        <v>85.86</v>
      </c>
      <c r="I83" s="18" t="n">
        <f aca="false">H83*0.4</f>
        <v>34.344</v>
      </c>
      <c r="J83" s="18" t="n">
        <f aca="false">I83+G83</f>
        <v>71.004</v>
      </c>
      <c r="K83" s="19" t="s">
        <v>17</v>
      </c>
      <c r="L83" s="19"/>
    </row>
    <row r="84" s="20" customFormat="true" ht="12.95" hidden="false" customHeight="true" outlineLevel="0" collapsed="false">
      <c r="A84" s="14" t="n">
        <v>81</v>
      </c>
      <c r="B84" s="15" t="s">
        <v>179</v>
      </c>
      <c r="C84" s="15" t="s">
        <v>14</v>
      </c>
      <c r="D84" s="16" t="s">
        <v>177</v>
      </c>
      <c r="E84" s="16" t="s">
        <v>180</v>
      </c>
      <c r="F84" s="15" t="n">
        <v>182.7</v>
      </c>
      <c r="G84" s="17" t="n">
        <f aca="false">F84/3*0.6</f>
        <v>36.54</v>
      </c>
      <c r="H84" s="17" t="n">
        <v>78.4</v>
      </c>
      <c r="I84" s="18" t="n">
        <f aca="false">H84*0.4</f>
        <v>31.36</v>
      </c>
      <c r="J84" s="18" t="n">
        <f aca="false">I84+G84</f>
        <v>67.9</v>
      </c>
      <c r="K84" s="19" t="s">
        <v>17</v>
      </c>
      <c r="L84" s="19"/>
    </row>
    <row r="85" s="20" customFormat="true" ht="12.95" hidden="false" customHeight="true" outlineLevel="0" collapsed="false">
      <c r="A85" s="14" t="n">
        <v>82</v>
      </c>
      <c r="B85" s="15" t="s">
        <v>181</v>
      </c>
      <c r="C85" s="15" t="s">
        <v>25</v>
      </c>
      <c r="D85" s="16" t="s">
        <v>182</v>
      </c>
      <c r="E85" s="16" t="s">
        <v>183</v>
      </c>
      <c r="F85" s="15" t="n">
        <v>164.8</v>
      </c>
      <c r="G85" s="17" t="n">
        <f aca="false">F85/3*0.6</f>
        <v>32.96</v>
      </c>
      <c r="H85" s="17" t="n">
        <v>71.4</v>
      </c>
      <c r="I85" s="18" t="n">
        <f aca="false">H85*0.4</f>
        <v>28.56</v>
      </c>
      <c r="J85" s="18" t="n">
        <f aca="false">I85+G85</f>
        <v>61.52</v>
      </c>
      <c r="K85" s="19" t="s">
        <v>17</v>
      </c>
      <c r="L85" s="19"/>
    </row>
    <row r="86" s="20" customFormat="true" ht="12.95" hidden="false" customHeight="true" outlineLevel="0" collapsed="false">
      <c r="A86" s="14" t="n">
        <v>83</v>
      </c>
      <c r="B86" s="15" t="s">
        <v>184</v>
      </c>
      <c r="C86" s="15" t="s">
        <v>25</v>
      </c>
      <c r="D86" s="16" t="s">
        <v>182</v>
      </c>
      <c r="E86" s="16" t="s">
        <v>185</v>
      </c>
      <c r="F86" s="15" t="n">
        <v>175.9</v>
      </c>
      <c r="G86" s="17" t="n">
        <f aca="false">F86/3*0.6</f>
        <v>35.18</v>
      </c>
      <c r="H86" s="17" t="n">
        <v>84.4</v>
      </c>
      <c r="I86" s="18" t="n">
        <f aca="false">H86*0.4</f>
        <v>33.76</v>
      </c>
      <c r="J86" s="18" t="n">
        <f aca="false">I86+G86</f>
        <v>68.94</v>
      </c>
      <c r="K86" s="19" t="s">
        <v>17</v>
      </c>
      <c r="L86" s="19"/>
    </row>
    <row r="87" s="20" customFormat="true" ht="12.95" hidden="false" customHeight="true" outlineLevel="0" collapsed="false">
      <c r="A87" s="14" t="n">
        <v>84</v>
      </c>
      <c r="B87" s="15" t="s">
        <v>186</v>
      </c>
      <c r="C87" s="15" t="s">
        <v>14</v>
      </c>
      <c r="D87" s="16" t="s">
        <v>182</v>
      </c>
      <c r="E87" s="16" t="s">
        <v>187</v>
      </c>
      <c r="F87" s="15" t="n">
        <v>163.1</v>
      </c>
      <c r="G87" s="17" t="n">
        <f aca="false">F87/3*0.6</f>
        <v>32.62</v>
      </c>
      <c r="H87" s="17" t="n">
        <v>73</v>
      </c>
      <c r="I87" s="18" t="n">
        <f aca="false">H87*0.4</f>
        <v>29.2</v>
      </c>
      <c r="J87" s="18" t="n">
        <f aca="false">I87+G87</f>
        <v>61.82</v>
      </c>
      <c r="K87" s="19" t="s">
        <v>17</v>
      </c>
      <c r="L87" s="19"/>
    </row>
    <row r="88" s="20" customFormat="true" ht="12.95" hidden="false" customHeight="true" outlineLevel="0" collapsed="false">
      <c r="A88" s="14" t="n">
        <v>85</v>
      </c>
      <c r="B88" s="15" t="s">
        <v>188</v>
      </c>
      <c r="C88" s="15" t="s">
        <v>14</v>
      </c>
      <c r="D88" s="16" t="s">
        <v>189</v>
      </c>
      <c r="E88" s="16" t="s">
        <v>23</v>
      </c>
      <c r="F88" s="15" t="n">
        <v>191.6</v>
      </c>
      <c r="G88" s="17" t="n">
        <f aca="false">F88/3*0.6</f>
        <v>38.32</v>
      </c>
      <c r="H88" s="17" t="n">
        <v>79.4</v>
      </c>
      <c r="I88" s="18" t="n">
        <f aca="false">H88*0.4</f>
        <v>31.76</v>
      </c>
      <c r="J88" s="18" t="n">
        <f aca="false">I88+G88</f>
        <v>70.08</v>
      </c>
      <c r="K88" s="19" t="s">
        <v>17</v>
      </c>
      <c r="L88" s="19"/>
    </row>
    <row r="89" s="20" customFormat="true" ht="12.95" hidden="false" customHeight="true" outlineLevel="0" collapsed="false">
      <c r="A89" s="14" t="n">
        <v>86</v>
      </c>
      <c r="B89" s="15" t="s">
        <v>190</v>
      </c>
      <c r="C89" s="15" t="s">
        <v>14</v>
      </c>
      <c r="D89" s="16" t="s">
        <v>189</v>
      </c>
      <c r="E89" s="16" t="s">
        <v>191</v>
      </c>
      <c r="F89" s="15" t="n">
        <v>198.4</v>
      </c>
      <c r="G89" s="17" t="n">
        <f aca="false">F89/3*0.6</f>
        <v>39.68</v>
      </c>
      <c r="H89" s="17" t="n">
        <v>80</v>
      </c>
      <c r="I89" s="18" t="n">
        <f aca="false">H89*0.4</f>
        <v>32</v>
      </c>
      <c r="J89" s="18" t="n">
        <f aca="false">I89+G89</f>
        <v>71.68</v>
      </c>
      <c r="K89" s="19" t="s">
        <v>17</v>
      </c>
      <c r="L89" s="19"/>
    </row>
    <row r="90" s="20" customFormat="true" ht="12.95" hidden="false" customHeight="true" outlineLevel="0" collapsed="false">
      <c r="A90" s="14" t="n">
        <v>87</v>
      </c>
      <c r="B90" s="15" t="s">
        <v>192</v>
      </c>
      <c r="C90" s="15" t="s">
        <v>14</v>
      </c>
      <c r="D90" s="16" t="s">
        <v>189</v>
      </c>
      <c r="E90" s="16" t="s">
        <v>191</v>
      </c>
      <c r="F90" s="15" t="n">
        <v>179.4</v>
      </c>
      <c r="G90" s="17" t="n">
        <f aca="false">F90/3*0.6</f>
        <v>35.88</v>
      </c>
      <c r="H90" s="17" t="n">
        <v>83.8</v>
      </c>
      <c r="I90" s="18" t="n">
        <f aca="false">H90*0.4</f>
        <v>33.52</v>
      </c>
      <c r="J90" s="18" t="n">
        <f aca="false">I90+G90</f>
        <v>69.4</v>
      </c>
      <c r="K90" s="19" t="s">
        <v>17</v>
      </c>
      <c r="L90" s="19"/>
    </row>
    <row r="91" s="20" customFormat="true" ht="12.95" hidden="false" customHeight="true" outlineLevel="0" collapsed="false">
      <c r="A91" s="14" t="n">
        <v>88</v>
      </c>
      <c r="B91" s="15" t="s">
        <v>193</v>
      </c>
      <c r="C91" s="15" t="s">
        <v>14</v>
      </c>
      <c r="D91" s="16" t="s">
        <v>189</v>
      </c>
      <c r="E91" s="16" t="s">
        <v>194</v>
      </c>
      <c r="F91" s="15" t="n">
        <v>185.8</v>
      </c>
      <c r="G91" s="17" t="n">
        <f aca="false">F91/3*0.6</f>
        <v>37.16</v>
      </c>
      <c r="H91" s="17" t="n">
        <v>77.1</v>
      </c>
      <c r="I91" s="18" t="n">
        <f aca="false">H91*0.4</f>
        <v>30.84</v>
      </c>
      <c r="J91" s="18" t="n">
        <f aca="false">I91+G91</f>
        <v>68</v>
      </c>
      <c r="K91" s="19" t="s">
        <v>17</v>
      </c>
      <c r="L91" s="19"/>
    </row>
    <row r="92" s="20" customFormat="true" ht="12.95" hidden="false" customHeight="true" outlineLevel="0" collapsed="false">
      <c r="A92" s="14" t="n">
        <v>89</v>
      </c>
      <c r="B92" s="15" t="s">
        <v>195</v>
      </c>
      <c r="C92" s="15" t="s">
        <v>25</v>
      </c>
      <c r="D92" s="16" t="s">
        <v>189</v>
      </c>
      <c r="E92" s="16" t="s">
        <v>196</v>
      </c>
      <c r="F92" s="15" t="n">
        <v>193.8</v>
      </c>
      <c r="G92" s="17" t="n">
        <f aca="false">F92/3*0.6</f>
        <v>38.76</v>
      </c>
      <c r="H92" s="17" t="n">
        <v>82.5</v>
      </c>
      <c r="I92" s="18" t="n">
        <f aca="false">H92*0.4</f>
        <v>33</v>
      </c>
      <c r="J92" s="18" t="n">
        <f aca="false">I92+G92</f>
        <v>71.76</v>
      </c>
      <c r="K92" s="19" t="s">
        <v>17</v>
      </c>
      <c r="L92" s="19"/>
    </row>
    <row r="93" s="20" customFormat="true" ht="12.95" hidden="false" customHeight="true" outlineLevel="0" collapsed="false">
      <c r="A93" s="14" t="n">
        <v>90</v>
      </c>
      <c r="B93" s="15" t="s">
        <v>197</v>
      </c>
      <c r="C93" s="15" t="s">
        <v>14</v>
      </c>
      <c r="D93" s="16" t="s">
        <v>198</v>
      </c>
      <c r="E93" s="16" t="s">
        <v>23</v>
      </c>
      <c r="F93" s="15" t="n">
        <v>162.2</v>
      </c>
      <c r="G93" s="17" t="n">
        <f aca="false">F93/3*0.6</f>
        <v>32.44</v>
      </c>
      <c r="H93" s="17" t="n">
        <v>77</v>
      </c>
      <c r="I93" s="18" t="n">
        <f aca="false">H93*0.4</f>
        <v>30.8</v>
      </c>
      <c r="J93" s="18" t="n">
        <f aca="false">I93+G93</f>
        <v>63.24</v>
      </c>
      <c r="K93" s="19" t="s">
        <v>17</v>
      </c>
      <c r="L93" s="19"/>
    </row>
    <row r="94" s="20" customFormat="true" ht="12.95" hidden="false" customHeight="true" outlineLevel="0" collapsed="false">
      <c r="A94" s="14" t="n">
        <v>91</v>
      </c>
      <c r="B94" s="15" t="s">
        <v>199</v>
      </c>
      <c r="C94" s="15" t="s">
        <v>14</v>
      </c>
      <c r="D94" s="16" t="s">
        <v>198</v>
      </c>
      <c r="E94" s="16" t="s">
        <v>200</v>
      </c>
      <c r="F94" s="15" t="n">
        <v>160.2</v>
      </c>
      <c r="G94" s="17" t="n">
        <f aca="false">F94/3*0.6</f>
        <v>32.04</v>
      </c>
      <c r="H94" s="17" t="n">
        <v>76.6</v>
      </c>
      <c r="I94" s="18" t="n">
        <f aca="false">H94*0.4</f>
        <v>30.64</v>
      </c>
      <c r="J94" s="18" t="n">
        <f aca="false">I94+G94</f>
        <v>62.68</v>
      </c>
      <c r="K94" s="19" t="s">
        <v>17</v>
      </c>
      <c r="L94" s="19"/>
    </row>
    <row r="95" s="20" customFormat="true" ht="12.95" hidden="false" customHeight="true" outlineLevel="0" collapsed="false">
      <c r="A95" s="14" t="n">
        <v>92</v>
      </c>
      <c r="B95" s="15" t="s">
        <v>201</v>
      </c>
      <c r="C95" s="15" t="s">
        <v>25</v>
      </c>
      <c r="D95" s="16" t="s">
        <v>198</v>
      </c>
      <c r="E95" s="16" t="s">
        <v>202</v>
      </c>
      <c r="F95" s="15" t="n">
        <v>183.3</v>
      </c>
      <c r="G95" s="17" t="n">
        <f aca="false">F95/3*0.6</f>
        <v>36.66</v>
      </c>
      <c r="H95" s="17" t="n">
        <v>82.9</v>
      </c>
      <c r="I95" s="18" t="n">
        <f aca="false">H95*0.4</f>
        <v>33.16</v>
      </c>
      <c r="J95" s="18" t="n">
        <f aca="false">I95+G95</f>
        <v>69.82</v>
      </c>
      <c r="K95" s="19" t="s">
        <v>17</v>
      </c>
      <c r="L95" s="19"/>
    </row>
    <row r="96" s="20" customFormat="true" ht="12.95" hidden="false" customHeight="true" outlineLevel="0" collapsed="false">
      <c r="A96" s="14" t="n">
        <v>93</v>
      </c>
      <c r="B96" s="15" t="s">
        <v>203</v>
      </c>
      <c r="C96" s="15" t="s">
        <v>14</v>
      </c>
      <c r="D96" s="16" t="s">
        <v>204</v>
      </c>
      <c r="E96" s="16" t="s">
        <v>23</v>
      </c>
      <c r="F96" s="15" t="n">
        <v>169.7</v>
      </c>
      <c r="G96" s="17" t="n">
        <f aca="false">F96/3*0.6</f>
        <v>33.94</v>
      </c>
      <c r="H96" s="17" t="n">
        <v>78.4</v>
      </c>
      <c r="I96" s="18" t="n">
        <f aca="false">H96*0.4</f>
        <v>31.36</v>
      </c>
      <c r="J96" s="18" t="n">
        <f aca="false">I96+G96</f>
        <v>65.3</v>
      </c>
      <c r="K96" s="19" t="s">
        <v>17</v>
      </c>
      <c r="L96" s="19"/>
    </row>
    <row r="97" s="20" customFormat="true" ht="12.95" hidden="false" customHeight="true" outlineLevel="0" collapsed="false">
      <c r="A97" s="14" t="n">
        <v>94</v>
      </c>
      <c r="B97" s="15" t="s">
        <v>205</v>
      </c>
      <c r="C97" s="15" t="s">
        <v>14</v>
      </c>
      <c r="D97" s="16" t="s">
        <v>206</v>
      </c>
      <c r="E97" s="16" t="s">
        <v>23</v>
      </c>
      <c r="F97" s="15" t="n">
        <v>161.7</v>
      </c>
      <c r="G97" s="17" t="n">
        <f aca="false">F97/3*0.6</f>
        <v>32.34</v>
      </c>
      <c r="H97" s="17" t="n">
        <v>82.9</v>
      </c>
      <c r="I97" s="18" t="n">
        <f aca="false">H97*0.4</f>
        <v>33.16</v>
      </c>
      <c r="J97" s="18" t="n">
        <f aca="false">I97+G97</f>
        <v>65.5</v>
      </c>
      <c r="K97" s="19" t="s">
        <v>17</v>
      </c>
      <c r="L97" s="19"/>
    </row>
    <row r="98" s="20" customFormat="true" ht="12.95" hidden="false" customHeight="true" outlineLevel="0" collapsed="false">
      <c r="A98" s="14" t="n">
        <v>95</v>
      </c>
      <c r="B98" s="15" t="s">
        <v>207</v>
      </c>
      <c r="C98" s="15" t="s">
        <v>25</v>
      </c>
      <c r="D98" s="16" t="s">
        <v>208</v>
      </c>
      <c r="E98" s="16" t="s">
        <v>23</v>
      </c>
      <c r="F98" s="15" t="n">
        <v>185.6</v>
      </c>
      <c r="G98" s="17" t="n">
        <f aca="false">F98/3*0.6</f>
        <v>37.12</v>
      </c>
      <c r="H98" s="17" t="n">
        <v>80.8</v>
      </c>
      <c r="I98" s="18" t="n">
        <f aca="false">H98*0.4</f>
        <v>32.32</v>
      </c>
      <c r="J98" s="18" t="n">
        <f aca="false">I98+G98</f>
        <v>69.44</v>
      </c>
      <c r="K98" s="19" t="s">
        <v>17</v>
      </c>
      <c r="L98" s="19"/>
    </row>
    <row r="99" s="20" customFormat="true" ht="12.95" hidden="false" customHeight="true" outlineLevel="0" collapsed="false">
      <c r="A99" s="14" t="n">
        <v>96</v>
      </c>
      <c r="B99" s="15" t="s">
        <v>209</v>
      </c>
      <c r="C99" s="15" t="s">
        <v>25</v>
      </c>
      <c r="D99" s="16" t="s">
        <v>208</v>
      </c>
      <c r="E99" s="16" t="s">
        <v>96</v>
      </c>
      <c r="F99" s="15" t="n">
        <v>188.6</v>
      </c>
      <c r="G99" s="17" t="n">
        <f aca="false">F99/3*0.6</f>
        <v>37.72</v>
      </c>
      <c r="H99" s="17" t="n">
        <v>86.2</v>
      </c>
      <c r="I99" s="18" t="n">
        <f aca="false">H99*0.4</f>
        <v>34.48</v>
      </c>
      <c r="J99" s="18" t="n">
        <f aca="false">I99+G99</f>
        <v>72.2</v>
      </c>
      <c r="K99" s="19" t="s">
        <v>17</v>
      </c>
      <c r="L99" s="19"/>
    </row>
    <row r="100" s="20" customFormat="true" ht="12.95" hidden="false" customHeight="true" outlineLevel="0" collapsed="false">
      <c r="A100" s="14" t="n">
        <v>97</v>
      </c>
      <c r="B100" s="15" t="s">
        <v>210</v>
      </c>
      <c r="C100" s="15" t="s">
        <v>25</v>
      </c>
      <c r="D100" s="16" t="s">
        <v>208</v>
      </c>
      <c r="E100" s="16" t="s">
        <v>96</v>
      </c>
      <c r="F100" s="15" t="n">
        <v>172.8</v>
      </c>
      <c r="G100" s="17" t="n">
        <f aca="false">F100/3*0.6</f>
        <v>34.56</v>
      </c>
      <c r="H100" s="17" t="n">
        <v>76.9</v>
      </c>
      <c r="I100" s="18" t="n">
        <f aca="false">H100*0.4</f>
        <v>30.76</v>
      </c>
      <c r="J100" s="18" t="n">
        <f aca="false">I100+G100</f>
        <v>65.32</v>
      </c>
      <c r="K100" s="19" t="s">
        <v>17</v>
      </c>
      <c r="L100" s="19"/>
    </row>
    <row r="101" s="20" customFormat="true" ht="12.95" hidden="false" customHeight="true" outlineLevel="0" collapsed="false">
      <c r="A101" s="14" t="n">
        <v>98</v>
      </c>
      <c r="B101" s="15" t="s">
        <v>211</v>
      </c>
      <c r="C101" s="15" t="s">
        <v>25</v>
      </c>
      <c r="D101" s="16" t="s">
        <v>212</v>
      </c>
      <c r="E101" s="16" t="s">
        <v>213</v>
      </c>
      <c r="F101" s="15" t="n">
        <v>184.3</v>
      </c>
      <c r="G101" s="17" t="n">
        <f aca="false">F101/3*0.6</f>
        <v>36.86</v>
      </c>
      <c r="H101" s="17" t="n">
        <v>79.1</v>
      </c>
      <c r="I101" s="18" t="n">
        <f aca="false">H101*0.4</f>
        <v>31.64</v>
      </c>
      <c r="J101" s="18" t="n">
        <f aca="false">I101+G101</f>
        <v>68.5</v>
      </c>
      <c r="K101" s="19" t="s">
        <v>17</v>
      </c>
      <c r="L101" s="19"/>
    </row>
    <row r="102" s="20" customFormat="true" ht="12.95" hidden="false" customHeight="true" outlineLevel="0" collapsed="false">
      <c r="A102" s="14" t="n">
        <v>99</v>
      </c>
      <c r="B102" s="15" t="s">
        <v>214</v>
      </c>
      <c r="C102" s="15" t="s">
        <v>25</v>
      </c>
      <c r="D102" s="16" t="s">
        <v>212</v>
      </c>
      <c r="E102" s="16" t="s">
        <v>213</v>
      </c>
      <c r="F102" s="15" t="n">
        <v>176.9</v>
      </c>
      <c r="G102" s="17" t="n">
        <f aca="false">F102/3*0.6</f>
        <v>35.38</v>
      </c>
      <c r="H102" s="17" t="n">
        <v>81.8</v>
      </c>
      <c r="I102" s="18" t="n">
        <f aca="false">H102*0.4</f>
        <v>32.72</v>
      </c>
      <c r="J102" s="18" t="n">
        <f aca="false">I102+G102</f>
        <v>68.1</v>
      </c>
      <c r="K102" s="19" t="s">
        <v>17</v>
      </c>
      <c r="L102" s="19"/>
    </row>
    <row r="103" s="20" customFormat="true" ht="12.95" hidden="false" customHeight="true" outlineLevel="0" collapsed="false">
      <c r="A103" s="14" t="n">
        <v>100</v>
      </c>
      <c r="B103" s="15" t="s">
        <v>215</v>
      </c>
      <c r="C103" s="15" t="s">
        <v>14</v>
      </c>
      <c r="D103" s="16" t="s">
        <v>216</v>
      </c>
      <c r="E103" s="16" t="s">
        <v>213</v>
      </c>
      <c r="F103" s="15" t="n">
        <v>171.9</v>
      </c>
      <c r="G103" s="17" t="n">
        <f aca="false">F103/3*0.6</f>
        <v>34.38</v>
      </c>
      <c r="H103" s="17" t="n">
        <v>81.3</v>
      </c>
      <c r="I103" s="18" t="n">
        <f aca="false">H103*0.4</f>
        <v>32.52</v>
      </c>
      <c r="J103" s="18" t="n">
        <f aca="false">I103+G103</f>
        <v>66.9</v>
      </c>
      <c r="K103" s="19" t="s">
        <v>17</v>
      </c>
      <c r="L103" s="19"/>
    </row>
    <row r="104" s="20" customFormat="true" ht="12.95" hidden="false" customHeight="true" outlineLevel="0" collapsed="false">
      <c r="A104" s="14" t="n">
        <v>101</v>
      </c>
      <c r="B104" s="15" t="s">
        <v>217</v>
      </c>
      <c r="C104" s="15" t="s">
        <v>14</v>
      </c>
      <c r="D104" s="16" t="s">
        <v>218</v>
      </c>
      <c r="E104" s="16" t="s">
        <v>213</v>
      </c>
      <c r="F104" s="15" t="n">
        <v>178.8</v>
      </c>
      <c r="G104" s="17" t="n">
        <f aca="false">F104/3*0.6</f>
        <v>35.76</v>
      </c>
      <c r="H104" s="17" t="n">
        <v>82.5</v>
      </c>
      <c r="I104" s="18" t="n">
        <f aca="false">H104*0.4</f>
        <v>33</v>
      </c>
      <c r="J104" s="18" t="n">
        <f aca="false">I104+G104</f>
        <v>68.76</v>
      </c>
      <c r="K104" s="19" t="s">
        <v>17</v>
      </c>
      <c r="L104" s="19"/>
    </row>
    <row r="105" s="20" customFormat="true" ht="12.95" hidden="false" customHeight="true" outlineLevel="0" collapsed="false">
      <c r="A105" s="14" t="n">
        <v>102</v>
      </c>
      <c r="B105" s="15" t="s">
        <v>219</v>
      </c>
      <c r="C105" s="15" t="s">
        <v>25</v>
      </c>
      <c r="D105" s="16" t="s">
        <v>218</v>
      </c>
      <c r="E105" s="16" t="s">
        <v>213</v>
      </c>
      <c r="F105" s="15" t="n">
        <v>173.3</v>
      </c>
      <c r="G105" s="17" t="n">
        <f aca="false">F105/3*0.6</f>
        <v>34.66</v>
      </c>
      <c r="H105" s="17" t="n">
        <v>78.9</v>
      </c>
      <c r="I105" s="18" t="n">
        <f aca="false">H105*0.4</f>
        <v>31.56</v>
      </c>
      <c r="J105" s="18" t="n">
        <f aca="false">I105+G105</f>
        <v>66.22</v>
      </c>
      <c r="K105" s="19" t="s">
        <v>17</v>
      </c>
      <c r="L105" s="19"/>
    </row>
    <row r="106" s="20" customFormat="true" ht="12.95" hidden="false" customHeight="true" outlineLevel="0" collapsed="false">
      <c r="A106" s="14" t="n">
        <v>103</v>
      </c>
      <c r="B106" s="15" t="s">
        <v>220</v>
      </c>
      <c r="C106" s="15" t="s">
        <v>14</v>
      </c>
      <c r="D106" s="16" t="s">
        <v>218</v>
      </c>
      <c r="E106" s="16" t="s">
        <v>213</v>
      </c>
      <c r="F106" s="15" t="n">
        <v>174.7</v>
      </c>
      <c r="G106" s="17" t="n">
        <f aca="false">F106/3*0.6</f>
        <v>34.94</v>
      </c>
      <c r="H106" s="17" t="n">
        <v>77.66</v>
      </c>
      <c r="I106" s="18" t="n">
        <f aca="false">H106*0.4</f>
        <v>31.064</v>
      </c>
      <c r="J106" s="18" t="n">
        <f aca="false">I106+G106</f>
        <v>66.004</v>
      </c>
      <c r="K106" s="19" t="s">
        <v>17</v>
      </c>
      <c r="L106" s="19"/>
    </row>
    <row r="107" s="20" customFormat="true" ht="12.95" hidden="false" customHeight="true" outlineLevel="0" collapsed="false">
      <c r="A107" s="14" t="n">
        <v>104</v>
      </c>
      <c r="B107" s="15" t="s">
        <v>221</v>
      </c>
      <c r="C107" s="15" t="s">
        <v>25</v>
      </c>
      <c r="D107" s="16" t="s">
        <v>218</v>
      </c>
      <c r="E107" s="16" t="s">
        <v>222</v>
      </c>
      <c r="F107" s="15" t="n">
        <v>191.1</v>
      </c>
      <c r="G107" s="17" t="n">
        <f aca="false">F107/3*0.6</f>
        <v>38.22</v>
      </c>
      <c r="H107" s="17" t="n">
        <v>80.38</v>
      </c>
      <c r="I107" s="18" t="n">
        <f aca="false">H107*0.4</f>
        <v>32.152</v>
      </c>
      <c r="J107" s="18" t="n">
        <f aca="false">I107+G107</f>
        <v>70.372</v>
      </c>
      <c r="K107" s="19" t="s">
        <v>17</v>
      </c>
      <c r="L107" s="19"/>
    </row>
    <row r="108" s="20" customFormat="true" ht="12.95" hidden="false" customHeight="true" outlineLevel="0" collapsed="false">
      <c r="A108" s="14" t="n">
        <v>105</v>
      </c>
      <c r="B108" s="15" t="s">
        <v>223</v>
      </c>
      <c r="C108" s="15" t="s">
        <v>14</v>
      </c>
      <c r="D108" s="16" t="s">
        <v>218</v>
      </c>
      <c r="E108" s="16" t="s">
        <v>222</v>
      </c>
      <c r="F108" s="15" t="n">
        <v>182.4</v>
      </c>
      <c r="G108" s="17" t="n">
        <f aca="false">F108/3*0.6</f>
        <v>36.48</v>
      </c>
      <c r="H108" s="17" t="n">
        <v>80</v>
      </c>
      <c r="I108" s="18" t="n">
        <f aca="false">H108*0.4</f>
        <v>32</v>
      </c>
      <c r="J108" s="18" t="n">
        <f aca="false">I108+G108</f>
        <v>68.48</v>
      </c>
      <c r="K108" s="19" t="s">
        <v>17</v>
      </c>
      <c r="L108" s="19"/>
    </row>
    <row r="109" s="20" customFormat="true" ht="12.95" hidden="false" customHeight="true" outlineLevel="0" collapsed="false">
      <c r="A109" s="14" t="n">
        <v>106</v>
      </c>
      <c r="B109" s="15" t="s">
        <v>224</v>
      </c>
      <c r="C109" s="15" t="s">
        <v>25</v>
      </c>
      <c r="D109" s="16" t="s">
        <v>218</v>
      </c>
      <c r="E109" s="16" t="s">
        <v>225</v>
      </c>
      <c r="F109" s="15" t="n">
        <v>181.4</v>
      </c>
      <c r="G109" s="17" t="n">
        <f aca="false">F109/3*0.6</f>
        <v>36.28</v>
      </c>
      <c r="H109" s="17" t="n">
        <v>73.54</v>
      </c>
      <c r="I109" s="18" t="n">
        <f aca="false">H109*0.4</f>
        <v>29.416</v>
      </c>
      <c r="J109" s="18" t="n">
        <f aca="false">I109+G109</f>
        <v>65.696</v>
      </c>
      <c r="K109" s="19" t="s">
        <v>17</v>
      </c>
      <c r="L109" s="19"/>
    </row>
    <row r="110" s="20" customFormat="true" ht="12.95" hidden="false" customHeight="true" outlineLevel="0" collapsed="false">
      <c r="A110" s="14" t="n">
        <v>107</v>
      </c>
      <c r="B110" s="15" t="s">
        <v>226</v>
      </c>
      <c r="C110" s="15" t="s">
        <v>14</v>
      </c>
      <c r="D110" s="16" t="s">
        <v>218</v>
      </c>
      <c r="E110" s="16" t="s">
        <v>227</v>
      </c>
      <c r="F110" s="15" t="n">
        <v>162.1</v>
      </c>
      <c r="G110" s="17" t="n">
        <f aca="false">F110/3*0.6</f>
        <v>32.42</v>
      </c>
      <c r="H110" s="17" t="n">
        <v>79.3</v>
      </c>
      <c r="I110" s="18" t="n">
        <f aca="false">H110*0.4</f>
        <v>31.72</v>
      </c>
      <c r="J110" s="18" t="n">
        <f aca="false">I110+G110</f>
        <v>64.14</v>
      </c>
      <c r="K110" s="19" t="s">
        <v>17</v>
      </c>
      <c r="L110" s="19"/>
    </row>
    <row r="111" s="20" customFormat="true" ht="12.95" hidden="false" customHeight="true" outlineLevel="0" collapsed="false">
      <c r="A111" s="14" t="n">
        <v>108</v>
      </c>
      <c r="B111" s="15" t="s">
        <v>228</v>
      </c>
      <c r="C111" s="15" t="s">
        <v>14</v>
      </c>
      <c r="D111" s="16" t="s">
        <v>218</v>
      </c>
      <c r="E111" s="16" t="s">
        <v>227</v>
      </c>
      <c r="F111" s="15" t="n">
        <v>160.9</v>
      </c>
      <c r="G111" s="17" t="n">
        <f aca="false">F111/3*0.6</f>
        <v>32.18</v>
      </c>
      <c r="H111" s="17" t="n">
        <v>78.98</v>
      </c>
      <c r="I111" s="18" t="n">
        <f aca="false">H111*0.4</f>
        <v>31.592</v>
      </c>
      <c r="J111" s="18" t="n">
        <f aca="false">I111+G111</f>
        <v>63.772</v>
      </c>
      <c r="K111" s="19" t="s">
        <v>17</v>
      </c>
      <c r="L111" s="19"/>
    </row>
    <row r="112" s="20" customFormat="true" ht="12.95" hidden="false" customHeight="true" outlineLevel="0" collapsed="false">
      <c r="A112" s="14" t="n">
        <v>109</v>
      </c>
      <c r="B112" s="15" t="s">
        <v>229</v>
      </c>
      <c r="C112" s="15" t="s">
        <v>14</v>
      </c>
      <c r="D112" s="16" t="s">
        <v>218</v>
      </c>
      <c r="E112" s="16" t="s">
        <v>230</v>
      </c>
      <c r="F112" s="15" t="n">
        <v>170.7</v>
      </c>
      <c r="G112" s="17" t="n">
        <f aca="false">F112/3*0.6</f>
        <v>34.14</v>
      </c>
      <c r="H112" s="17" t="n">
        <v>76.98</v>
      </c>
      <c r="I112" s="18" t="n">
        <f aca="false">H112*0.4</f>
        <v>30.792</v>
      </c>
      <c r="J112" s="18" t="n">
        <f aca="false">I112+G112</f>
        <v>64.932</v>
      </c>
      <c r="K112" s="19" t="s">
        <v>17</v>
      </c>
      <c r="L112" s="19"/>
    </row>
    <row r="113" s="20" customFormat="true" ht="12.95" hidden="false" customHeight="true" outlineLevel="0" collapsed="false">
      <c r="A113" s="14" t="n">
        <v>110</v>
      </c>
      <c r="B113" s="15" t="s">
        <v>231</v>
      </c>
      <c r="C113" s="15" t="s">
        <v>14</v>
      </c>
      <c r="D113" s="16" t="s">
        <v>218</v>
      </c>
      <c r="E113" s="16" t="s">
        <v>230</v>
      </c>
      <c r="F113" s="15" t="n">
        <v>158.8</v>
      </c>
      <c r="G113" s="17" t="n">
        <f aca="false">F113/3*0.6</f>
        <v>31.76</v>
      </c>
      <c r="H113" s="17" t="n">
        <v>79.6</v>
      </c>
      <c r="I113" s="18" t="n">
        <f aca="false">H113*0.4</f>
        <v>31.84</v>
      </c>
      <c r="J113" s="18" t="n">
        <f aca="false">I113+G113</f>
        <v>63.6</v>
      </c>
      <c r="K113" s="19" t="s">
        <v>17</v>
      </c>
      <c r="L113" s="19"/>
    </row>
    <row r="114" s="20" customFormat="true" ht="12.95" hidden="false" customHeight="true" outlineLevel="0" collapsed="false">
      <c r="A114" s="14" t="n">
        <v>111</v>
      </c>
      <c r="B114" s="15" t="s">
        <v>232</v>
      </c>
      <c r="C114" s="15" t="s">
        <v>25</v>
      </c>
      <c r="D114" s="16" t="s">
        <v>233</v>
      </c>
      <c r="E114" s="16" t="s">
        <v>234</v>
      </c>
      <c r="F114" s="15" t="n">
        <v>190.4</v>
      </c>
      <c r="G114" s="17" t="n">
        <f aca="false">F114/3*0.6</f>
        <v>38.08</v>
      </c>
      <c r="H114" s="17" t="n">
        <v>80.7</v>
      </c>
      <c r="I114" s="18" t="n">
        <f aca="false">H114*0.4</f>
        <v>32.28</v>
      </c>
      <c r="J114" s="18" t="n">
        <f aca="false">I114+G114</f>
        <v>70.36</v>
      </c>
      <c r="K114" s="19" t="s">
        <v>17</v>
      </c>
      <c r="L114" s="19"/>
    </row>
    <row r="115" s="20" customFormat="true" ht="12.95" hidden="false" customHeight="true" outlineLevel="0" collapsed="false">
      <c r="A115" s="14" t="n">
        <v>112</v>
      </c>
      <c r="B115" s="15" t="s">
        <v>235</v>
      </c>
      <c r="C115" s="15" t="s">
        <v>14</v>
      </c>
      <c r="D115" s="16" t="s">
        <v>233</v>
      </c>
      <c r="E115" s="16" t="s">
        <v>234</v>
      </c>
      <c r="F115" s="15" t="n">
        <v>168.6</v>
      </c>
      <c r="G115" s="17" t="n">
        <f aca="false">F115/3*0.6</f>
        <v>33.72</v>
      </c>
      <c r="H115" s="17" t="n">
        <v>80.9</v>
      </c>
      <c r="I115" s="18" t="n">
        <f aca="false">H115*0.4</f>
        <v>32.36</v>
      </c>
      <c r="J115" s="18" t="n">
        <f aca="false">I115+G115</f>
        <v>66.08</v>
      </c>
      <c r="K115" s="19" t="s">
        <v>17</v>
      </c>
      <c r="L115" s="19"/>
    </row>
    <row r="116" s="20" customFormat="true" ht="12.95" hidden="false" customHeight="true" outlineLevel="0" collapsed="false">
      <c r="A116" s="14" t="n">
        <v>113</v>
      </c>
      <c r="B116" s="15" t="s">
        <v>236</v>
      </c>
      <c r="C116" s="15" t="s">
        <v>25</v>
      </c>
      <c r="D116" s="16" t="s">
        <v>233</v>
      </c>
      <c r="E116" s="16" t="s">
        <v>237</v>
      </c>
      <c r="F116" s="15" t="n">
        <v>168.8</v>
      </c>
      <c r="G116" s="17" t="n">
        <f aca="false">F116/3*0.6</f>
        <v>33.76</v>
      </c>
      <c r="H116" s="17" t="n">
        <v>76.1</v>
      </c>
      <c r="I116" s="18" t="n">
        <f aca="false">H116*0.4</f>
        <v>30.44</v>
      </c>
      <c r="J116" s="18" t="n">
        <f aca="false">I116+G116</f>
        <v>64.2</v>
      </c>
      <c r="K116" s="19" t="s">
        <v>17</v>
      </c>
      <c r="L116" s="19"/>
    </row>
    <row r="117" s="20" customFormat="true" ht="12.95" hidden="false" customHeight="true" outlineLevel="0" collapsed="false">
      <c r="A117" s="14" t="n">
        <v>114</v>
      </c>
      <c r="B117" s="15" t="s">
        <v>238</v>
      </c>
      <c r="C117" s="15" t="s">
        <v>14</v>
      </c>
      <c r="D117" s="16" t="s">
        <v>233</v>
      </c>
      <c r="E117" s="16" t="s">
        <v>225</v>
      </c>
      <c r="F117" s="15" t="n">
        <v>195.5</v>
      </c>
      <c r="G117" s="17" t="n">
        <f aca="false">F117/3*0.6</f>
        <v>39.1</v>
      </c>
      <c r="H117" s="17" t="n">
        <v>77.2</v>
      </c>
      <c r="I117" s="18" t="n">
        <f aca="false">H117*0.4</f>
        <v>30.88</v>
      </c>
      <c r="J117" s="18" t="n">
        <f aca="false">I117+G117</f>
        <v>69.98</v>
      </c>
      <c r="K117" s="19" t="s">
        <v>17</v>
      </c>
      <c r="L117" s="19"/>
    </row>
    <row r="118" s="20" customFormat="true" ht="12.95" hidden="false" customHeight="true" outlineLevel="0" collapsed="false">
      <c r="A118" s="14" t="n">
        <v>115</v>
      </c>
      <c r="B118" s="15" t="s">
        <v>239</v>
      </c>
      <c r="C118" s="15" t="s">
        <v>25</v>
      </c>
      <c r="D118" s="16" t="s">
        <v>233</v>
      </c>
      <c r="E118" s="16" t="s">
        <v>240</v>
      </c>
      <c r="F118" s="15" t="n">
        <v>177.2</v>
      </c>
      <c r="G118" s="17" t="n">
        <f aca="false">F118/3*0.6</f>
        <v>35.44</v>
      </c>
      <c r="H118" s="17" t="n">
        <v>79.5</v>
      </c>
      <c r="I118" s="18" t="n">
        <f aca="false">H118*0.4</f>
        <v>31.8</v>
      </c>
      <c r="J118" s="18" t="n">
        <f aca="false">I118+G118</f>
        <v>67.24</v>
      </c>
      <c r="K118" s="19" t="s">
        <v>17</v>
      </c>
      <c r="L118" s="19"/>
    </row>
    <row r="119" s="20" customFormat="true" ht="12.95" hidden="false" customHeight="true" outlineLevel="0" collapsed="false">
      <c r="A119" s="14" t="n">
        <v>116</v>
      </c>
      <c r="B119" s="15" t="s">
        <v>241</v>
      </c>
      <c r="C119" s="15" t="s">
        <v>25</v>
      </c>
      <c r="D119" s="16" t="s">
        <v>242</v>
      </c>
      <c r="E119" s="16" t="s">
        <v>213</v>
      </c>
      <c r="F119" s="15" t="n">
        <v>172.2</v>
      </c>
      <c r="G119" s="17" t="n">
        <f aca="false">F119/3*0.6</f>
        <v>34.44</v>
      </c>
      <c r="H119" s="17" t="n">
        <v>76.6</v>
      </c>
      <c r="I119" s="18" t="n">
        <f aca="false">H119*0.4</f>
        <v>30.64</v>
      </c>
      <c r="J119" s="18" t="n">
        <f aca="false">I119+G119</f>
        <v>65.08</v>
      </c>
      <c r="K119" s="19" t="s">
        <v>17</v>
      </c>
      <c r="L119" s="19"/>
    </row>
    <row r="120" s="20" customFormat="true" ht="12.95" hidden="false" customHeight="true" outlineLevel="0" collapsed="false">
      <c r="A120" s="14" t="n">
        <v>117</v>
      </c>
      <c r="B120" s="15" t="s">
        <v>243</v>
      </c>
      <c r="C120" s="15" t="s">
        <v>14</v>
      </c>
      <c r="D120" s="16" t="s">
        <v>242</v>
      </c>
      <c r="E120" s="16" t="s">
        <v>244</v>
      </c>
      <c r="F120" s="15" t="n">
        <v>173.3</v>
      </c>
      <c r="G120" s="17" t="n">
        <f aca="false">F120/3*0.6</f>
        <v>34.66</v>
      </c>
      <c r="H120" s="17" t="n">
        <v>82.1</v>
      </c>
      <c r="I120" s="18" t="n">
        <f aca="false">H120*0.4</f>
        <v>32.84</v>
      </c>
      <c r="J120" s="18" t="n">
        <f aca="false">I120+G120</f>
        <v>67.5</v>
      </c>
      <c r="K120" s="19" t="s">
        <v>17</v>
      </c>
      <c r="L120" s="19"/>
    </row>
    <row r="121" s="20" customFormat="true" ht="12.95" hidden="false" customHeight="true" outlineLevel="0" collapsed="false">
      <c r="A121" s="14" t="n">
        <v>118</v>
      </c>
      <c r="B121" s="15" t="s">
        <v>245</v>
      </c>
      <c r="C121" s="15" t="s">
        <v>25</v>
      </c>
      <c r="D121" s="16" t="s">
        <v>242</v>
      </c>
      <c r="E121" s="16" t="s">
        <v>246</v>
      </c>
      <c r="F121" s="15" t="n">
        <v>172.3</v>
      </c>
      <c r="G121" s="17" t="n">
        <f aca="false">F121/3*0.6</f>
        <v>34.46</v>
      </c>
      <c r="H121" s="17" t="n">
        <v>76.6</v>
      </c>
      <c r="I121" s="18" t="n">
        <f aca="false">H121*0.4</f>
        <v>30.64</v>
      </c>
      <c r="J121" s="18" t="n">
        <f aca="false">I121+G121</f>
        <v>65.1</v>
      </c>
      <c r="K121" s="19" t="s">
        <v>17</v>
      </c>
      <c r="L121" s="19"/>
    </row>
    <row r="122" s="20" customFormat="true" ht="12.95" hidden="false" customHeight="true" outlineLevel="0" collapsed="false">
      <c r="A122" s="14" t="n">
        <v>119</v>
      </c>
      <c r="B122" s="15" t="s">
        <v>247</v>
      </c>
      <c r="C122" s="15" t="s">
        <v>25</v>
      </c>
      <c r="D122" s="16" t="s">
        <v>248</v>
      </c>
      <c r="E122" s="16" t="s">
        <v>213</v>
      </c>
      <c r="F122" s="15" t="n">
        <v>168.9</v>
      </c>
      <c r="G122" s="17" t="n">
        <f aca="false">F122/3*0.6</f>
        <v>33.78</v>
      </c>
      <c r="H122" s="17" t="n">
        <v>76.6</v>
      </c>
      <c r="I122" s="18" t="n">
        <f aca="false">H122*0.4</f>
        <v>30.64</v>
      </c>
      <c r="J122" s="18" t="n">
        <f aca="false">I122+G122</f>
        <v>64.42</v>
      </c>
      <c r="K122" s="19" t="s">
        <v>17</v>
      </c>
      <c r="L122" s="19"/>
    </row>
    <row r="123" s="20" customFormat="true" ht="12.95" hidden="false" customHeight="true" outlineLevel="0" collapsed="false">
      <c r="A123" s="14" t="n">
        <v>120</v>
      </c>
      <c r="B123" s="15" t="s">
        <v>249</v>
      </c>
      <c r="C123" s="15" t="s">
        <v>14</v>
      </c>
      <c r="D123" s="16" t="s">
        <v>248</v>
      </c>
      <c r="E123" s="16" t="s">
        <v>250</v>
      </c>
      <c r="F123" s="15" t="n">
        <v>181.5</v>
      </c>
      <c r="G123" s="17" t="n">
        <f aca="false">F123/3*0.6</f>
        <v>36.3</v>
      </c>
      <c r="H123" s="17" t="n">
        <v>78.4</v>
      </c>
      <c r="I123" s="18" t="n">
        <f aca="false">H123*0.4</f>
        <v>31.36</v>
      </c>
      <c r="J123" s="18" t="n">
        <f aca="false">I123+G123</f>
        <v>67.66</v>
      </c>
      <c r="K123" s="19" t="s">
        <v>17</v>
      </c>
      <c r="L123" s="19"/>
    </row>
    <row r="124" s="20" customFormat="true" ht="12.95" hidden="false" customHeight="true" outlineLevel="0" collapsed="false">
      <c r="A124" s="14" t="n">
        <v>121</v>
      </c>
      <c r="B124" s="15" t="s">
        <v>251</v>
      </c>
      <c r="C124" s="15" t="s">
        <v>25</v>
      </c>
      <c r="D124" s="16" t="s">
        <v>248</v>
      </c>
      <c r="E124" s="16" t="s">
        <v>252</v>
      </c>
      <c r="F124" s="15" t="n">
        <v>180.7</v>
      </c>
      <c r="G124" s="17" t="n">
        <f aca="false">F124/3*0.6</f>
        <v>36.14</v>
      </c>
      <c r="H124" s="17" t="n">
        <v>71.8</v>
      </c>
      <c r="I124" s="18" t="n">
        <f aca="false">H124*0.4</f>
        <v>28.72</v>
      </c>
      <c r="J124" s="18" t="n">
        <f aca="false">I124+G124</f>
        <v>64.86</v>
      </c>
      <c r="K124" s="19" t="s">
        <v>17</v>
      </c>
      <c r="L124" s="19"/>
    </row>
    <row r="125" s="20" customFormat="true" ht="12.95" hidden="false" customHeight="true" outlineLevel="0" collapsed="false">
      <c r="A125" s="14" t="n">
        <v>122</v>
      </c>
      <c r="B125" s="15" t="s">
        <v>253</v>
      </c>
      <c r="C125" s="15" t="s">
        <v>25</v>
      </c>
      <c r="D125" s="16" t="s">
        <v>248</v>
      </c>
      <c r="E125" s="16" t="s">
        <v>254</v>
      </c>
      <c r="F125" s="15" t="n">
        <v>152.6</v>
      </c>
      <c r="G125" s="17" t="n">
        <f aca="false">F125/3*0.6</f>
        <v>30.52</v>
      </c>
      <c r="H125" s="17" t="n">
        <v>74.9</v>
      </c>
      <c r="I125" s="18" t="n">
        <f aca="false">H125*0.4</f>
        <v>29.96</v>
      </c>
      <c r="J125" s="18" t="n">
        <f aca="false">I125+G125</f>
        <v>60.48</v>
      </c>
      <c r="K125" s="19" t="s">
        <v>17</v>
      </c>
      <c r="L125" s="19"/>
    </row>
    <row r="126" s="20" customFormat="true" ht="12.95" hidden="false" customHeight="true" outlineLevel="0" collapsed="false">
      <c r="A126" s="14" t="n">
        <v>123</v>
      </c>
      <c r="B126" s="15" t="s">
        <v>255</v>
      </c>
      <c r="C126" s="15" t="s">
        <v>14</v>
      </c>
      <c r="D126" s="16" t="s">
        <v>256</v>
      </c>
      <c r="E126" s="16" t="s">
        <v>234</v>
      </c>
      <c r="F126" s="15" t="n">
        <v>171</v>
      </c>
      <c r="G126" s="17" t="n">
        <f aca="false">F126/3*0.6</f>
        <v>34.2</v>
      </c>
      <c r="H126" s="17" t="n">
        <v>83.6</v>
      </c>
      <c r="I126" s="18" t="n">
        <f aca="false">H126*0.4</f>
        <v>33.44</v>
      </c>
      <c r="J126" s="18" t="n">
        <f aca="false">I126+G126</f>
        <v>67.64</v>
      </c>
      <c r="K126" s="19" t="s">
        <v>17</v>
      </c>
      <c r="L126" s="19"/>
    </row>
    <row r="127" s="20" customFormat="true" ht="12.95" hidden="false" customHeight="true" outlineLevel="0" collapsed="false">
      <c r="A127" s="14" t="n">
        <v>124</v>
      </c>
      <c r="B127" s="15" t="s">
        <v>257</v>
      </c>
      <c r="C127" s="15" t="s">
        <v>25</v>
      </c>
      <c r="D127" s="16" t="s">
        <v>256</v>
      </c>
      <c r="E127" s="16" t="s">
        <v>234</v>
      </c>
      <c r="F127" s="15" t="n">
        <v>193.7</v>
      </c>
      <c r="G127" s="17" t="n">
        <f aca="false">F127/3*0.6</f>
        <v>38.74</v>
      </c>
      <c r="H127" s="17" t="n">
        <v>68.4</v>
      </c>
      <c r="I127" s="18" t="n">
        <f aca="false">H127*0.4</f>
        <v>27.36</v>
      </c>
      <c r="J127" s="18" t="n">
        <f aca="false">I127+G127</f>
        <v>66.1</v>
      </c>
      <c r="K127" s="19" t="s">
        <v>17</v>
      </c>
      <c r="L127" s="19"/>
    </row>
    <row r="128" s="20" customFormat="true" ht="12.95" hidden="false" customHeight="true" outlineLevel="0" collapsed="false">
      <c r="A128" s="14" t="n">
        <v>125</v>
      </c>
      <c r="B128" s="15" t="s">
        <v>258</v>
      </c>
      <c r="C128" s="15" t="s">
        <v>14</v>
      </c>
      <c r="D128" s="16" t="s">
        <v>256</v>
      </c>
      <c r="E128" s="16" t="s">
        <v>250</v>
      </c>
      <c r="F128" s="15" t="n">
        <v>198.3</v>
      </c>
      <c r="G128" s="17" t="n">
        <f aca="false">F128/3*0.6</f>
        <v>39.66</v>
      </c>
      <c r="H128" s="17" t="n">
        <v>81.8</v>
      </c>
      <c r="I128" s="18" t="n">
        <f aca="false">H128*0.4</f>
        <v>32.72</v>
      </c>
      <c r="J128" s="18" t="n">
        <f aca="false">I128+G128</f>
        <v>72.38</v>
      </c>
      <c r="K128" s="19" t="s">
        <v>17</v>
      </c>
      <c r="L128" s="19"/>
    </row>
    <row r="129" s="20" customFormat="true" ht="12.95" hidden="false" customHeight="true" outlineLevel="0" collapsed="false">
      <c r="A129" s="14" t="n">
        <v>126</v>
      </c>
      <c r="B129" s="15" t="s">
        <v>259</v>
      </c>
      <c r="C129" s="15" t="s">
        <v>25</v>
      </c>
      <c r="D129" s="16" t="s">
        <v>256</v>
      </c>
      <c r="E129" s="16" t="s">
        <v>246</v>
      </c>
      <c r="F129" s="15" t="n">
        <v>160</v>
      </c>
      <c r="G129" s="17" t="n">
        <f aca="false">F129/3*0.6</f>
        <v>32</v>
      </c>
      <c r="H129" s="17" t="n">
        <v>80.8</v>
      </c>
      <c r="I129" s="18" t="n">
        <f aca="false">H129*0.4</f>
        <v>32.32</v>
      </c>
      <c r="J129" s="18" t="n">
        <f aca="false">I129+G129</f>
        <v>64.32</v>
      </c>
      <c r="K129" s="19" t="s">
        <v>17</v>
      </c>
      <c r="L129" s="19"/>
    </row>
    <row r="130" s="20" customFormat="true" ht="12.95" hidden="false" customHeight="true" outlineLevel="0" collapsed="false">
      <c r="A130" s="14" t="n">
        <v>127</v>
      </c>
      <c r="B130" s="15" t="s">
        <v>260</v>
      </c>
      <c r="C130" s="15" t="s">
        <v>25</v>
      </c>
      <c r="D130" s="16" t="s">
        <v>256</v>
      </c>
      <c r="E130" s="16" t="s">
        <v>254</v>
      </c>
      <c r="F130" s="15" t="n">
        <v>170.7</v>
      </c>
      <c r="G130" s="17" t="n">
        <f aca="false">F130/3*0.6</f>
        <v>34.14</v>
      </c>
      <c r="H130" s="17" t="n">
        <v>70</v>
      </c>
      <c r="I130" s="18" t="n">
        <f aca="false">H130*0.4</f>
        <v>28</v>
      </c>
      <c r="J130" s="18" t="n">
        <f aca="false">I130+G130</f>
        <v>62.14</v>
      </c>
      <c r="K130" s="19" t="s">
        <v>17</v>
      </c>
      <c r="L130" s="19"/>
    </row>
    <row r="131" s="20" customFormat="true" ht="12.95" hidden="false" customHeight="true" outlineLevel="0" collapsed="false">
      <c r="A131" s="14" t="n">
        <v>128</v>
      </c>
      <c r="B131" s="15" t="s">
        <v>261</v>
      </c>
      <c r="C131" s="15" t="s">
        <v>14</v>
      </c>
      <c r="D131" s="16" t="s">
        <v>256</v>
      </c>
      <c r="E131" s="16" t="s">
        <v>262</v>
      </c>
      <c r="F131" s="15" t="n">
        <v>172.6</v>
      </c>
      <c r="G131" s="17" t="n">
        <f aca="false">F131/3*0.6</f>
        <v>34.52</v>
      </c>
      <c r="H131" s="17" t="n">
        <v>72.8</v>
      </c>
      <c r="I131" s="18" t="n">
        <f aca="false">H131*0.4</f>
        <v>29.12</v>
      </c>
      <c r="J131" s="18" t="n">
        <f aca="false">I131+G131</f>
        <v>63.64</v>
      </c>
      <c r="K131" s="19" t="s">
        <v>17</v>
      </c>
      <c r="L131" s="19"/>
    </row>
    <row r="132" s="20" customFormat="true" ht="12.95" hidden="false" customHeight="true" outlineLevel="0" collapsed="false">
      <c r="A132" s="14" t="n">
        <v>129</v>
      </c>
      <c r="B132" s="15" t="s">
        <v>263</v>
      </c>
      <c r="C132" s="15" t="s">
        <v>25</v>
      </c>
      <c r="D132" s="16" t="s">
        <v>264</v>
      </c>
      <c r="E132" s="16" t="s">
        <v>183</v>
      </c>
      <c r="F132" s="15" t="n">
        <v>186</v>
      </c>
      <c r="G132" s="17" t="n">
        <f aca="false">F132/3*0.6</f>
        <v>37.2</v>
      </c>
      <c r="H132" s="17" t="n">
        <v>73</v>
      </c>
      <c r="I132" s="18" t="n">
        <f aca="false">H132*0.4</f>
        <v>29.2</v>
      </c>
      <c r="J132" s="18" t="n">
        <f aca="false">I132+G132</f>
        <v>66.4</v>
      </c>
      <c r="K132" s="19" t="s">
        <v>17</v>
      </c>
      <c r="L132" s="19"/>
    </row>
    <row r="133" s="20" customFormat="true" ht="12.95" hidden="false" customHeight="true" outlineLevel="0" collapsed="false">
      <c r="A133" s="14" t="n">
        <v>130</v>
      </c>
      <c r="B133" s="15" t="s">
        <v>265</v>
      </c>
      <c r="C133" s="15" t="s">
        <v>14</v>
      </c>
      <c r="D133" s="16" t="s">
        <v>264</v>
      </c>
      <c r="E133" s="16" t="s">
        <v>96</v>
      </c>
      <c r="F133" s="15" t="n">
        <v>172.6</v>
      </c>
      <c r="G133" s="17" t="n">
        <f aca="false">F133/3*0.6</f>
        <v>34.52</v>
      </c>
      <c r="H133" s="17" t="n">
        <v>74.7</v>
      </c>
      <c r="I133" s="18" t="n">
        <f aca="false">H133*0.4</f>
        <v>29.88</v>
      </c>
      <c r="J133" s="18" t="n">
        <f aca="false">I133+G133</f>
        <v>64.4</v>
      </c>
      <c r="K133" s="19" t="s">
        <v>17</v>
      </c>
      <c r="L133" s="19"/>
    </row>
    <row r="134" s="20" customFormat="true" ht="12.95" hidden="false" customHeight="true" outlineLevel="0" collapsed="false">
      <c r="A134" s="14" t="n">
        <v>131</v>
      </c>
      <c r="B134" s="15" t="s">
        <v>266</v>
      </c>
      <c r="C134" s="15" t="s">
        <v>25</v>
      </c>
      <c r="D134" s="16" t="s">
        <v>264</v>
      </c>
      <c r="E134" s="16" t="s">
        <v>267</v>
      </c>
      <c r="F134" s="15" t="n">
        <v>149.3</v>
      </c>
      <c r="G134" s="17" t="n">
        <f aca="false">F134/3*0.6</f>
        <v>29.86</v>
      </c>
      <c r="H134" s="17" t="n">
        <v>76.2</v>
      </c>
      <c r="I134" s="18" t="n">
        <f aca="false">H134*0.4</f>
        <v>30.48</v>
      </c>
      <c r="J134" s="18" t="n">
        <f aca="false">I134+G134</f>
        <v>60.34</v>
      </c>
      <c r="K134" s="19" t="s">
        <v>17</v>
      </c>
      <c r="L134" s="19"/>
    </row>
    <row r="135" s="20" customFormat="true" ht="12.95" hidden="false" customHeight="true" outlineLevel="0" collapsed="false">
      <c r="A135" s="14" t="n">
        <v>132</v>
      </c>
      <c r="B135" s="15" t="s">
        <v>268</v>
      </c>
      <c r="C135" s="15" t="s">
        <v>14</v>
      </c>
      <c r="D135" s="16" t="s">
        <v>269</v>
      </c>
      <c r="E135" s="16" t="s">
        <v>110</v>
      </c>
      <c r="F135" s="15" t="n">
        <v>178.1</v>
      </c>
      <c r="G135" s="17" t="n">
        <f aca="false">F135/3*0.6</f>
        <v>35.62</v>
      </c>
      <c r="H135" s="17" t="n">
        <v>74.5</v>
      </c>
      <c r="I135" s="18" t="n">
        <f aca="false">H135*0.4</f>
        <v>29.8</v>
      </c>
      <c r="J135" s="18" t="n">
        <f aca="false">I135+G135</f>
        <v>65.42</v>
      </c>
      <c r="K135" s="19" t="s">
        <v>17</v>
      </c>
      <c r="L135" s="19"/>
    </row>
    <row r="136" s="20" customFormat="true" ht="12.95" hidden="false" customHeight="true" outlineLevel="0" collapsed="false">
      <c r="A136" s="14" t="n">
        <v>133</v>
      </c>
      <c r="B136" s="15" t="s">
        <v>270</v>
      </c>
      <c r="C136" s="15" t="s">
        <v>25</v>
      </c>
      <c r="D136" s="16" t="s">
        <v>269</v>
      </c>
      <c r="E136" s="16" t="s">
        <v>96</v>
      </c>
      <c r="F136" s="15" t="n">
        <v>191.1</v>
      </c>
      <c r="G136" s="17" t="n">
        <f aca="false">F136/3*0.6</f>
        <v>38.22</v>
      </c>
      <c r="H136" s="17" t="n">
        <v>79.6</v>
      </c>
      <c r="I136" s="18" t="n">
        <f aca="false">H136*0.4</f>
        <v>31.84</v>
      </c>
      <c r="J136" s="18" t="n">
        <f aca="false">I136+G136</f>
        <v>70.06</v>
      </c>
      <c r="K136" s="19" t="s">
        <v>17</v>
      </c>
      <c r="L136" s="19"/>
    </row>
    <row r="137" s="20" customFormat="true" ht="12.95" hidden="false" customHeight="true" outlineLevel="0" collapsed="false">
      <c r="A137" s="14" t="n">
        <v>134</v>
      </c>
      <c r="B137" s="15" t="s">
        <v>271</v>
      </c>
      <c r="C137" s="15" t="s">
        <v>14</v>
      </c>
      <c r="D137" s="16" t="s">
        <v>269</v>
      </c>
      <c r="E137" s="16" t="s">
        <v>96</v>
      </c>
      <c r="F137" s="15" t="n">
        <v>185</v>
      </c>
      <c r="G137" s="17" t="n">
        <f aca="false">F137/3*0.6</f>
        <v>37</v>
      </c>
      <c r="H137" s="17" t="n">
        <v>75.2</v>
      </c>
      <c r="I137" s="18" t="n">
        <f aca="false">H137*0.4</f>
        <v>30.08</v>
      </c>
      <c r="J137" s="18" t="n">
        <f aca="false">I137+G137</f>
        <v>67.08</v>
      </c>
      <c r="K137" s="19" t="s">
        <v>17</v>
      </c>
      <c r="L137" s="19"/>
    </row>
    <row r="138" s="20" customFormat="true" ht="12.95" hidden="false" customHeight="true" outlineLevel="0" collapsed="false">
      <c r="A138" s="14" t="n">
        <v>135</v>
      </c>
      <c r="B138" s="15" t="s">
        <v>272</v>
      </c>
      <c r="C138" s="15" t="s">
        <v>14</v>
      </c>
      <c r="D138" s="16" t="s">
        <v>273</v>
      </c>
      <c r="E138" s="16" t="s">
        <v>110</v>
      </c>
      <c r="F138" s="15" t="n">
        <v>186.4</v>
      </c>
      <c r="G138" s="17" t="n">
        <f aca="false">F138/3*0.6</f>
        <v>37.28</v>
      </c>
      <c r="H138" s="17" t="n">
        <v>81.4</v>
      </c>
      <c r="I138" s="18" t="n">
        <f aca="false">H138*0.4</f>
        <v>32.56</v>
      </c>
      <c r="J138" s="18" t="n">
        <f aca="false">I138+G138</f>
        <v>69.84</v>
      </c>
      <c r="K138" s="19" t="s">
        <v>17</v>
      </c>
      <c r="L138" s="19"/>
    </row>
    <row r="139" s="20" customFormat="true" ht="12.95" hidden="false" customHeight="true" outlineLevel="0" collapsed="false">
      <c r="A139" s="14" t="n">
        <v>136</v>
      </c>
      <c r="B139" s="15" t="s">
        <v>274</v>
      </c>
      <c r="C139" s="15" t="s">
        <v>14</v>
      </c>
      <c r="D139" s="16" t="s">
        <v>273</v>
      </c>
      <c r="E139" s="16" t="s">
        <v>110</v>
      </c>
      <c r="F139" s="15" t="n">
        <v>194.4</v>
      </c>
      <c r="G139" s="17" t="n">
        <f aca="false">F139/3*0.6</f>
        <v>38.88</v>
      </c>
      <c r="H139" s="17" t="n">
        <v>76.2</v>
      </c>
      <c r="I139" s="18" t="n">
        <f aca="false">H139*0.4</f>
        <v>30.48</v>
      </c>
      <c r="J139" s="18" t="n">
        <f aca="false">I139+G139</f>
        <v>69.36</v>
      </c>
      <c r="K139" s="19" t="s">
        <v>17</v>
      </c>
      <c r="L139" s="19"/>
    </row>
    <row r="140" s="20" customFormat="true" ht="12.95" hidden="false" customHeight="true" outlineLevel="0" collapsed="false">
      <c r="A140" s="14" t="n">
        <v>137</v>
      </c>
      <c r="B140" s="15" t="s">
        <v>275</v>
      </c>
      <c r="C140" s="15" t="s">
        <v>14</v>
      </c>
      <c r="D140" s="16" t="s">
        <v>273</v>
      </c>
      <c r="E140" s="16" t="s">
        <v>110</v>
      </c>
      <c r="F140" s="15" t="n">
        <v>177.2</v>
      </c>
      <c r="G140" s="17" t="n">
        <f aca="false">F140/3*0.6</f>
        <v>35.44</v>
      </c>
      <c r="H140" s="17" t="n">
        <v>81</v>
      </c>
      <c r="I140" s="18" t="n">
        <f aca="false">H140*0.4</f>
        <v>32.4</v>
      </c>
      <c r="J140" s="18" t="n">
        <f aca="false">I140+G140</f>
        <v>67.84</v>
      </c>
      <c r="K140" s="19" t="s">
        <v>17</v>
      </c>
      <c r="L140" s="19"/>
    </row>
    <row r="141" s="20" customFormat="true" ht="12.95" hidden="false" customHeight="true" outlineLevel="0" collapsed="false">
      <c r="A141" s="14" t="n">
        <v>138</v>
      </c>
      <c r="B141" s="15" t="s">
        <v>276</v>
      </c>
      <c r="C141" s="15" t="s">
        <v>14</v>
      </c>
      <c r="D141" s="16" t="s">
        <v>273</v>
      </c>
      <c r="E141" s="16" t="s">
        <v>110</v>
      </c>
      <c r="F141" s="15" t="n">
        <v>184.9</v>
      </c>
      <c r="G141" s="17" t="n">
        <f aca="false">F141/3*0.6</f>
        <v>36.98</v>
      </c>
      <c r="H141" s="17" t="n">
        <v>76</v>
      </c>
      <c r="I141" s="18" t="n">
        <f aca="false">H141*0.4</f>
        <v>30.4</v>
      </c>
      <c r="J141" s="18" t="n">
        <f aca="false">I141+G141</f>
        <v>67.38</v>
      </c>
      <c r="K141" s="19" t="s">
        <v>17</v>
      </c>
      <c r="L141" s="19"/>
    </row>
    <row r="142" s="20" customFormat="true" ht="12.95" hidden="false" customHeight="true" outlineLevel="0" collapsed="false">
      <c r="A142" s="14" t="n">
        <v>139</v>
      </c>
      <c r="B142" s="15" t="s">
        <v>277</v>
      </c>
      <c r="C142" s="15" t="s">
        <v>14</v>
      </c>
      <c r="D142" s="16" t="s">
        <v>273</v>
      </c>
      <c r="E142" s="16" t="s">
        <v>110</v>
      </c>
      <c r="F142" s="15" t="n">
        <v>183.4</v>
      </c>
      <c r="G142" s="17" t="n">
        <f aca="false">F142/3*0.6</f>
        <v>36.68</v>
      </c>
      <c r="H142" s="17" t="n">
        <v>76.2</v>
      </c>
      <c r="I142" s="18" t="n">
        <f aca="false">H142*0.4</f>
        <v>30.48</v>
      </c>
      <c r="J142" s="18" t="n">
        <f aca="false">I142+G142</f>
        <v>67.16</v>
      </c>
      <c r="K142" s="19" t="s">
        <v>17</v>
      </c>
      <c r="L142" s="19"/>
    </row>
    <row r="143" s="20" customFormat="true" ht="12.95" hidden="false" customHeight="true" outlineLevel="0" collapsed="false">
      <c r="A143" s="14" t="n">
        <v>140</v>
      </c>
      <c r="B143" s="15" t="s">
        <v>278</v>
      </c>
      <c r="C143" s="15" t="s">
        <v>25</v>
      </c>
      <c r="D143" s="16" t="s">
        <v>279</v>
      </c>
      <c r="E143" s="16" t="s">
        <v>23</v>
      </c>
      <c r="F143" s="15" t="n">
        <v>180.3</v>
      </c>
      <c r="G143" s="17" t="n">
        <f aca="false">F143/3*0.6</f>
        <v>36.06</v>
      </c>
      <c r="H143" s="17" t="n">
        <v>81.8</v>
      </c>
      <c r="I143" s="18" t="n">
        <f aca="false">H143*0.4</f>
        <v>32.72</v>
      </c>
      <c r="J143" s="18" t="n">
        <f aca="false">I143+G143</f>
        <v>68.78</v>
      </c>
      <c r="K143" s="19" t="s">
        <v>17</v>
      </c>
      <c r="L143" s="19"/>
    </row>
    <row r="144" s="20" customFormat="true" ht="12.95" hidden="false" customHeight="true" outlineLevel="0" collapsed="false">
      <c r="A144" s="14" t="n">
        <v>141</v>
      </c>
      <c r="B144" s="15" t="s">
        <v>280</v>
      </c>
      <c r="C144" s="15" t="s">
        <v>25</v>
      </c>
      <c r="D144" s="16" t="s">
        <v>279</v>
      </c>
      <c r="E144" s="16" t="s">
        <v>96</v>
      </c>
      <c r="F144" s="15" t="n">
        <v>184.5</v>
      </c>
      <c r="G144" s="17" t="n">
        <f aca="false">F144/3*0.6</f>
        <v>36.9</v>
      </c>
      <c r="H144" s="17" t="n">
        <v>76.6</v>
      </c>
      <c r="I144" s="18" t="n">
        <f aca="false">H144*0.4</f>
        <v>30.64</v>
      </c>
      <c r="J144" s="18" t="n">
        <f aca="false">I144+G144</f>
        <v>67.54</v>
      </c>
      <c r="K144" s="19" t="s">
        <v>17</v>
      </c>
      <c r="L144" s="19"/>
    </row>
    <row r="145" s="20" customFormat="true" ht="12.95" hidden="false" customHeight="true" outlineLevel="0" collapsed="false">
      <c r="A145" s="14" t="n">
        <v>142</v>
      </c>
      <c r="B145" s="15" t="s">
        <v>281</v>
      </c>
      <c r="C145" s="15" t="s">
        <v>25</v>
      </c>
      <c r="D145" s="16" t="s">
        <v>279</v>
      </c>
      <c r="E145" s="16" t="s">
        <v>267</v>
      </c>
      <c r="F145" s="15" t="n">
        <v>188.5</v>
      </c>
      <c r="G145" s="17" t="n">
        <f aca="false">F145/3*0.6</f>
        <v>37.7</v>
      </c>
      <c r="H145" s="17" t="n">
        <v>74</v>
      </c>
      <c r="I145" s="18" t="n">
        <f aca="false">H145*0.4</f>
        <v>29.6</v>
      </c>
      <c r="J145" s="18" t="n">
        <f aca="false">I145+G145</f>
        <v>67.3</v>
      </c>
      <c r="K145" s="19" t="s">
        <v>17</v>
      </c>
      <c r="L145" s="19"/>
    </row>
    <row r="146" s="20" customFormat="true" ht="12.95" hidden="false" customHeight="true" outlineLevel="0" collapsed="false">
      <c r="A146" s="14" t="n">
        <v>143</v>
      </c>
      <c r="B146" s="15" t="s">
        <v>282</v>
      </c>
      <c r="C146" s="15" t="s">
        <v>14</v>
      </c>
      <c r="D146" s="16" t="s">
        <v>283</v>
      </c>
      <c r="E146" s="16" t="s">
        <v>23</v>
      </c>
      <c r="F146" s="15" t="n">
        <v>174.6</v>
      </c>
      <c r="G146" s="17" t="n">
        <f aca="false">F146/3*0.6</f>
        <v>34.92</v>
      </c>
      <c r="H146" s="17" t="n">
        <v>71.6</v>
      </c>
      <c r="I146" s="18" t="n">
        <f aca="false">H146*0.4</f>
        <v>28.64</v>
      </c>
      <c r="J146" s="18" t="n">
        <f aca="false">I146+G146</f>
        <v>63.56</v>
      </c>
      <c r="K146" s="19" t="s">
        <v>17</v>
      </c>
      <c r="L146" s="19"/>
    </row>
    <row r="147" s="20" customFormat="true" ht="12.95" hidden="false" customHeight="true" outlineLevel="0" collapsed="false">
      <c r="A147" s="14" t="n">
        <v>144</v>
      </c>
      <c r="B147" s="15" t="s">
        <v>284</v>
      </c>
      <c r="C147" s="15" t="s">
        <v>14</v>
      </c>
      <c r="D147" s="16" t="s">
        <v>283</v>
      </c>
      <c r="E147" s="16" t="s">
        <v>285</v>
      </c>
      <c r="F147" s="15" t="n">
        <v>153.3</v>
      </c>
      <c r="G147" s="17" t="n">
        <f aca="false">F147/3*0.6</f>
        <v>30.66</v>
      </c>
      <c r="H147" s="17" t="n">
        <v>77.7</v>
      </c>
      <c r="I147" s="18" t="n">
        <f aca="false">H147*0.4</f>
        <v>31.08</v>
      </c>
      <c r="J147" s="18" t="n">
        <f aca="false">I147+G147</f>
        <v>61.74</v>
      </c>
      <c r="K147" s="19" t="s">
        <v>17</v>
      </c>
      <c r="L147" s="19"/>
    </row>
    <row r="148" s="20" customFormat="true" ht="12.95" hidden="false" customHeight="true" outlineLevel="0" collapsed="false">
      <c r="A148" s="14" t="n">
        <v>145</v>
      </c>
      <c r="B148" s="15" t="s">
        <v>286</v>
      </c>
      <c r="C148" s="15" t="s">
        <v>14</v>
      </c>
      <c r="D148" s="16" t="s">
        <v>287</v>
      </c>
      <c r="E148" s="16" t="s">
        <v>288</v>
      </c>
      <c r="F148" s="15" t="n">
        <v>163.2</v>
      </c>
      <c r="G148" s="17" t="n">
        <f aca="false">F148/3*0.6</f>
        <v>32.64</v>
      </c>
      <c r="H148" s="17" t="n">
        <v>78.5</v>
      </c>
      <c r="I148" s="18" t="n">
        <f aca="false">H148*0.4</f>
        <v>31.4</v>
      </c>
      <c r="J148" s="18" t="n">
        <f aca="false">I148+G148</f>
        <v>64.04</v>
      </c>
      <c r="K148" s="19" t="s">
        <v>17</v>
      </c>
      <c r="L148" s="19"/>
    </row>
    <row r="149" s="20" customFormat="true" ht="12.95" hidden="false" customHeight="true" outlineLevel="0" collapsed="false">
      <c r="A149" s="14" t="n">
        <v>146</v>
      </c>
      <c r="B149" s="15" t="s">
        <v>289</v>
      </c>
      <c r="C149" s="15" t="s">
        <v>25</v>
      </c>
      <c r="D149" s="16" t="s">
        <v>287</v>
      </c>
      <c r="E149" s="16" t="s">
        <v>290</v>
      </c>
      <c r="F149" s="15" t="n">
        <v>193.2</v>
      </c>
      <c r="G149" s="17" t="n">
        <f aca="false">F149/3*0.6</f>
        <v>38.64</v>
      </c>
      <c r="H149" s="17" t="n">
        <v>78.8</v>
      </c>
      <c r="I149" s="18" t="n">
        <f aca="false">H149*0.4</f>
        <v>31.52</v>
      </c>
      <c r="J149" s="18" t="n">
        <f aca="false">I149+G149</f>
        <v>70.16</v>
      </c>
      <c r="K149" s="19" t="s">
        <v>17</v>
      </c>
      <c r="L149" s="19"/>
    </row>
    <row r="150" s="20" customFormat="true" ht="12.95" hidden="false" customHeight="true" outlineLevel="0" collapsed="false">
      <c r="A150" s="14" t="n">
        <v>147</v>
      </c>
      <c r="B150" s="15" t="s">
        <v>291</v>
      </c>
      <c r="C150" s="15" t="s">
        <v>25</v>
      </c>
      <c r="D150" s="16" t="s">
        <v>287</v>
      </c>
      <c r="E150" s="16" t="s">
        <v>292</v>
      </c>
      <c r="F150" s="15" t="n">
        <v>173</v>
      </c>
      <c r="G150" s="17" t="n">
        <f aca="false">F150/3*0.6</f>
        <v>34.6</v>
      </c>
      <c r="H150" s="17" t="n">
        <v>78.8</v>
      </c>
      <c r="I150" s="18" t="n">
        <f aca="false">H150*0.4</f>
        <v>31.52</v>
      </c>
      <c r="J150" s="18" t="n">
        <f aca="false">I150+G150</f>
        <v>66.12</v>
      </c>
      <c r="K150" s="19" t="s">
        <v>17</v>
      </c>
      <c r="L150" s="19"/>
    </row>
    <row r="151" s="20" customFormat="true" ht="12.95" hidden="false" customHeight="true" outlineLevel="0" collapsed="false">
      <c r="A151" s="14" t="n">
        <v>148</v>
      </c>
      <c r="B151" s="15" t="s">
        <v>293</v>
      </c>
      <c r="C151" s="15" t="s">
        <v>25</v>
      </c>
      <c r="D151" s="16" t="s">
        <v>287</v>
      </c>
      <c r="E151" s="16" t="s">
        <v>294</v>
      </c>
      <c r="F151" s="15" t="n">
        <v>166.3</v>
      </c>
      <c r="G151" s="17" t="n">
        <f aca="false">F151/3*0.6</f>
        <v>33.26</v>
      </c>
      <c r="H151" s="17" t="n">
        <v>82.2</v>
      </c>
      <c r="I151" s="18" t="n">
        <f aca="false">H151*0.4</f>
        <v>32.88</v>
      </c>
      <c r="J151" s="18" t="n">
        <f aca="false">I151+G151</f>
        <v>66.14</v>
      </c>
      <c r="K151" s="19" t="s">
        <v>17</v>
      </c>
      <c r="L151" s="19"/>
    </row>
    <row r="152" s="20" customFormat="true" ht="12.95" hidden="false" customHeight="true" outlineLevel="0" collapsed="false">
      <c r="A152" s="14" t="n">
        <v>149</v>
      </c>
      <c r="B152" s="15" t="s">
        <v>295</v>
      </c>
      <c r="C152" s="15" t="s">
        <v>14</v>
      </c>
      <c r="D152" s="16" t="s">
        <v>296</v>
      </c>
      <c r="E152" s="16" t="s">
        <v>23</v>
      </c>
      <c r="F152" s="15" t="n">
        <v>189.6</v>
      </c>
      <c r="G152" s="17" t="n">
        <f aca="false">F152/3*0.6</f>
        <v>37.92</v>
      </c>
      <c r="H152" s="17" t="n">
        <v>79.56</v>
      </c>
      <c r="I152" s="18" t="n">
        <f aca="false">H152*0.4</f>
        <v>31.824</v>
      </c>
      <c r="J152" s="18" t="n">
        <f aca="false">I152+G152</f>
        <v>69.744</v>
      </c>
      <c r="K152" s="19" t="s">
        <v>17</v>
      </c>
      <c r="L152" s="19"/>
    </row>
    <row r="153" s="20" customFormat="true" ht="12.95" hidden="false" customHeight="true" outlineLevel="0" collapsed="false">
      <c r="A153" s="14" t="n">
        <v>150</v>
      </c>
      <c r="B153" s="15" t="s">
        <v>297</v>
      </c>
      <c r="C153" s="15" t="s">
        <v>14</v>
      </c>
      <c r="D153" s="16" t="s">
        <v>296</v>
      </c>
      <c r="E153" s="16" t="s">
        <v>23</v>
      </c>
      <c r="F153" s="15" t="n">
        <v>191.4</v>
      </c>
      <c r="G153" s="17" t="n">
        <f aca="false">F153/3*0.6</f>
        <v>38.28</v>
      </c>
      <c r="H153" s="17" t="n">
        <v>72.2</v>
      </c>
      <c r="I153" s="18" t="n">
        <f aca="false">H153*0.4</f>
        <v>28.88</v>
      </c>
      <c r="J153" s="18" t="n">
        <f aca="false">I153+G153</f>
        <v>67.16</v>
      </c>
      <c r="K153" s="19" t="s">
        <v>17</v>
      </c>
      <c r="L153" s="19"/>
    </row>
    <row r="154" s="20" customFormat="true" ht="12.95" hidden="false" customHeight="true" outlineLevel="0" collapsed="false">
      <c r="A154" s="14" t="n">
        <v>151</v>
      </c>
      <c r="B154" s="15" t="s">
        <v>298</v>
      </c>
      <c r="C154" s="15" t="s">
        <v>25</v>
      </c>
      <c r="D154" s="16" t="s">
        <v>296</v>
      </c>
      <c r="E154" s="16" t="s">
        <v>23</v>
      </c>
      <c r="F154" s="15" t="n">
        <v>185.7</v>
      </c>
      <c r="G154" s="17" t="n">
        <f aca="false">F154/3*0.6</f>
        <v>37.14</v>
      </c>
      <c r="H154" s="17" t="n">
        <v>71.4</v>
      </c>
      <c r="I154" s="18" t="n">
        <f aca="false">H154*0.4</f>
        <v>28.56</v>
      </c>
      <c r="J154" s="18" t="n">
        <f aca="false">I154+G154</f>
        <v>65.7</v>
      </c>
      <c r="K154" s="19" t="s">
        <v>17</v>
      </c>
      <c r="L154" s="19"/>
    </row>
    <row r="155" s="20" customFormat="true" ht="12.95" hidden="false" customHeight="true" outlineLevel="0" collapsed="false">
      <c r="A155" s="14" t="n">
        <v>152</v>
      </c>
      <c r="B155" s="15" t="s">
        <v>299</v>
      </c>
      <c r="C155" s="15" t="s">
        <v>14</v>
      </c>
      <c r="D155" s="16" t="s">
        <v>296</v>
      </c>
      <c r="E155" s="16" t="s">
        <v>23</v>
      </c>
      <c r="F155" s="15" t="n">
        <v>174</v>
      </c>
      <c r="G155" s="17" t="n">
        <f aca="false">F155/3*0.6</f>
        <v>34.8</v>
      </c>
      <c r="H155" s="17" t="n">
        <v>76.86</v>
      </c>
      <c r="I155" s="18" t="n">
        <f aca="false">H155*0.4</f>
        <v>30.744</v>
      </c>
      <c r="J155" s="18" t="n">
        <f aca="false">I155+G155</f>
        <v>65.544</v>
      </c>
      <c r="K155" s="19" t="s">
        <v>17</v>
      </c>
      <c r="L155" s="19"/>
    </row>
    <row r="156" s="20" customFormat="true" ht="12.95" hidden="false" customHeight="true" outlineLevel="0" collapsed="false">
      <c r="A156" s="14" t="n">
        <v>153</v>
      </c>
      <c r="B156" s="15" t="s">
        <v>300</v>
      </c>
      <c r="C156" s="15" t="s">
        <v>25</v>
      </c>
      <c r="D156" s="16" t="s">
        <v>301</v>
      </c>
      <c r="E156" s="16" t="s">
        <v>213</v>
      </c>
      <c r="F156" s="15" t="n">
        <v>180.8</v>
      </c>
      <c r="G156" s="17" t="n">
        <f aca="false">F156/3*0.6</f>
        <v>36.16</v>
      </c>
      <c r="H156" s="17" t="n">
        <v>80</v>
      </c>
      <c r="I156" s="18" t="n">
        <f aca="false">H156*0.4</f>
        <v>32</v>
      </c>
      <c r="J156" s="18" t="n">
        <f aca="false">I156+G156</f>
        <v>68.16</v>
      </c>
      <c r="K156" s="19" t="s">
        <v>17</v>
      </c>
      <c r="L156" s="19"/>
    </row>
    <row r="157" s="20" customFormat="true" ht="12.95" hidden="false" customHeight="true" outlineLevel="0" collapsed="false">
      <c r="A157" s="14" t="n">
        <v>154</v>
      </c>
      <c r="B157" s="15" t="s">
        <v>302</v>
      </c>
      <c r="C157" s="15" t="s">
        <v>25</v>
      </c>
      <c r="D157" s="16" t="s">
        <v>303</v>
      </c>
      <c r="E157" s="16" t="s">
        <v>23</v>
      </c>
      <c r="F157" s="15" t="n">
        <v>166.9</v>
      </c>
      <c r="G157" s="17" t="n">
        <f aca="false">F157/3*0.6</f>
        <v>33.38</v>
      </c>
      <c r="H157" s="17" t="n">
        <v>74.8</v>
      </c>
      <c r="I157" s="18" t="n">
        <f aca="false">H157*0.4</f>
        <v>29.92</v>
      </c>
      <c r="J157" s="18" t="n">
        <f aca="false">I157+G157</f>
        <v>63.3</v>
      </c>
      <c r="K157" s="19" t="s">
        <v>17</v>
      </c>
      <c r="L157" s="19"/>
    </row>
    <row r="158" s="20" customFormat="true" ht="12.95" hidden="false" customHeight="true" outlineLevel="0" collapsed="false">
      <c r="A158" s="14" t="n">
        <v>155</v>
      </c>
      <c r="B158" s="15" t="s">
        <v>304</v>
      </c>
      <c r="C158" s="15" t="s">
        <v>14</v>
      </c>
      <c r="D158" s="16" t="s">
        <v>303</v>
      </c>
      <c r="E158" s="16" t="s">
        <v>96</v>
      </c>
      <c r="F158" s="15" t="n">
        <v>178.3</v>
      </c>
      <c r="G158" s="17" t="n">
        <f aca="false">F158/3*0.6</f>
        <v>35.66</v>
      </c>
      <c r="H158" s="17" t="n">
        <v>74.9</v>
      </c>
      <c r="I158" s="18" t="n">
        <f aca="false">H158*0.4</f>
        <v>29.96</v>
      </c>
      <c r="J158" s="18" t="n">
        <f aca="false">I158+G158</f>
        <v>65.62</v>
      </c>
      <c r="K158" s="19" t="s">
        <v>17</v>
      </c>
      <c r="L158" s="19"/>
    </row>
    <row r="159" s="20" customFormat="true" ht="12.95" hidden="false" customHeight="true" outlineLevel="0" collapsed="false">
      <c r="A159" s="14" t="n">
        <v>156</v>
      </c>
      <c r="B159" s="15" t="s">
        <v>305</v>
      </c>
      <c r="C159" s="15" t="s">
        <v>14</v>
      </c>
      <c r="D159" s="16" t="s">
        <v>303</v>
      </c>
      <c r="E159" s="16" t="s">
        <v>96</v>
      </c>
      <c r="F159" s="15" t="n">
        <v>166.8</v>
      </c>
      <c r="G159" s="17" t="n">
        <f aca="false">F159/3*0.6</f>
        <v>33.36</v>
      </c>
      <c r="H159" s="17" t="n">
        <v>78.26</v>
      </c>
      <c r="I159" s="18" t="n">
        <f aca="false">H159*0.4</f>
        <v>31.304</v>
      </c>
      <c r="J159" s="18" t="n">
        <f aca="false">I159+G159</f>
        <v>64.664</v>
      </c>
      <c r="K159" s="19" t="s">
        <v>17</v>
      </c>
      <c r="L159" s="19"/>
    </row>
    <row r="160" s="20" customFormat="true" ht="12.95" hidden="false" customHeight="true" outlineLevel="0" collapsed="false">
      <c r="A160" s="14" t="n">
        <v>157</v>
      </c>
      <c r="B160" s="15" t="s">
        <v>306</v>
      </c>
      <c r="C160" s="15" t="s">
        <v>25</v>
      </c>
      <c r="D160" s="16" t="s">
        <v>303</v>
      </c>
      <c r="E160" s="16" t="s">
        <v>96</v>
      </c>
      <c r="F160" s="15" t="n">
        <v>167.7</v>
      </c>
      <c r="G160" s="17" t="n">
        <f aca="false">F160/3*0.6</f>
        <v>33.54</v>
      </c>
      <c r="H160" s="17" t="n">
        <v>76</v>
      </c>
      <c r="I160" s="18" t="n">
        <f aca="false">H160*0.4</f>
        <v>30.4</v>
      </c>
      <c r="J160" s="18" t="n">
        <f aca="false">I160+G160</f>
        <v>63.94</v>
      </c>
      <c r="K160" s="19" t="s">
        <v>17</v>
      </c>
      <c r="L160" s="19"/>
    </row>
    <row r="161" s="20" customFormat="true" ht="12.95" hidden="false" customHeight="true" outlineLevel="0" collapsed="false">
      <c r="A161" s="14" t="n">
        <v>158</v>
      </c>
      <c r="B161" s="15" t="s">
        <v>307</v>
      </c>
      <c r="C161" s="15" t="s">
        <v>25</v>
      </c>
      <c r="D161" s="16" t="s">
        <v>308</v>
      </c>
      <c r="E161" s="16" t="s">
        <v>213</v>
      </c>
      <c r="F161" s="15" t="n">
        <v>162.3</v>
      </c>
      <c r="G161" s="17" t="n">
        <f aca="false">F161/3*0.6</f>
        <v>32.46</v>
      </c>
      <c r="H161" s="17" t="n">
        <v>75</v>
      </c>
      <c r="I161" s="18" t="n">
        <f aca="false">H161*0.4</f>
        <v>30</v>
      </c>
      <c r="J161" s="18" t="n">
        <f aca="false">I161+G161</f>
        <v>62.46</v>
      </c>
      <c r="K161" s="19" t="s">
        <v>17</v>
      </c>
      <c r="L161" s="19"/>
    </row>
    <row r="162" s="20" customFormat="true" ht="12.95" hidden="false" customHeight="true" outlineLevel="0" collapsed="false">
      <c r="A162" s="14" t="n">
        <v>159</v>
      </c>
      <c r="B162" s="15" t="s">
        <v>309</v>
      </c>
      <c r="C162" s="15" t="s">
        <v>25</v>
      </c>
      <c r="D162" s="16" t="s">
        <v>310</v>
      </c>
      <c r="E162" s="16" t="s">
        <v>23</v>
      </c>
      <c r="F162" s="15" t="n">
        <v>185.9</v>
      </c>
      <c r="G162" s="17" t="n">
        <f aca="false">F162/3*0.6</f>
        <v>37.18</v>
      </c>
      <c r="H162" s="17" t="n">
        <v>69.4</v>
      </c>
      <c r="I162" s="18" t="n">
        <f aca="false">H162*0.4</f>
        <v>27.76</v>
      </c>
      <c r="J162" s="18" t="n">
        <f aca="false">I162+G162</f>
        <v>64.94</v>
      </c>
      <c r="K162" s="19" t="s">
        <v>17</v>
      </c>
      <c r="L162" s="19"/>
    </row>
    <row r="163" s="20" customFormat="true" ht="12.95" hidden="false" customHeight="true" outlineLevel="0" collapsed="false">
      <c r="A163" s="14" t="n">
        <v>160</v>
      </c>
      <c r="B163" s="15" t="s">
        <v>311</v>
      </c>
      <c r="C163" s="15" t="s">
        <v>25</v>
      </c>
      <c r="D163" s="16" t="s">
        <v>310</v>
      </c>
      <c r="E163" s="16" t="s">
        <v>23</v>
      </c>
      <c r="F163" s="15" t="n">
        <v>187.4</v>
      </c>
      <c r="G163" s="17" t="n">
        <f aca="false">F163/3*0.6</f>
        <v>37.48</v>
      </c>
      <c r="H163" s="17" t="n">
        <v>68.6</v>
      </c>
      <c r="I163" s="18" t="n">
        <f aca="false">H163*0.4</f>
        <v>27.44</v>
      </c>
      <c r="J163" s="18" t="n">
        <f aca="false">I163+G163</f>
        <v>64.92</v>
      </c>
      <c r="K163" s="19" t="s">
        <v>17</v>
      </c>
      <c r="L163" s="19"/>
    </row>
    <row r="164" s="20" customFormat="true" ht="12.95" hidden="false" customHeight="true" outlineLevel="0" collapsed="false">
      <c r="A164" s="14" t="n">
        <v>161</v>
      </c>
      <c r="B164" s="15" t="s">
        <v>312</v>
      </c>
      <c r="C164" s="15" t="s">
        <v>14</v>
      </c>
      <c r="D164" s="16" t="s">
        <v>313</v>
      </c>
      <c r="E164" s="16" t="s">
        <v>23</v>
      </c>
      <c r="F164" s="15" t="n">
        <v>161.1</v>
      </c>
      <c r="G164" s="17" t="n">
        <f aca="false">F164/3*0.6</f>
        <v>32.22</v>
      </c>
      <c r="H164" s="17" t="n">
        <v>79</v>
      </c>
      <c r="I164" s="18" t="n">
        <f aca="false">H164*0.4</f>
        <v>31.6</v>
      </c>
      <c r="J164" s="18" t="n">
        <f aca="false">I164+G164</f>
        <v>63.82</v>
      </c>
      <c r="K164" s="19" t="s">
        <v>17</v>
      </c>
      <c r="L164" s="19"/>
    </row>
    <row r="165" s="20" customFormat="true" ht="12.95" hidden="false" customHeight="true" outlineLevel="0" collapsed="false">
      <c r="A165" s="14" t="n">
        <v>162</v>
      </c>
      <c r="B165" s="15" t="s">
        <v>314</v>
      </c>
      <c r="C165" s="15" t="s">
        <v>25</v>
      </c>
      <c r="D165" s="16" t="s">
        <v>313</v>
      </c>
      <c r="E165" s="16" t="s">
        <v>96</v>
      </c>
      <c r="F165" s="15" t="n">
        <v>172.6</v>
      </c>
      <c r="G165" s="17" t="n">
        <f aca="false">F165/3*0.6</f>
        <v>34.52</v>
      </c>
      <c r="H165" s="17" t="n">
        <v>78</v>
      </c>
      <c r="I165" s="18" t="n">
        <f aca="false">H165*0.4</f>
        <v>31.2</v>
      </c>
      <c r="J165" s="18" t="n">
        <f aca="false">I165+G165</f>
        <v>65.72</v>
      </c>
      <c r="K165" s="19" t="s">
        <v>17</v>
      </c>
      <c r="L165" s="19"/>
    </row>
    <row r="166" s="20" customFormat="true" ht="12.95" hidden="false" customHeight="true" outlineLevel="0" collapsed="false">
      <c r="A166" s="14" t="n">
        <v>163</v>
      </c>
      <c r="B166" s="15" t="s">
        <v>315</v>
      </c>
      <c r="C166" s="15" t="s">
        <v>25</v>
      </c>
      <c r="D166" s="16" t="s">
        <v>313</v>
      </c>
      <c r="E166" s="16" t="s">
        <v>96</v>
      </c>
      <c r="F166" s="15" t="n">
        <v>184.9</v>
      </c>
      <c r="G166" s="17" t="n">
        <f aca="false">F166/3*0.6</f>
        <v>36.98</v>
      </c>
      <c r="H166" s="17" t="n">
        <v>69.2</v>
      </c>
      <c r="I166" s="18" t="n">
        <f aca="false">H166*0.4</f>
        <v>27.68</v>
      </c>
      <c r="J166" s="18" t="n">
        <f aca="false">I166+G166</f>
        <v>64.66</v>
      </c>
      <c r="K166" s="19" t="s">
        <v>17</v>
      </c>
      <c r="L166" s="19"/>
    </row>
    <row r="167" s="20" customFormat="true" ht="12.95" hidden="false" customHeight="true" outlineLevel="0" collapsed="false">
      <c r="A167" s="14" t="n">
        <v>164</v>
      </c>
      <c r="B167" s="15" t="s">
        <v>316</v>
      </c>
      <c r="C167" s="15" t="s">
        <v>25</v>
      </c>
      <c r="D167" s="16" t="s">
        <v>313</v>
      </c>
      <c r="E167" s="16" t="s">
        <v>96</v>
      </c>
      <c r="F167" s="15" t="n">
        <v>162.1</v>
      </c>
      <c r="G167" s="17" t="n">
        <f aca="false">F167/3*0.6</f>
        <v>32.42</v>
      </c>
      <c r="H167" s="17" t="n">
        <v>78.6</v>
      </c>
      <c r="I167" s="18" t="n">
        <f aca="false">H167*0.4</f>
        <v>31.44</v>
      </c>
      <c r="J167" s="18" t="n">
        <f aca="false">I167+G167</f>
        <v>63.86</v>
      </c>
      <c r="K167" s="19" t="s">
        <v>17</v>
      </c>
      <c r="L167" s="19"/>
    </row>
    <row r="168" s="20" customFormat="true" ht="12.95" hidden="false" customHeight="true" outlineLevel="0" collapsed="false">
      <c r="A168" s="14" t="n">
        <v>165</v>
      </c>
      <c r="B168" s="15" t="s">
        <v>317</v>
      </c>
      <c r="C168" s="15" t="s">
        <v>25</v>
      </c>
      <c r="D168" s="16" t="s">
        <v>313</v>
      </c>
      <c r="E168" s="16" t="s">
        <v>96</v>
      </c>
      <c r="F168" s="15" t="n">
        <v>167.5</v>
      </c>
      <c r="G168" s="17" t="n">
        <f aca="false">F168/3*0.6</f>
        <v>33.5</v>
      </c>
      <c r="H168" s="17" t="n">
        <v>74</v>
      </c>
      <c r="I168" s="18" t="n">
        <f aca="false">H168*0.4</f>
        <v>29.6</v>
      </c>
      <c r="J168" s="18" t="n">
        <f aca="false">I168+G168</f>
        <v>63.1</v>
      </c>
      <c r="K168" s="19" t="s">
        <v>17</v>
      </c>
      <c r="L168" s="19"/>
    </row>
    <row r="169" s="20" customFormat="true" ht="12.95" hidden="false" customHeight="true" outlineLevel="0" collapsed="false">
      <c r="A169" s="14" t="n">
        <v>166</v>
      </c>
      <c r="B169" s="15" t="s">
        <v>318</v>
      </c>
      <c r="C169" s="15" t="s">
        <v>25</v>
      </c>
      <c r="D169" s="16" t="s">
        <v>319</v>
      </c>
      <c r="E169" s="16" t="s">
        <v>23</v>
      </c>
      <c r="F169" s="15" t="n">
        <v>180.4</v>
      </c>
      <c r="G169" s="17" t="n">
        <f aca="false">F169/3*0.6</f>
        <v>36.08</v>
      </c>
      <c r="H169" s="17" t="n">
        <v>79.2</v>
      </c>
      <c r="I169" s="18" t="n">
        <f aca="false">H169*0.4</f>
        <v>31.68</v>
      </c>
      <c r="J169" s="18" t="n">
        <f aca="false">I169+G169</f>
        <v>67.76</v>
      </c>
      <c r="K169" s="19" t="s">
        <v>17</v>
      </c>
      <c r="L169" s="19"/>
    </row>
    <row r="170" s="20" customFormat="true" ht="12.95" hidden="false" customHeight="true" outlineLevel="0" collapsed="false">
      <c r="A170" s="14" t="n">
        <v>167</v>
      </c>
      <c r="B170" s="15" t="s">
        <v>320</v>
      </c>
      <c r="C170" s="15" t="s">
        <v>25</v>
      </c>
      <c r="D170" s="16" t="s">
        <v>319</v>
      </c>
      <c r="E170" s="16" t="s">
        <v>23</v>
      </c>
      <c r="F170" s="15" t="n">
        <v>168.9</v>
      </c>
      <c r="G170" s="17" t="n">
        <f aca="false">F170/3*0.6</f>
        <v>33.78</v>
      </c>
      <c r="H170" s="17" t="n">
        <v>82.8</v>
      </c>
      <c r="I170" s="18" t="n">
        <f aca="false">H170*0.4</f>
        <v>33.12</v>
      </c>
      <c r="J170" s="18" t="n">
        <f aca="false">I170+G170</f>
        <v>66.9</v>
      </c>
      <c r="K170" s="19" t="s">
        <v>17</v>
      </c>
      <c r="L170" s="19"/>
    </row>
    <row r="171" s="20" customFormat="true" ht="12.95" hidden="false" customHeight="true" outlineLevel="0" collapsed="false">
      <c r="A171" s="14" t="n">
        <v>168</v>
      </c>
      <c r="B171" s="15" t="s">
        <v>321</v>
      </c>
      <c r="C171" s="15" t="s">
        <v>14</v>
      </c>
      <c r="D171" s="16" t="s">
        <v>319</v>
      </c>
      <c r="E171" s="16" t="s">
        <v>23</v>
      </c>
      <c r="F171" s="15" t="n">
        <v>176.1</v>
      </c>
      <c r="G171" s="17" t="n">
        <f aca="false">F171/3*0.6</f>
        <v>35.22</v>
      </c>
      <c r="H171" s="17" t="n">
        <v>76.4</v>
      </c>
      <c r="I171" s="18" t="n">
        <f aca="false">H171*0.4</f>
        <v>30.56</v>
      </c>
      <c r="J171" s="18" t="n">
        <f aca="false">I171+G171</f>
        <v>65.78</v>
      </c>
      <c r="K171" s="19" t="s">
        <v>17</v>
      </c>
      <c r="L171" s="19"/>
    </row>
    <row r="172" s="20" customFormat="true" ht="12.95" hidden="false" customHeight="true" outlineLevel="0" collapsed="false">
      <c r="A172" s="14" t="n">
        <v>169</v>
      </c>
      <c r="B172" s="15" t="s">
        <v>322</v>
      </c>
      <c r="C172" s="15" t="s">
        <v>25</v>
      </c>
      <c r="D172" s="16" t="s">
        <v>319</v>
      </c>
      <c r="E172" s="16" t="s">
        <v>23</v>
      </c>
      <c r="F172" s="15" t="n">
        <v>175.3</v>
      </c>
      <c r="G172" s="17" t="n">
        <f aca="false">F172/3*0.6</f>
        <v>35.06</v>
      </c>
      <c r="H172" s="17" t="n">
        <v>72</v>
      </c>
      <c r="I172" s="18" t="n">
        <f aca="false">H172*0.4</f>
        <v>28.8</v>
      </c>
      <c r="J172" s="18" t="n">
        <f aca="false">I172+G172</f>
        <v>63.86</v>
      </c>
      <c r="K172" s="19" t="s">
        <v>17</v>
      </c>
      <c r="L172" s="19"/>
    </row>
    <row r="173" s="20" customFormat="true" ht="12.95" hidden="false" customHeight="true" outlineLevel="0" collapsed="false">
      <c r="A173" s="14" t="n">
        <v>170</v>
      </c>
      <c r="B173" s="15" t="s">
        <v>323</v>
      </c>
      <c r="C173" s="15" t="s">
        <v>25</v>
      </c>
      <c r="D173" s="16" t="s">
        <v>324</v>
      </c>
      <c r="E173" s="16" t="s">
        <v>213</v>
      </c>
      <c r="F173" s="15" t="n">
        <v>178.2</v>
      </c>
      <c r="G173" s="17" t="n">
        <f aca="false">F173/3*0.6</f>
        <v>35.64</v>
      </c>
      <c r="H173" s="17" t="n">
        <v>77.6</v>
      </c>
      <c r="I173" s="18" t="n">
        <f aca="false">H173*0.4</f>
        <v>31.04</v>
      </c>
      <c r="J173" s="18" t="n">
        <f aca="false">I173+G173</f>
        <v>66.68</v>
      </c>
      <c r="K173" s="19" t="s">
        <v>17</v>
      </c>
      <c r="L173" s="19"/>
    </row>
    <row r="174" s="20" customFormat="true" ht="12" hidden="false" customHeight="true" outlineLevel="0" collapsed="false">
      <c r="A174" s="14" t="n">
        <v>171</v>
      </c>
      <c r="B174" s="15" t="s">
        <v>325</v>
      </c>
      <c r="C174" s="15" t="s">
        <v>14</v>
      </c>
      <c r="D174" s="16" t="s">
        <v>326</v>
      </c>
      <c r="E174" s="16" t="s">
        <v>213</v>
      </c>
      <c r="F174" s="15" t="n">
        <v>167.1</v>
      </c>
      <c r="G174" s="17" t="n">
        <f aca="false">F174/3*0.6</f>
        <v>33.42</v>
      </c>
      <c r="H174" s="17" t="n">
        <v>78.86</v>
      </c>
      <c r="I174" s="18" t="n">
        <f aca="false">H174*0.4</f>
        <v>31.544</v>
      </c>
      <c r="J174" s="18" t="n">
        <f aca="false">I174+G174</f>
        <v>64.964</v>
      </c>
      <c r="K174" s="19" t="s">
        <v>17</v>
      </c>
      <c r="L174" s="19"/>
    </row>
    <row r="175" s="21" customFormat="true" ht="12" hidden="false" customHeight="true" outlineLevel="0" collapsed="false">
      <c r="A175" s="14" t="n">
        <v>172</v>
      </c>
      <c r="B175" s="15" t="s">
        <v>327</v>
      </c>
      <c r="C175" s="15" t="s">
        <v>25</v>
      </c>
      <c r="D175" s="16" t="s">
        <v>328</v>
      </c>
      <c r="E175" s="16" t="s">
        <v>23</v>
      </c>
      <c r="F175" s="15" t="n">
        <v>164.7</v>
      </c>
      <c r="G175" s="17" t="n">
        <f aca="false">F175/3*0.6</f>
        <v>32.94</v>
      </c>
      <c r="H175" s="17" t="n">
        <v>81.2</v>
      </c>
      <c r="I175" s="18" t="n">
        <f aca="false">H175*0.4</f>
        <v>32.48</v>
      </c>
      <c r="J175" s="18" t="n">
        <f aca="false">I175+G175</f>
        <v>65.42</v>
      </c>
      <c r="K175" s="19" t="s">
        <v>17</v>
      </c>
      <c r="L175" s="19"/>
    </row>
    <row r="176" s="21" customFormat="true" ht="12" hidden="false" customHeight="true" outlineLevel="0" collapsed="false">
      <c r="A176" s="14" t="n">
        <v>173</v>
      </c>
      <c r="B176" s="15" t="s">
        <v>329</v>
      </c>
      <c r="C176" s="15" t="s">
        <v>25</v>
      </c>
      <c r="D176" s="16" t="s">
        <v>328</v>
      </c>
      <c r="E176" s="16" t="s">
        <v>23</v>
      </c>
      <c r="F176" s="15" t="n">
        <v>171.1</v>
      </c>
      <c r="G176" s="17" t="n">
        <f aca="false">F176/3*0.6</f>
        <v>34.22</v>
      </c>
      <c r="H176" s="17" t="n">
        <v>77.5</v>
      </c>
      <c r="I176" s="18" t="n">
        <f aca="false">H176*0.4</f>
        <v>31</v>
      </c>
      <c r="J176" s="18" t="n">
        <f aca="false">I176+G176</f>
        <v>65.22</v>
      </c>
      <c r="K176" s="19" t="s">
        <v>17</v>
      </c>
      <c r="L176" s="19"/>
    </row>
    <row r="177" s="21" customFormat="true" ht="12" hidden="false" customHeight="true" outlineLevel="0" collapsed="false">
      <c r="A177" s="14" t="n">
        <v>174</v>
      </c>
      <c r="B177" s="15" t="s">
        <v>330</v>
      </c>
      <c r="C177" s="15" t="s">
        <v>25</v>
      </c>
      <c r="D177" s="16" t="s">
        <v>328</v>
      </c>
      <c r="E177" s="16" t="s">
        <v>23</v>
      </c>
      <c r="F177" s="15" t="n">
        <v>176.2</v>
      </c>
      <c r="G177" s="17" t="n">
        <f aca="false">F177/3*0.6</f>
        <v>35.24</v>
      </c>
      <c r="H177" s="17" t="n">
        <v>74</v>
      </c>
      <c r="I177" s="18" t="n">
        <f aca="false">H177*0.4</f>
        <v>29.6</v>
      </c>
      <c r="J177" s="18" t="n">
        <f aca="false">I177+G177</f>
        <v>64.84</v>
      </c>
      <c r="K177" s="19" t="s">
        <v>17</v>
      </c>
      <c r="L177" s="19"/>
    </row>
    <row r="178" s="21" customFormat="true" ht="12" hidden="false" customHeight="true" outlineLevel="0" collapsed="false">
      <c r="A178" s="14" t="n">
        <v>175</v>
      </c>
      <c r="B178" s="15" t="s">
        <v>331</v>
      </c>
      <c r="C178" s="15" t="s">
        <v>25</v>
      </c>
      <c r="D178" s="16" t="s">
        <v>328</v>
      </c>
      <c r="E178" s="16" t="s">
        <v>23</v>
      </c>
      <c r="F178" s="15" t="n">
        <v>166.4</v>
      </c>
      <c r="G178" s="17" t="n">
        <f aca="false">F178/3*0.6</f>
        <v>33.28</v>
      </c>
      <c r="H178" s="17" t="n">
        <v>77</v>
      </c>
      <c r="I178" s="18" t="n">
        <f aca="false">H178*0.4</f>
        <v>30.8</v>
      </c>
      <c r="J178" s="18" t="n">
        <f aca="false">I178+G178</f>
        <v>64.08</v>
      </c>
      <c r="K178" s="19" t="s">
        <v>17</v>
      </c>
      <c r="L178" s="19"/>
    </row>
    <row r="179" s="20" customFormat="true" ht="12" hidden="false" customHeight="true" outlineLevel="0" collapsed="false">
      <c r="A179" s="14" t="n">
        <v>176</v>
      </c>
      <c r="B179" s="15" t="s">
        <v>332</v>
      </c>
      <c r="C179" s="15" t="s">
        <v>14</v>
      </c>
      <c r="D179" s="16" t="s">
        <v>333</v>
      </c>
      <c r="E179" s="16" t="s">
        <v>213</v>
      </c>
      <c r="F179" s="15" t="n">
        <v>163.2</v>
      </c>
      <c r="G179" s="17" t="n">
        <f aca="false">F179/3*0.6</f>
        <v>32.64</v>
      </c>
      <c r="H179" s="17" t="n">
        <v>74.1</v>
      </c>
      <c r="I179" s="18" t="n">
        <f aca="false">H179*0.4</f>
        <v>29.64</v>
      </c>
      <c r="J179" s="18" t="n">
        <f aca="false">I179+G179</f>
        <v>62.28</v>
      </c>
      <c r="K179" s="19" t="s">
        <v>17</v>
      </c>
      <c r="L179" s="19"/>
    </row>
    <row r="180" s="20" customFormat="true" ht="12" hidden="false" customHeight="true" outlineLevel="0" collapsed="false">
      <c r="A180" s="14" t="n">
        <v>177</v>
      </c>
      <c r="B180" s="15" t="s">
        <v>334</v>
      </c>
      <c r="C180" s="15" t="s">
        <v>14</v>
      </c>
      <c r="D180" s="16" t="s">
        <v>335</v>
      </c>
      <c r="E180" s="16" t="s">
        <v>213</v>
      </c>
      <c r="F180" s="15" t="n">
        <v>154.1</v>
      </c>
      <c r="G180" s="17" t="n">
        <f aca="false">F180/3*0.6</f>
        <v>30.82</v>
      </c>
      <c r="H180" s="17" t="n">
        <v>76</v>
      </c>
      <c r="I180" s="18" t="n">
        <f aca="false">H180*0.4</f>
        <v>30.4</v>
      </c>
      <c r="J180" s="18" t="n">
        <f aca="false">I180+G180</f>
        <v>61.22</v>
      </c>
      <c r="K180" s="19" t="s">
        <v>17</v>
      </c>
      <c r="L180" s="19"/>
    </row>
    <row r="181" s="21" customFormat="true" ht="12" hidden="false" customHeight="true" outlineLevel="0" collapsed="false">
      <c r="A181" s="14" t="n">
        <v>178</v>
      </c>
      <c r="B181" s="15" t="s">
        <v>336</v>
      </c>
      <c r="C181" s="15" t="s">
        <v>25</v>
      </c>
      <c r="D181" s="16" t="s">
        <v>337</v>
      </c>
      <c r="E181" s="16" t="s">
        <v>213</v>
      </c>
      <c r="F181" s="15" t="n">
        <v>181.4</v>
      </c>
      <c r="G181" s="17" t="n">
        <f aca="false">F181/3*0.6</f>
        <v>36.28</v>
      </c>
      <c r="H181" s="17" t="n">
        <v>80.6</v>
      </c>
      <c r="I181" s="18" t="n">
        <f aca="false">H181*0.4</f>
        <v>32.24</v>
      </c>
      <c r="J181" s="18" t="n">
        <f aca="false">I181+G181</f>
        <v>68.52</v>
      </c>
      <c r="K181" s="19" t="s">
        <v>17</v>
      </c>
      <c r="L181" s="19"/>
    </row>
    <row r="182" s="21" customFormat="true" ht="12" hidden="false" customHeight="true" outlineLevel="0" collapsed="false">
      <c r="A182" s="14" t="n">
        <v>179</v>
      </c>
      <c r="B182" s="15" t="s">
        <v>338</v>
      </c>
      <c r="C182" s="15" t="s">
        <v>25</v>
      </c>
      <c r="D182" s="16" t="s">
        <v>339</v>
      </c>
      <c r="E182" s="16" t="s">
        <v>23</v>
      </c>
      <c r="F182" s="15" t="n">
        <v>169.5</v>
      </c>
      <c r="G182" s="17" t="n">
        <f aca="false">F182/3*0.6</f>
        <v>33.9</v>
      </c>
      <c r="H182" s="17" t="n">
        <v>77.2</v>
      </c>
      <c r="I182" s="18" t="n">
        <f aca="false">H182*0.4</f>
        <v>30.88</v>
      </c>
      <c r="J182" s="18" t="n">
        <f aca="false">I182+G182</f>
        <v>64.78</v>
      </c>
      <c r="K182" s="19" t="s">
        <v>17</v>
      </c>
      <c r="L182" s="19"/>
    </row>
    <row r="183" s="21" customFormat="true" ht="12" hidden="false" customHeight="true" outlineLevel="0" collapsed="false">
      <c r="A183" s="14" t="n">
        <v>180</v>
      </c>
      <c r="B183" s="15" t="s">
        <v>340</v>
      </c>
      <c r="C183" s="15" t="s">
        <v>25</v>
      </c>
      <c r="D183" s="16" t="s">
        <v>339</v>
      </c>
      <c r="E183" s="16" t="s">
        <v>23</v>
      </c>
      <c r="F183" s="15" t="n">
        <v>167.8</v>
      </c>
      <c r="G183" s="17" t="n">
        <f aca="false">F183/3*0.6</f>
        <v>33.56</v>
      </c>
      <c r="H183" s="17" t="n">
        <v>73</v>
      </c>
      <c r="I183" s="18" t="n">
        <f aca="false">H183*0.4</f>
        <v>29.2</v>
      </c>
      <c r="J183" s="18" t="n">
        <f aca="false">I183+G183</f>
        <v>62.76</v>
      </c>
      <c r="K183" s="19" t="s">
        <v>17</v>
      </c>
      <c r="L183" s="19"/>
    </row>
    <row r="184" s="20" customFormat="true" ht="12" hidden="false" customHeight="true" outlineLevel="0" collapsed="false">
      <c r="A184" s="14" t="n">
        <v>181</v>
      </c>
      <c r="B184" s="15" t="s">
        <v>341</v>
      </c>
      <c r="C184" s="15" t="s">
        <v>14</v>
      </c>
      <c r="D184" s="16" t="s">
        <v>342</v>
      </c>
      <c r="E184" s="16" t="s">
        <v>23</v>
      </c>
      <c r="F184" s="15" t="n">
        <v>176.6</v>
      </c>
      <c r="G184" s="17" t="n">
        <f aca="false">F184/3*0.6</f>
        <v>35.32</v>
      </c>
      <c r="H184" s="17" t="n">
        <v>77.2</v>
      </c>
      <c r="I184" s="18" t="n">
        <f aca="false">H184*0.4</f>
        <v>30.88</v>
      </c>
      <c r="J184" s="18" t="n">
        <f aca="false">I184+G184</f>
        <v>66.2</v>
      </c>
      <c r="K184" s="19" t="s">
        <v>17</v>
      </c>
      <c r="L184" s="19"/>
    </row>
    <row r="185" s="21" customFormat="true" ht="12" hidden="false" customHeight="true" outlineLevel="0" collapsed="false">
      <c r="A185" s="14" t="n">
        <v>182</v>
      </c>
      <c r="B185" s="15" t="s">
        <v>343</v>
      </c>
      <c r="C185" s="15" t="s">
        <v>25</v>
      </c>
      <c r="D185" s="16" t="s">
        <v>342</v>
      </c>
      <c r="E185" s="16" t="s">
        <v>23</v>
      </c>
      <c r="F185" s="15" t="n">
        <v>174.5</v>
      </c>
      <c r="G185" s="17" t="n">
        <f aca="false">F185/3*0.6</f>
        <v>34.9</v>
      </c>
      <c r="H185" s="17" t="n">
        <v>72.4</v>
      </c>
      <c r="I185" s="18" t="n">
        <f aca="false">H185*0.4</f>
        <v>28.96</v>
      </c>
      <c r="J185" s="18" t="n">
        <f aca="false">I185+G185</f>
        <v>63.86</v>
      </c>
      <c r="K185" s="19" t="s">
        <v>17</v>
      </c>
      <c r="L185" s="19"/>
    </row>
    <row r="186" s="21" customFormat="true" ht="12" hidden="false" customHeight="true" outlineLevel="0" collapsed="false">
      <c r="A186" s="14" t="n">
        <v>183</v>
      </c>
      <c r="B186" s="15" t="s">
        <v>344</v>
      </c>
      <c r="C186" s="15" t="s">
        <v>25</v>
      </c>
      <c r="D186" s="16" t="s">
        <v>342</v>
      </c>
      <c r="E186" s="16" t="s">
        <v>23</v>
      </c>
      <c r="F186" s="15" t="n">
        <v>175.5</v>
      </c>
      <c r="G186" s="17" t="n">
        <f aca="false">F186/3*0.6</f>
        <v>35.1</v>
      </c>
      <c r="H186" s="17" t="n">
        <v>70</v>
      </c>
      <c r="I186" s="18" t="n">
        <f aca="false">H186*0.4</f>
        <v>28</v>
      </c>
      <c r="J186" s="18" t="n">
        <f aca="false">I186+G186</f>
        <v>63.1</v>
      </c>
      <c r="K186" s="19" t="s">
        <v>17</v>
      </c>
      <c r="L186" s="19"/>
    </row>
    <row r="187" s="20" customFormat="true" ht="12" hidden="false" customHeight="true" outlineLevel="0" collapsed="false">
      <c r="A187" s="14" t="n">
        <v>184</v>
      </c>
      <c r="B187" s="15" t="s">
        <v>345</v>
      </c>
      <c r="C187" s="15" t="s">
        <v>14</v>
      </c>
      <c r="D187" s="16" t="s">
        <v>346</v>
      </c>
      <c r="E187" s="16" t="s">
        <v>23</v>
      </c>
      <c r="F187" s="15" t="n">
        <v>180.2</v>
      </c>
      <c r="G187" s="17" t="n">
        <f aca="false">F187/3*0.6</f>
        <v>36.04</v>
      </c>
      <c r="H187" s="17" t="n">
        <v>72</v>
      </c>
      <c r="I187" s="18" t="n">
        <f aca="false">H187*0.4</f>
        <v>28.8</v>
      </c>
      <c r="J187" s="18" t="n">
        <f aca="false">I187+G187</f>
        <v>64.84</v>
      </c>
      <c r="K187" s="19" t="s">
        <v>17</v>
      </c>
      <c r="L187" s="19"/>
    </row>
    <row r="188" s="20" customFormat="true" ht="12" hidden="false" customHeight="true" outlineLevel="0" collapsed="false">
      <c r="A188" s="14" t="n">
        <v>185</v>
      </c>
      <c r="B188" s="15" t="s">
        <v>347</v>
      </c>
      <c r="C188" s="15" t="s">
        <v>14</v>
      </c>
      <c r="D188" s="16" t="s">
        <v>346</v>
      </c>
      <c r="E188" s="16" t="s">
        <v>23</v>
      </c>
      <c r="F188" s="15" t="n">
        <v>169</v>
      </c>
      <c r="G188" s="17" t="n">
        <f aca="false">F188/3*0.6</f>
        <v>33.8</v>
      </c>
      <c r="H188" s="17" t="n">
        <v>76.8</v>
      </c>
      <c r="I188" s="18" t="n">
        <f aca="false">H188*0.4</f>
        <v>30.72</v>
      </c>
      <c r="J188" s="18" t="n">
        <f aca="false">I188+G188</f>
        <v>64.52</v>
      </c>
      <c r="K188" s="19" t="s">
        <v>17</v>
      </c>
      <c r="L188" s="19"/>
    </row>
    <row r="189" s="21" customFormat="true" ht="12" hidden="false" customHeight="true" outlineLevel="0" collapsed="false">
      <c r="A189" s="14" t="n">
        <v>186</v>
      </c>
      <c r="B189" s="15" t="s">
        <v>348</v>
      </c>
      <c r="C189" s="15" t="s">
        <v>25</v>
      </c>
      <c r="D189" s="16" t="s">
        <v>349</v>
      </c>
      <c r="E189" s="16" t="s">
        <v>23</v>
      </c>
      <c r="F189" s="15" t="n">
        <v>183</v>
      </c>
      <c r="G189" s="17" t="n">
        <f aca="false">F189/3*0.6</f>
        <v>36.6</v>
      </c>
      <c r="H189" s="17" t="n">
        <v>80.9</v>
      </c>
      <c r="I189" s="18" t="n">
        <f aca="false">H189*0.4</f>
        <v>32.36</v>
      </c>
      <c r="J189" s="18" t="n">
        <f aca="false">I189+G189</f>
        <v>68.96</v>
      </c>
      <c r="K189" s="19" t="s">
        <v>17</v>
      </c>
      <c r="L189" s="19"/>
    </row>
    <row r="190" s="20" customFormat="true" ht="12" hidden="false" customHeight="true" outlineLevel="0" collapsed="false">
      <c r="A190" s="14" t="n">
        <v>187</v>
      </c>
      <c r="B190" s="15" t="s">
        <v>350</v>
      </c>
      <c r="C190" s="15" t="s">
        <v>14</v>
      </c>
      <c r="D190" s="16" t="s">
        <v>349</v>
      </c>
      <c r="E190" s="16" t="s">
        <v>23</v>
      </c>
      <c r="F190" s="15" t="n">
        <v>184.1</v>
      </c>
      <c r="G190" s="17" t="n">
        <f aca="false">F190/3*0.6</f>
        <v>36.82</v>
      </c>
      <c r="H190" s="17" t="n">
        <v>74</v>
      </c>
      <c r="I190" s="18" t="n">
        <f aca="false">H190*0.4</f>
        <v>29.6</v>
      </c>
      <c r="J190" s="18" t="n">
        <f aca="false">I190+G190</f>
        <v>66.42</v>
      </c>
      <c r="K190" s="19" t="s">
        <v>17</v>
      </c>
      <c r="L190" s="19"/>
    </row>
    <row r="191" s="20" customFormat="true" ht="12" hidden="false" customHeight="true" outlineLevel="0" collapsed="false">
      <c r="A191" s="14" t="n">
        <v>188</v>
      </c>
      <c r="B191" s="15" t="s">
        <v>351</v>
      </c>
      <c r="C191" s="15" t="s">
        <v>14</v>
      </c>
      <c r="D191" s="16" t="s">
        <v>352</v>
      </c>
      <c r="E191" s="16" t="s">
        <v>23</v>
      </c>
      <c r="F191" s="15" t="n">
        <v>166.7</v>
      </c>
      <c r="G191" s="17" t="n">
        <f aca="false">F191/3*0.6</f>
        <v>33.34</v>
      </c>
      <c r="H191" s="17" t="n">
        <v>72</v>
      </c>
      <c r="I191" s="18" t="n">
        <f aca="false">H191*0.4</f>
        <v>28.8</v>
      </c>
      <c r="J191" s="18" t="n">
        <f aca="false">I191+G191</f>
        <v>62.14</v>
      </c>
      <c r="K191" s="19" t="s">
        <v>17</v>
      </c>
      <c r="L191" s="19"/>
    </row>
    <row r="192" s="20" customFormat="true" ht="12" hidden="false" customHeight="true" outlineLevel="0" collapsed="false">
      <c r="A192" s="14" t="n">
        <v>189</v>
      </c>
      <c r="B192" s="15" t="s">
        <v>353</v>
      </c>
      <c r="C192" s="15" t="s">
        <v>14</v>
      </c>
      <c r="D192" s="16" t="s">
        <v>354</v>
      </c>
      <c r="E192" s="16" t="s">
        <v>23</v>
      </c>
      <c r="F192" s="15" t="n">
        <v>193</v>
      </c>
      <c r="G192" s="17" t="n">
        <f aca="false">F192/3*0.6</f>
        <v>38.6</v>
      </c>
      <c r="H192" s="17" t="n">
        <v>81.8</v>
      </c>
      <c r="I192" s="18" t="n">
        <f aca="false">H192*0.4</f>
        <v>32.72</v>
      </c>
      <c r="J192" s="18" t="n">
        <f aca="false">I192+G192</f>
        <v>71.32</v>
      </c>
      <c r="K192" s="19" t="s">
        <v>17</v>
      </c>
      <c r="L192" s="19"/>
    </row>
    <row r="193" s="20" customFormat="true" ht="12" hidden="false" customHeight="true" outlineLevel="0" collapsed="false">
      <c r="A193" s="14" t="n">
        <v>190</v>
      </c>
      <c r="B193" s="15" t="s">
        <v>355</v>
      </c>
      <c r="C193" s="15" t="s">
        <v>14</v>
      </c>
      <c r="D193" s="16" t="s">
        <v>354</v>
      </c>
      <c r="E193" s="16" t="s">
        <v>23</v>
      </c>
      <c r="F193" s="15" t="n">
        <v>180.3</v>
      </c>
      <c r="G193" s="17" t="n">
        <f aca="false">F193/3*0.6</f>
        <v>36.06</v>
      </c>
      <c r="H193" s="17" t="n">
        <v>80.1</v>
      </c>
      <c r="I193" s="18" t="n">
        <f aca="false">H193*0.4</f>
        <v>32.04</v>
      </c>
      <c r="J193" s="18" t="n">
        <f aca="false">I193+G193</f>
        <v>68.1</v>
      </c>
      <c r="K193" s="19" t="s">
        <v>17</v>
      </c>
      <c r="L193" s="19"/>
    </row>
    <row r="194" s="20" customFormat="true" ht="12" hidden="false" customHeight="true" outlineLevel="0" collapsed="false">
      <c r="A194" s="14" t="n">
        <v>191</v>
      </c>
      <c r="B194" s="15" t="s">
        <v>356</v>
      </c>
      <c r="C194" s="15" t="s">
        <v>14</v>
      </c>
      <c r="D194" s="16" t="s">
        <v>354</v>
      </c>
      <c r="E194" s="16" t="s">
        <v>23</v>
      </c>
      <c r="F194" s="15" t="n">
        <v>187.2</v>
      </c>
      <c r="G194" s="17" t="n">
        <f aca="false">F194/3*0.6</f>
        <v>37.44</v>
      </c>
      <c r="H194" s="17" t="n">
        <v>76.1</v>
      </c>
      <c r="I194" s="18" t="n">
        <f aca="false">H194*0.4</f>
        <v>30.44</v>
      </c>
      <c r="J194" s="18" t="n">
        <f aca="false">I194+G194</f>
        <v>67.88</v>
      </c>
      <c r="K194" s="19" t="s">
        <v>17</v>
      </c>
      <c r="L194" s="19"/>
    </row>
    <row r="195" s="20" customFormat="true" ht="12" hidden="false" customHeight="true" outlineLevel="0" collapsed="false">
      <c r="A195" s="14" t="n">
        <v>192</v>
      </c>
      <c r="B195" s="15" t="s">
        <v>357</v>
      </c>
      <c r="C195" s="15" t="s">
        <v>14</v>
      </c>
      <c r="D195" s="16" t="s">
        <v>354</v>
      </c>
      <c r="E195" s="16" t="s">
        <v>23</v>
      </c>
      <c r="F195" s="15" t="n">
        <v>185</v>
      </c>
      <c r="G195" s="17" t="n">
        <f aca="false">F195/3*0.6</f>
        <v>37</v>
      </c>
      <c r="H195" s="17" t="n">
        <v>76.3</v>
      </c>
      <c r="I195" s="18" t="n">
        <f aca="false">H195*0.4</f>
        <v>30.52</v>
      </c>
      <c r="J195" s="18" t="n">
        <f aca="false">I195+G195</f>
        <v>67.52</v>
      </c>
      <c r="K195" s="19" t="s">
        <v>17</v>
      </c>
      <c r="L195" s="19"/>
    </row>
    <row r="196" s="20" customFormat="true" ht="12" hidden="false" customHeight="true" outlineLevel="0" collapsed="false">
      <c r="A196" s="14" t="n">
        <v>193</v>
      </c>
      <c r="B196" s="15" t="s">
        <v>358</v>
      </c>
      <c r="C196" s="15" t="s">
        <v>14</v>
      </c>
      <c r="D196" s="16" t="s">
        <v>359</v>
      </c>
      <c r="E196" s="16" t="s">
        <v>23</v>
      </c>
      <c r="F196" s="15" t="n">
        <v>182.8</v>
      </c>
      <c r="G196" s="17" t="n">
        <f aca="false">F196/3*0.6</f>
        <v>36.56</v>
      </c>
      <c r="H196" s="17" t="n">
        <v>78.2</v>
      </c>
      <c r="I196" s="18" t="n">
        <f aca="false">H196*0.4</f>
        <v>31.28</v>
      </c>
      <c r="J196" s="18" t="n">
        <f aca="false">I196+G196</f>
        <v>67.84</v>
      </c>
      <c r="K196" s="19" t="s">
        <v>17</v>
      </c>
      <c r="L196" s="19"/>
    </row>
    <row r="197" s="21" customFormat="true" ht="12" hidden="false" customHeight="true" outlineLevel="0" collapsed="false">
      <c r="A197" s="14" t="n">
        <v>194</v>
      </c>
      <c r="B197" s="15" t="s">
        <v>360</v>
      </c>
      <c r="C197" s="15" t="s">
        <v>25</v>
      </c>
      <c r="D197" s="16" t="s">
        <v>361</v>
      </c>
      <c r="E197" s="16" t="s">
        <v>362</v>
      </c>
      <c r="F197" s="15" t="n">
        <v>179.7</v>
      </c>
      <c r="G197" s="17" t="n">
        <f aca="false">F197/3*0.6</f>
        <v>35.94</v>
      </c>
      <c r="H197" s="17" t="n">
        <v>79.7</v>
      </c>
      <c r="I197" s="18" t="n">
        <f aca="false">H197*0.4</f>
        <v>31.88</v>
      </c>
      <c r="J197" s="18" t="n">
        <f aca="false">I197+G197</f>
        <v>67.82</v>
      </c>
      <c r="K197" s="19" t="s">
        <v>17</v>
      </c>
      <c r="L197" s="19"/>
    </row>
    <row r="198" s="21" customFormat="true" ht="12" hidden="false" customHeight="true" outlineLevel="0" collapsed="false">
      <c r="A198" s="14" t="n">
        <v>195</v>
      </c>
      <c r="B198" s="15" t="s">
        <v>363</v>
      </c>
      <c r="C198" s="15" t="s">
        <v>25</v>
      </c>
      <c r="D198" s="16" t="s">
        <v>361</v>
      </c>
      <c r="E198" s="16" t="s">
        <v>364</v>
      </c>
      <c r="F198" s="15" t="n">
        <v>179.8</v>
      </c>
      <c r="G198" s="17" t="n">
        <f aca="false">F198/3*0.6</f>
        <v>35.96</v>
      </c>
      <c r="H198" s="17" t="n">
        <v>78.6</v>
      </c>
      <c r="I198" s="18" t="n">
        <f aca="false">H198*0.4</f>
        <v>31.44</v>
      </c>
      <c r="J198" s="18" t="n">
        <f aca="false">I198+G198</f>
        <v>67.4</v>
      </c>
      <c r="K198" s="19" t="s">
        <v>17</v>
      </c>
      <c r="L198" s="19"/>
    </row>
    <row r="199" s="21" customFormat="true" ht="12" hidden="false" customHeight="true" outlineLevel="0" collapsed="false">
      <c r="A199" s="14" t="n">
        <v>196</v>
      </c>
      <c r="B199" s="15" t="s">
        <v>365</v>
      </c>
      <c r="C199" s="15" t="s">
        <v>25</v>
      </c>
      <c r="D199" s="16" t="s">
        <v>366</v>
      </c>
      <c r="E199" s="16" t="s">
        <v>23</v>
      </c>
      <c r="F199" s="15" t="n">
        <v>182.7</v>
      </c>
      <c r="G199" s="17" t="n">
        <f aca="false">F199/3*0.6</f>
        <v>36.54</v>
      </c>
      <c r="H199" s="17" t="n">
        <v>77.9</v>
      </c>
      <c r="I199" s="18" t="n">
        <f aca="false">H199*0.4</f>
        <v>31.16</v>
      </c>
      <c r="J199" s="18" t="n">
        <f aca="false">I199+G199</f>
        <v>67.7</v>
      </c>
      <c r="K199" s="19" t="s">
        <v>17</v>
      </c>
      <c r="L199" s="19"/>
    </row>
    <row r="200" s="21" customFormat="true" ht="12" hidden="false" customHeight="true" outlineLevel="0" collapsed="false">
      <c r="A200" s="14" t="n">
        <v>197</v>
      </c>
      <c r="B200" s="15" t="s">
        <v>367</v>
      </c>
      <c r="C200" s="15" t="s">
        <v>25</v>
      </c>
      <c r="D200" s="16" t="s">
        <v>366</v>
      </c>
      <c r="E200" s="16" t="s">
        <v>23</v>
      </c>
      <c r="F200" s="15" t="n">
        <v>188.4</v>
      </c>
      <c r="G200" s="17" t="n">
        <f aca="false">F200/3*0.6</f>
        <v>37.68</v>
      </c>
      <c r="H200" s="17" t="n">
        <v>73.4</v>
      </c>
      <c r="I200" s="18" t="n">
        <f aca="false">H200*0.4</f>
        <v>29.36</v>
      </c>
      <c r="J200" s="18" t="n">
        <f aca="false">I200+G200</f>
        <v>67.04</v>
      </c>
      <c r="K200" s="19" t="s">
        <v>17</v>
      </c>
      <c r="L200" s="19"/>
    </row>
    <row r="201" s="20" customFormat="true" ht="12" hidden="false" customHeight="true" outlineLevel="0" collapsed="false">
      <c r="A201" s="14" t="n">
        <v>198</v>
      </c>
      <c r="B201" s="15" t="s">
        <v>368</v>
      </c>
      <c r="C201" s="15" t="s">
        <v>14</v>
      </c>
      <c r="D201" s="16" t="s">
        <v>366</v>
      </c>
      <c r="E201" s="16" t="s">
        <v>23</v>
      </c>
      <c r="F201" s="15" t="n">
        <v>175</v>
      </c>
      <c r="G201" s="17" t="n">
        <f aca="false">F201/3*0.6</f>
        <v>35</v>
      </c>
      <c r="H201" s="17" t="n">
        <v>74</v>
      </c>
      <c r="I201" s="18" t="n">
        <f aca="false">H201*0.4</f>
        <v>29.6</v>
      </c>
      <c r="J201" s="18" t="n">
        <f aca="false">I201+G201</f>
        <v>64.6</v>
      </c>
      <c r="K201" s="19" t="s">
        <v>17</v>
      </c>
      <c r="L201" s="19"/>
    </row>
    <row r="202" s="20" customFormat="true" ht="12" hidden="false" customHeight="true" outlineLevel="0" collapsed="false">
      <c r="A202" s="14" t="n">
        <v>199</v>
      </c>
      <c r="B202" s="15" t="s">
        <v>369</v>
      </c>
      <c r="C202" s="15" t="s">
        <v>14</v>
      </c>
      <c r="D202" s="16" t="s">
        <v>370</v>
      </c>
      <c r="E202" s="16" t="s">
        <v>23</v>
      </c>
      <c r="F202" s="15" t="n">
        <v>189.7</v>
      </c>
      <c r="G202" s="17" t="n">
        <f aca="false">F202/3*0.6</f>
        <v>37.94</v>
      </c>
      <c r="H202" s="17" t="n">
        <v>84.3</v>
      </c>
      <c r="I202" s="18" t="n">
        <f aca="false">H202*0.4</f>
        <v>33.72</v>
      </c>
      <c r="J202" s="18" t="n">
        <f aca="false">I202+G202</f>
        <v>71.66</v>
      </c>
      <c r="K202" s="19" t="s">
        <v>17</v>
      </c>
      <c r="L202" s="19"/>
    </row>
    <row r="203" s="21" customFormat="true" ht="12" hidden="false" customHeight="true" outlineLevel="0" collapsed="false">
      <c r="A203" s="14" t="n">
        <v>200</v>
      </c>
      <c r="B203" s="15" t="s">
        <v>371</v>
      </c>
      <c r="C203" s="15" t="s">
        <v>25</v>
      </c>
      <c r="D203" s="16" t="s">
        <v>370</v>
      </c>
      <c r="E203" s="16" t="s">
        <v>23</v>
      </c>
      <c r="F203" s="15" t="n">
        <v>172.9</v>
      </c>
      <c r="G203" s="17" t="n">
        <f aca="false">F203/3*0.6</f>
        <v>34.58</v>
      </c>
      <c r="H203" s="17" t="n">
        <v>80.6</v>
      </c>
      <c r="I203" s="18" t="n">
        <f aca="false">H203*0.4</f>
        <v>32.24</v>
      </c>
      <c r="J203" s="18" t="n">
        <f aca="false">I203+G203</f>
        <v>66.82</v>
      </c>
      <c r="K203" s="19" t="s">
        <v>17</v>
      </c>
      <c r="L203" s="19"/>
    </row>
    <row r="204" s="20" customFormat="true" ht="12" hidden="false" customHeight="true" outlineLevel="0" collapsed="false">
      <c r="A204" s="14" t="n">
        <v>201</v>
      </c>
      <c r="B204" s="15" t="s">
        <v>372</v>
      </c>
      <c r="C204" s="15" t="s">
        <v>14</v>
      </c>
      <c r="D204" s="16" t="s">
        <v>373</v>
      </c>
      <c r="E204" s="16" t="s">
        <v>23</v>
      </c>
      <c r="F204" s="15" t="n">
        <v>134.1</v>
      </c>
      <c r="G204" s="17" t="n">
        <f aca="false">F204/3*0.6</f>
        <v>26.82</v>
      </c>
      <c r="H204" s="17" t="n">
        <v>76.2</v>
      </c>
      <c r="I204" s="18" t="n">
        <f aca="false">H204*0.4</f>
        <v>30.48</v>
      </c>
      <c r="J204" s="18" t="n">
        <f aca="false">I204+G204</f>
        <v>57.3</v>
      </c>
      <c r="K204" s="19" t="s">
        <v>17</v>
      </c>
      <c r="L204" s="19"/>
    </row>
    <row r="205" s="20" customFormat="true" ht="12" hidden="false" customHeight="true" outlineLevel="0" collapsed="false">
      <c r="A205" s="14" t="n">
        <v>202</v>
      </c>
      <c r="B205" s="15" t="s">
        <v>374</v>
      </c>
      <c r="C205" s="15" t="s">
        <v>14</v>
      </c>
      <c r="D205" s="16" t="s">
        <v>373</v>
      </c>
      <c r="E205" s="16" t="s">
        <v>96</v>
      </c>
      <c r="F205" s="15" t="n">
        <v>172</v>
      </c>
      <c r="G205" s="17" t="n">
        <f aca="false">F205/3*0.6</f>
        <v>34.4</v>
      </c>
      <c r="H205" s="17" t="n">
        <v>87.39</v>
      </c>
      <c r="I205" s="18" t="n">
        <f aca="false">H205*0.4</f>
        <v>34.956</v>
      </c>
      <c r="J205" s="18" t="n">
        <f aca="false">I205+G205</f>
        <v>69.356</v>
      </c>
      <c r="K205" s="19" t="s">
        <v>17</v>
      </c>
      <c r="L205" s="19"/>
    </row>
    <row r="206" s="21" customFormat="true" ht="12" hidden="false" customHeight="true" outlineLevel="0" collapsed="false">
      <c r="A206" s="14" t="n">
        <v>203</v>
      </c>
      <c r="B206" s="15" t="s">
        <v>375</v>
      </c>
      <c r="C206" s="15" t="s">
        <v>25</v>
      </c>
      <c r="D206" s="16" t="s">
        <v>373</v>
      </c>
      <c r="E206" s="16" t="s">
        <v>96</v>
      </c>
      <c r="F206" s="15" t="n">
        <v>178.9</v>
      </c>
      <c r="G206" s="17" t="n">
        <f aca="false">F206/3*0.6</f>
        <v>35.78</v>
      </c>
      <c r="H206" s="17" t="n">
        <v>79.55</v>
      </c>
      <c r="I206" s="18" t="n">
        <f aca="false">H206*0.4</f>
        <v>31.82</v>
      </c>
      <c r="J206" s="18" t="n">
        <f aca="false">I206+G206</f>
        <v>67.6</v>
      </c>
      <c r="K206" s="19" t="s">
        <v>17</v>
      </c>
      <c r="L206" s="19"/>
    </row>
    <row r="207" s="21" customFormat="true" ht="12" hidden="false" customHeight="true" outlineLevel="0" collapsed="false">
      <c r="A207" s="14" t="n">
        <v>204</v>
      </c>
      <c r="B207" s="15" t="s">
        <v>376</v>
      </c>
      <c r="C207" s="15" t="s">
        <v>25</v>
      </c>
      <c r="D207" s="16" t="s">
        <v>373</v>
      </c>
      <c r="E207" s="16" t="s">
        <v>96</v>
      </c>
      <c r="F207" s="15" t="n">
        <v>173.5</v>
      </c>
      <c r="G207" s="17" t="n">
        <f aca="false">F207/3*0.6</f>
        <v>34.7</v>
      </c>
      <c r="H207" s="17" t="n">
        <v>82.05</v>
      </c>
      <c r="I207" s="18" t="n">
        <f aca="false">H207*0.4</f>
        <v>32.82</v>
      </c>
      <c r="J207" s="18" t="n">
        <f aca="false">I207+G207</f>
        <v>67.52</v>
      </c>
      <c r="K207" s="19" t="s">
        <v>17</v>
      </c>
      <c r="L207" s="19"/>
    </row>
    <row r="208" s="20" customFormat="true" ht="12" hidden="false" customHeight="true" outlineLevel="0" collapsed="false">
      <c r="A208" s="14" t="n">
        <v>205</v>
      </c>
      <c r="B208" s="15" t="s">
        <v>377</v>
      </c>
      <c r="C208" s="15" t="s">
        <v>14</v>
      </c>
      <c r="D208" s="16" t="s">
        <v>378</v>
      </c>
      <c r="E208" s="16" t="s">
        <v>23</v>
      </c>
      <c r="F208" s="15" t="n">
        <v>166.1</v>
      </c>
      <c r="G208" s="17" t="n">
        <f aca="false">F208/3*0.6</f>
        <v>33.22</v>
      </c>
      <c r="H208" s="17" t="n">
        <v>81.66</v>
      </c>
      <c r="I208" s="18" t="n">
        <f aca="false">H208*0.4</f>
        <v>32.664</v>
      </c>
      <c r="J208" s="18" t="n">
        <f aca="false">I208+G208</f>
        <v>65.884</v>
      </c>
      <c r="K208" s="19" t="s">
        <v>17</v>
      </c>
      <c r="L208" s="19"/>
    </row>
    <row r="209" s="20" customFormat="true" ht="12" hidden="false" customHeight="true" outlineLevel="0" collapsed="false">
      <c r="A209" s="14" t="n">
        <v>206</v>
      </c>
      <c r="B209" s="15" t="s">
        <v>379</v>
      </c>
      <c r="C209" s="15" t="s">
        <v>14</v>
      </c>
      <c r="D209" s="16" t="s">
        <v>378</v>
      </c>
      <c r="E209" s="16" t="s">
        <v>23</v>
      </c>
      <c r="F209" s="15" t="n">
        <v>178.9</v>
      </c>
      <c r="G209" s="17" t="n">
        <f aca="false">F209/3*0.6</f>
        <v>35.78</v>
      </c>
      <c r="H209" s="17" t="n">
        <v>74.41</v>
      </c>
      <c r="I209" s="18" t="n">
        <f aca="false">H209*0.4</f>
        <v>29.764</v>
      </c>
      <c r="J209" s="18" t="n">
        <f aca="false">I209+G209</f>
        <v>65.544</v>
      </c>
      <c r="K209" s="19" t="s">
        <v>17</v>
      </c>
      <c r="L209" s="19"/>
    </row>
    <row r="210" s="21" customFormat="true" ht="12" hidden="false" customHeight="true" outlineLevel="0" collapsed="false">
      <c r="A210" s="14" t="n">
        <v>207</v>
      </c>
      <c r="B210" s="15" t="s">
        <v>380</v>
      </c>
      <c r="C210" s="15" t="s">
        <v>25</v>
      </c>
      <c r="D210" s="16" t="s">
        <v>381</v>
      </c>
      <c r="E210" s="16" t="s">
        <v>23</v>
      </c>
      <c r="F210" s="15" t="n">
        <v>158.8</v>
      </c>
      <c r="G210" s="17" t="n">
        <f aca="false">F210/3*0.6</f>
        <v>31.76</v>
      </c>
      <c r="H210" s="17" t="n">
        <v>74.4</v>
      </c>
      <c r="I210" s="18" t="n">
        <f aca="false">H210*0.4</f>
        <v>29.76</v>
      </c>
      <c r="J210" s="18" t="n">
        <f aca="false">I210+G210</f>
        <v>61.52</v>
      </c>
      <c r="K210" s="19" t="s">
        <v>17</v>
      </c>
      <c r="L210" s="19"/>
    </row>
    <row r="211" s="21" customFormat="true" ht="12" hidden="false" customHeight="true" outlineLevel="0" collapsed="false">
      <c r="A211" s="14" t="n">
        <v>208</v>
      </c>
      <c r="B211" s="15" t="s">
        <v>382</v>
      </c>
      <c r="C211" s="15" t="s">
        <v>25</v>
      </c>
      <c r="D211" s="16" t="s">
        <v>381</v>
      </c>
      <c r="E211" s="16" t="s">
        <v>96</v>
      </c>
      <c r="F211" s="15" t="n">
        <v>173.7</v>
      </c>
      <c r="G211" s="17" t="n">
        <f aca="false">F211/3*0.6</f>
        <v>34.74</v>
      </c>
      <c r="H211" s="17" t="n">
        <v>87.29</v>
      </c>
      <c r="I211" s="18" t="n">
        <f aca="false">H211*0.4</f>
        <v>34.916</v>
      </c>
      <c r="J211" s="18" t="n">
        <f aca="false">I211+G211</f>
        <v>69.656</v>
      </c>
      <c r="K211" s="19" t="s">
        <v>17</v>
      </c>
      <c r="L211" s="19"/>
    </row>
    <row r="212" s="20" customFormat="true" ht="12" hidden="false" customHeight="true" outlineLevel="0" collapsed="false">
      <c r="A212" s="14" t="n">
        <v>209</v>
      </c>
      <c r="B212" s="15" t="s">
        <v>383</v>
      </c>
      <c r="C212" s="15" t="s">
        <v>14</v>
      </c>
      <c r="D212" s="16" t="s">
        <v>381</v>
      </c>
      <c r="E212" s="16" t="s">
        <v>96</v>
      </c>
      <c r="F212" s="15" t="n">
        <v>177.1</v>
      </c>
      <c r="G212" s="17" t="n">
        <f aca="false">F212/3*0.6</f>
        <v>35.42</v>
      </c>
      <c r="H212" s="17" t="n">
        <v>84.87</v>
      </c>
      <c r="I212" s="18" t="n">
        <f aca="false">H212*0.4</f>
        <v>33.948</v>
      </c>
      <c r="J212" s="18" t="n">
        <f aca="false">I212+G212</f>
        <v>69.368</v>
      </c>
      <c r="K212" s="19" t="s">
        <v>17</v>
      </c>
      <c r="L212" s="19"/>
    </row>
    <row r="213" s="20" customFormat="true" ht="12" hidden="false" customHeight="true" outlineLevel="0" collapsed="false">
      <c r="A213" s="14" t="n">
        <v>210</v>
      </c>
      <c r="B213" s="15" t="s">
        <v>384</v>
      </c>
      <c r="C213" s="15" t="s">
        <v>14</v>
      </c>
      <c r="D213" s="16" t="s">
        <v>381</v>
      </c>
      <c r="E213" s="16" t="s">
        <v>96</v>
      </c>
      <c r="F213" s="15" t="n">
        <v>177.4</v>
      </c>
      <c r="G213" s="17" t="n">
        <f aca="false">F213/3*0.6</f>
        <v>35.48</v>
      </c>
      <c r="H213" s="17" t="n">
        <v>83.31</v>
      </c>
      <c r="I213" s="18" t="n">
        <f aca="false">H213*0.4</f>
        <v>33.324</v>
      </c>
      <c r="J213" s="18" t="n">
        <f aca="false">I213+G213</f>
        <v>68.804</v>
      </c>
      <c r="K213" s="19" t="s">
        <v>17</v>
      </c>
      <c r="L213" s="19"/>
    </row>
    <row r="214" s="21" customFormat="true" ht="12" hidden="false" customHeight="true" outlineLevel="0" collapsed="false">
      <c r="A214" s="14" t="n">
        <v>211</v>
      </c>
      <c r="B214" s="15" t="s">
        <v>385</v>
      </c>
      <c r="C214" s="15" t="s">
        <v>25</v>
      </c>
      <c r="D214" s="16" t="s">
        <v>381</v>
      </c>
      <c r="E214" s="16" t="s">
        <v>96</v>
      </c>
      <c r="F214" s="15" t="n">
        <v>173.5</v>
      </c>
      <c r="G214" s="17" t="n">
        <f aca="false">F214/3*0.6</f>
        <v>34.7</v>
      </c>
      <c r="H214" s="17" t="n">
        <v>83.98</v>
      </c>
      <c r="I214" s="18" t="n">
        <f aca="false">H214*0.4</f>
        <v>33.592</v>
      </c>
      <c r="J214" s="18" t="n">
        <f aca="false">I214+G214</f>
        <v>68.292</v>
      </c>
      <c r="K214" s="19" t="s">
        <v>17</v>
      </c>
      <c r="L214" s="19"/>
    </row>
    <row r="215" s="20" customFormat="true" ht="12" hidden="false" customHeight="true" outlineLevel="0" collapsed="false">
      <c r="A215" s="14" t="n">
        <v>212</v>
      </c>
      <c r="B215" s="15" t="s">
        <v>386</v>
      </c>
      <c r="C215" s="15" t="s">
        <v>14</v>
      </c>
      <c r="D215" s="16" t="s">
        <v>387</v>
      </c>
      <c r="E215" s="16" t="s">
        <v>23</v>
      </c>
      <c r="F215" s="15" t="n">
        <v>181.7</v>
      </c>
      <c r="G215" s="17" t="n">
        <f aca="false">F215/3*0.6</f>
        <v>36.34</v>
      </c>
      <c r="H215" s="17" t="n">
        <v>82.6</v>
      </c>
      <c r="I215" s="18" t="n">
        <f aca="false">H215*0.4</f>
        <v>33.04</v>
      </c>
      <c r="J215" s="18" t="n">
        <f aca="false">I215+G215</f>
        <v>69.38</v>
      </c>
      <c r="K215" s="19" t="s">
        <v>17</v>
      </c>
      <c r="L215" s="19"/>
    </row>
    <row r="216" s="20" customFormat="true" ht="12" hidden="false" customHeight="true" outlineLevel="0" collapsed="false">
      <c r="A216" s="14" t="n">
        <v>213</v>
      </c>
      <c r="B216" s="15" t="s">
        <v>388</v>
      </c>
      <c r="C216" s="15" t="s">
        <v>14</v>
      </c>
      <c r="D216" s="16" t="s">
        <v>389</v>
      </c>
      <c r="E216" s="16" t="s">
        <v>390</v>
      </c>
      <c r="F216" s="15" t="n">
        <v>174.8</v>
      </c>
      <c r="G216" s="17" t="n">
        <f aca="false">F216/3*0.6</f>
        <v>34.96</v>
      </c>
      <c r="H216" s="17" t="n">
        <v>77.9</v>
      </c>
      <c r="I216" s="18" t="n">
        <f aca="false">H216*0.4</f>
        <v>31.16</v>
      </c>
      <c r="J216" s="18" t="n">
        <f aca="false">I216+G216</f>
        <v>66.12</v>
      </c>
      <c r="K216" s="19" t="s">
        <v>17</v>
      </c>
      <c r="L216" s="19"/>
    </row>
    <row r="217" s="21" customFormat="true" ht="12" hidden="false" customHeight="true" outlineLevel="0" collapsed="false">
      <c r="A217" s="14" t="n">
        <v>214</v>
      </c>
      <c r="B217" s="15" t="s">
        <v>391</v>
      </c>
      <c r="C217" s="15" t="s">
        <v>25</v>
      </c>
      <c r="D217" s="16" t="s">
        <v>392</v>
      </c>
      <c r="E217" s="16" t="s">
        <v>393</v>
      </c>
      <c r="F217" s="15" t="n">
        <v>167</v>
      </c>
      <c r="G217" s="17" t="n">
        <f aca="false">F217/3*0.6</f>
        <v>33.4</v>
      </c>
      <c r="H217" s="17" t="n">
        <v>79.1</v>
      </c>
      <c r="I217" s="18" t="n">
        <f aca="false">H217*0.4</f>
        <v>31.64</v>
      </c>
      <c r="J217" s="18" t="n">
        <f aca="false">I217+G217</f>
        <v>65.04</v>
      </c>
      <c r="K217" s="19" t="s">
        <v>17</v>
      </c>
      <c r="L217" s="19"/>
    </row>
    <row r="218" s="21" customFormat="true" ht="12" hidden="false" customHeight="true" outlineLevel="0" collapsed="false">
      <c r="A218" s="14" t="n">
        <v>215</v>
      </c>
      <c r="B218" s="15" t="s">
        <v>394</v>
      </c>
      <c r="C218" s="15" t="s">
        <v>25</v>
      </c>
      <c r="D218" s="16" t="s">
        <v>395</v>
      </c>
      <c r="E218" s="16" t="s">
        <v>234</v>
      </c>
      <c r="F218" s="15" t="n">
        <v>168.5</v>
      </c>
      <c r="G218" s="17" t="n">
        <f aca="false">F218/3*0.6</f>
        <v>33.7</v>
      </c>
      <c r="H218" s="17" t="n">
        <v>73</v>
      </c>
      <c r="I218" s="18" t="n">
        <f aca="false">H218*0.4</f>
        <v>29.2</v>
      </c>
      <c r="J218" s="18" t="n">
        <f aca="false">I218+G218</f>
        <v>62.9</v>
      </c>
      <c r="K218" s="19" t="s">
        <v>17</v>
      </c>
      <c r="L218" s="19"/>
    </row>
    <row r="219" s="20" customFormat="true" ht="12" hidden="false" customHeight="true" outlineLevel="0" collapsed="false">
      <c r="A219" s="14" t="n">
        <v>216</v>
      </c>
      <c r="B219" s="15" t="s">
        <v>396</v>
      </c>
      <c r="C219" s="15" t="s">
        <v>14</v>
      </c>
      <c r="D219" s="16" t="s">
        <v>397</v>
      </c>
      <c r="E219" s="16" t="s">
        <v>23</v>
      </c>
      <c r="F219" s="15" t="n">
        <v>192.6</v>
      </c>
      <c r="G219" s="17" t="n">
        <f aca="false">F219/3*0.6</f>
        <v>38.52</v>
      </c>
      <c r="H219" s="17" t="n">
        <v>73.6</v>
      </c>
      <c r="I219" s="18" t="n">
        <f aca="false">H219*0.4</f>
        <v>29.44</v>
      </c>
      <c r="J219" s="18" t="n">
        <f aca="false">I219+G219</f>
        <v>67.96</v>
      </c>
      <c r="K219" s="19" t="s">
        <v>17</v>
      </c>
      <c r="L219" s="19"/>
    </row>
    <row r="220" s="21" customFormat="true" ht="12" hidden="false" customHeight="true" outlineLevel="0" collapsed="false">
      <c r="A220" s="14" t="n">
        <v>217</v>
      </c>
      <c r="B220" s="15" t="s">
        <v>398</v>
      </c>
      <c r="C220" s="15" t="s">
        <v>25</v>
      </c>
      <c r="D220" s="16" t="s">
        <v>399</v>
      </c>
      <c r="E220" s="16" t="s">
        <v>400</v>
      </c>
      <c r="F220" s="15" t="n">
        <v>182.8</v>
      </c>
      <c r="G220" s="17" t="n">
        <f aca="false">F220/3*0.6</f>
        <v>36.56</v>
      </c>
      <c r="H220" s="17" t="n">
        <v>74.9</v>
      </c>
      <c r="I220" s="18" t="n">
        <f aca="false">H220*0.4</f>
        <v>29.96</v>
      </c>
      <c r="J220" s="18" t="n">
        <f aca="false">I220+G220</f>
        <v>66.52</v>
      </c>
      <c r="K220" s="19" t="s">
        <v>17</v>
      </c>
      <c r="L220" s="19"/>
    </row>
    <row r="221" s="21" customFormat="true" ht="12" hidden="false" customHeight="true" outlineLevel="0" collapsed="false">
      <c r="A221" s="14" t="n">
        <v>218</v>
      </c>
      <c r="B221" s="15" t="s">
        <v>401</v>
      </c>
      <c r="C221" s="15" t="s">
        <v>25</v>
      </c>
      <c r="D221" s="16" t="s">
        <v>402</v>
      </c>
      <c r="E221" s="16" t="s">
        <v>234</v>
      </c>
      <c r="F221" s="15" t="n">
        <v>186.2</v>
      </c>
      <c r="G221" s="17" t="n">
        <f aca="false">F221/3*0.6</f>
        <v>37.24</v>
      </c>
      <c r="H221" s="17" t="n">
        <v>78.4</v>
      </c>
      <c r="I221" s="18" t="n">
        <f aca="false">H221*0.4</f>
        <v>31.36</v>
      </c>
      <c r="J221" s="18" t="n">
        <f aca="false">I221+G221</f>
        <v>68.6</v>
      </c>
      <c r="K221" s="19" t="s">
        <v>17</v>
      </c>
      <c r="L221" s="19"/>
    </row>
    <row r="222" s="20" customFormat="true" ht="12" hidden="false" customHeight="true" outlineLevel="0" collapsed="false">
      <c r="A222" s="14" t="n">
        <v>219</v>
      </c>
      <c r="B222" s="15" t="s">
        <v>403</v>
      </c>
      <c r="C222" s="15" t="s">
        <v>14</v>
      </c>
      <c r="D222" s="16" t="s">
        <v>404</v>
      </c>
      <c r="E222" s="16" t="s">
        <v>405</v>
      </c>
      <c r="F222" s="15" t="n">
        <v>183.8</v>
      </c>
      <c r="G222" s="17" t="n">
        <f aca="false">F222/3*0.6</f>
        <v>36.76</v>
      </c>
      <c r="H222" s="17" t="n">
        <v>81.8</v>
      </c>
      <c r="I222" s="18" t="n">
        <f aca="false">H222*0.4</f>
        <v>32.72</v>
      </c>
      <c r="J222" s="18" t="n">
        <f aca="false">I222+G222</f>
        <v>69.48</v>
      </c>
      <c r="K222" s="19" t="s">
        <v>17</v>
      </c>
      <c r="L222" s="19"/>
    </row>
    <row r="223" s="21" customFormat="true" ht="12" hidden="false" customHeight="true" outlineLevel="0" collapsed="false">
      <c r="A223" s="14" t="n">
        <v>220</v>
      </c>
      <c r="B223" s="15" t="s">
        <v>406</v>
      </c>
      <c r="C223" s="15" t="s">
        <v>25</v>
      </c>
      <c r="D223" s="16" t="s">
        <v>407</v>
      </c>
      <c r="E223" s="16" t="s">
        <v>405</v>
      </c>
      <c r="F223" s="15" t="n">
        <v>160.3</v>
      </c>
      <c r="G223" s="17" t="n">
        <f aca="false">F223/3*0.6</f>
        <v>32.06</v>
      </c>
      <c r="H223" s="17" t="n">
        <v>71.5</v>
      </c>
      <c r="I223" s="18" t="n">
        <f aca="false">H223*0.4</f>
        <v>28.6</v>
      </c>
      <c r="J223" s="18" t="n">
        <f aca="false">I223+G223</f>
        <v>60.66</v>
      </c>
      <c r="K223" s="19" t="s">
        <v>17</v>
      </c>
      <c r="L223" s="19"/>
    </row>
    <row r="224" s="21" customFormat="true" ht="12" hidden="false" customHeight="true" outlineLevel="0" collapsed="false">
      <c r="A224" s="14" t="n">
        <v>221</v>
      </c>
      <c r="B224" s="15" t="s">
        <v>408</v>
      </c>
      <c r="C224" s="15" t="s">
        <v>25</v>
      </c>
      <c r="D224" s="16" t="s">
        <v>409</v>
      </c>
      <c r="E224" s="16" t="s">
        <v>405</v>
      </c>
      <c r="F224" s="15" t="n">
        <v>179.8</v>
      </c>
      <c r="G224" s="17" t="n">
        <f aca="false">F224/3*0.6</f>
        <v>35.96</v>
      </c>
      <c r="H224" s="17" t="n">
        <v>76.8</v>
      </c>
      <c r="I224" s="18" t="n">
        <f aca="false">H224*0.4</f>
        <v>30.72</v>
      </c>
      <c r="J224" s="18" t="n">
        <f aca="false">I224+G224</f>
        <v>66.68</v>
      </c>
      <c r="K224" s="19" t="s">
        <v>17</v>
      </c>
      <c r="L224" s="19"/>
    </row>
    <row r="225" s="20" customFormat="true" ht="12" hidden="false" customHeight="true" outlineLevel="0" collapsed="false">
      <c r="A225" s="14" t="n">
        <v>222</v>
      </c>
      <c r="B225" s="15" t="s">
        <v>410</v>
      </c>
      <c r="C225" s="15" t="s">
        <v>14</v>
      </c>
      <c r="D225" s="16" t="s">
        <v>411</v>
      </c>
      <c r="E225" s="16" t="s">
        <v>23</v>
      </c>
      <c r="F225" s="15" t="n">
        <v>177.2</v>
      </c>
      <c r="G225" s="17" t="n">
        <f aca="false">F225/3*0.6</f>
        <v>35.44</v>
      </c>
      <c r="H225" s="17" t="n">
        <v>83.3</v>
      </c>
      <c r="I225" s="18" t="n">
        <f aca="false">H225*0.4</f>
        <v>33.32</v>
      </c>
      <c r="J225" s="18" t="n">
        <f aca="false">I225+G225</f>
        <v>68.76</v>
      </c>
      <c r="K225" s="19" t="s">
        <v>17</v>
      </c>
      <c r="L225" s="19"/>
    </row>
    <row r="226" s="20" customFormat="true" ht="12" hidden="false" customHeight="true" outlineLevel="0" collapsed="false">
      <c r="A226" s="14" t="n">
        <v>223</v>
      </c>
      <c r="B226" s="15" t="s">
        <v>412</v>
      </c>
      <c r="C226" s="15" t="s">
        <v>14</v>
      </c>
      <c r="D226" s="16" t="s">
        <v>411</v>
      </c>
      <c r="E226" s="16" t="s">
        <v>23</v>
      </c>
      <c r="F226" s="15" t="n">
        <v>175.3</v>
      </c>
      <c r="G226" s="17" t="n">
        <f aca="false">F226/3*0.6</f>
        <v>35.06</v>
      </c>
      <c r="H226" s="17" t="n">
        <v>82.3</v>
      </c>
      <c r="I226" s="18" t="n">
        <f aca="false">H226*0.4</f>
        <v>32.92</v>
      </c>
      <c r="J226" s="18" t="n">
        <f aca="false">I226+G226</f>
        <v>67.98</v>
      </c>
      <c r="K226" s="19" t="s">
        <v>17</v>
      </c>
      <c r="L226" s="19"/>
    </row>
    <row r="227" s="21" customFormat="true" ht="12" hidden="false" customHeight="true" outlineLevel="0" collapsed="false">
      <c r="A227" s="14" t="n">
        <v>224</v>
      </c>
      <c r="B227" s="15" t="s">
        <v>413</v>
      </c>
      <c r="C227" s="15" t="s">
        <v>25</v>
      </c>
      <c r="D227" s="16" t="s">
        <v>414</v>
      </c>
      <c r="E227" s="16" t="s">
        <v>23</v>
      </c>
      <c r="F227" s="15" t="n">
        <v>175.1</v>
      </c>
      <c r="G227" s="17" t="n">
        <f aca="false">F227/3*0.6</f>
        <v>35.02</v>
      </c>
      <c r="H227" s="17" t="n">
        <v>81.4</v>
      </c>
      <c r="I227" s="18" t="n">
        <f aca="false">H227*0.4</f>
        <v>32.56</v>
      </c>
      <c r="J227" s="18" t="n">
        <f aca="false">I227+G227</f>
        <v>67.58</v>
      </c>
      <c r="K227" s="19" t="s">
        <v>17</v>
      </c>
      <c r="L227" s="19"/>
    </row>
    <row r="228" s="21" customFormat="true" ht="12" hidden="false" customHeight="true" outlineLevel="0" collapsed="false">
      <c r="A228" s="14" t="n">
        <v>225</v>
      </c>
      <c r="B228" s="15" t="s">
        <v>415</v>
      </c>
      <c r="C228" s="15" t="s">
        <v>25</v>
      </c>
      <c r="D228" s="16" t="s">
        <v>414</v>
      </c>
      <c r="E228" s="16" t="s">
        <v>23</v>
      </c>
      <c r="F228" s="15" t="n">
        <v>176.4</v>
      </c>
      <c r="G228" s="17" t="n">
        <f aca="false">F228/3*0.6</f>
        <v>35.28</v>
      </c>
      <c r="H228" s="17" t="n">
        <v>79.1</v>
      </c>
      <c r="I228" s="18" t="n">
        <f aca="false">H228*0.4</f>
        <v>31.64</v>
      </c>
      <c r="J228" s="18" t="n">
        <f aca="false">I228+G228</f>
        <v>66.92</v>
      </c>
      <c r="K228" s="19" t="s">
        <v>17</v>
      </c>
      <c r="L228" s="19"/>
    </row>
    <row r="229" s="21" customFormat="true" ht="12" hidden="false" customHeight="true" outlineLevel="0" collapsed="false">
      <c r="A229" s="14" t="n">
        <v>226</v>
      </c>
      <c r="B229" s="15" t="s">
        <v>416</v>
      </c>
      <c r="C229" s="15" t="s">
        <v>25</v>
      </c>
      <c r="D229" s="16" t="s">
        <v>417</v>
      </c>
      <c r="E229" s="16" t="s">
        <v>213</v>
      </c>
      <c r="F229" s="15" t="n">
        <v>189.3</v>
      </c>
      <c r="G229" s="17" t="n">
        <f aca="false">F229/3*0.6</f>
        <v>37.86</v>
      </c>
      <c r="H229" s="17" t="n">
        <v>74.8</v>
      </c>
      <c r="I229" s="18" t="n">
        <f aca="false">H229*0.4</f>
        <v>29.92</v>
      </c>
      <c r="J229" s="18" t="n">
        <f aca="false">I229+G229</f>
        <v>67.78</v>
      </c>
      <c r="K229" s="19" t="s">
        <v>17</v>
      </c>
      <c r="L229" s="19"/>
    </row>
    <row r="230" s="20" customFormat="true" ht="12" hidden="false" customHeight="true" outlineLevel="0" collapsed="false">
      <c r="A230" s="14" t="n">
        <v>227</v>
      </c>
      <c r="B230" s="15" t="s">
        <v>418</v>
      </c>
      <c r="C230" s="15" t="s">
        <v>14</v>
      </c>
      <c r="D230" s="16" t="s">
        <v>419</v>
      </c>
      <c r="E230" s="16" t="s">
        <v>213</v>
      </c>
      <c r="F230" s="15" t="n">
        <v>178.4</v>
      </c>
      <c r="G230" s="17" t="n">
        <f aca="false">F230/3*0.6</f>
        <v>35.68</v>
      </c>
      <c r="H230" s="17" t="n">
        <v>82.6</v>
      </c>
      <c r="I230" s="18" t="n">
        <f aca="false">H230*0.4</f>
        <v>33.04</v>
      </c>
      <c r="J230" s="18" t="n">
        <f aca="false">I230+G230</f>
        <v>68.72</v>
      </c>
      <c r="K230" s="19" t="s">
        <v>17</v>
      </c>
      <c r="L230" s="19"/>
    </row>
    <row r="231" s="21" customFormat="true" ht="12" hidden="false" customHeight="true" outlineLevel="0" collapsed="false">
      <c r="A231" s="14" t="n">
        <v>228</v>
      </c>
      <c r="B231" s="15" t="s">
        <v>420</v>
      </c>
      <c r="C231" s="15" t="s">
        <v>25</v>
      </c>
      <c r="D231" s="16" t="s">
        <v>421</v>
      </c>
      <c r="E231" s="16" t="s">
        <v>213</v>
      </c>
      <c r="F231" s="15" t="n">
        <v>127.9</v>
      </c>
      <c r="G231" s="17" t="n">
        <f aca="false">F231/3*0.6</f>
        <v>25.58</v>
      </c>
      <c r="H231" s="17" t="n">
        <v>78</v>
      </c>
      <c r="I231" s="18" t="n">
        <f aca="false">H231*0.4</f>
        <v>31.2</v>
      </c>
      <c r="J231" s="18" t="n">
        <f aca="false">I231+G231</f>
        <v>56.78</v>
      </c>
      <c r="K231" s="19" t="s">
        <v>17</v>
      </c>
      <c r="L231" s="19"/>
    </row>
    <row r="232" s="20" customFormat="true" ht="12" hidden="false" customHeight="true" outlineLevel="0" collapsed="false">
      <c r="A232" s="14" t="n">
        <v>229</v>
      </c>
      <c r="B232" s="15" t="s">
        <v>422</v>
      </c>
      <c r="C232" s="15" t="s">
        <v>14</v>
      </c>
      <c r="D232" s="16" t="s">
        <v>421</v>
      </c>
      <c r="E232" s="16" t="s">
        <v>250</v>
      </c>
      <c r="F232" s="15" t="n">
        <v>181.3</v>
      </c>
      <c r="G232" s="17" t="n">
        <f aca="false">F232/3*0.6</f>
        <v>36.26</v>
      </c>
      <c r="H232" s="17" t="n">
        <v>76.8</v>
      </c>
      <c r="I232" s="18" t="n">
        <f aca="false">H232*0.4</f>
        <v>30.72</v>
      </c>
      <c r="J232" s="18" t="n">
        <f aca="false">I232+G232</f>
        <v>66.98</v>
      </c>
      <c r="K232" s="19" t="s">
        <v>17</v>
      </c>
      <c r="L232" s="19"/>
    </row>
    <row r="233" s="21" customFormat="true" ht="12" hidden="false" customHeight="true" outlineLevel="0" collapsed="false">
      <c r="A233" s="14" t="n">
        <v>230</v>
      </c>
      <c r="B233" s="15" t="s">
        <v>423</v>
      </c>
      <c r="C233" s="15" t="s">
        <v>25</v>
      </c>
      <c r="D233" s="16" t="s">
        <v>424</v>
      </c>
      <c r="E233" s="16" t="s">
        <v>213</v>
      </c>
      <c r="F233" s="15" t="n">
        <v>169.3</v>
      </c>
      <c r="G233" s="17" t="n">
        <f aca="false">F233/3*0.6</f>
        <v>33.86</v>
      </c>
      <c r="H233" s="17" t="n">
        <v>75.8</v>
      </c>
      <c r="I233" s="18" t="n">
        <f aca="false">H233*0.4</f>
        <v>30.32</v>
      </c>
      <c r="J233" s="18" t="n">
        <f aca="false">I233+G233</f>
        <v>64.18</v>
      </c>
      <c r="K233" s="19" t="s">
        <v>17</v>
      </c>
      <c r="L233" s="19"/>
    </row>
    <row r="234" s="21" customFormat="true" ht="12" hidden="false" customHeight="true" outlineLevel="0" collapsed="false">
      <c r="A234" s="14" t="n">
        <v>231</v>
      </c>
      <c r="B234" s="15" t="s">
        <v>425</v>
      </c>
      <c r="C234" s="15" t="s">
        <v>25</v>
      </c>
      <c r="D234" s="16" t="s">
        <v>424</v>
      </c>
      <c r="E234" s="16" t="s">
        <v>213</v>
      </c>
      <c r="F234" s="15" t="n">
        <v>155.4</v>
      </c>
      <c r="G234" s="17" t="n">
        <f aca="false">F234/3*0.6</f>
        <v>31.08</v>
      </c>
      <c r="H234" s="17" t="n">
        <v>76.9</v>
      </c>
      <c r="I234" s="18" t="n">
        <f aca="false">H234*0.4</f>
        <v>30.76</v>
      </c>
      <c r="J234" s="18" t="n">
        <f aca="false">I234+G234</f>
        <v>61.84</v>
      </c>
      <c r="K234" s="19" t="s">
        <v>17</v>
      </c>
      <c r="L234" s="19"/>
    </row>
    <row r="235" s="20" customFormat="true" ht="12" hidden="false" customHeight="true" outlineLevel="0" collapsed="false">
      <c r="A235" s="14" t="n">
        <v>232</v>
      </c>
      <c r="B235" s="15" t="s">
        <v>426</v>
      </c>
      <c r="C235" s="15" t="s">
        <v>14</v>
      </c>
      <c r="D235" s="16" t="s">
        <v>424</v>
      </c>
      <c r="E235" s="16" t="s">
        <v>427</v>
      </c>
      <c r="F235" s="15" t="n">
        <v>169.3</v>
      </c>
      <c r="G235" s="17" t="n">
        <f aca="false">F235/3*0.6</f>
        <v>33.86</v>
      </c>
      <c r="H235" s="17" t="n">
        <v>81.3</v>
      </c>
      <c r="I235" s="18" t="n">
        <f aca="false">H235*0.4</f>
        <v>32.52</v>
      </c>
      <c r="J235" s="18" t="n">
        <f aca="false">I235+G235</f>
        <v>66.38</v>
      </c>
      <c r="K235" s="19" t="s">
        <v>17</v>
      </c>
      <c r="L235" s="19"/>
    </row>
    <row r="236" s="21" customFormat="true" ht="12" hidden="false" customHeight="true" outlineLevel="0" collapsed="false">
      <c r="A236" s="14" t="n">
        <v>233</v>
      </c>
      <c r="B236" s="15" t="s">
        <v>428</v>
      </c>
      <c r="C236" s="15" t="s">
        <v>25</v>
      </c>
      <c r="D236" s="16" t="s">
        <v>424</v>
      </c>
      <c r="E236" s="16" t="s">
        <v>427</v>
      </c>
      <c r="F236" s="15" t="n">
        <v>177.6</v>
      </c>
      <c r="G236" s="17" t="n">
        <f aca="false">F236/3*0.6</f>
        <v>35.52</v>
      </c>
      <c r="H236" s="17" t="n">
        <v>76.5</v>
      </c>
      <c r="I236" s="18" t="n">
        <f aca="false">H236*0.4</f>
        <v>30.6</v>
      </c>
      <c r="J236" s="18" t="n">
        <f aca="false">I236+G236</f>
        <v>66.12</v>
      </c>
      <c r="K236" s="19" t="s">
        <v>17</v>
      </c>
      <c r="L236" s="19"/>
    </row>
    <row r="237" s="21" customFormat="true" ht="12" hidden="false" customHeight="true" outlineLevel="0" collapsed="false">
      <c r="A237" s="14" t="n">
        <v>234</v>
      </c>
      <c r="B237" s="15" t="s">
        <v>429</v>
      </c>
      <c r="C237" s="15" t="s">
        <v>25</v>
      </c>
      <c r="D237" s="16" t="s">
        <v>430</v>
      </c>
      <c r="E237" s="16" t="s">
        <v>431</v>
      </c>
      <c r="F237" s="15" t="n">
        <v>188.6</v>
      </c>
      <c r="G237" s="17" t="n">
        <f aca="false">F237/3*0.6</f>
        <v>37.72</v>
      </c>
      <c r="H237" s="17" t="n">
        <v>79</v>
      </c>
      <c r="I237" s="18" t="n">
        <f aca="false">H237*0.4</f>
        <v>31.6</v>
      </c>
      <c r="J237" s="18" t="n">
        <f aca="false">I237+G237</f>
        <v>69.32</v>
      </c>
      <c r="K237" s="19" t="s">
        <v>17</v>
      </c>
      <c r="L237" s="19"/>
    </row>
    <row r="238" s="20" customFormat="true" ht="12" hidden="false" customHeight="true" outlineLevel="0" collapsed="false">
      <c r="A238" s="14" t="n">
        <v>235</v>
      </c>
      <c r="B238" s="15" t="s">
        <v>432</v>
      </c>
      <c r="C238" s="15" t="s">
        <v>14</v>
      </c>
      <c r="D238" s="16" t="s">
        <v>430</v>
      </c>
      <c r="E238" s="16" t="s">
        <v>431</v>
      </c>
      <c r="F238" s="15" t="n">
        <v>183.2</v>
      </c>
      <c r="G238" s="17" t="n">
        <f aca="false">F238/3*0.6</f>
        <v>36.64</v>
      </c>
      <c r="H238" s="17" t="n">
        <v>78.52</v>
      </c>
      <c r="I238" s="18" t="n">
        <f aca="false">H238*0.4</f>
        <v>31.408</v>
      </c>
      <c r="J238" s="18" t="n">
        <f aca="false">I238+G238</f>
        <v>68.048</v>
      </c>
      <c r="K238" s="19" t="s">
        <v>17</v>
      </c>
      <c r="L238" s="19"/>
    </row>
    <row r="239" s="20" customFormat="true" ht="12" hidden="false" customHeight="true" outlineLevel="0" collapsed="false">
      <c r="A239" s="14" t="n">
        <v>236</v>
      </c>
      <c r="B239" s="15" t="s">
        <v>433</v>
      </c>
      <c r="C239" s="15" t="s">
        <v>14</v>
      </c>
      <c r="D239" s="16" t="s">
        <v>434</v>
      </c>
      <c r="E239" s="16" t="s">
        <v>234</v>
      </c>
      <c r="F239" s="15" t="n">
        <v>185.4</v>
      </c>
      <c r="G239" s="17" t="n">
        <f aca="false">F239/3*0.6</f>
        <v>37.08</v>
      </c>
      <c r="H239" s="17" t="n">
        <v>78.5</v>
      </c>
      <c r="I239" s="18" t="n">
        <f aca="false">H239*0.4</f>
        <v>31.4</v>
      </c>
      <c r="J239" s="18" t="n">
        <f aca="false">I239+G239</f>
        <v>68.48</v>
      </c>
      <c r="K239" s="19" t="s">
        <v>17</v>
      </c>
      <c r="L239" s="19"/>
    </row>
    <row r="240" s="20" customFormat="true" ht="12" hidden="false" customHeight="true" outlineLevel="0" collapsed="false">
      <c r="A240" s="14" t="n">
        <v>237</v>
      </c>
      <c r="B240" s="15" t="s">
        <v>307</v>
      </c>
      <c r="C240" s="15" t="s">
        <v>14</v>
      </c>
      <c r="D240" s="16" t="s">
        <v>434</v>
      </c>
      <c r="E240" s="16" t="s">
        <v>234</v>
      </c>
      <c r="F240" s="15" t="n">
        <v>179.9</v>
      </c>
      <c r="G240" s="17" t="n">
        <f aca="false">F240/3*0.6</f>
        <v>35.98</v>
      </c>
      <c r="H240" s="17" t="n">
        <v>80.8</v>
      </c>
      <c r="I240" s="18" t="n">
        <f aca="false">H240*0.4</f>
        <v>32.32</v>
      </c>
      <c r="J240" s="18" t="n">
        <f aca="false">I240+G240</f>
        <v>68.3</v>
      </c>
      <c r="K240" s="19" t="s">
        <v>17</v>
      </c>
      <c r="L240" s="19"/>
    </row>
    <row r="241" s="20" customFormat="true" ht="12" hidden="false" customHeight="true" outlineLevel="0" collapsed="false">
      <c r="A241" s="14" t="n">
        <v>238</v>
      </c>
      <c r="B241" s="15" t="s">
        <v>435</v>
      </c>
      <c r="C241" s="15" t="s">
        <v>14</v>
      </c>
      <c r="D241" s="16" t="s">
        <v>434</v>
      </c>
      <c r="E241" s="16" t="s">
        <v>234</v>
      </c>
      <c r="F241" s="15" t="n">
        <v>175.7</v>
      </c>
      <c r="G241" s="17" t="n">
        <f aca="false">F241/3*0.6</f>
        <v>35.14</v>
      </c>
      <c r="H241" s="17" t="n">
        <v>78.4</v>
      </c>
      <c r="I241" s="18" t="n">
        <f aca="false">H241*0.4</f>
        <v>31.36</v>
      </c>
      <c r="J241" s="18" t="n">
        <f aca="false">I241+G241</f>
        <v>66.5</v>
      </c>
      <c r="K241" s="19" t="s">
        <v>17</v>
      </c>
      <c r="L241" s="19"/>
    </row>
    <row r="242" s="21" customFormat="true" ht="12" hidden="false" customHeight="true" outlineLevel="0" collapsed="false">
      <c r="A242" s="14" t="n">
        <v>239</v>
      </c>
      <c r="B242" s="15" t="s">
        <v>436</v>
      </c>
      <c r="C242" s="15" t="s">
        <v>25</v>
      </c>
      <c r="D242" s="16" t="s">
        <v>434</v>
      </c>
      <c r="E242" s="16" t="s">
        <v>437</v>
      </c>
      <c r="F242" s="15" t="n">
        <v>159.4</v>
      </c>
      <c r="G242" s="17" t="n">
        <f aca="false">F242/3*0.6</f>
        <v>31.88</v>
      </c>
      <c r="H242" s="17" t="n">
        <v>75.2</v>
      </c>
      <c r="I242" s="18" t="n">
        <f aca="false">H242*0.4</f>
        <v>30.08</v>
      </c>
      <c r="J242" s="18" t="n">
        <f aca="false">I242+G242</f>
        <v>61.96</v>
      </c>
      <c r="K242" s="19" t="s">
        <v>17</v>
      </c>
      <c r="L242" s="19"/>
    </row>
    <row r="243" s="21" customFormat="true" ht="12" hidden="false" customHeight="true" outlineLevel="0" collapsed="false">
      <c r="A243" s="14" t="n">
        <v>240</v>
      </c>
      <c r="B243" s="15" t="s">
        <v>438</v>
      </c>
      <c r="C243" s="15" t="s">
        <v>25</v>
      </c>
      <c r="D243" s="16" t="s">
        <v>434</v>
      </c>
      <c r="E243" s="16" t="s">
        <v>439</v>
      </c>
      <c r="F243" s="15" t="n">
        <v>163.2</v>
      </c>
      <c r="G243" s="17" t="n">
        <f aca="false">F243/3*0.6</f>
        <v>32.64</v>
      </c>
      <c r="H243" s="17" t="n">
        <v>81.3</v>
      </c>
      <c r="I243" s="18" t="n">
        <f aca="false">H243*0.4</f>
        <v>32.52</v>
      </c>
      <c r="J243" s="18" t="n">
        <f aca="false">I243+G243</f>
        <v>65.16</v>
      </c>
      <c r="K243" s="19" t="s">
        <v>17</v>
      </c>
      <c r="L243" s="19"/>
    </row>
    <row r="244" s="21" customFormat="true" ht="12" hidden="false" customHeight="true" outlineLevel="0" collapsed="false">
      <c r="A244" s="14" t="n">
        <v>241</v>
      </c>
      <c r="B244" s="15" t="s">
        <v>440</v>
      </c>
      <c r="C244" s="15" t="s">
        <v>25</v>
      </c>
      <c r="D244" s="16" t="s">
        <v>441</v>
      </c>
      <c r="E244" s="16" t="s">
        <v>234</v>
      </c>
      <c r="F244" s="15" t="n">
        <v>186.5</v>
      </c>
      <c r="G244" s="17" t="n">
        <f aca="false">F244/3*0.6</f>
        <v>37.3</v>
      </c>
      <c r="H244" s="17" t="n">
        <v>75.8</v>
      </c>
      <c r="I244" s="18" t="n">
        <f aca="false">H244*0.4</f>
        <v>30.32</v>
      </c>
      <c r="J244" s="18" t="n">
        <f aca="false">I244+G244</f>
        <v>67.62</v>
      </c>
      <c r="K244" s="19" t="s">
        <v>17</v>
      </c>
      <c r="L244" s="19"/>
    </row>
    <row r="245" s="20" customFormat="true" ht="12" hidden="false" customHeight="true" outlineLevel="0" collapsed="false">
      <c r="A245" s="14" t="n">
        <v>242</v>
      </c>
      <c r="B245" s="15" t="s">
        <v>442</v>
      </c>
      <c r="C245" s="15" t="s">
        <v>14</v>
      </c>
      <c r="D245" s="16" t="s">
        <v>443</v>
      </c>
      <c r="E245" s="16" t="s">
        <v>110</v>
      </c>
      <c r="F245" s="15" t="n">
        <v>178.7</v>
      </c>
      <c r="G245" s="17" t="n">
        <f aca="false">F245/3*0.6</f>
        <v>35.74</v>
      </c>
      <c r="H245" s="17" t="n">
        <v>80.78</v>
      </c>
      <c r="I245" s="18" t="n">
        <f aca="false">H245*0.4</f>
        <v>32.312</v>
      </c>
      <c r="J245" s="18" t="n">
        <f aca="false">I245+G245</f>
        <v>68.052</v>
      </c>
      <c r="K245" s="19" t="s">
        <v>17</v>
      </c>
      <c r="L245" s="19"/>
    </row>
    <row r="246" s="21" customFormat="true" ht="12" hidden="false" customHeight="true" outlineLevel="0" collapsed="false">
      <c r="A246" s="14" t="n">
        <v>243</v>
      </c>
      <c r="B246" s="15" t="s">
        <v>444</v>
      </c>
      <c r="C246" s="15" t="s">
        <v>25</v>
      </c>
      <c r="D246" s="16" t="s">
        <v>445</v>
      </c>
      <c r="E246" s="16" t="s">
        <v>446</v>
      </c>
      <c r="F246" s="15" t="n">
        <v>164.2</v>
      </c>
      <c r="G246" s="17" t="n">
        <f aca="false">F246/3*0.6</f>
        <v>32.84</v>
      </c>
      <c r="H246" s="17" t="n">
        <v>76.04</v>
      </c>
      <c r="I246" s="18" t="n">
        <f aca="false">H246*0.4</f>
        <v>30.416</v>
      </c>
      <c r="J246" s="18" t="n">
        <f aca="false">I246+G246</f>
        <v>63.256</v>
      </c>
      <c r="K246" s="19" t="s">
        <v>17</v>
      </c>
      <c r="L246" s="19"/>
    </row>
    <row r="247" s="21" customFormat="true" ht="12" hidden="false" customHeight="true" outlineLevel="0" collapsed="false">
      <c r="A247" s="14" t="n">
        <v>244</v>
      </c>
      <c r="B247" s="15" t="s">
        <v>447</v>
      </c>
      <c r="C247" s="15" t="s">
        <v>25</v>
      </c>
      <c r="D247" s="16" t="s">
        <v>448</v>
      </c>
      <c r="E247" s="16" t="s">
        <v>446</v>
      </c>
      <c r="F247" s="15" t="n">
        <v>151.6</v>
      </c>
      <c r="G247" s="17" t="n">
        <f aca="false">F247/3*0.6</f>
        <v>30.32</v>
      </c>
      <c r="H247" s="17" t="n">
        <v>78.48</v>
      </c>
      <c r="I247" s="18" t="n">
        <f aca="false">H247*0.4</f>
        <v>31.392</v>
      </c>
      <c r="J247" s="18" t="n">
        <f aca="false">I247+G247</f>
        <v>61.712</v>
      </c>
      <c r="K247" s="19" t="s">
        <v>17</v>
      </c>
      <c r="L247" s="19"/>
    </row>
    <row r="248" s="21" customFormat="true" ht="12" hidden="false" customHeight="true" outlineLevel="0" collapsed="false">
      <c r="A248" s="14" t="n">
        <v>245</v>
      </c>
      <c r="B248" s="15" t="s">
        <v>449</v>
      </c>
      <c r="C248" s="15" t="s">
        <v>25</v>
      </c>
      <c r="D248" s="16" t="s">
        <v>450</v>
      </c>
      <c r="E248" s="16" t="s">
        <v>451</v>
      </c>
      <c r="F248" s="15" t="n">
        <v>180.9</v>
      </c>
      <c r="G248" s="17" t="n">
        <f aca="false">F248/3*0.6</f>
        <v>36.18</v>
      </c>
      <c r="H248" s="17" t="n">
        <v>76.04</v>
      </c>
      <c r="I248" s="18" t="n">
        <f aca="false">H248*0.4</f>
        <v>30.416</v>
      </c>
      <c r="J248" s="18" t="n">
        <f aca="false">I248+G248</f>
        <v>66.596</v>
      </c>
      <c r="K248" s="19" t="s">
        <v>17</v>
      </c>
      <c r="L248" s="19"/>
    </row>
    <row r="249" s="20" customFormat="true" ht="12" hidden="false" customHeight="true" outlineLevel="0" collapsed="false">
      <c r="A249" s="14" t="n">
        <v>246</v>
      </c>
      <c r="B249" s="15" t="s">
        <v>452</v>
      </c>
      <c r="C249" s="15" t="s">
        <v>14</v>
      </c>
      <c r="D249" s="16" t="s">
        <v>453</v>
      </c>
      <c r="E249" s="16" t="s">
        <v>23</v>
      </c>
      <c r="F249" s="15" t="n">
        <v>172.6</v>
      </c>
      <c r="G249" s="17" t="n">
        <f aca="false">F249/3*0.6</f>
        <v>34.52</v>
      </c>
      <c r="H249" s="17" t="n">
        <v>79.42</v>
      </c>
      <c r="I249" s="18" t="n">
        <f aca="false">H249*0.4</f>
        <v>31.768</v>
      </c>
      <c r="J249" s="18" t="n">
        <f aca="false">I249+G249</f>
        <v>66.288</v>
      </c>
      <c r="K249" s="19" t="s">
        <v>17</v>
      </c>
      <c r="L249" s="19"/>
    </row>
    <row r="250" s="20" customFormat="true" ht="12" hidden="false" customHeight="true" outlineLevel="0" collapsed="false">
      <c r="A250" s="14" t="n">
        <v>247</v>
      </c>
      <c r="B250" s="15" t="s">
        <v>454</v>
      </c>
      <c r="C250" s="15" t="s">
        <v>14</v>
      </c>
      <c r="D250" s="16" t="s">
        <v>455</v>
      </c>
      <c r="E250" s="16" t="s">
        <v>110</v>
      </c>
      <c r="F250" s="15" t="n">
        <v>163.6</v>
      </c>
      <c r="G250" s="17" t="n">
        <f aca="false">F250/3*0.6</f>
        <v>32.72</v>
      </c>
      <c r="H250" s="17" t="n">
        <v>78.5</v>
      </c>
      <c r="I250" s="18" t="n">
        <f aca="false">H250*0.4</f>
        <v>31.4</v>
      </c>
      <c r="J250" s="18" t="n">
        <f aca="false">I250+G250</f>
        <v>64.12</v>
      </c>
      <c r="K250" s="19" t="s">
        <v>17</v>
      </c>
      <c r="L250" s="19"/>
    </row>
    <row r="251" s="20" customFormat="true" ht="12" hidden="false" customHeight="true" outlineLevel="0" collapsed="false">
      <c r="A251" s="14" t="n">
        <v>248</v>
      </c>
      <c r="B251" s="15" t="s">
        <v>456</v>
      </c>
      <c r="C251" s="15" t="s">
        <v>14</v>
      </c>
      <c r="D251" s="16" t="s">
        <v>457</v>
      </c>
      <c r="E251" s="16" t="s">
        <v>110</v>
      </c>
      <c r="F251" s="15" t="n">
        <v>174.3</v>
      </c>
      <c r="G251" s="17" t="n">
        <f aca="false">F251/3*0.6</f>
        <v>34.86</v>
      </c>
      <c r="H251" s="17" t="n">
        <v>76.8</v>
      </c>
      <c r="I251" s="18" t="n">
        <f aca="false">H251*0.4</f>
        <v>30.72</v>
      </c>
      <c r="J251" s="18" t="n">
        <f aca="false">I251+G251</f>
        <v>65.58</v>
      </c>
      <c r="K251" s="19" t="s">
        <v>17</v>
      </c>
      <c r="L251" s="19"/>
    </row>
    <row r="252" s="20" customFormat="true" ht="12" hidden="false" customHeight="true" outlineLevel="0" collapsed="false">
      <c r="A252" s="14" t="n">
        <v>249</v>
      </c>
      <c r="B252" s="15" t="s">
        <v>458</v>
      </c>
      <c r="C252" s="15" t="s">
        <v>14</v>
      </c>
      <c r="D252" s="16" t="s">
        <v>457</v>
      </c>
      <c r="E252" s="16" t="s">
        <v>110</v>
      </c>
      <c r="F252" s="15" t="n">
        <v>173.4</v>
      </c>
      <c r="G252" s="17" t="n">
        <f aca="false">F252/3*0.6</f>
        <v>34.68</v>
      </c>
      <c r="H252" s="17" t="n">
        <v>72.68</v>
      </c>
      <c r="I252" s="18" t="n">
        <f aca="false">H252*0.4</f>
        <v>29.072</v>
      </c>
      <c r="J252" s="18" t="n">
        <f aca="false">I252+G252</f>
        <v>63.752</v>
      </c>
      <c r="K252" s="19" t="s">
        <v>17</v>
      </c>
      <c r="L252" s="19"/>
    </row>
    <row r="253" s="20" customFormat="true" ht="12" hidden="false" customHeight="true" outlineLevel="0" collapsed="false">
      <c r="A253" s="14" t="n">
        <v>250</v>
      </c>
      <c r="B253" s="15" t="s">
        <v>459</v>
      </c>
      <c r="C253" s="15" t="s">
        <v>14</v>
      </c>
      <c r="D253" s="16" t="s">
        <v>460</v>
      </c>
      <c r="E253" s="16" t="s">
        <v>110</v>
      </c>
      <c r="F253" s="15" t="n">
        <v>174</v>
      </c>
      <c r="G253" s="17" t="n">
        <f aca="false">F253/3*0.6</f>
        <v>34.8</v>
      </c>
      <c r="H253" s="17" t="n">
        <v>79.3</v>
      </c>
      <c r="I253" s="18" t="n">
        <f aca="false">H253*0.4</f>
        <v>31.72</v>
      </c>
      <c r="J253" s="18" t="n">
        <f aca="false">I253+G253</f>
        <v>66.52</v>
      </c>
      <c r="K253" s="19" t="s">
        <v>17</v>
      </c>
      <c r="L253" s="19"/>
    </row>
    <row r="254" s="20" customFormat="true" ht="12" hidden="false" customHeight="true" outlineLevel="0" collapsed="false">
      <c r="A254" s="14" t="n">
        <v>251</v>
      </c>
      <c r="B254" s="15" t="s">
        <v>461</v>
      </c>
      <c r="C254" s="15" t="s">
        <v>14</v>
      </c>
      <c r="D254" s="16" t="s">
        <v>460</v>
      </c>
      <c r="E254" s="16" t="s">
        <v>110</v>
      </c>
      <c r="F254" s="15" t="n">
        <v>169.9</v>
      </c>
      <c r="G254" s="17" t="n">
        <f aca="false">F254/3*0.6</f>
        <v>33.98</v>
      </c>
      <c r="H254" s="17" t="n">
        <v>76.9</v>
      </c>
      <c r="I254" s="18" t="n">
        <f aca="false">H254*0.4</f>
        <v>30.76</v>
      </c>
      <c r="J254" s="18" t="n">
        <f aca="false">I254+G254</f>
        <v>64.74</v>
      </c>
      <c r="K254" s="19" t="s">
        <v>17</v>
      </c>
      <c r="L254" s="19"/>
    </row>
    <row r="255" s="20" customFormat="true" ht="12" hidden="false" customHeight="true" outlineLevel="0" collapsed="false">
      <c r="A255" s="14" t="n">
        <v>252</v>
      </c>
      <c r="B255" s="15" t="s">
        <v>462</v>
      </c>
      <c r="C255" s="15" t="s">
        <v>14</v>
      </c>
      <c r="D255" s="16" t="s">
        <v>460</v>
      </c>
      <c r="E255" s="16" t="s">
        <v>463</v>
      </c>
      <c r="F255" s="15" t="n">
        <v>190</v>
      </c>
      <c r="G255" s="17" t="n">
        <f aca="false">F255/3*0.6</f>
        <v>38</v>
      </c>
      <c r="H255" s="17" t="n">
        <v>73.6</v>
      </c>
      <c r="I255" s="18" t="n">
        <f aca="false">H255*0.4</f>
        <v>29.44</v>
      </c>
      <c r="J255" s="18" t="n">
        <f aca="false">I255+G255</f>
        <v>67.44</v>
      </c>
      <c r="K255" s="19" t="s">
        <v>17</v>
      </c>
      <c r="L255" s="19"/>
    </row>
    <row r="256" s="21" customFormat="true" ht="12" hidden="false" customHeight="true" outlineLevel="0" collapsed="false">
      <c r="A256" s="14" t="n">
        <v>253</v>
      </c>
      <c r="B256" s="15" t="s">
        <v>464</v>
      </c>
      <c r="C256" s="15" t="s">
        <v>25</v>
      </c>
      <c r="D256" s="16" t="s">
        <v>465</v>
      </c>
      <c r="E256" s="16" t="s">
        <v>23</v>
      </c>
      <c r="F256" s="15" t="n">
        <v>175.8</v>
      </c>
      <c r="G256" s="17" t="n">
        <f aca="false">F256/3*0.6</f>
        <v>35.16</v>
      </c>
      <c r="H256" s="17" t="n">
        <v>83.4</v>
      </c>
      <c r="I256" s="18" t="n">
        <f aca="false">H256*0.4</f>
        <v>33.36</v>
      </c>
      <c r="J256" s="18" t="n">
        <f aca="false">I256+G256</f>
        <v>68.52</v>
      </c>
      <c r="K256" s="19" t="s">
        <v>17</v>
      </c>
      <c r="L256" s="19"/>
    </row>
    <row r="257" s="20" customFormat="true" ht="12" hidden="false" customHeight="true" outlineLevel="0" collapsed="false">
      <c r="A257" s="14" t="n">
        <v>254</v>
      </c>
      <c r="B257" s="15" t="s">
        <v>466</v>
      </c>
      <c r="C257" s="15" t="s">
        <v>14</v>
      </c>
      <c r="D257" s="16" t="s">
        <v>465</v>
      </c>
      <c r="E257" s="16" t="s">
        <v>467</v>
      </c>
      <c r="F257" s="15" t="n">
        <v>166.5</v>
      </c>
      <c r="G257" s="17" t="n">
        <f aca="false">F257/3*0.6</f>
        <v>33.3</v>
      </c>
      <c r="H257" s="17" t="n">
        <v>83.9</v>
      </c>
      <c r="I257" s="18" t="n">
        <f aca="false">H257*0.4</f>
        <v>33.56</v>
      </c>
      <c r="J257" s="18" t="n">
        <f aca="false">I257+G257</f>
        <v>66.86</v>
      </c>
      <c r="K257" s="19" t="s">
        <v>17</v>
      </c>
      <c r="L257" s="19"/>
    </row>
    <row r="258" s="21" customFormat="true" ht="12" hidden="false" customHeight="true" outlineLevel="0" collapsed="false">
      <c r="A258" s="14" t="n">
        <v>255</v>
      </c>
      <c r="B258" s="15" t="s">
        <v>468</v>
      </c>
      <c r="C258" s="15" t="s">
        <v>25</v>
      </c>
      <c r="D258" s="16" t="s">
        <v>465</v>
      </c>
      <c r="E258" s="16" t="s">
        <v>467</v>
      </c>
      <c r="F258" s="15" t="n">
        <v>179.3</v>
      </c>
      <c r="G258" s="17" t="n">
        <f aca="false">F258/3*0.6</f>
        <v>35.86</v>
      </c>
      <c r="H258" s="17" t="n">
        <v>72.5</v>
      </c>
      <c r="I258" s="18" t="n">
        <f aca="false">H258*0.4</f>
        <v>29</v>
      </c>
      <c r="J258" s="18" t="n">
        <f aca="false">I258+G258</f>
        <v>64.86</v>
      </c>
      <c r="K258" s="19" t="s">
        <v>17</v>
      </c>
      <c r="L258" s="19"/>
    </row>
    <row r="259" s="20" customFormat="true" ht="12" hidden="false" customHeight="true" outlineLevel="0" collapsed="false">
      <c r="A259" s="14" t="n">
        <v>256</v>
      </c>
      <c r="B259" s="15" t="s">
        <v>469</v>
      </c>
      <c r="C259" s="15" t="s">
        <v>14</v>
      </c>
      <c r="D259" s="16" t="s">
        <v>465</v>
      </c>
      <c r="E259" s="16" t="s">
        <v>467</v>
      </c>
      <c r="F259" s="15" t="n">
        <v>166.7</v>
      </c>
      <c r="G259" s="17" t="n">
        <f aca="false">F259/3*0.6</f>
        <v>33.34</v>
      </c>
      <c r="H259" s="17" t="n">
        <v>72.6</v>
      </c>
      <c r="I259" s="18" t="n">
        <f aca="false">H259*0.4</f>
        <v>29.04</v>
      </c>
      <c r="J259" s="18" t="n">
        <f aca="false">I259+G259</f>
        <v>62.38</v>
      </c>
      <c r="K259" s="19" t="s">
        <v>17</v>
      </c>
      <c r="L259" s="19"/>
    </row>
    <row r="260" s="20" customFormat="true" ht="12" hidden="false" customHeight="true" outlineLevel="0" collapsed="false">
      <c r="A260" s="14" t="n">
        <v>257</v>
      </c>
      <c r="B260" s="15" t="s">
        <v>470</v>
      </c>
      <c r="C260" s="15" t="s">
        <v>14</v>
      </c>
      <c r="D260" s="16" t="s">
        <v>471</v>
      </c>
      <c r="E260" s="16" t="s">
        <v>23</v>
      </c>
      <c r="F260" s="15" t="n">
        <v>188.8</v>
      </c>
      <c r="G260" s="17" t="n">
        <f aca="false">F260/3*0.6</f>
        <v>37.76</v>
      </c>
      <c r="H260" s="17" t="n">
        <v>73.3</v>
      </c>
      <c r="I260" s="18" t="n">
        <f aca="false">H260*0.4</f>
        <v>29.32</v>
      </c>
      <c r="J260" s="18" t="n">
        <f aca="false">I260+G260</f>
        <v>67.08</v>
      </c>
      <c r="K260" s="19" t="s">
        <v>472</v>
      </c>
      <c r="L260" s="19"/>
    </row>
    <row r="261" s="21" customFormat="true" ht="12" hidden="false" customHeight="true" outlineLevel="0" collapsed="false">
      <c r="A261" s="14" t="n">
        <v>258</v>
      </c>
      <c r="B261" s="15" t="s">
        <v>473</v>
      </c>
      <c r="C261" s="15" t="s">
        <v>25</v>
      </c>
      <c r="D261" s="16" t="s">
        <v>471</v>
      </c>
      <c r="E261" s="16" t="s">
        <v>23</v>
      </c>
      <c r="F261" s="15" t="n">
        <v>173.6</v>
      </c>
      <c r="G261" s="17" t="n">
        <f aca="false">F261/3*0.6</f>
        <v>34.72</v>
      </c>
      <c r="H261" s="17" t="n">
        <v>79.1</v>
      </c>
      <c r="I261" s="18" t="n">
        <f aca="false">H261*0.4</f>
        <v>31.64</v>
      </c>
      <c r="J261" s="18" t="n">
        <f aca="false">I261+G261</f>
        <v>66.36</v>
      </c>
      <c r="K261" s="19" t="s">
        <v>472</v>
      </c>
      <c r="L261" s="19"/>
    </row>
    <row r="262" s="21" customFormat="true" ht="12" hidden="false" customHeight="true" outlineLevel="0" collapsed="false">
      <c r="A262" s="14" t="n">
        <v>259</v>
      </c>
      <c r="B262" s="15" t="s">
        <v>474</v>
      </c>
      <c r="C262" s="15" t="s">
        <v>25</v>
      </c>
      <c r="D262" s="16" t="s">
        <v>475</v>
      </c>
      <c r="E262" s="16" t="s">
        <v>23</v>
      </c>
      <c r="F262" s="15" t="n">
        <v>183</v>
      </c>
      <c r="G262" s="17" t="n">
        <f aca="false">F262/3*0.6</f>
        <v>36.6</v>
      </c>
      <c r="H262" s="17" t="n">
        <v>75.46</v>
      </c>
      <c r="I262" s="18" t="n">
        <f aca="false">H262*0.4</f>
        <v>30.184</v>
      </c>
      <c r="J262" s="18" t="n">
        <f aca="false">I262+G262</f>
        <v>66.784</v>
      </c>
      <c r="K262" s="19" t="s">
        <v>472</v>
      </c>
      <c r="L262" s="19"/>
    </row>
    <row r="263" s="21" customFormat="true" ht="12" hidden="false" customHeight="true" outlineLevel="0" collapsed="false">
      <c r="A263" s="14" t="n">
        <v>260</v>
      </c>
      <c r="B263" s="15" t="s">
        <v>476</v>
      </c>
      <c r="C263" s="15" t="s">
        <v>25</v>
      </c>
      <c r="D263" s="16" t="s">
        <v>477</v>
      </c>
      <c r="E263" s="16" t="s">
        <v>478</v>
      </c>
      <c r="F263" s="15" t="n">
        <v>166.4</v>
      </c>
      <c r="G263" s="17" t="n">
        <f aca="false">F263/3*0.6</f>
        <v>33.28</v>
      </c>
      <c r="H263" s="17" t="n">
        <v>77.7</v>
      </c>
      <c r="I263" s="18" t="n">
        <f aca="false">H263*0.4</f>
        <v>31.08</v>
      </c>
      <c r="J263" s="18" t="n">
        <f aca="false">I263+G263</f>
        <v>64.36</v>
      </c>
      <c r="K263" s="19" t="s">
        <v>472</v>
      </c>
      <c r="L263" s="19"/>
    </row>
    <row r="264" s="20" customFormat="true" ht="12" hidden="false" customHeight="true" outlineLevel="0" collapsed="false">
      <c r="A264" s="14" t="n">
        <v>261</v>
      </c>
      <c r="B264" s="15" t="s">
        <v>479</v>
      </c>
      <c r="C264" s="15" t="s">
        <v>14</v>
      </c>
      <c r="D264" s="16" t="s">
        <v>477</v>
      </c>
      <c r="E264" s="16" t="s">
        <v>480</v>
      </c>
      <c r="F264" s="15" t="n">
        <v>168.5</v>
      </c>
      <c r="G264" s="17" t="n">
        <f aca="false">F264/3*0.6</f>
        <v>33.7</v>
      </c>
      <c r="H264" s="17" t="n">
        <v>79.6</v>
      </c>
      <c r="I264" s="18" t="n">
        <f aca="false">H264*0.4</f>
        <v>31.84</v>
      </c>
      <c r="J264" s="18" t="n">
        <f aca="false">I264+G264</f>
        <v>65.54</v>
      </c>
      <c r="K264" s="19" t="s">
        <v>472</v>
      </c>
      <c r="L264" s="19"/>
    </row>
    <row r="265" s="21" customFormat="true" ht="12" hidden="false" customHeight="true" outlineLevel="0" collapsed="false">
      <c r="A265" s="14" t="n">
        <v>262</v>
      </c>
      <c r="B265" s="15" t="s">
        <v>481</v>
      </c>
      <c r="C265" s="15" t="s">
        <v>25</v>
      </c>
      <c r="D265" s="16" t="s">
        <v>477</v>
      </c>
      <c r="E265" s="16" t="s">
        <v>482</v>
      </c>
      <c r="F265" s="15" t="n">
        <v>162</v>
      </c>
      <c r="G265" s="17" t="n">
        <f aca="false">F265/3*0.6</f>
        <v>32.4</v>
      </c>
      <c r="H265" s="17" t="n">
        <v>76.2</v>
      </c>
      <c r="I265" s="18" t="n">
        <f aca="false">H265*0.4</f>
        <v>30.48</v>
      </c>
      <c r="J265" s="18" t="n">
        <f aca="false">I265+G265</f>
        <v>62.88</v>
      </c>
      <c r="K265" s="19" t="s">
        <v>472</v>
      </c>
      <c r="L265" s="19"/>
    </row>
    <row r="266" s="21" customFormat="true" ht="12" hidden="false" customHeight="true" outlineLevel="0" collapsed="false">
      <c r="A266" s="14" t="n">
        <v>263</v>
      </c>
      <c r="B266" s="15" t="s">
        <v>483</v>
      </c>
      <c r="C266" s="15" t="s">
        <v>25</v>
      </c>
      <c r="D266" s="16" t="s">
        <v>477</v>
      </c>
      <c r="E266" s="16" t="s">
        <v>484</v>
      </c>
      <c r="F266" s="15" t="n">
        <v>168.5</v>
      </c>
      <c r="G266" s="17" t="n">
        <f aca="false">F266/3*0.6</f>
        <v>33.7</v>
      </c>
      <c r="H266" s="17" t="n">
        <v>79.2</v>
      </c>
      <c r="I266" s="18" t="n">
        <f aca="false">H266*0.4</f>
        <v>31.68</v>
      </c>
      <c r="J266" s="18" t="n">
        <f aca="false">I266+G266</f>
        <v>65.38</v>
      </c>
      <c r="K266" s="19" t="s">
        <v>472</v>
      </c>
      <c r="L266" s="19"/>
    </row>
    <row r="267" s="21" customFormat="true" ht="12" hidden="false" customHeight="true" outlineLevel="0" collapsed="false">
      <c r="A267" s="14" t="n">
        <v>264</v>
      </c>
      <c r="B267" s="15" t="s">
        <v>485</v>
      </c>
      <c r="C267" s="15" t="s">
        <v>25</v>
      </c>
      <c r="D267" s="16" t="s">
        <v>477</v>
      </c>
      <c r="E267" s="16" t="s">
        <v>486</v>
      </c>
      <c r="F267" s="15" t="n">
        <v>170.7</v>
      </c>
      <c r="G267" s="17" t="n">
        <f aca="false">F267/3*0.6</f>
        <v>34.14</v>
      </c>
      <c r="H267" s="17" t="n">
        <v>78.2</v>
      </c>
      <c r="I267" s="18" t="n">
        <f aca="false">H267*0.4</f>
        <v>31.28</v>
      </c>
      <c r="J267" s="18" t="n">
        <f aca="false">I267+G267</f>
        <v>65.42</v>
      </c>
      <c r="K267" s="19" t="s">
        <v>472</v>
      </c>
      <c r="L267" s="19"/>
    </row>
    <row r="268" s="20" customFormat="true" ht="12" hidden="false" customHeight="true" outlineLevel="0" collapsed="false">
      <c r="A268" s="14" t="n">
        <v>265</v>
      </c>
      <c r="B268" s="15" t="s">
        <v>487</v>
      </c>
      <c r="C268" s="15" t="s">
        <v>14</v>
      </c>
      <c r="D268" s="16" t="s">
        <v>477</v>
      </c>
      <c r="E268" s="16" t="s">
        <v>488</v>
      </c>
      <c r="F268" s="15" t="n">
        <v>166.7</v>
      </c>
      <c r="G268" s="17" t="n">
        <f aca="false">F268/3*0.6</f>
        <v>33.34</v>
      </c>
      <c r="H268" s="17" t="n">
        <v>82.2</v>
      </c>
      <c r="I268" s="18" t="n">
        <f aca="false">H268*0.4</f>
        <v>32.88</v>
      </c>
      <c r="J268" s="18" t="n">
        <f aca="false">I268+G268</f>
        <v>66.22</v>
      </c>
      <c r="K268" s="19" t="s">
        <v>472</v>
      </c>
      <c r="L268" s="19"/>
    </row>
    <row r="269" s="20" customFormat="true" ht="12" hidden="false" customHeight="true" outlineLevel="0" collapsed="false">
      <c r="A269" s="14" t="n">
        <v>266</v>
      </c>
      <c r="B269" s="15" t="s">
        <v>489</v>
      </c>
      <c r="C269" s="15" t="s">
        <v>14</v>
      </c>
      <c r="D269" s="16" t="s">
        <v>477</v>
      </c>
      <c r="E269" s="16" t="s">
        <v>490</v>
      </c>
      <c r="F269" s="15" t="n">
        <v>174.6</v>
      </c>
      <c r="G269" s="17" t="n">
        <f aca="false">F269/3*0.6</f>
        <v>34.92</v>
      </c>
      <c r="H269" s="17" t="n">
        <v>69.4</v>
      </c>
      <c r="I269" s="18" t="n">
        <f aca="false">H269*0.4</f>
        <v>27.76</v>
      </c>
      <c r="J269" s="18" t="n">
        <f aca="false">I269+G269</f>
        <v>62.68</v>
      </c>
      <c r="K269" s="19" t="s">
        <v>472</v>
      </c>
      <c r="L269" s="19"/>
    </row>
    <row r="270" s="21" customFormat="true" ht="12" hidden="false" customHeight="true" outlineLevel="0" collapsed="false">
      <c r="A270" s="14" t="n">
        <v>267</v>
      </c>
      <c r="B270" s="15" t="s">
        <v>491</v>
      </c>
      <c r="C270" s="15" t="s">
        <v>25</v>
      </c>
      <c r="D270" s="16" t="s">
        <v>492</v>
      </c>
      <c r="E270" s="16" t="s">
        <v>23</v>
      </c>
      <c r="F270" s="15" t="n">
        <v>172.3</v>
      </c>
      <c r="G270" s="17" t="n">
        <f aca="false">F270/3*0.6</f>
        <v>34.46</v>
      </c>
      <c r="H270" s="17" t="n">
        <v>78</v>
      </c>
      <c r="I270" s="18" t="n">
        <f aca="false">H270*0.4</f>
        <v>31.2</v>
      </c>
      <c r="J270" s="18" t="n">
        <f aca="false">I270+G270</f>
        <v>65.66</v>
      </c>
      <c r="K270" s="19" t="s">
        <v>472</v>
      </c>
      <c r="L270" s="19"/>
    </row>
    <row r="271" s="21" customFormat="true" ht="12" hidden="false" customHeight="true" outlineLevel="0" collapsed="false">
      <c r="A271" s="14" t="n">
        <v>268</v>
      </c>
      <c r="B271" s="15" t="s">
        <v>493</v>
      </c>
      <c r="C271" s="15" t="s">
        <v>25</v>
      </c>
      <c r="D271" s="16" t="s">
        <v>494</v>
      </c>
      <c r="E271" s="16" t="s">
        <v>23</v>
      </c>
      <c r="F271" s="15" t="n">
        <v>176.1</v>
      </c>
      <c r="G271" s="17" t="n">
        <f aca="false">F271/3*0.6</f>
        <v>35.22</v>
      </c>
      <c r="H271" s="17" t="n">
        <v>80.2</v>
      </c>
      <c r="I271" s="18" t="n">
        <f aca="false">H271*0.4</f>
        <v>32.08</v>
      </c>
      <c r="J271" s="18" t="n">
        <f aca="false">I271+G271</f>
        <v>67.3</v>
      </c>
      <c r="K271" s="19" t="s">
        <v>472</v>
      </c>
      <c r="L271" s="19"/>
    </row>
    <row r="272" s="21" customFormat="true" ht="12" hidden="false" customHeight="true" outlineLevel="0" collapsed="false">
      <c r="A272" s="14" t="n">
        <v>269</v>
      </c>
      <c r="B272" s="15" t="s">
        <v>495</v>
      </c>
      <c r="C272" s="15" t="s">
        <v>25</v>
      </c>
      <c r="D272" s="16" t="s">
        <v>494</v>
      </c>
      <c r="E272" s="16" t="s">
        <v>23</v>
      </c>
      <c r="F272" s="15" t="n">
        <v>166.2</v>
      </c>
      <c r="G272" s="17" t="n">
        <f aca="false">F272/3*0.6</f>
        <v>33.24</v>
      </c>
      <c r="H272" s="17" t="n">
        <v>80.8</v>
      </c>
      <c r="I272" s="18" t="n">
        <f aca="false">H272*0.4</f>
        <v>32.32</v>
      </c>
      <c r="J272" s="18" t="n">
        <f aca="false">I272+G272</f>
        <v>65.56</v>
      </c>
      <c r="K272" s="19" t="s">
        <v>472</v>
      </c>
      <c r="L272" s="19"/>
    </row>
    <row r="273" s="20" customFormat="true" ht="12" hidden="false" customHeight="true" outlineLevel="0" collapsed="false">
      <c r="A273" s="14" t="n">
        <v>270</v>
      </c>
      <c r="B273" s="15" t="s">
        <v>496</v>
      </c>
      <c r="C273" s="15" t="s">
        <v>14</v>
      </c>
      <c r="D273" s="16" t="s">
        <v>494</v>
      </c>
      <c r="E273" s="16" t="s">
        <v>23</v>
      </c>
      <c r="F273" s="15" t="n">
        <v>168.4</v>
      </c>
      <c r="G273" s="17" t="n">
        <f aca="false">F273/3*0.6</f>
        <v>33.68</v>
      </c>
      <c r="H273" s="17" t="n">
        <v>77.6</v>
      </c>
      <c r="I273" s="18" t="n">
        <f aca="false">H273*0.4</f>
        <v>31.04</v>
      </c>
      <c r="J273" s="18" t="n">
        <f aca="false">I273+G273</f>
        <v>64.72</v>
      </c>
      <c r="K273" s="19" t="s">
        <v>472</v>
      </c>
      <c r="L273" s="19"/>
    </row>
    <row r="274" s="20" customFormat="true" ht="12" hidden="false" customHeight="true" outlineLevel="0" collapsed="false">
      <c r="A274" s="14" t="n">
        <v>271</v>
      </c>
      <c r="B274" s="15" t="s">
        <v>497</v>
      </c>
      <c r="C274" s="15" t="s">
        <v>14</v>
      </c>
      <c r="D274" s="16" t="s">
        <v>498</v>
      </c>
      <c r="E274" s="16" t="s">
        <v>23</v>
      </c>
      <c r="F274" s="15" t="n">
        <v>180.4</v>
      </c>
      <c r="G274" s="17" t="n">
        <f aca="false">F274/3*0.6</f>
        <v>36.08</v>
      </c>
      <c r="H274" s="17" t="n">
        <v>83.4</v>
      </c>
      <c r="I274" s="18" t="n">
        <f aca="false">H274*0.4</f>
        <v>33.36</v>
      </c>
      <c r="J274" s="18" t="n">
        <f aca="false">I274+G274</f>
        <v>69.44</v>
      </c>
      <c r="K274" s="19" t="s">
        <v>472</v>
      </c>
      <c r="L274" s="19"/>
    </row>
    <row r="275" s="21" customFormat="true" ht="12" hidden="false" customHeight="true" outlineLevel="0" collapsed="false">
      <c r="A275" s="14" t="n">
        <v>272</v>
      </c>
      <c r="B275" s="15" t="s">
        <v>499</v>
      </c>
      <c r="C275" s="15" t="s">
        <v>25</v>
      </c>
      <c r="D275" s="16" t="s">
        <v>498</v>
      </c>
      <c r="E275" s="16" t="s">
        <v>23</v>
      </c>
      <c r="F275" s="15" t="n">
        <v>170.3</v>
      </c>
      <c r="G275" s="17" t="n">
        <f aca="false">F275/3*0.6</f>
        <v>34.06</v>
      </c>
      <c r="H275" s="17" t="n">
        <v>78.2</v>
      </c>
      <c r="I275" s="18" t="n">
        <f aca="false">H275*0.4</f>
        <v>31.28</v>
      </c>
      <c r="J275" s="18" t="n">
        <f aca="false">I275+G275</f>
        <v>65.34</v>
      </c>
      <c r="K275" s="19" t="s">
        <v>472</v>
      </c>
      <c r="L275" s="19"/>
    </row>
    <row r="276" s="21" customFormat="true" ht="12" hidden="false" customHeight="true" outlineLevel="0" collapsed="false">
      <c r="A276" s="14" t="n">
        <v>273</v>
      </c>
      <c r="B276" s="15" t="s">
        <v>500</v>
      </c>
      <c r="C276" s="15" t="s">
        <v>25</v>
      </c>
      <c r="D276" s="16" t="s">
        <v>501</v>
      </c>
      <c r="E276" s="16" t="s">
        <v>23</v>
      </c>
      <c r="F276" s="15" t="n">
        <v>173.4</v>
      </c>
      <c r="G276" s="17" t="n">
        <f aca="false">F276/3*0.6</f>
        <v>34.68</v>
      </c>
      <c r="H276" s="17" t="n">
        <v>79.6</v>
      </c>
      <c r="I276" s="18" t="n">
        <f aca="false">H276*0.4</f>
        <v>31.84</v>
      </c>
      <c r="J276" s="18" t="n">
        <f aca="false">I276+G276</f>
        <v>66.52</v>
      </c>
      <c r="K276" s="19" t="s">
        <v>472</v>
      </c>
      <c r="L276" s="19"/>
    </row>
    <row r="277" s="21" customFormat="true" ht="12" hidden="false" customHeight="true" outlineLevel="0" collapsed="false">
      <c r="A277" s="14" t="n">
        <v>274</v>
      </c>
      <c r="B277" s="15" t="s">
        <v>502</v>
      </c>
      <c r="C277" s="15" t="s">
        <v>25</v>
      </c>
      <c r="D277" s="16" t="s">
        <v>501</v>
      </c>
      <c r="E277" s="16" t="s">
        <v>23</v>
      </c>
      <c r="F277" s="15" t="n">
        <v>168.1</v>
      </c>
      <c r="G277" s="17" t="n">
        <f aca="false">F277/3*0.6</f>
        <v>33.62</v>
      </c>
      <c r="H277" s="17" t="n">
        <v>78</v>
      </c>
      <c r="I277" s="18" t="n">
        <f aca="false">H277*0.4</f>
        <v>31.2</v>
      </c>
      <c r="J277" s="18" t="n">
        <f aca="false">I277+G277</f>
        <v>64.82</v>
      </c>
      <c r="K277" s="19" t="s">
        <v>472</v>
      </c>
      <c r="L277" s="19"/>
    </row>
    <row r="278" s="20" customFormat="true" ht="12" hidden="false" customHeight="true" outlineLevel="0" collapsed="false">
      <c r="A278" s="14" t="n">
        <v>275</v>
      </c>
      <c r="B278" s="15" t="s">
        <v>503</v>
      </c>
      <c r="C278" s="15" t="s">
        <v>14</v>
      </c>
      <c r="D278" s="16" t="s">
        <v>501</v>
      </c>
      <c r="E278" s="16" t="s">
        <v>96</v>
      </c>
      <c r="F278" s="15" t="n">
        <v>168.6</v>
      </c>
      <c r="G278" s="17" t="n">
        <f aca="false">F278/3*0.6</f>
        <v>33.72</v>
      </c>
      <c r="H278" s="17" t="n">
        <v>79.88</v>
      </c>
      <c r="I278" s="18" t="n">
        <f aca="false">H278*0.4</f>
        <v>31.952</v>
      </c>
      <c r="J278" s="18" t="n">
        <f aca="false">I278+G278</f>
        <v>65.672</v>
      </c>
      <c r="K278" s="19" t="s">
        <v>472</v>
      </c>
      <c r="L278" s="19"/>
    </row>
    <row r="279" s="21" customFormat="true" ht="12" hidden="false" customHeight="true" outlineLevel="0" collapsed="false">
      <c r="A279" s="14" t="n">
        <v>276</v>
      </c>
      <c r="B279" s="15" t="s">
        <v>504</v>
      </c>
      <c r="C279" s="15" t="s">
        <v>25</v>
      </c>
      <c r="D279" s="16" t="s">
        <v>501</v>
      </c>
      <c r="E279" s="16" t="s">
        <v>96</v>
      </c>
      <c r="F279" s="15" t="n">
        <v>155</v>
      </c>
      <c r="G279" s="17" t="n">
        <f aca="false">F279/3*0.6</f>
        <v>31</v>
      </c>
      <c r="H279" s="17" t="n">
        <v>72.12</v>
      </c>
      <c r="I279" s="18" t="n">
        <f aca="false">H279*0.4</f>
        <v>28.848</v>
      </c>
      <c r="J279" s="18" t="n">
        <f aca="false">I279+G279</f>
        <v>59.848</v>
      </c>
      <c r="K279" s="19" t="s">
        <v>472</v>
      </c>
      <c r="L279" s="19"/>
    </row>
    <row r="280" s="20" customFormat="true" ht="12" hidden="false" customHeight="true" outlineLevel="0" collapsed="false">
      <c r="A280" s="14" t="n">
        <v>277</v>
      </c>
      <c r="B280" s="15" t="s">
        <v>167</v>
      </c>
      <c r="C280" s="15" t="s">
        <v>14</v>
      </c>
      <c r="D280" s="16" t="s">
        <v>505</v>
      </c>
      <c r="E280" s="16" t="s">
        <v>23</v>
      </c>
      <c r="F280" s="15" t="n">
        <v>189.2</v>
      </c>
      <c r="G280" s="17" t="n">
        <f aca="false">F280/3*0.6</f>
        <v>37.84</v>
      </c>
      <c r="H280" s="17" t="n">
        <v>81.2</v>
      </c>
      <c r="I280" s="18" t="n">
        <f aca="false">H280*0.4</f>
        <v>32.48</v>
      </c>
      <c r="J280" s="18" t="n">
        <f aca="false">I280+G280</f>
        <v>70.32</v>
      </c>
      <c r="K280" s="19" t="s">
        <v>472</v>
      </c>
      <c r="L280" s="19"/>
    </row>
    <row r="281" s="21" customFormat="true" ht="12" hidden="false" customHeight="true" outlineLevel="0" collapsed="false">
      <c r="A281" s="14" t="n">
        <v>278</v>
      </c>
      <c r="B281" s="15" t="s">
        <v>506</v>
      </c>
      <c r="C281" s="15" t="s">
        <v>25</v>
      </c>
      <c r="D281" s="16" t="s">
        <v>505</v>
      </c>
      <c r="E281" s="16" t="s">
        <v>23</v>
      </c>
      <c r="F281" s="15" t="n">
        <v>172.9</v>
      </c>
      <c r="G281" s="17" t="n">
        <f aca="false">F281/3*0.6</f>
        <v>34.58</v>
      </c>
      <c r="H281" s="17" t="n">
        <v>83.2</v>
      </c>
      <c r="I281" s="18" t="n">
        <f aca="false">H281*0.4</f>
        <v>33.28</v>
      </c>
      <c r="J281" s="18" t="n">
        <f aca="false">I281+G281</f>
        <v>67.86</v>
      </c>
      <c r="K281" s="19" t="s">
        <v>472</v>
      </c>
      <c r="L281" s="19"/>
    </row>
    <row r="282" s="21" customFormat="true" ht="12" hidden="false" customHeight="true" outlineLevel="0" collapsed="false">
      <c r="A282" s="14" t="n">
        <v>279</v>
      </c>
      <c r="B282" s="15" t="s">
        <v>507</v>
      </c>
      <c r="C282" s="15" t="s">
        <v>25</v>
      </c>
      <c r="D282" s="16" t="s">
        <v>505</v>
      </c>
      <c r="E282" s="16" t="s">
        <v>23</v>
      </c>
      <c r="F282" s="15" t="n">
        <v>185.6</v>
      </c>
      <c r="G282" s="17" t="n">
        <f aca="false">F282/3*0.6</f>
        <v>37.12</v>
      </c>
      <c r="H282" s="17" t="n">
        <v>72.2</v>
      </c>
      <c r="I282" s="18" t="n">
        <f aca="false">H282*0.4</f>
        <v>28.88</v>
      </c>
      <c r="J282" s="18" t="n">
        <f aca="false">I282+G282</f>
        <v>66</v>
      </c>
      <c r="K282" s="19" t="s">
        <v>472</v>
      </c>
      <c r="L282" s="19"/>
    </row>
    <row r="283" s="21" customFormat="true" ht="12" hidden="false" customHeight="true" outlineLevel="0" collapsed="false">
      <c r="A283" s="14" t="n">
        <v>280</v>
      </c>
      <c r="B283" s="15" t="s">
        <v>508</v>
      </c>
      <c r="C283" s="15" t="s">
        <v>25</v>
      </c>
      <c r="D283" s="16" t="s">
        <v>505</v>
      </c>
      <c r="E283" s="16" t="s">
        <v>23</v>
      </c>
      <c r="F283" s="15" t="n">
        <v>174.8</v>
      </c>
      <c r="G283" s="17" t="n">
        <f aca="false">F283/3*0.6</f>
        <v>34.96</v>
      </c>
      <c r="H283" s="17" t="n">
        <v>75.4</v>
      </c>
      <c r="I283" s="18" t="n">
        <f aca="false">H283*0.4</f>
        <v>30.16</v>
      </c>
      <c r="J283" s="18" t="n">
        <f aca="false">I283+G283</f>
        <v>65.12</v>
      </c>
      <c r="K283" s="19" t="s">
        <v>472</v>
      </c>
      <c r="L283" s="19"/>
    </row>
    <row r="284" s="20" customFormat="true" ht="12" hidden="false" customHeight="true" outlineLevel="0" collapsed="false">
      <c r="A284" s="14" t="n">
        <v>281</v>
      </c>
      <c r="B284" s="15" t="s">
        <v>509</v>
      </c>
      <c r="C284" s="15" t="s">
        <v>14</v>
      </c>
      <c r="D284" s="16" t="s">
        <v>505</v>
      </c>
      <c r="E284" s="16" t="s">
        <v>96</v>
      </c>
      <c r="F284" s="15" t="n">
        <v>167.3</v>
      </c>
      <c r="G284" s="17" t="n">
        <f aca="false">F284/3*0.6</f>
        <v>33.46</v>
      </c>
      <c r="H284" s="17" t="n">
        <v>79.58</v>
      </c>
      <c r="I284" s="18" t="n">
        <f aca="false">H284*0.4</f>
        <v>31.832</v>
      </c>
      <c r="J284" s="18" t="n">
        <f aca="false">I284+G284</f>
        <v>65.292</v>
      </c>
      <c r="K284" s="19" t="s">
        <v>472</v>
      </c>
      <c r="L284" s="19"/>
    </row>
    <row r="285" s="21" customFormat="true" ht="12" hidden="false" customHeight="true" outlineLevel="0" collapsed="false">
      <c r="A285" s="14" t="n">
        <v>282</v>
      </c>
      <c r="B285" s="15" t="s">
        <v>510</v>
      </c>
      <c r="C285" s="15" t="s">
        <v>25</v>
      </c>
      <c r="D285" s="16" t="s">
        <v>505</v>
      </c>
      <c r="E285" s="16" t="s">
        <v>96</v>
      </c>
      <c r="F285" s="15" t="n">
        <v>153.4</v>
      </c>
      <c r="G285" s="17" t="n">
        <f aca="false">F285/3*0.6</f>
        <v>30.68</v>
      </c>
      <c r="H285" s="17" t="n">
        <v>77.89</v>
      </c>
      <c r="I285" s="18" t="n">
        <f aca="false">H285*0.4</f>
        <v>31.156</v>
      </c>
      <c r="J285" s="18" t="n">
        <f aca="false">I285+G285</f>
        <v>61.836</v>
      </c>
      <c r="K285" s="19" t="s">
        <v>472</v>
      </c>
      <c r="L285" s="19"/>
    </row>
    <row r="286" s="20" customFormat="true" ht="12" hidden="false" customHeight="true" outlineLevel="0" collapsed="false">
      <c r="A286" s="14" t="n">
        <v>283</v>
      </c>
      <c r="B286" s="15" t="s">
        <v>511</v>
      </c>
      <c r="C286" s="15" t="s">
        <v>14</v>
      </c>
      <c r="D286" s="16" t="s">
        <v>512</v>
      </c>
      <c r="E286" s="16" t="s">
        <v>23</v>
      </c>
      <c r="F286" s="15" t="n">
        <v>144.4</v>
      </c>
      <c r="G286" s="17" t="n">
        <f aca="false">F286/3*0.6</f>
        <v>28.88</v>
      </c>
      <c r="H286" s="17" t="n">
        <v>81.71</v>
      </c>
      <c r="I286" s="18" t="n">
        <f aca="false">H286*0.4</f>
        <v>32.684</v>
      </c>
      <c r="J286" s="18" t="n">
        <f aca="false">I286+G286</f>
        <v>61.564</v>
      </c>
      <c r="K286" s="19" t="s">
        <v>472</v>
      </c>
      <c r="L286" s="19"/>
    </row>
    <row r="287" s="21" customFormat="true" ht="12" hidden="false" customHeight="true" outlineLevel="0" collapsed="false">
      <c r="A287" s="14" t="n">
        <v>284</v>
      </c>
      <c r="B287" s="15" t="s">
        <v>513</v>
      </c>
      <c r="C287" s="15" t="s">
        <v>25</v>
      </c>
      <c r="D287" s="16" t="s">
        <v>514</v>
      </c>
      <c r="E287" s="16" t="s">
        <v>23</v>
      </c>
      <c r="F287" s="15" t="n">
        <v>169.2</v>
      </c>
      <c r="G287" s="17" t="n">
        <f aca="false">F287/3*0.6</f>
        <v>33.84</v>
      </c>
      <c r="H287" s="17" t="n">
        <v>81.16</v>
      </c>
      <c r="I287" s="18" t="n">
        <f aca="false">H287*0.4</f>
        <v>32.464</v>
      </c>
      <c r="J287" s="18" t="n">
        <f aca="false">I287+G287</f>
        <v>66.304</v>
      </c>
      <c r="K287" s="19" t="s">
        <v>472</v>
      </c>
      <c r="L287" s="19"/>
    </row>
    <row r="288" s="20" customFormat="true" ht="12" hidden="false" customHeight="true" outlineLevel="0" collapsed="false">
      <c r="A288" s="14" t="n">
        <v>285</v>
      </c>
      <c r="B288" s="15" t="s">
        <v>515</v>
      </c>
      <c r="C288" s="15" t="s">
        <v>14</v>
      </c>
      <c r="D288" s="16" t="s">
        <v>516</v>
      </c>
      <c r="E288" s="16" t="s">
        <v>23</v>
      </c>
      <c r="F288" s="15" t="n">
        <v>174.2</v>
      </c>
      <c r="G288" s="17" t="n">
        <f aca="false">F288/3*0.6</f>
        <v>34.84</v>
      </c>
      <c r="H288" s="17" t="n">
        <v>77.76</v>
      </c>
      <c r="I288" s="18" t="n">
        <f aca="false">H288*0.4</f>
        <v>31.104</v>
      </c>
      <c r="J288" s="18" t="n">
        <f aca="false">I288+G288</f>
        <v>65.944</v>
      </c>
      <c r="K288" s="19" t="s">
        <v>472</v>
      </c>
      <c r="L288" s="19"/>
    </row>
    <row r="289" s="21" customFormat="true" ht="12" hidden="false" customHeight="true" outlineLevel="0" collapsed="false">
      <c r="A289" s="14" t="n">
        <v>286</v>
      </c>
      <c r="B289" s="15" t="s">
        <v>517</v>
      </c>
      <c r="C289" s="15" t="s">
        <v>25</v>
      </c>
      <c r="D289" s="16" t="s">
        <v>516</v>
      </c>
      <c r="E289" s="16" t="s">
        <v>96</v>
      </c>
      <c r="F289" s="15" t="n">
        <v>167.4</v>
      </c>
      <c r="G289" s="17" t="n">
        <f aca="false">F289/3*0.6</f>
        <v>33.48</v>
      </c>
      <c r="H289" s="17" t="n">
        <v>70.72</v>
      </c>
      <c r="I289" s="18" t="n">
        <f aca="false">H289*0.4</f>
        <v>28.288</v>
      </c>
      <c r="J289" s="18" t="n">
        <f aca="false">I289+G289</f>
        <v>61.768</v>
      </c>
      <c r="K289" s="19" t="s">
        <v>472</v>
      </c>
      <c r="L289" s="19"/>
    </row>
    <row r="290" s="20" customFormat="true" ht="12" hidden="false" customHeight="true" outlineLevel="0" collapsed="false">
      <c r="A290" s="14" t="n">
        <v>287</v>
      </c>
      <c r="B290" s="15" t="s">
        <v>518</v>
      </c>
      <c r="C290" s="15" t="s">
        <v>14</v>
      </c>
      <c r="D290" s="16" t="s">
        <v>519</v>
      </c>
      <c r="E290" s="16" t="s">
        <v>23</v>
      </c>
      <c r="F290" s="15" t="n">
        <v>178.5</v>
      </c>
      <c r="G290" s="17" t="n">
        <f aca="false">F290/3*0.6</f>
        <v>35.7</v>
      </c>
      <c r="H290" s="17" t="n">
        <v>80.82</v>
      </c>
      <c r="I290" s="18" t="n">
        <f aca="false">H290*0.4</f>
        <v>32.328</v>
      </c>
      <c r="J290" s="18" t="n">
        <f aca="false">I290+G290</f>
        <v>68.028</v>
      </c>
      <c r="K290" s="19" t="s">
        <v>472</v>
      </c>
      <c r="L290" s="19"/>
    </row>
    <row r="291" s="21" customFormat="true" ht="12" hidden="false" customHeight="true" outlineLevel="0" collapsed="false">
      <c r="A291" s="14" t="n">
        <v>288</v>
      </c>
      <c r="B291" s="15" t="s">
        <v>520</v>
      </c>
      <c r="C291" s="15" t="s">
        <v>25</v>
      </c>
      <c r="D291" s="16" t="s">
        <v>521</v>
      </c>
      <c r="E291" s="16" t="s">
        <v>23</v>
      </c>
      <c r="F291" s="15" t="n">
        <v>167.5</v>
      </c>
      <c r="G291" s="17" t="n">
        <f aca="false">F291/3*0.6</f>
        <v>33.5</v>
      </c>
      <c r="H291" s="17" t="n">
        <v>83.2</v>
      </c>
      <c r="I291" s="18" t="n">
        <f aca="false">H291*0.4</f>
        <v>33.28</v>
      </c>
      <c r="J291" s="18" t="n">
        <f aca="false">I291+G291</f>
        <v>66.78</v>
      </c>
      <c r="K291" s="19" t="s">
        <v>472</v>
      </c>
      <c r="L291" s="19"/>
    </row>
    <row r="292" s="21" customFormat="true" ht="12" hidden="false" customHeight="true" outlineLevel="0" collapsed="false">
      <c r="A292" s="14" t="n">
        <v>289</v>
      </c>
      <c r="B292" s="15" t="s">
        <v>522</v>
      </c>
      <c r="C292" s="15" t="s">
        <v>25</v>
      </c>
      <c r="D292" s="16" t="s">
        <v>521</v>
      </c>
      <c r="E292" s="16" t="s">
        <v>23</v>
      </c>
      <c r="F292" s="15" t="n">
        <v>173.1</v>
      </c>
      <c r="G292" s="17" t="n">
        <f aca="false">F292/3*0.6</f>
        <v>34.62</v>
      </c>
      <c r="H292" s="17" t="n">
        <v>78.8</v>
      </c>
      <c r="I292" s="18" t="n">
        <f aca="false">H292*0.4</f>
        <v>31.52</v>
      </c>
      <c r="J292" s="18" t="n">
        <f aca="false">I292+G292</f>
        <v>66.14</v>
      </c>
      <c r="K292" s="19" t="s">
        <v>472</v>
      </c>
      <c r="L292" s="19"/>
    </row>
    <row r="293" s="21" customFormat="true" ht="12" hidden="false" customHeight="true" outlineLevel="0" collapsed="false">
      <c r="A293" s="14" t="n">
        <v>290</v>
      </c>
      <c r="B293" s="15" t="s">
        <v>523</v>
      </c>
      <c r="C293" s="15" t="s">
        <v>25</v>
      </c>
      <c r="D293" s="16" t="s">
        <v>521</v>
      </c>
      <c r="E293" s="16" t="s">
        <v>96</v>
      </c>
      <c r="F293" s="15" t="n">
        <v>162.7</v>
      </c>
      <c r="G293" s="17" t="n">
        <f aca="false">F293/3*0.6</f>
        <v>32.54</v>
      </c>
      <c r="H293" s="17" t="n">
        <v>74.2</v>
      </c>
      <c r="I293" s="18" t="n">
        <f aca="false">H293*0.4</f>
        <v>29.68</v>
      </c>
      <c r="J293" s="18" t="n">
        <f aca="false">I293+G293</f>
        <v>62.22</v>
      </c>
      <c r="K293" s="19" t="s">
        <v>472</v>
      </c>
      <c r="L293" s="19"/>
    </row>
    <row r="294" s="21" customFormat="true" ht="12" hidden="false" customHeight="true" outlineLevel="0" collapsed="false">
      <c r="A294" s="14" t="n">
        <v>291</v>
      </c>
      <c r="B294" s="15" t="s">
        <v>524</v>
      </c>
      <c r="C294" s="15" t="s">
        <v>25</v>
      </c>
      <c r="D294" s="16" t="s">
        <v>525</v>
      </c>
      <c r="E294" s="16" t="s">
        <v>23</v>
      </c>
      <c r="F294" s="15" t="n">
        <v>184.3</v>
      </c>
      <c r="G294" s="17" t="n">
        <f aca="false">F294/3*0.6</f>
        <v>36.86</v>
      </c>
      <c r="H294" s="17" t="n">
        <v>76.4</v>
      </c>
      <c r="I294" s="18" t="n">
        <f aca="false">H294*0.4</f>
        <v>30.56</v>
      </c>
      <c r="J294" s="18" t="n">
        <f aca="false">I294+G294</f>
        <v>67.42</v>
      </c>
      <c r="K294" s="19" t="s">
        <v>472</v>
      </c>
      <c r="L294" s="19"/>
    </row>
    <row r="295" s="21" customFormat="true" ht="12" hidden="false" customHeight="true" outlineLevel="0" collapsed="false">
      <c r="A295" s="14" t="n">
        <v>292</v>
      </c>
      <c r="B295" s="15" t="s">
        <v>526</v>
      </c>
      <c r="C295" s="15" t="s">
        <v>25</v>
      </c>
      <c r="D295" s="16" t="s">
        <v>525</v>
      </c>
      <c r="E295" s="16" t="s">
        <v>96</v>
      </c>
      <c r="F295" s="15" t="n">
        <v>154.1</v>
      </c>
      <c r="G295" s="17" t="n">
        <f aca="false">F295/3*0.6</f>
        <v>30.82</v>
      </c>
      <c r="H295" s="17" t="n">
        <v>68.6</v>
      </c>
      <c r="I295" s="18" t="n">
        <f aca="false">H295*0.4</f>
        <v>27.44</v>
      </c>
      <c r="J295" s="18" t="n">
        <f aca="false">I295+G295</f>
        <v>58.26</v>
      </c>
      <c r="K295" s="19" t="s">
        <v>472</v>
      </c>
      <c r="L295" s="19"/>
    </row>
    <row r="296" s="20" customFormat="true" ht="12" hidden="false" customHeight="true" outlineLevel="0" collapsed="false">
      <c r="A296" s="14" t="n">
        <v>293</v>
      </c>
      <c r="B296" s="15" t="s">
        <v>527</v>
      </c>
      <c r="C296" s="15" t="s">
        <v>14</v>
      </c>
      <c r="D296" s="16" t="s">
        <v>528</v>
      </c>
      <c r="E296" s="16" t="s">
        <v>23</v>
      </c>
      <c r="F296" s="15" t="n">
        <v>142</v>
      </c>
      <c r="G296" s="17" t="n">
        <f aca="false">F296/3*0.6</f>
        <v>28.4</v>
      </c>
      <c r="H296" s="17" t="n">
        <v>75.2</v>
      </c>
      <c r="I296" s="18" t="n">
        <f aca="false">H296*0.4</f>
        <v>30.08</v>
      </c>
      <c r="J296" s="18" t="n">
        <f aca="false">I296+G296</f>
        <v>58.48</v>
      </c>
      <c r="K296" s="19" t="s">
        <v>472</v>
      </c>
      <c r="L296" s="19"/>
    </row>
    <row r="297" s="20" customFormat="true" ht="12" hidden="false" customHeight="true" outlineLevel="0" collapsed="false">
      <c r="A297" s="14" t="n">
        <v>294</v>
      </c>
      <c r="B297" s="15" t="s">
        <v>529</v>
      </c>
      <c r="C297" s="15" t="s">
        <v>14</v>
      </c>
      <c r="D297" s="16" t="s">
        <v>530</v>
      </c>
      <c r="E297" s="16" t="s">
        <v>531</v>
      </c>
      <c r="F297" s="15" t="n">
        <v>170.6</v>
      </c>
      <c r="G297" s="17" t="n">
        <f aca="false">F297/3*0.6</f>
        <v>34.12</v>
      </c>
      <c r="H297" s="17" t="n">
        <v>78</v>
      </c>
      <c r="I297" s="18" t="n">
        <f aca="false">H297*0.4</f>
        <v>31.2</v>
      </c>
      <c r="J297" s="18" t="n">
        <f aca="false">I297+G297</f>
        <v>65.32</v>
      </c>
      <c r="K297" s="19" t="s">
        <v>472</v>
      </c>
      <c r="L297" s="19"/>
    </row>
    <row r="298" s="21" customFormat="true" ht="12" hidden="false" customHeight="true" outlineLevel="0" collapsed="false">
      <c r="A298" s="14" t="n">
        <v>295</v>
      </c>
      <c r="B298" s="15" t="s">
        <v>532</v>
      </c>
      <c r="C298" s="15" t="s">
        <v>25</v>
      </c>
      <c r="D298" s="16" t="s">
        <v>533</v>
      </c>
      <c r="E298" s="16" t="s">
        <v>534</v>
      </c>
      <c r="F298" s="15" t="n">
        <v>149.6</v>
      </c>
      <c r="G298" s="17" t="n">
        <f aca="false">F298/3*0.6</f>
        <v>29.92</v>
      </c>
      <c r="H298" s="17" t="n">
        <v>75.1</v>
      </c>
      <c r="I298" s="18" t="n">
        <f aca="false">H298*0.4</f>
        <v>30.04</v>
      </c>
      <c r="J298" s="18" t="n">
        <f aca="false">I298+G298</f>
        <v>59.96</v>
      </c>
      <c r="K298" s="19" t="s">
        <v>472</v>
      </c>
      <c r="L298" s="19"/>
    </row>
    <row r="299" s="21" customFormat="true" ht="12" hidden="false" customHeight="true" outlineLevel="0" collapsed="false">
      <c r="A299" s="14" t="n">
        <v>296</v>
      </c>
      <c r="B299" s="15" t="s">
        <v>535</v>
      </c>
      <c r="C299" s="15" t="s">
        <v>25</v>
      </c>
      <c r="D299" s="16" t="s">
        <v>536</v>
      </c>
      <c r="E299" s="16" t="s">
        <v>537</v>
      </c>
      <c r="F299" s="15" t="n">
        <v>162.2</v>
      </c>
      <c r="G299" s="17" t="n">
        <f aca="false">F299/3*0.6</f>
        <v>32.44</v>
      </c>
      <c r="H299" s="17" t="n">
        <v>70.4</v>
      </c>
      <c r="I299" s="18" t="n">
        <f aca="false">H299*0.4</f>
        <v>28.16</v>
      </c>
      <c r="J299" s="18" t="n">
        <f aca="false">I299+G299</f>
        <v>60.6</v>
      </c>
      <c r="K299" s="19" t="s">
        <v>472</v>
      </c>
      <c r="L299" s="19"/>
    </row>
    <row r="300" s="21" customFormat="true" ht="12" hidden="false" customHeight="true" outlineLevel="0" collapsed="false">
      <c r="A300" s="14" t="n">
        <v>297</v>
      </c>
      <c r="B300" s="15" t="s">
        <v>538</v>
      </c>
      <c r="C300" s="15" t="s">
        <v>25</v>
      </c>
      <c r="D300" s="16" t="s">
        <v>539</v>
      </c>
      <c r="E300" s="16" t="s">
        <v>213</v>
      </c>
      <c r="F300" s="15" t="n">
        <v>188.4</v>
      </c>
      <c r="G300" s="17" t="n">
        <f aca="false">F300/3*0.6</f>
        <v>37.68</v>
      </c>
      <c r="H300" s="17" t="n">
        <v>78</v>
      </c>
      <c r="I300" s="18" t="n">
        <f aca="false">H300*0.4</f>
        <v>31.2</v>
      </c>
      <c r="J300" s="18" t="n">
        <f aca="false">I300+G300</f>
        <v>68.88</v>
      </c>
      <c r="K300" s="19" t="s">
        <v>472</v>
      </c>
      <c r="L300" s="19"/>
    </row>
    <row r="301" s="21" customFormat="true" ht="12" hidden="false" customHeight="true" outlineLevel="0" collapsed="false">
      <c r="A301" s="14" t="n">
        <v>298</v>
      </c>
      <c r="B301" s="15" t="s">
        <v>540</v>
      </c>
      <c r="C301" s="15" t="s">
        <v>25</v>
      </c>
      <c r="D301" s="16" t="s">
        <v>539</v>
      </c>
      <c r="E301" s="16" t="s">
        <v>213</v>
      </c>
      <c r="F301" s="15" t="n">
        <v>179.3</v>
      </c>
      <c r="G301" s="17" t="n">
        <f aca="false">F301/3*0.6</f>
        <v>35.86</v>
      </c>
      <c r="H301" s="17" t="n">
        <v>74.6</v>
      </c>
      <c r="I301" s="18" t="n">
        <f aca="false">H301*0.4</f>
        <v>29.84</v>
      </c>
      <c r="J301" s="18" t="n">
        <f aca="false">I301+G301</f>
        <v>65.7</v>
      </c>
      <c r="K301" s="19" t="s">
        <v>472</v>
      </c>
      <c r="L301" s="19"/>
    </row>
    <row r="302" s="20" customFormat="true" ht="12" hidden="false" customHeight="true" outlineLevel="0" collapsed="false">
      <c r="A302" s="14" t="n">
        <v>299</v>
      </c>
      <c r="B302" s="15" t="s">
        <v>541</v>
      </c>
      <c r="C302" s="15" t="s">
        <v>14</v>
      </c>
      <c r="D302" s="16" t="s">
        <v>539</v>
      </c>
      <c r="E302" s="16" t="s">
        <v>222</v>
      </c>
      <c r="F302" s="15" t="n">
        <v>174.8</v>
      </c>
      <c r="G302" s="17" t="n">
        <f aca="false">F302/3*0.6</f>
        <v>34.96</v>
      </c>
      <c r="H302" s="17" t="n">
        <v>79.9</v>
      </c>
      <c r="I302" s="18" t="n">
        <f aca="false">H302*0.4</f>
        <v>31.96</v>
      </c>
      <c r="J302" s="18" t="n">
        <f aca="false">I302+G302</f>
        <v>66.92</v>
      </c>
      <c r="K302" s="19" t="s">
        <v>472</v>
      </c>
      <c r="L302" s="19"/>
    </row>
    <row r="303" s="20" customFormat="true" ht="12" hidden="false" customHeight="true" outlineLevel="0" collapsed="false">
      <c r="A303" s="14" t="n">
        <v>300</v>
      </c>
      <c r="B303" s="15" t="s">
        <v>542</v>
      </c>
      <c r="C303" s="15" t="s">
        <v>14</v>
      </c>
      <c r="D303" s="16" t="s">
        <v>539</v>
      </c>
      <c r="E303" s="16" t="s">
        <v>252</v>
      </c>
      <c r="F303" s="15" t="n">
        <v>158.4</v>
      </c>
      <c r="G303" s="17" t="n">
        <f aca="false">F303/3*0.6</f>
        <v>31.68</v>
      </c>
      <c r="H303" s="17" t="n">
        <v>76</v>
      </c>
      <c r="I303" s="18" t="n">
        <f aca="false">H303*0.4</f>
        <v>30.4</v>
      </c>
      <c r="J303" s="18" t="n">
        <f aca="false">I303+G303</f>
        <v>62.08</v>
      </c>
      <c r="K303" s="19" t="s">
        <v>472</v>
      </c>
      <c r="L303" s="19"/>
    </row>
    <row r="304" s="21" customFormat="true" ht="12" hidden="false" customHeight="true" outlineLevel="0" collapsed="false">
      <c r="A304" s="14" t="n">
        <v>301</v>
      </c>
      <c r="B304" s="15" t="s">
        <v>543</v>
      </c>
      <c r="C304" s="15" t="s">
        <v>25</v>
      </c>
      <c r="D304" s="16" t="s">
        <v>544</v>
      </c>
      <c r="E304" s="16" t="s">
        <v>234</v>
      </c>
      <c r="F304" s="15" t="n">
        <v>153.1</v>
      </c>
      <c r="G304" s="17" t="n">
        <f aca="false">F304/3*0.6</f>
        <v>30.62</v>
      </c>
      <c r="H304" s="17" t="n">
        <v>77.6</v>
      </c>
      <c r="I304" s="18" t="n">
        <f aca="false">H304*0.4</f>
        <v>31.04</v>
      </c>
      <c r="J304" s="18" t="n">
        <f aca="false">I304+G304</f>
        <v>61.66</v>
      </c>
      <c r="K304" s="19" t="s">
        <v>472</v>
      </c>
      <c r="L304" s="19"/>
    </row>
    <row r="305" s="21" customFormat="true" ht="12" hidden="false" customHeight="true" outlineLevel="0" collapsed="false">
      <c r="A305" s="14" t="n">
        <v>302</v>
      </c>
      <c r="B305" s="15" t="s">
        <v>545</v>
      </c>
      <c r="C305" s="15" t="s">
        <v>25</v>
      </c>
      <c r="D305" s="16" t="s">
        <v>544</v>
      </c>
      <c r="E305" s="16" t="s">
        <v>427</v>
      </c>
      <c r="F305" s="15" t="n">
        <v>180.3</v>
      </c>
      <c r="G305" s="17" t="n">
        <f aca="false">F305/3*0.6</f>
        <v>36.06</v>
      </c>
      <c r="H305" s="17" t="n">
        <v>76.2</v>
      </c>
      <c r="I305" s="18" t="n">
        <f aca="false">H305*0.4</f>
        <v>30.48</v>
      </c>
      <c r="J305" s="18" t="n">
        <f aca="false">I305+G305</f>
        <v>66.54</v>
      </c>
      <c r="K305" s="19" t="s">
        <v>472</v>
      </c>
      <c r="L305" s="19"/>
    </row>
    <row r="306" s="21" customFormat="true" ht="12" hidden="false" customHeight="true" outlineLevel="0" collapsed="false">
      <c r="A306" s="14" t="n">
        <v>303</v>
      </c>
      <c r="B306" s="15" t="s">
        <v>546</v>
      </c>
      <c r="C306" s="15" t="s">
        <v>25</v>
      </c>
      <c r="D306" s="16" t="s">
        <v>547</v>
      </c>
      <c r="E306" s="16" t="s">
        <v>213</v>
      </c>
      <c r="F306" s="15" t="n">
        <v>181.7</v>
      </c>
      <c r="G306" s="17" t="n">
        <f aca="false">F306/3*0.6</f>
        <v>36.34</v>
      </c>
      <c r="H306" s="17" t="n">
        <v>77.4</v>
      </c>
      <c r="I306" s="18" t="n">
        <f aca="false">H306*0.4</f>
        <v>30.96</v>
      </c>
      <c r="J306" s="18" t="n">
        <f aca="false">I306+G306</f>
        <v>67.3</v>
      </c>
      <c r="K306" s="19" t="s">
        <v>472</v>
      </c>
      <c r="L306" s="19"/>
    </row>
    <row r="307" s="21" customFormat="true" ht="12" hidden="false" customHeight="true" outlineLevel="0" collapsed="false">
      <c r="A307" s="14" t="n">
        <v>304</v>
      </c>
      <c r="B307" s="15" t="s">
        <v>548</v>
      </c>
      <c r="C307" s="15" t="s">
        <v>25</v>
      </c>
      <c r="D307" s="16" t="s">
        <v>549</v>
      </c>
      <c r="E307" s="16" t="s">
        <v>213</v>
      </c>
      <c r="F307" s="15" t="n">
        <v>182.7</v>
      </c>
      <c r="G307" s="17" t="n">
        <f aca="false">F307/3*0.6</f>
        <v>36.54</v>
      </c>
      <c r="H307" s="17" t="n">
        <v>78</v>
      </c>
      <c r="I307" s="18" t="n">
        <f aca="false">H307*0.4</f>
        <v>31.2</v>
      </c>
      <c r="J307" s="18" t="n">
        <f aca="false">I307+G307</f>
        <v>67.74</v>
      </c>
      <c r="K307" s="19" t="s">
        <v>472</v>
      </c>
      <c r="L307" s="19"/>
    </row>
    <row r="308" s="20" customFormat="true" ht="12" hidden="false" customHeight="true" outlineLevel="0" collapsed="false">
      <c r="A308" s="14" t="n">
        <v>305</v>
      </c>
      <c r="B308" s="15" t="s">
        <v>550</v>
      </c>
      <c r="C308" s="15" t="s">
        <v>14</v>
      </c>
      <c r="D308" s="16" t="s">
        <v>549</v>
      </c>
      <c r="E308" s="16" t="s">
        <v>213</v>
      </c>
      <c r="F308" s="15" t="n">
        <v>174.6</v>
      </c>
      <c r="G308" s="17" t="n">
        <f aca="false">F308/3*0.6</f>
        <v>34.92</v>
      </c>
      <c r="H308" s="17" t="n">
        <v>77.5</v>
      </c>
      <c r="I308" s="18" t="n">
        <f aca="false">H308*0.4</f>
        <v>31</v>
      </c>
      <c r="J308" s="18" t="n">
        <f aca="false">I308+G308</f>
        <v>65.92</v>
      </c>
      <c r="K308" s="19" t="s">
        <v>472</v>
      </c>
      <c r="L308" s="19"/>
    </row>
    <row r="309" s="21" customFormat="true" ht="12" hidden="false" customHeight="true" outlineLevel="0" collapsed="false">
      <c r="A309" s="14" t="n">
        <v>306</v>
      </c>
      <c r="B309" s="15" t="s">
        <v>551</v>
      </c>
      <c r="C309" s="15" t="s">
        <v>25</v>
      </c>
      <c r="D309" s="16" t="s">
        <v>552</v>
      </c>
      <c r="E309" s="16" t="s">
        <v>213</v>
      </c>
      <c r="F309" s="15" t="n">
        <v>198.9</v>
      </c>
      <c r="G309" s="17" t="n">
        <f aca="false">F309/3*0.6</f>
        <v>39.78</v>
      </c>
      <c r="H309" s="17" t="n">
        <v>81.3</v>
      </c>
      <c r="I309" s="18" t="n">
        <f aca="false">H309*0.4</f>
        <v>32.52</v>
      </c>
      <c r="J309" s="18" t="n">
        <f aca="false">I309+G309</f>
        <v>72.3</v>
      </c>
      <c r="K309" s="19" t="s">
        <v>472</v>
      </c>
      <c r="L309" s="19"/>
    </row>
    <row r="310" s="21" customFormat="true" ht="12" hidden="false" customHeight="true" outlineLevel="0" collapsed="false">
      <c r="A310" s="14" t="n">
        <v>307</v>
      </c>
      <c r="B310" s="15" t="s">
        <v>553</v>
      </c>
      <c r="C310" s="15" t="s">
        <v>25</v>
      </c>
      <c r="D310" s="16" t="s">
        <v>552</v>
      </c>
      <c r="E310" s="16" t="s">
        <v>213</v>
      </c>
      <c r="F310" s="15" t="n">
        <v>191.4</v>
      </c>
      <c r="G310" s="17" t="n">
        <f aca="false">F310/3*0.6</f>
        <v>38.28</v>
      </c>
      <c r="H310" s="17" t="n">
        <v>76.9</v>
      </c>
      <c r="I310" s="18" t="n">
        <f aca="false">H310*0.4</f>
        <v>30.76</v>
      </c>
      <c r="J310" s="18" t="n">
        <f aca="false">I310+G310</f>
        <v>69.04</v>
      </c>
      <c r="K310" s="19" t="s">
        <v>472</v>
      </c>
      <c r="L310" s="19"/>
    </row>
    <row r="311" s="21" customFormat="true" ht="12" hidden="false" customHeight="true" outlineLevel="0" collapsed="false">
      <c r="A311" s="14" t="n">
        <v>308</v>
      </c>
      <c r="B311" s="15" t="s">
        <v>554</v>
      </c>
      <c r="C311" s="15" t="s">
        <v>25</v>
      </c>
      <c r="D311" s="16" t="s">
        <v>552</v>
      </c>
      <c r="E311" s="16" t="s">
        <v>244</v>
      </c>
      <c r="F311" s="15" t="n">
        <v>163.5</v>
      </c>
      <c r="G311" s="17" t="n">
        <f aca="false">F311/3*0.6</f>
        <v>32.7</v>
      </c>
      <c r="H311" s="17" t="n">
        <v>79.4</v>
      </c>
      <c r="I311" s="18" t="n">
        <f aca="false">H311*0.4</f>
        <v>31.76</v>
      </c>
      <c r="J311" s="18" t="n">
        <f aca="false">I311+G311</f>
        <v>64.46</v>
      </c>
      <c r="K311" s="19" t="s">
        <v>472</v>
      </c>
      <c r="L311" s="19"/>
    </row>
    <row r="312" s="20" customFormat="true" ht="12" hidden="false" customHeight="true" outlineLevel="0" collapsed="false">
      <c r="A312" s="14" t="n">
        <v>309</v>
      </c>
      <c r="B312" s="15" t="s">
        <v>555</v>
      </c>
      <c r="C312" s="15" t="s">
        <v>14</v>
      </c>
      <c r="D312" s="16" t="s">
        <v>556</v>
      </c>
      <c r="E312" s="16" t="s">
        <v>393</v>
      </c>
      <c r="F312" s="15" t="n">
        <v>184.5</v>
      </c>
      <c r="G312" s="17" t="n">
        <f aca="false">F312/3*0.6</f>
        <v>36.9</v>
      </c>
      <c r="H312" s="17" t="n">
        <v>77.2</v>
      </c>
      <c r="I312" s="18" t="n">
        <f aca="false">H312*0.4</f>
        <v>30.88</v>
      </c>
      <c r="J312" s="18" t="n">
        <f aca="false">I312+G312</f>
        <v>67.78</v>
      </c>
      <c r="K312" s="19" t="s">
        <v>472</v>
      </c>
      <c r="L312" s="19"/>
    </row>
    <row r="313" s="20" customFormat="true" ht="12" hidden="false" customHeight="true" outlineLevel="0" collapsed="false">
      <c r="A313" s="14" t="n">
        <v>310</v>
      </c>
      <c r="B313" s="15" t="s">
        <v>557</v>
      </c>
      <c r="C313" s="15" t="s">
        <v>14</v>
      </c>
      <c r="D313" s="16" t="s">
        <v>556</v>
      </c>
      <c r="E313" s="16" t="s">
        <v>393</v>
      </c>
      <c r="F313" s="15" t="n">
        <v>174.8</v>
      </c>
      <c r="G313" s="17" t="n">
        <f aca="false">F313/3*0.6</f>
        <v>34.96</v>
      </c>
      <c r="H313" s="17" t="n">
        <v>75.2</v>
      </c>
      <c r="I313" s="18" t="n">
        <f aca="false">H313*0.4</f>
        <v>30.08</v>
      </c>
      <c r="J313" s="18" t="n">
        <f aca="false">I313+G313</f>
        <v>65.04</v>
      </c>
      <c r="K313" s="19" t="s">
        <v>472</v>
      </c>
      <c r="L313" s="19"/>
    </row>
    <row r="314" s="21" customFormat="true" ht="12" hidden="false" customHeight="true" outlineLevel="0" collapsed="false">
      <c r="A314" s="14" t="n">
        <v>311</v>
      </c>
      <c r="B314" s="15" t="s">
        <v>558</v>
      </c>
      <c r="C314" s="15" t="s">
        <v>25</v>
      </c>
      <c r="D314" s="16" t="s">
        <v>559</v>
      </c>
      <c r="E314" s="16" t="s">
        <v>213</v>
      </c>
      <c r="F314" s="15" t="n">
        <v>181</v>
      </c>
      <c r="G314" s="17" t="n">
        <f aca="false">F314/3*0.6</f>
        <v>36.2</v>
      </c>
      <c r="H314" s="17" t="n">
        <v>86</v>
      </c>
      <c r="I314" s="18" t="n">
        <f aca="false">H314*0.4</f>
        <v>34.4</v>
      </c>
      <c r="J314" s="18" t="n">
        <f aca="false">I314+G314</f>
        <v>70.6</v>
      </c>
      <c r="K314" s="19" t="s">
        <v>472</v>
      </c>
      <c r="L314" s="19"/>
    </row>
    <row r="315" s="21" customFormat="true" ht="12" hidden="false" customHeight="true" outlineLevel="0" collapsed="false">
      <c r="A315" s="14" t="n">
        <v>312</v>
      </c>
      <c r="B315" s="15" t="s">
        <v>560</v>
      </c>
      <c r="C315" s="15" t="s">
        <v>25</v>
      </c>
      <c r="D315" s="16" t="s">
        <v>561</v>
      </c>
      <c r="E315" s="16" t="s">
        <v>213</v>
      </c>
      <c r="F315" s="15" t="n">
        <v>183.6</v>
      </c>
      <c r="G315" s="17" t="n">
        <f aca="false">F315/3*0.6</f>
        <v>36.72</v>
      </c>
      <c r="H315" s="17" t="n">
        <v>85</v>
      </c>
      <c r="I315" s="18" t="n">
        <f aca="false">H315*0.4</f>
        <v>34</v>
      </c>
      <c r="J315" s="18" t="n">
        <f aca="false">I315+G315</f>
        <v>70.72</v>
      </c>
      <c r="K315" s="19" t="s">
        <v>472</v>
      </c>
      <c r="L315" s="19"/>
    </row>
    <row r="316" s="20" customFormat="true" ht="12" hidden="false" customHeight="true" outlineLevel="0" collapsed="false">
      <c r="A316" s="14" t="n">
        <v>313</v>
      </c>
      <c r="B316" s="15" t="s">
        <v>562</v>
      </c>
      <c r="C316" s="15" t="s">
        <v>14</v>
      </c>
      <c r="D316" s="16" t="s">
        <v>561</v>
      </c>
      <c r="E316" s="16" t="s">
        <v>213</v>
      </c>
      <c r="F316" s="15" t="n">
        <v>175.9</v>
      </c>
      <c r="G316" s="17" t="n">
        <f aca="false">F316/3*0.6</f>
        <v>35.18</v>
      </c>
      <c r="H316" s="17" t="n">
        <v>85.6</v>
      </c>
      <c r="I316" s="18" t="n">
        <f aca="false">H316*0.4</f>
        <v>34.24</v>
      </c>
      <c r="J316" s="18" t="n">
        <f aca="false">I316+G316</f>
        <v>69.42</v>
      </c>
      <c r="K316" s="19" t="s">
        <v>472</v>
      </c>
      <c r="L316" s="19"/>
    </row>
    <row r="317" s="21" customFormat="true" ht="12" hidden="false" customHeight="true" outlineLevel="0" collapsed="false">
      <c r="A317" s="14" t="n">
        <v>314</v>
      </c>
      <c r="B317" s="15" t="s">
        <v>563</v>
      </c>
      <c r="C317" s="15" t="s">
        <v>25</v>
      </c>
      <c r="D317" s="16" t="s">
        <v>564</v>
      </c>
      <c r="E317" s="16" t="s">
        <v>213</v>
      </c>
      <c r="F317" s="15" t="n">
        <v>179.9</v>
      </c>
      <c r="G317" s="17" t="n">
        <f aca="false">F317/3*0.6</f>
        <v>35.98</v>
      </c>
      <c r="H317" s="17" t="n">
        <v>78.8</v>
      </c>
      <c r="I317" s="18" t="n">
        <f aca="false">H317*0.4</f>
        <v>31.52</v>
      </c>
      <c r="J317" s="18" t="n">
        <f aca="false">I317+G317</f>
        <v>67.5</v>
      </c>
      <c r="K317" s="19" t="s">
        <v>472</v>
      </c>
      <c r="L317" s="19"/>
    </row>
    <row r="318" s="21" customFormat="true" ht="12" hidden="false" customHeight="true" outlineLevel="0" collapsed="false">
      <c r="A318" s="14" t="n">
        <v>315</v>
      </c>
      <c r="B318" s="15" t="s">
        <v>565</v>
      </c>
      <c r="C318" s="15" t="s">
        <v>25</v>
      </c>
      <c r="D318" s="16" t="s">
        <v>566</v>
      </c>
      <c r="E318" s="16" t="s">
        <v>390</v>
      </c>
      <c r="F318" s="15" t="n">
        <v>151.4</v>
      </c>
      <c r="G318" s="17" t="n">
        <f aca="false">F318/3*0.6</f>
        <v>30.28</v>
      </c>
      <c r="H318" s="17" t="n">
        <v>74.4</v>
      </c>
      <c r="I318" s="18" t="n">
        <f aca="false">H318*0.4</f>
        <v>29.76</v>
      </c>
      <c r="J318" s="18" t="n">
        <f aca="false">I318+G318</f>
        <v>60.04</v>
      </c>
      <c r="K318" s="19" t="s">
        <v>472</v>
      </c>
      <c r="L318" s="19"/>
    </row>
    <row r="319" s="21" customFormat="true" ht="12" hidden="false" customHeight="true" outlineLevel="0" collapsed="false">
      <c r="A319" s="14" t="n">
        <v>316</v>
      </c>
      <c r="B319" s="15" t="s">
        <v>567</v>
      </c>
      <c r="C319" s="15" t="s">
        <v>25</v>
      </c>
      <c r="D319" s="16" t="s">
        <v>566</v>
      </c>
      <c r="E319" s="16" t="s">
        <v>568</v>
      </c>
      <c r="F319" s="15" t="n">
        <v>180.3</v>
      </c>
      <c r="G319" s="17" t="n">
        <f aca="false">F319/3*0.6</f>
        <v>36.06</v>
      </c>
      <c r="H319" s="17" t="n">
        <v>79.8</v>
      </c>
      <c r="I319" s="18" t="n">
        <f aca="false">H319*0.4</f>
        <v>31.92</v>
      </c>
      <c r="J319" s="18" t="n">
        <f aca="false">I319+G319</f>
        <v>67.98</v>
      </c>
      <c r="K319" s="19" t="s">
        <v>472</v>
      </c>
      <c r="L319" s="19"/>
    </row>
    <row r="320" s="21" customFormat="true" ht="12" hidden="false" customHeight="true" outlineLevel="0" collapsed="false">
      <c r="A320" s="14" t="n">
        <v>317</v>
      </c>
      <c r="B320" s="15" t="s">
        <v>569</v>
      </c>
      <c r="C320" s="15" t="s">
        <v>25</v>
      </c>
      <c r="D320" s="16" t="s">
        <v>566</v>
      </c>
      <c r="E320" s="16" t="s">
        <v>568</v>
      </c>
      <c r="F320" s="15" t="n">
        <v>176.8</v>
      </c>
      <c r="G320" s="17" t="n">
        <f aca="false">F320/3*0.6</f>
        <v>35.36</v>
      </c>
      <c r="H320" s="17" t="n">
        <v>76.9</v>
      </c>
      <c r="I320" s="18" t="n">
        <f aca="false">H320*0.4</f>
        <v>30.76</v>
      </c>
      <c r="J320" s="18" t="n">
        <f aca="false">I320+G320</f>
        <v>66.12</v>
      </c>
      <c r="K320" s="19" t="s">
        <v>472</v>
      </c>
      <c r="L320" s="19"/>
    </row>
    <row r="321" s="21" customFormat="true" ht="12" hidden="false" customHeight="true" outlineLevel="0" collapsed="false">
      <c r="A321" s="14" t="n">
        <v>318</v>
      </c>
      <c r="B321" s="15" t="s">
        <v>570</v>
      </c>
      <c r="C321" s="15" t="s">
        <v>25</v>
      </c>
      <c r="D321" s="16" t="s">
        <v>566</v>
      </c>
      <c r="E321" s="16" t="s">
        <v>252</v>
      </c>
      <c r="F321" s="15" t="n">
        <v>185.4</v>
      </c>
      <c r="G321" s="17" t="n">
        <f aca="false">F321/3*0.6</f>
        <v>37.08</v>
      </c>
      <c r="H321" s="17" t="n">
        <v>79.2</v>
      </c>
      <c r="I321" s="18" t="n">
        <f aca="false">H321*0.4</f>
        <v>31.68</v>
      </c>
      <c r="J321" s="18" t="n">
        <f aca="false">I321+G321</f>
        <v>68.76</v>
      </c>
      <c r="K321" s="19" t="s">
        <v>472</v>
      </c>
      <c r="L321" s="19"/>
    </row>
    <row r="322" s="21" customFormat="true" ht="12" hidden="false" customHeight="true" outlineLevel="0" collapsed="false">
      <c r="A322" s="14" t="n">
        <v>319</v>
      </c>
      <c r="B322" s="15" t="s">
        <v>571</v>
      </c>
      <c r="C322" s="15" t="s">
        <v>25</v>
      </c>
      <c r="D322" s="16" t="s">
        <v>572</v>
      </c>
      <c r="E322" s="16" t="s">
        <v>213</v>
      </c>
      <c r="F322" s="15" t="n">
        <v>181.6</v>
      </c>
      <c r="G322" s="17" t="n">
        <f aca="false">F322/3*0.6</f>
        <v>36.32</v>
      </c>
      <c r="H322" s="17" t="n">
        <v>76.6</v>
      </c>
      <c r="I322" s="18" t="n">
        <f aca="false">H322*0.4</f>
        <v>30.64</v>
      </c>
      <c r="J322" s="18" t="n">
        <f aca="false">I322+G322</f>
        <v>66.96</v>
      </c>
      <c r="K322" s="19" t="s">
        <v>472</v>
      </c>
      <c r="L322" s="19"/>
    </row>
    <row r="323" s="21" customFormat="true" ht="12" hidden="false" customHeight="true" outlineLevel="0" collapsed="false">
      <c r="A323" s="14" t="n">
        <v>320</v>
      </c>
      <c r="B323" s="15" t="s">
        <v>573</v>
      </c>
      <c r="C323" s="15" t="s">
        <v>25</v>
      </c>
      <c r="D323" s="16" t="s">
        <v>572</v>
      </c>
      <c r="E323" s="16" t="s">
        <v>213</v>
      </c>
      <c r="F323" s="15" t="n">
        <v>172.4</v>
      </c>
      <c r="G323" s="17" t="n">
        <f aca="false">F323/3*0.6</f>
        <v>34.48</v>
      </c>
      <c r="H323" s="17" t="n">
        <v>79.8</v>
      </c>
      <c r="I323" s="18" t="n">
        <f aca="false">H323*0.4</f>
        <v>31.92</v>
      </c>
      <c r="J323" s="18" t="n">
        <f aca="false">I323+G323</f>
        <v>66.4</v>
      </c>
      <c r="K323" s="19" t="s">
        <v>472</v>
      </c>
      <c r="L323" s="19"/>
    </row>
    <row r="324" s="21" customFormat="true" ht="12" hidden="false" customHeight="true" outlineLevel="0" collapsed="false">
      <c r="A324" s="14" t="n">
        <v>321</v>
      </c>
      <c r="B324" s="15" t="s">
        <v>574</v>
      </c>
      <c r="C324" s="15" t="s">
        <v>25</v>
      </c>
      <c r="D324" s="16" t="s">
        <v>575</v>
      </c>
      <c r="E324" s="16" t="s">
        <v>23</v>
      </c>
      <c r="F324" s="15" t="n">
        <v>169.7</v>
      </c>
      <c r="G324" s="17" t="n">
        <f aca="false">F324/3*0.6</f>
        <v>33.94</v>
      </c>
      <c r="H324" s="17" t="n">
        <v>80.2</v>
      </c>
      <c r="I324" s="18" t="n">
        <f aca="false">H324*0.4</f>
        <v>32.08</v>
      </c>
      <c r="J324" s="18" t="n">
        <f aca="false">I324+G324</f>
        <v>66.02</v>
      </c>
      <c r="K324" s="19" t="s">
        <v>472</v>
      </c>
      <c r="L324" s="19"/>
    </row>
    <row r="325" s="21" customFormat="true" ht="12" hidden="false" customHeight="true" outlineLevel="0" collapsed="false">
      <c r="A325" s="14" t="n">
        <v>322</v>
      </c>
      <c r="B325" s="15" t="s">
        <v>576</v>
      </c>
      <c r="C325" s="15" t="s">
        <v>25</v>
      </c>
      <c r="D325" s="16" t="s">
        <v>575</v>
      </c>
      <c r="E325" s="16" t="s">
        <v>23</v>
      </c>
      <c r="F325" s="15" t="n">
        <v>172.2</v>
      </c>
      <c r="G325" s="17" t="n">
        <f aca="false">F325/3*0.6</f>
        <v>34.44</v>
      </c>
      <c r="H325" s="17" t="n">
        <v>78.8</v>
      </c>
      <c r="I325" s="18" t="n">
        <f aca="false">H325*0.4</f>
        <v>31.52</v>
      </c>
      <c r="J325" s="18" t="n">
        <f aca="false">I325+G325</f>
        <v>65.96</v>
      </c>
      <c r="K325" s="19" t="s">
        <v>472</v>
      </c>
      <c r="L325" s="19"/>
    </row>
    <row r="326" s="20" customFormat="true" ht="12" hidden="false" customHeight="true" outlineLevel="0" collapsed="false">
      <c r="A326" s="14" t="n">
        <v>323</v>
      </c>
      <c r="B326" s="15" t="s">
        <v>577</v>
      </c>
      <c r="C326" s="15" t="s">
        <v>14</v>
      </c>
      <c r="D326" s="16" t="s">
        <v>578</v>
      </c>
      <c r="E326" s="16" t="s">
        <v>23</v>
      </c>
      <c r="F326" s="15" t="n">
        <v>169.9</v>
      </c>
      <c r="G326" s="17" t="n">
        <f aca="false">F326/3*0.6</f>
        <v>33.98</v>
      </c>
      <c r="H326" s="17" t="n">
        <v>77.2</v>
      </c>
      <c r="I326" s="18" t="n">
        <f aca="false">H326*0.4</f>
        <v>30.88</v>
      </c>
      <c r="J326" s="18" t="n">
        <f aca="false">I326+G326</f>
        <v>64.86</v>
      </c>
      <c r="K326" s="19" t="s">
        <v>472</v>
      </c>
      <c r="L326" s="19"/>
    </row>
    <row r="327" s="20" customFormat="true" ht="12" hidden="false" customHeight="true" outlineLevel="0" collapsed="false">
      <c r="A327" s="14" t="n">
        <v>324</v>
      </c>
      <c r="B327" s="15" t="s">
        <v>579</v>
      </c>
      <c r="C327" s="15" t="s">
        <v>14</v>
      </c>
      <c r="D327" s="16" t="s">
        <v>580</v>
      </c>
      <c r="E327" s="16" t="s">
        <v>23</v>
      </c>
      <c r="F327" s="15" t="n">
        <v>185.3</v>
      </c>
      <c r="G327" s="17" t="n">
        <f aca="false">F327/3*0.6</f>
        <v>37.06</v>
      </c>
      <c r="H327" s="17" t="n">
        <v>78.4</v>
      </c>
      <c r="I327" s="18" t="n">
        <f aca="false">H327*0.4</f>
        <v>31.36</v>
      </c>
      <c r="J327" s="18" t="n">
        <f aca="false">I327+G327</f>
        <v>68.42</v>
      </c>
      <c r="K327" s="19" t="s">
        <v>472</v>
      </c>
      <c r="L327" s="19"/>
    </row>
    <row r="328" s="21" customFormat="true" ht="12" hidden="false" customHeight="true" outlineLevel="0" collapsed="false">
      <c r="A328" s="14" t="n">
        <v>325</v>
      </c>
      <c r="B328" s="15" t="s">
        <v>581</v>
      </c>
      <c r="C328" s="15" t="s">
        <v>25</v>
      </c>
      <c r="D328" s="16" t="s">
        <v>582</v>
      </c>
      <c r="E328" s="16" t="s">
        <v>583</v>
      </c>
      <c r="F328" s="15" t="n">
        <v>163.2</v>
      </c>
      <c r="G328" s="17" t="n">
        <f aca="false">F328/3*0.6</f>
        <v>32.64</v>
      </c>
      <c r="H328" s="17" t="n">
        <v>72.8</v>
      </c>
      <c r="I328" s="18" t="n">
        <f aca="false">H328*0.4</f>
        <v>29.12</v>
      </c>
      <c r="J328" s="18" t="n">
        <f aca="false">I328+G328</f>
        <v>61.76</v>
      </c>
      <c r="K328" s="19" t="s">
        <v>472</v>
      </c>
      <c r="L328" s="19"/>
    </row>
    <row r="329" s="20" customFormat="true" ht="12" hidden="false" customHeight="true" outlineLevel="0" collapsed="false">
      <c r="A329" s="14" t="n">
        <v>326</v>
      </c>
      <c r="B329" s="15" t="s">
        <v>584</v>
      </c>
      <c r="C329" s="15" t="s">
        <v>14</v>
      </c>
      <c r="D329" s="16" t="s">
        <v>582</v>
      </c>
      <c r="E329" s="16" t="s">
        <v>585</v>
      </c>
      <c r="F329" s="15" t="n">
        <v>166.1</v>
      </c>
      <c r="G329" s="17" t="n">
        <f aca="false">F329/3*0.6</f>
        <v>33.22</v>
      </c>
      <c r="H329" s="17" t="n">
        <v>74.9</v>
      </c>
      <c r="I329" s="18" t="n">
        <f aca="false">H329*0.4</f>
        <v>29.96</v>
      </c>
      <c r="J329" s="18" t="n">
        <f aca="false">I329+G329</f>
        <v>63.18</v>
      </c>
      <c r="K329" s="19" t="s">
        <v>472</v>
      </c>
      <c r="L329" s="19"/>
    </row>
    <row r="330" s="21" customFormat="true" ht="12" hidden="false" customHeight="true" outlineLevel="0" collapsed="false">
      <c r="A330" s="14" t="n">
        <v>327</v>
      </c>
      <c r="B330" s="15" t="s">
        <v>586</v>
      </c>
      <c r="C330" s="15" t="s">
        <v>25</v>
      </c>
      <c r="D330" s="16" t="s">
        <v>582</v>
      </c>
      <c r="E330" s="16" t="s">
        <v>587</v>
      </c>
      <c r="F330" s="15" t="n">
        <v>183.7</v>
      </c>
      <c r="G330" s="17" t="n">
        <f aca="false">F330/3*0.6</f>
        <v>36.74</v>
      </c>
      <c r="H330" s="17" t="n">
        <v>71</v>
      </c>
      <c r="I330" s="18" t="n">
        <f aca="false">H330*0.4</f>
        <v>28.4</v>
      </c>
      <c r="J330" s="18" t="n">
        <f aca="false">I330+G330</f>
        <v>65.14</v>
      </c>
      <c r="K330" s="19" t="s">
        <v>472</v>
      </c>
      <c r="L330" s="19"/>
    </row>
    <row r="331" s="20" customFormat="true" ht="12" hidden="false" customHeight="true" outlineLevel="0" collapsed="false">
      <c r="A331" s="14" t="n">
        <v>328</v>
      </c>
      <c r="B331" s="15" t="s">
        <v>588</v>
      </c>
      <c r="C331" s="15" t="s">
        <v>14</v>
      </c>
      <c r="D331" s="16" t="s">
        <v>582</v>
      </c>
      <c r="E331" s="16" t="s">
        <v>589</v>
      </c>
      <c r="F331" s="15" t="n">
        <v>168.3</v>
      </c>
      <c r="G331" s="17" t="n">
        <f aca="false">F331/3*0.6</f>
        <v>33.66</v>
      </c>
      <c r="H331" s="17" t="n">
        <v>68.2</v>
      </c>
      <c r="I331" s="18" t="n">
        <f aca="false">H331*0.4</f>
        <v>27.28</v>
      </c>
      <c r="J331" s="18" t="n">
        <f aca="false">I331+G331</f>
        <v>60.94</v>
      </c>
      <c r="K331" s="19" t="s">
        <v>472</v>
      </c>
      <c r="L331" s="19"/>
    </row>
    <row r="332" s="21" customFormat="true" ht="12" hidden="false" customHeight="true" outlineLevel="0" collapsed="false">
      <c r="A332" s="14" t="n">
        <v>329</v>
      </c>
      <c r="B332" s="15" t="s">
        <v>590</v>
      </c>
      <c r="C332" s="15" t="s">
        <v>25</v>
      </c>
      <c r="D332" s="16" t="s">
        <v>582</v>
      </c>
      <c r="E332" s="16" t="s">
        <v>591</v>
      </c>
      <c r="F332" s="15" t="n">
        <v>185.7</v>
      </c>
      <c r="G332" s="17" t="n">
        <f aca="false">F332/3*0.6</f>
        <v>37.14</v>
      </c>
      <c r="H332" s="17" t="n">
        <v>76.7</v>
      </c>
      <c r="I332" s="18" t="n">
        <f aca="false">H332*0.4</f>
        <v>30.68</v>
      </c>
      <c r="J332" s="18" t="n">
        <f aca="false">I332+G332</f>
        <v>67.82</v>
      </c>
      <c r="K332" s="19" t="s">
        <v>472</v>
      </c>
      <c r="L332" s="19"/>
    </row>
    <row r="333" s="21" customFormat="true" ht="12" hidden="false" customHeight="true" outlineLevel="0" collapsed="false">
      <c r="A333" s="14" t="n">
        <v>330</v>
      </c>
      <c r="B333" s="15" t="s">
        <v>592</v>
      </c>
      <c r="C333" s="15" t="s">
        <v>25</v>
      </c>
      <c r="D333" s="16" t="s">
        <v>582</v>
      </c>
      <c r="E333" s="16" t="s">
        <v>593</v>
      </c>
      <c r="F333" s="15" t="n">
        <v>147.9</v>
      </c>
      <c r="G333" s="17" t="n">
        <f aca="false">F333/3*0.6</f>
        <v>29.58</v>
      </c>
      <c r="H333" s="17" t="n">
        <v>75.9</v>
      </c>
      <c r="I333" s="18" t="n">
        <f aca="false">H333*0.4</f>
        <v>30.36</v>
      </c>
      <c r="J333" s="18" t="n">
        <f aca="false">I333+G333</f>
        <v>59.94</v>
      </c>
      <c r="K333" s="19" t="s">
        <v>472</v>
      </c>
      <c r="L333" s="19"/>
    </row>
    <row r="334" s="21" customFormat="true" ht="12" hidden="false" customHeight="true" outlineLevel="0" collapsed="false">
      <c r="A334" s="14" t="n">
        <v>331</v>
      </c>
      <c r="B334" s="15" t="s">
        <v>594</v>
      </c>
      <c r="C334" s="15" t="s">
        <v>25</v>
      </c>
      <c r="D334" s="16" t="s">
        <v>595</v>
      </c>
      <c r="E334" s="16" t="s">
        <v>596</v>
      </c>
      <c r="F334" s="15" t="n">
        <v>164</v>
      </c>
      <c r="G334" s="17" t="n">
        <f aca="false">F334/3*0.6</f>
        <v>32.8</v>
      </c>
      <c r="H334" s="17" t="n">
        <v>77.5</v>
      </c>
      <c r="I334" s="18" t="n">
        <f aca="false">H334*0.4</f>
        <v>31</v>
      </c>
      <c r="J334" s="18" t="n">
        <f aca="false">I334+G334</f>
        <v>63.8</v>
      </c>
      <c r="K334" s="19" t="s">
        <v>472</v>
      </c>
      <c r="L334" s="19"/>
    </row>
    <row r="335" s="21" customFormat="true" ht="12" hidden="false" customHeight="true" outlineLevel="0" collapsed="false">
      <c r="A335" s="14" t="n">
        <v>332</v>
      </c>
      <c r="B335" s="15" t="s">
        <v>597</v>
      </c>
      <c r="C335" s="15" t="s">
        <v>25</v>
      </c>
      <c r="D335" s="16" t="s">
        <v>595</v>
      </c>
      <c r="E335" s="16" t="s">
        <v>598</v>
      </c>
      <c r="F335" s="15" t="n">
        <v>178.7</v>
      </c>
      <c r="G335" s="17" t="n">
        <f aca="false">F335/3*0.6</f>
        <v>35.74</v>
      </c>
      <c r="H335" s="17" t="n">
        <v>77.4</v>
      </c>
      <c r="I335" s="18" t="n">
        <f aca="false">H335*0.4</f>
        <v>30.96</v>
      </c>
      <c r="J335" s="18" t="n">
        <f aca="false">I335+G335</f>
        <v>66.7</v>
      </c>
      <c r="K335" s="19" t="s">
        <v>472</v>
      </c>
      <c r="L335" s="19"/>
    </row>
    <row r="336" s="21" customFormat="true" ht="12" hidden="false" customHeight="true" outlineLevel="0" collapsed="false">
      <c r="A336" s="14" t="n">
        <v>333</v>
      </c>
      <c r="B336" s="15" t="s">
        <v>599</v>
      </c>
      <c r="C336" s="15" t="s">
        <v>25</v>
      </c>
      <c r="D336" s="16" t="s">
        <v>595</v>
      </c>
      <c r="E336" s="16" t="s">
        <v>600</v>
      </c>
      <c r="F336" s="15" t="n">
        <v>162.7</v>
      </c>
      <c r="G336" s="17" t="n">
        <f aca="false">F336/3*0.6</f>
        <v>32.54</v>
      </c>
      <c r="H336" s="17" t="n">
        <v>75.5</v>
      </c>
      <c r="I336" s="18" t="n">
        <f aca="false">H336*0.4</f>
        <v>30.2</v>
      </c>
      <c r="J336" s="18" t="n">
        <f aca="false">I336+G336</f>
        <v>62.74</v>
      </c>
      <c r="K336" s="19" t="s">
        <v>472</v>
      </c>
      <c r="L336" s="19"/>
    </row>
    <row r="337" s="21" customFormat="true" ht="12" hidden="false" customHeight="true" outlineLevel="0" collapsed="false">
      <c r="A337" s="14" t="n">
        <v>334</v>
      </c>
      <c r="B337" s="15" t="s">
        <v>601</v>
      </c>
      <c r="C337" s="15" t="s">
        <v>25</v>
      </c>
      <c r="D337" s="16" t="s">
        <v>602</v>
      </c>
      <c r="E337" s="16" t="s">
        <v>23</v>
      </c>
      <c r="F337" s="15" t="n">
        <v>181.7</v>
      </c>
      <c r="G337" s="17" t="n">
        <f aca="false">F337/3*0.6</f>
        <v>36.34</v>
      </c>
      <c r="H337" s="17" t="n">
        <v>80.7</v>
      </c>
      <c r="I337" s="18" t="n">
        <f aca="false">H337*0.4</f>
        <v>32.28</v>
      </c>
      <c r="J337" s="18" t="n">
        <f aca="false">I337+G337</f>
        <v>68.62</v>
      </c>
      <c r="K337" s="19" t="s">
        <v>472</v>
      </c>
      <c r="L337" s="19"/>
    </row>
    <row r="338" s="20" customFormat="true" ht="12" hidden="false" customHeight="true" outlineLevel="0" collapsed="false">
      <c r="A338" s="14" t="n">
        <v>335</v>
      </c>
      <c r="B338" s="15" t="s">
        <v>603</v>
      </c>
      <c r="C338" s="15" t="s">
        <v>14</v>
      </c>
      <c r="D338" s="16" t="s">
        <v>602</v>
      </c>
      <c r="E338" s="16" t="s">
        <v>96</v>
      </c>
      <c r="F338" s="15" t="n">
        <v>167.6</v>
      </c>
      <c r="G338" s="17" t="n">
        <f aca="false">F338/3*0.6</f>
        <v>33.52</v>
      </c>
      <c r="H338" s="17" t="n">
        <v>78</v>
      </c>
      <c r="I338" s="18" t="n">
        <f aca="false">H338*0.4</f>
        <v>31.2</v>
      </c>
      <c r="J338" s="18" t="n">
        <f aca="false">I338+G338</f>
        <v>64.72</v>
      </c>
      <c r="K338" s="19" t="s">
        <v>472</v>
      </c>
      <c r="L338" s="19"/>
    </row>
    <row r="339" s="21" customFormat="true" ht="12" hidden="false" customHeight="true" outlineLevel="0" collapsed="false">
      <c r="A339" s="14" t="n">
        <v>336</v>
      </c>
      <c r="B339" s="15" t="s">
        <v>604</v>
      </c>
      <c r="C339" s="15" t="s">
        <v>25</v>
      </c>
      <c r="D339" s="16" t="s">
        <v>602</v>
      </c>
      <c r="E339" s="16" t="s">
        <v>605</v>
      </c>
      <c r="F339" s="15" t="n">
        <v>178.2</v>
      </c>
      <c r="G339" s="17" t="n">
        <f aca="false">F339/3*0.6</f>
        <v>35.64</v>
      </c>
      <c r="H339" s="17" t="n">
        <v>75.2</v>
      </c>
      <c r="I339" s="18" t="n">
        <f aca="false">H339*0.4</f>
        <v>30.08</v>
      </c>
      <c r="J339" s="18" t="n">
        <f aca="false">I339+G339</f>
        <v>65.72</v>
      </c>
      <c r="K339" s="19" t="s">
        <v>472</v>
      </c>
      <c r="L339" s="19"/>
    </row>
    <row r="340" s="20" customFormat="true" ht="12" hidden="false" customHeight="true" outlineLevel="0" collapsed="false">
      <c r="A340" s="14" t="n">
        <v>337</v>
      </c>
      <c r="B340" s="15" t="s">
        <v>606</v>
      </c>
      <c r="C340" s="15" t="s">
        <v>14</v>
      </c>
      <c r="D340" s="16" t="s">
        <v>607</v>
      </c>
      <c r="E340" s="16" t="s">
        <v>23</v>
      </c>
      <c r="F340" s="15" t="n">
        <v>197.3</v>
      </c>
      <c r="G340" s="17" t="n">
        <f aca="false">F340/3*0.6</f>
        <v>39.46</v>
      </c>
      <c r="H340" s="17" t="n">
        <v>71.1</v>
      </c>
      <c r="I340" s="18" t="n">
        <f aca="false">H340*0.4</f>
        <v>28.44</v>
      </c>
      <c r="J340" s="18" t="n">
        <f aca="false">I340+G340</f>
        <v>67.9</v>
      </c>
      <c r="K340" s="19" t="s">
        <v>472</v>
      </c>
      <c r="L340" s="19"/>
    </row>
    <row r="341" s="20" customFormat="true" ht="12" hidden="false" customHeight="true" outlineLevel="0" collapsed="false">
      <c r="A341" s="14" t="n">
        <v>338</v>
      </c>
      <c r="B341" s="15" t="s">
        <v>608</v>
      </c>
      <c r="C341" s="15" t="s">
        <v>14</v>
      </c>
      <c r="D341" s="16" t="s">
        <v>607</v>
      </c>
      <c r="E341" s="16" t="s">
        <v>23</v>
      </c>
      <c r="F341" s="15" t="n">
        <v>188.3</v>
      </c>
      <c r="G341" s="17" t="n">
        <f aca="false">F341/3*0.6</f>
        <v>37.66</v>
      </c>
      <c r="H341" s="17" t="n">
        <v>72.6</v>
      </c>
      <c r="I341" s="18" t="n">
        <f aca="false">H341*0.4</f>
        <v>29.04</v>
      </c>
      <c r="J341" s="18" t="n">
        <f aca="false">I341+G341</f>
        <v>66.7</v>
      </c>
      <c r="K341" s="19" t="s">
        <v>472</v>
      </c>
      <c r="L341" s="19"/>
    </row>
    <row r="342" s="21" customFormat="true" ht="12" hidden="false" customHeight="true" outlineLevel="0" collapsed="false">
      <c r="A342" s="14" t="n">
        <v>339</v>
      </c>
      <c r="B342" s="15" t="s">
        <v>609</v>
      </c>
      <c r="C342" s="15" t="s">
        <v>25</v>
      </c>
      <c r="D342" s="16" t="s">
        <v>607</v>
      </c>
      <c r="E342" s="16" t="s">
        <v>96</v>
      </c>
      <c r="F342" s="15" t="n">
        <v>176.7</v>
      </c>
      <c r="G342" s="17" t="n">
        <f aca="false">F342/3*0.6</f>
        <v>35.34</v>
      </c>
      <c r="H342" s="17" t="n">
        <v>79.8</v>
      </c>
      <c r="I342" s="18" t="n">
        <f aca="false">H342*0.4</f>
        <v>31.92</v>
      </c>
      <c r="J342" s="18" t="n">
        <f aca="false">I342+G342</f>
        <v>67.26</v>
      </c>
      <c r="K342" s="19" t="s">
        <v>472</v>
      </c>
      <c r="L342" s="19"/>
    </row>
    <row r="343" s="21" customFormat="true" ht="12" hidden="false" customHeight="true" outlineLevel="0" collapsed="false">
      <c r="A343" s="14" t="n">
        <v>340</v>
      </c>
      <c r="B343" s="15" t="s">
        <v>610</v>
      </c>
      <c r="C343" s="15" t="s">
        <v>25</v>
      </c>
      <c r="D343" s="16" t="s">
        <v>607</v>
      </c>
      <c r="E343" s="16" t="s">
        <v>96</v>
      </c>
      <c r="F343" s="15" t="n">
        <v>164.9</v>
      </c>
      <c r="G343" s="17" t="n">
        <f aca="false">F343/3*0.6</f>
        <v>32.98</v>
      </c>
      <c r="H343" s="17" t="n">
        <v>77.6</v>
      </c>
      <c r="I343" s="18" t="n">
        <f aca="false">H343*0.4</f>
        <v>31.04</v>
      </c>
      <c r="J343" s="18" t="n">
        <f aca="false">I343+G343</f>
        <v>64.02</v>
      </c>
      <c r="K343" s="19" t="s">
        <v>472</v>
      </c>
      <c r="L343" s="19"/>
    </row>
    <row r="344" s="20" customFormat="true" ht="12" hidden="false" customHeight="true" outlineLevel="0" collapsed="false">
      <c r="A344" s="14" t="n">
        <v>341</v>
      </c>
      <c r="B344" s="15" t="s">
        <v>611</v>
      </c>
      <c r="C344" s="15" t="s">
        <v>14</v>
      </c>
      <c r="D344" s="16" t="s">
        <v>607</v>
      </c>
      <c r="E344" s="16" t="s">
        <v>267</v>
      </c>
      <c r="F344" s="15" t="n">
        <v>189.3</v>
      </c>
      <c r="G344" s="17" t="n">
        <f aca="false">F344/3*0.6</f>
        <v>37.86</v>
      </c>
      <c r="H344" s="17" t="n">
        <v>70.6</v>
      </c>
      <c r="I344" s="18" t="n">
        <f aca="false">H344*0.4</f>
        <v>28.24</v>
      </c>
      <c r="J344" s="18" t="n">
        <f aca="false">I344+G344</f>
        <v>66.1</v>
      </c>
      <c r="K344" s="19" t="s">
        <v>472</v>
      </c>
      <c r="L344" s="19"/>
    </row>
    <row r="345" s="21" customFormat="true" ht="12" hidden="false" customHeight="true" outlineLevel="0" collapsed="false">
      <c r="A345" s="14" t="n">
        <v>342</v>
      </c>
      <c r="B345" s="15" t="s">
        <v>612</v>
      </c>
      <c r="C345" s="15" t="s">
        <v>25</v>
      </c>
      <c r="D345" s="16" t="s">
        <v>613</v>
      </c>
      <c r="E345" s="16" t="s">
        <v>23</v>
      </c>
      <c r="F345" s="15" t="n">
        <v>157</v>
      </c>
      <c r="G345" s="17" t="n">
        <f aca="false">F345/3*0.6</f>
        <v>31.4</v>
      </c>
      <c r="H345" s="17" t="n">
        <v>75.2</v>
      </c>
      <c r="I345" s="18" t="n">
        <f aca="false">H345*0.4</f>
        <v>30.08</v>
      </c>
      <c r="J345" s="18" t="n">
        <f aca="false">I345+G345</f>
        <v>61.48</v>
      </c>
      <c r="K345" s="19" t="s">
        <v>472</v>
      </c>
      <c r="L345" s="19"/>
    </row>
    <row r="346" s="21" customFormat="true" ht="12" hidden="false" customHeight="true" outlineLevel="0" collapsed="false">
      <c r="A346" s="14" t="n">
        <v>343</v>
      </c>
      <c r="B346" s="15" t="s">
        <v>614</v>
      </c>
      <c r="C346" s="15" t="s">
        <v>25</v>
      </c>
      <c r="D346" s="16" t="s">
        <v>615</v>
      </c>
      <c r="E346" s="16" t="s">
        <v>23</v>
      </c>
      <c r="F346" s="15" t="n">
        <v>143.6</v>
      </c>
      <c r="G346" s="17" t="n">
        <f aca="false">F346/3*0.6</f>
        <v>28.72</v>
      </c>
      <c r="H346" s="17" t="n">
        <v>71.8</v>
      </c>
      <c r="I346" s="18" t="n">
        <f aca="false">H346*0.4</f>
        <v>28.72</v>
      </c>
      <c r="J346" s="18" t="n">
        <f aca="false">I346+G346</f>
        <v>57.44</v>
      </c>
      <c r="K346" s="19" t="s">
        <v>472</v>
      </c>
      <c r="L346" s="19"/>
    </row>
  </sheetData>
  <sheetProtection sheet="true" password="cda9" objects="true" scenarios="true" selectLockedCells="true" selectUnlockedCells="true"/>
  <mergeCells count="11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</mergeCells>
  <printOptions headings="false" gridLines="false" gridLinesSet="true" horizontalCentered="false" verticalCentered="false"/>
  <pageMargins left="0.609722222222222" right="0.170138888888889" top="0.240277777777778" bottom="0.4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7:17:34Z</dcterms:created>
  <dc:creator/>
  <dc:description/>
  <dc:language>en-US</dc:language>
  <cp:lastModifiedBy>微软用户</cp:lastModifiedBy>
  <cp:lastPrinted>2016-07-21T05:15:25Z</cp:lastPrinted>
  <dcterms:modified xsi:type="dcterms:W3CDTF">2016-07-22T02:57:36Z</dcterms:modified>
  <cp:revision>0</cp:revision>
  <dc:subject/>
  <dc:title/>
</cp:coreProperties>
</file>