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94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七台河市招录公务员拟进入体检考察人员名单</t>
    </r>
  </si>
  <si>
    <t xml:space="preserve">准考证号</t>
  </si>
  <si>
    <t xml:space="preserve">姓名</t>
  </si>
  <si>
    <t xml:space="preserve">单位名称</t>
  </si>
  <si>
    <t xml:space="preserve">职位名称</t>
  </si>
  <si>
    <t xml:space="preserve">部门代码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1811000108</t>
  </si>
  <si>
    <t xml:space="preserve">林园园</t>
  </si>
  <si>
    <t xml:space="preserve">勃利县农业局</t>
  </si>
  <si>
    <t xml:space="preserve">科员</t>
  </si>
  <si>
    <t xml:space="preserve">1182001</t>
  </si>
  <si>
    <t xml:space="preserve">02</t>
  </si>
  <si>
    <t xml:space="preserve">88.54</t>
  </si>
  <si>
    <t xml:space="preserve">1811000119</t>
  </si>
  <si>
    <t xml:space="preserve">姚红艳</t>
  </si>
  <si>
    <t xml:space="preserve">勃利县档案局</t>
  </si>
  <si>
    <t xml:space="preserve">1182002</t>
  </si>
  <si>
    <t xml:space="preserve">01</t>
  </si>
  <si>
    <t xml:space="preserve">81.3</t>
  </si>
  <si>
    <t xml:space="preserve">1811000128</t>
  </si>
  <si>
    <t xml:space="preserve">岳梦辉</t>
  </si>
  <si>
    <t xml:space="preserve">勃利县财政局</t>
  </si>
  <si>
    <t xml:space="preserve">1182003</t>
  </si>
  <si>
    <t xml:space="preserve">89.04</t>
  </si>
  <si>
    <t xml:space="preserve">1811000121</t>
  </si>
  <si>
    <t xml:space="preserve">武玉琢</t>
  </si>
  <si>
    <t xml:space="preserve">80.4</t>
  </si>
  <si>
    <t xml:space="preserve">1824002119</t>
  </si>
  <si>
    <t xml:space="preserve">霍立伟</t>
  </si>
  <si>
    <t xml:space="preserve">七台河市公安局</t>
  </si>
  <si>
    <t xml:space="preserve">民警</t>
  </si>
  <si>
    <t xml:space="preserve">2182001</t>
  </si>
  <si>
    <t xml:space="preserve">1824001827</t>
  </si>
  <si>
    <t xml:space="preserve">张新</t>
  </si>
  <si>
    <t xml:space="preserve">1824002209</t>
  </si>
  <si>
    <t xml:space="preserve">张迪</t>
  </si>
  <si>
    <t xml:space="preserve">法医</t>
  </si>
  <si>
    <t xml:space="preserve">1824001423</t>
  </si>
  <si>
    <t xml:space="preserve">朱美娇</t>
  </si>
  <si>
    <t xml:space="preserve">1824001928</t>
  </si>
  <si>
    <t xml:space="preserve">廖敏</t>
  </si>
  <si>
    <t xml:space="preserve">03</t>
  </si>
  <si>
    <t xml:space="preserve">1824002708</t>
  </si>
  <si>
    <t xml:space="preserve">王佳宇</t>
  </si>
  <si>
    <t xml:space="preserve">1824001701</t>
  </si>
  <si>
    <t xml:space="preserve">袁占东</t>
  </si>
  <si>
    <t xml:space="preserve">04</t>
  </si>
  <si>
    <t xml:space="preserve">1824002517</t>
  </si>
  <si>
    <t xml:space="preserve">关文超</t>
  </si>
  <si>
    <t xml:space="preserve">05</t>
  </si>
  <si>
    <t xml:space="preserve">1824002117</t>
  </si>
  <si>
    <t xml:space="preserve">孙云海</t>
  </si>
  <si>
    <t xml:space="preserve">1824002126</t>
  </si>
  <si>
    <t xml:space="preserve">吕海芳</t>
  </si>
  <si>
    <t xml:space="preserve">1824002224</t>
  </si>
  <si>
    <t xml:space="preserve">王天宇</t>
  </si>
  <si>
    <t xml:space="preserve">1824001829</t>
  </si>
  <si>
    <t xml:space="preserve">侯相永</t>
  </si>
  <si>
    <t xml:space="preserve">1824001913</t>
  </si>
  <si>
    <t xml:space="preserve">陶乃鹏</t>
  </si>
  <si>
    <t xml:space="preserve">1824002113</t>
  </si>
  <si>
    <t xml:space="preserve">李登圆</t>
  </si>
  <si>
    <t xml:space="preserve">1824001918</t>
  </si>
  <si>
    <t xml:space="preserve">董建华</t>
  </si>
  <si>
    <t xml:space="preserve">1824002922</t>
  </si>
  <si>
    <t xml:space="preserve">魏汉文</t>
  </si>
  <si>
    <t xml:space="preserve">06</t>
  </si>
  <si>
    <t xml:space="preserve">1824002703</t>
  </si>
  <si>
    <t xml:space="preserve">王瑞金</t>
  </si>
  <si>
    <t xml:space="preserve">07</t>
  </si>
  <si>
    <t xml:space="preserve">1824003217</t>
  </si>
  <si>
    <t xml:space="preserve">宋保寰</t>
  </si>
  <si>
    <t xml:space="preserve">1824002326</t>
  </si>
  <si>
    <t xml:space="preserve">刘佰奇</t>
  </si>
  <si>
    <t xml:space="preserve">1824001716</t>
  </si>
  <si>
    <t xml:space="preserve">卜祥瑞</t>
  </si>
  <si>
    <t xml:space="preserve">1824002405</t>
  </si>
  <si>
    <t xml:space="preserve">付嘉伟</t>
  </si>
  <si>
    <t xml:space="preserve">1824003010</t>
  </si>
  <si>
    <t xml:space="preserve">周午</t>
  </si>
  <si>
    <t xml:space="preserve">1824001519</t>
  </si>
  <si>
    <t xml:space="preserve">王子强</t>
  </si>
  <si>
    <t xml:space="preserve">1824001413</t>
  </si>
  <si>
    <t xml:space="preserve">聂大为</t>
  </si>
  <si>
    <t xml:space="preserve">1824003020</t>
  </si>
  <si>
    <t xml:space="preserve">毛景缘</t>
  </si>
  <si>
    <t xml:space="preserve">08</t>
  </si>
  <si>
    <t xml:space="preserve">1824002512</t>
  </si>
  <si>
    <t xml:space="preserve">孙滢璇</t>
  </si>
  <si>
    <t xml:space="preserve">09</t>
  </si>
  <si>
    <t xml:space="preserve">85.4</t>
  </si>
  <si>
    <t xml:space="preserve">1824002424</t>
  </si>
  <si>
    <t xml:space="preserve">孙小棠</t>
  </si>
  <si>
    <t xml:space="preserve">87.4</t>
  </si>
  <si>
    <t xml:space="preserve">1824002226</t>
  </si>
  <si>
    <t xml:space="preserve">谭叙言</t>
  </si>
  <si>
    <t xml:space="preserve">勃利县公安局</t>
  </si>
  <si>
    <t xml:space="preserve">2182002</t>
  </si>
  <si>
    <t xml:space="preserve">1824001702</t>
  </si>
  <si>
    <t xml:space="preserve">胡海洋</t>
  </si>
  <si>
    <t xml:space="preserve">1824001922</t>
  </si>
  <si>
    <t xml:space="preserve">宋佳楠</t>
  </si>
  <si>
    <t xml:space="preserve">1824002924</t>
  </si>
  <si>
    <t xml:space="preserve">董开瑞</t>
  </si>
  <si>
    <t xml:space="preserve">1824001813</t>
  </si>
  <si>
    <t xml:space="preserve">周哲</t>
  </si>
  <si>
    <t xml:space="preserve">1824002315</t>
  </si>
  <si>
    <t xml:space="preserve">王一鹏</t>
  </si>
  <si>
    <t xml:space="preserve">1824001921</t>
  </si>
  <si>
    <t xml:space="preserve">王新智</t>
  </si>
  <si>
    <t xml:space="preserve">1824001703</t>
  </si>
  <si>
    <t xml:space="preserve">王翼强</t>
  </si>
  <si>
    <t xml:space="preserve">1824002206</t>
  </si>
  <si>
    <t xml:space="preserve">殷树超</t>
  </si>
  <si>
    <t xml:space="preserve">1824001821</t>
  </si>
  <si>
    <t xml:space="preserve">高鹏</t>
  </si>
  <si>
    <t xml:space="preserve">1821000724</t>
  </si>
  <si>
    <t xml:space="preserve">王浩然</t>
  </si>
  <si>
    <t xml:space="preserve">七台河市中级人民法院</t>
  </si>
  <si>
    <t xml:space="preserve">法警</t>
  </si>
  <si>
    <t xml:space="preserve">2183001</t>
  </si>
  <si>
    <t xml:space="preserve">1821000412</t>
  </si>
  <si>
    <t xml:space="preserve">张柏杨</t>
  </si>
  <si>
    <t xml:space="preserve">1821000816</t>
  </si>
  <si>
    <t xml:space="preserve">王佳续</t>
  </si>
  <si>
    <t xml:space="preserve">1821001013</t>
  </si>
  <si>
    <t xml:space="preserve">苗壮</t>
  </si>
  <si>
    <t xml:space="preserve">文秘</t>
  </si>
  <si>
    <t xml:space="preserve">1821000518</t>
  </si>
  <si>
    <t xml:space="preserve">姚文然</t>
  </si>
  <si>
    <t xml:space="preserve">1821000820</t>
  </si>
  <si>
    <t xml:space="preserve">许明欣</t>
  </si>
  <si>
    <t xml:space="preserve">1821000503</t>
  </si>
  <si>
    <t xml:space="preserve">杨萌</t>
  </si>
  <si>
    <t xml:space="preserve">计算机管理</t>
  </si>
  <si>
    <t xml:space="preserve">1821001020</t>
  </si>
  <si>
    <t xml:space="preserve">李永馨</t>
  </si>
  <si>
    <t xml:space="preserve">1821000904</t>
  </si>
  <si>
    <t xml:space="preserve">符阳旭</t>
  </si>
  <si>
    <t xml:space="preserve">桃山法院</t>
  </si>
  <si>
    <t xml:space="preserve">2183002</t>
  </si>
  <si>
    <t xml:space="preserve">1821000923</t>
  </si>
  <si>
    <t xml:space="preserve">张斯涵</t>
  </si>
  <si>
    <t xml:space="preserve">茄子河法院</t>
  </si>
  <si>
    <t xml:space="preserve">2183003</t>
  </si>
  <si>
    <t xml:space="preserve">1821000806</t>
  </si>
  <si>
    <t xml:space="preserve">张铎</t>
  </si>
  <si>
    <t xml:space="preserve">1821000408</t>
  </si>
  <si>
    <t xml:space="preserve">毕天宇</t>
  </si>
  <si>
    <t xml:space="preserve">勃利法院</t>
  </si>
  <si>
    <t xml:space="preserve">2183004</t>
  </si>
  <si>
    <t xml:space="preserve">1821000825</t>
  </si>
  <si>
    <t xml:space="preserve">程汉</t>
  </si>
  <si>
    <t xml:space="preserve">1821000604</t>
  </si>
  <si>
    <t xml:space="preserve">王铭伦</t>
  </si>
  <si>
    <t xml:space="preserve">1821000406</t>
  </si>
  <si>
    <t xml:space="preserve">石岩</t>
  </si>
  <si>
    <t xml:space="preserve">1821000622</t>
  </si>
  <si>
    <t xml:space="preserve">王莹</t>
  </si>
  <si>
    <t xml:space="preserve">1823001305</t>
  </si>
  <si>
    <t xml:space="preserve">张祯</t>
  </si>
  <si>
    <t xml:space="preserve">七台河市新兴区人民检察院</t>
  </si>
  <si>
    <t xml:space="preserve">检察工作人员（侦查办案岗位）</t>
  </si>
  <si>
    <t xml:space="preserve">2184005</t>
  </si>
  <si>
    <t xml:space="preserve">87.8</t>
  </si>
  <si>
    <t xml:space="preserve">1823001311</t>
  </si>
  <si>
    <t xml:space="preserve">李洋</t>
  </si>
  <si>
    <t xml:space="preserve">82.7</t>
  </si>
  <si>
    <t xml:space="preserve">1823001303</t>
  </si>
  <si>
    <t xml:space="preserve">骆四海</t>
  </si>
  <si>
    <t xml:space="preserve">88.3</t>
  </si>
  <si>
    <t xml:space="preserve">1823001317</t>
  </si>
  <si>
    <t xml:space="preserve">胡守明</t>
  </si>
  <si>
    <t xml:space="preserve">80</t>
  </si>
  <si>
    <t xml:space="preserve">1823001313</t>
  </si>
  <si>
    <t xml:space="preserve">高祺亮</t>
  </si>
  <si>
    <t xml:space="preserve">83.3</t>
  </si>
  <si>
    <t xml:space="preserve">0021007803</t>
  </si>
  <si>
    <t xml:space="preserve">吴春刚</t>
  </si>
  <si>
    <r>
      <rPr>
        <sz val="10"/>
        <rFont val="Noto Sans"/>
        <family val="2"/>
      </rPr>
      <t xml:space="preserve">审判工作人员</t>
    </r>
    <r>
      <rPr>
        <sz val="10"/>
        <rFont val="宋体"/>
        <family val="0"/>
        <charset val="134"/>
      </rPr>
      <t xml:space="preserve">D</t>
    </r>
  </si>
  <si>
    <t xml:space="preserve">0021008730</t>
  </si>
  <si>
    <t xml:space="preserve">李永生</t>
  </si>
  <si>
    <t xml:space="preserve">0021008112</t>
  </si>
  <si>
    <t xml:space="preserve">任婉冰</t>
  </si>
  <si>
    <t xml:space="preserve">七台河市新兴区人民法院</t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C</t>
    </r>
  </si>
  <si>
    <t xml:space="preserve">0021006811</t>
  </si>
  <si>
    <t xml:space="preserve">胡旭强</t>
  </si>
  <si>
    <r>
      <rPr>
        <sz val="10"/>
        <rFont val="Noto Sans"/>
        <family val="2"/>
      </rPr>
      <t xml:space="preserve">勃利县人民法院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1831004701</t>
  </si>
  <si>
    <t xml:space="preserve">刘博</t>
  </si>
  <si>
    <t xml:space="preserve">七台河市工业和信息化委员会</t>
  </si>
  <si>
    <t xml:space="preserve">3182001</t>
  </si>
  <si>
    <t xml:space="preserve">1831004205</t>
  </si>
  <si>
    <t xml:space="preserve">王月</t>
  </si>
  <si>
    <t xml:space="preserve">1831004605</t>
  </si>
  <si>
    <t xml:space="preserve">郑高圆</t>
  </si>
  <si>
    <t xml:space="preserve">七台河市人民政府法制办公室</t>
  </si>
  <si>
    <t xml:space="preserve">3182002</t>
  </si>
  <si>
    <t xml:space="preserve">1831004729</t>
  </si>
  <si>
    <t xml:space="preserve">李金霞</t>
  </si>
  <si>
    <t xml:space="preserve">1831003623</t>
  </si>
  <si>
    <t xml:space="preserve">李殷实</t>
  </si>
  <si>
    <t xml:space="preserve">七台河市住房和城乡建设局</t>
  </si>
  <si>
    <t xml:space="preserve">3182003</t>
  </si>
  <si>
    <t xml:space="preserve">1831004422</t>
  </si>
  <si>
    <t xml:space="preserve">郑阳阳</t>
  </si>
  <si>
    <t xml:space="preserve">七台河市人力资源和社会保障局</t>
  </si>
  <si>
    <t xml:space="preserve">3182004</t>
  </si>
  <si>
    <t xml:space="preserve">1831004027</t>
  </si>
  <si>
    <t xml:space="preserve">张晶</t>
  </si>
  <si>
    <t xml:space="preserve">1831004222</t>
  </si>
  <si>
    <t xml:space="preserve">李丹</t>
  </si>
  <si>
    <t xml:space="preserve">1831003506</t>
  </si>
  <si>
    <t xml:space="preserve">刘翠翠</t>
  </si>
  <si>
    <t xml:space="preserve">1831004417</t>
  </si>
  <si>
    <t xml:space="preserve">王丹</t>
  </si>
  <si>
    <t xml:space="preserve">1831004412</t>
  </si>
  <si>
    <t xml:space="preserve">吴琪</t>
  </si>
  <si>
    <t xml:space="preserve">1831004723</t>
  </si>
  <si>
    <t xml:space="preserve">刘秀菊</t>
  </si>
  <si>
    <t xml:space="preserve">七台河市物价监督管理局</t>
  </si>
  <si>
    <t xml:space="preserve">3182005</t>
  </si>
  <si>
    <t xml:space="preserve">1831004610</t>
  </si>
  <si>
    <t xml:space="preserve">孙恩典</t>
  </si>
  <si>
    <t xml:space="preserve">七台河市林业局</t>
  </si>
  <si>
    <t xml:space="preserve">3182006</t>
  </si>
  <si>
    <t xml:space="preserve">1831004013</t>
  </si>
  <si>
    <t xml:space="preserve">张晓宇</t>
  </si>
  <si>
    <t xml:space="preserve">七台河市食品药品监督管理局</t>
  </si>
  <si>
    <t xml:space="preserve">3182008</t>
  </si>
  <si>
    <t xml:space="preserve">1831004519</t>
  </si>
  <si>
    <t xml:space="preserve">徐欣欣</t>
  </si>
  <si>
    <t xml:space="preserve">1831004612</t>
  </si>
  <si>
    <t xml:space="preserve">费晓雪</t>
  </si>
  <si>
    <t xml:space="preserve">1831004229</t>
  </si>
  <si>
    <t xml:space="preserve">陆一恒</t>
  </si>
  <si>
    <t xml:space="preserve">七台河市卫生和计划委员会</t>
  </si>
  <si>
    <t xml:space="preserve">3182009</t>
  </si>
  <si>
    <t xml:space="preserve">1831004624</t>
  </si>
  <si>
    <t xml:space="preserve">夏瑞泽</t>
  </si>
  <si>
    <t xml:space="preserve">七台河市交通运输局</t>
  </si>
  <si>
    <t xml:space="preserve">3182010</t>
  </si>
  <si>
    <t xml:space="preserve">1831003715</t>
  </si>
  <si>
    <t xml:space="preserve">王海元</t>
  </si>
  <si>
    <t xml:space="preserve">1831003705</t>
  </si>
  <si>
    <t xml:space="preserve">董佳鑫</t>
  </si>
  <si>
    <t xml:space="preserve">七台河市粮食局</t>
  </si>
  <si>
    <t xml:space="preserve">3182011</t>
  </si>
  <si>
    <t xml:space="preserve">1831003501</t>
  </si>
  <si>
    <t xml:space="preserve">李拓男</t>
  </si>
  <si>
    <t xml:space="preserve">七台河市城乡规划局</t>
  </si>
  <si>
    <t xml:space="preserve">3182012</t>
  </si>
  <si>
    <t xml:space="preserve">1831004725</t>
  </si>
  <si>
    <t xml:space="preserve">韩相宇</t>
  </si>
  <si>
    <t xml:space="preserve">1831004613</t>
  </si>
  <si>
    <t xml:space="preserve">唐若男</t>
  </si>
  <si>
    <t xml:space="preserve">七台河市审计局</t>
  </si>
  <si>
    <t xml:space="preserve">3182013</t>
  </si>
  <si>
    <t xml:space="preserve">1831003502</t>
  </si>
  <si>
    <t xml:space="preserve">肖宁</t>
  </si>
  <si>
    <t xml:space="preserve">七台河市民政局</t>
  </si>
  <si>
    <t xml:space="preserve">3182014</t>
  </si>
  <si>
    <t xml:space="preserve">1831003703</t>
  </si>
  <si>
    <t xml:space="preserve">李佳欣</t>
  </si>
  <si>
    <t xml:space="preserve">七台河市教育局</t>
  </si>
  <si>
    <t xml:space="preserve">3182015</t>
  </si>
  <si>
    <t xml:space="preserve">1831004601</t>
  </si>
  <si>
    <t xml:space="preserve">于海波</t>
  </si>
  <si>
    <t xml:space="preserve">高中教育视导员</t>
  </si>
  <si>
    <t xml:space="preserve">1831003510</t>
  </si>
  <si>
    <t xml:space="preserve">董慧</t>
  </si>
  <si>
    <t xml:space="preserve">1831004618</t>
  </si>
  <si>
    <t xml:space="preserve">黄蕊</t>
  </si>
  <si>
    <t xml:space="preserve">七台河市经济开发区管理委员会</t>
  </si>
  <si>
    <t xml:space="preserve">3182016</t>
  </si>
  <si>
    <t xml:space="preserve">1831004408</t>
  </si>
  <si>
    <t xml:space="preserve">赵雪</t>
  </si>
  <si>
    <t xml:space="preserve">七台河市环境保护局</t>
  </si>
  <si>
    <t xml:space="preserve">3182017</t>
  </si>
  <si>
    <t xml:space="preserve">1831004626</t>
  </si>
  <si>
    <t xml:space="preserve">单晶</t>
  </si>
  <si>
    <t xml:space="preserve">1831004206</t>
  </si>
  <si>
    <t xml:space="preserve">曹相证</t>
  </si>
  <si>
    <t xml:space="preserve">七台河市安全生产监督管理局</t>
  </si>
  <si>
    <t xml:space="preserve">3182018</t>
  </si>
  <si>
    <t xml:space="preserve">1831003802</t>
  </si>
  <si>
    <t xml:space="preserve">孙冰</t>
  </si>
  <si>
    <t xml:space="preserve">七台河市气象局</t>
  </si>
  <si>
    <t xml:space="preserve">318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6.39"/>
    <col collapsed="false" customWidth="true" hidden="false" outlineLevel="0" max="3" min="3" style="0" width="20.39"/>
    <col collapsed="false" customWidth="true" hidden="false" outlineLevel="0" max="4" min="4" style="0" width="14.19"/>
    <col collapsed="false" customWidth="true" hidden="false" outlineLevel="0" max="5" min="5" style="0" width="7.89"/>
    <col collapsed="false" customWidth="true" hidden="false" outlineLevel="0" max="6" min="6" style="0" width="5.4"/>
    <col collapsed="false" customWidth="true" hidden="false" outlineLevel="0" max="8" min="7" style="0" width="8.09"/>
    <col collapsed="false" customWidth="true" hidden="false" outlineLevel="0" max="9" min="9" style="0" width="6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3" customFormat="true" ht="15.6" hidden="false" customHeight="false" outlineLevel="0" collapsed="false">
      <c r="A3" s="4" t="s">
        <v>10</v>
      </c>
      <c r="B3" s="2" t="s">
        <v>11</v>
      </c>
      <c r="C3" s="2" t="s">
        <v>12</v>
      </c>
      <c r="D3" s="2" t="s">
        <v>13</v>
      </c>
      <c r="E3" s="4" t="s">
        <v>14</v>
      </c>
      <c r="F3" s="4" t="s">
        <v>15</v>
      </c>
      <c r="G3" s="2" t="n">
        <v>63.35</v>
      </c>
      <c r="H3" s="5" t="s">
        <v>16</v>
      </c>
      <c r="I3" s="2" t="n">
        <f aca="false">G3*0.7+H3*0.3</f>
        <v>70.907</v>
      </c>
    </row>
    <row r="4" s="3" customFormat="true" ht="15.6" hidden="false" customHeight="false" outlineLevel="0" collapsed="false">
      <c r="A4" s="4" t="s">
        <v>17</v>
      </c>
      <c r="B4" s="2" t="s">
        <v>18</v>
      </c>
      <c r="C4" s="2" t="s">
        <v>19</v>
      </c>
      <c r="D4" s="2" t="s">
        <v>13</v>
      </c>
      <c r="E4" s="4" t="s">
        <v>20</v>
      </c>
      <c r="F4" s="4" t="s">
        <v>21</v>
      </c>
      <c r="G4" s="2" t="n">
        <v>64.7</v>
      </c>
      <c r="H4" s="5" t="s">
        <v>22</v>
      </c>
      <c r="I4" s="2" t="n">
        <f aca="false">G4*0.7+H4*0.3</f>
        <v>69.68</v>
      </c>
    </row>
    <row r="5" s="3" customFormat="true" ht="15.6" hidden="false" customHeight="false" outlineLevel="0" collapsed="false">
      <c r="A5" s="4" t="s">
        <v>23</v>
      </c>
      <c r="B5" s="2" t="s">
        <v>24</v>
      </c>
      <c r="C5" s="2" t="s">
        <v>25</v>
      </c>
      <c r="D5" s="2" t="s">
        <v>13</v>
      </c>
      <c r="E5" s="4" t="s">
        <v>26</v>
      </c>
      <c r="F5" s="4" t="s">
        <v>21</v>
      </c>
      <c r="G5" s="2" t="n">
        <v>70.8</v>
      </c>
      <c r="H5" s="5" t="s">
        <v>27</v>
      </c>
      <c r="I5" s="2" t="n">
        <f aca="false">G5*0.7+H5*0.3</f>
        <v>76.272</v>
      </c>
    </row>
    <row r="6" s="3" customFormat="true" ht="15.6" hidden="false" customHeight="false" outlineLevel="0" collapsed="false">
      <c r="A6" s="4" t="s">
        <v>28</v>
      </c>
      <c r="B6" s="2" t="s">
        <v>29</v>
      </c>
      <c r="C6" s="2" t="s">
        <v>25</v>
      </c>
      <c r="D6" s="2" t="s">
        <v>13</v>
      </c>
      <c r="E6" s="4" t="s">
        <v>26</v>
      </c>
      <c r="F6" s="4" t="s">
        <v>21</v>
      </c>
      <c r="G6" s="2" t="n">
        <v>69.45</v>
      </c>
      <c r="H6" s="5" t="s">
        <v>30</v>
      </c>
      <c r="I6" s="2" t="n">
        <f aca="false">G6*0.7+H6*0.3</f>
        <v>72.735</v>
      </c>
    </row>
    <row r="7" s="3" customFormat="true" ht="15.6" hidden="false" customHeight="false" outlineLevel="0" collapsed="false">
      <c r="A7" s="4" t="s">
        <v>31</v>
      </c>
      <c r="B7" s="2" t="s">
        <v>32</v>
      </c>
      <c r="C7" s="2" t="s">
        <v>33</v>
      </c>
      <c r="D7" s="2" t="s">
        <v>34</v>
      </c>
      <c r="E7" s="4" t="s">
        <v>35</v>
      </c>
      <c r="F7" s="4" t="s">
        <v>21</v>
      </c>
      <c r="G7" s="2" t="n">
        <v>70.66</v>
      </c>
      <c r="H7" s="2" t="n">
        <v>86.2</v>
      </c>
      <c r="I7" s="5" t="n">
        <f aca="false">G7*0.7+H7*0.3</f>
        <v>75.322</v>
      </c>
    </row>
    <row r="8" s="3" customFormat="true" ht="15.6" hidden="false" customHeight="false" outlineLevel="0" collapsed="false">
      <c r="A8" s="4" t="s">
        <v>36</v>
      </c>
      <c r="B8" s="2" t="s">
        <v>37</v>
      </c>
      <c r="C8" s="2" t="s">
        <v>33</v>
      </c>
      <c r="D8" s="2" t="s">
        <v>34</v>
      </c>
      <c r="E8" s="4" t="s">
        <v>35</v>
      </c>
      <c r="F8" s="4" t="s">
        <v>21</v>
      </c>
      <c r="G8" s="2" t="n">
        <v>69.14</v>
      </c>
      <c r="H8" s="2" t="n">
        <v>85.4</v>
      </c>
      <c r="I8" s="5" t="n">
        <f aca="false">G8*0.7+H8*0.3</f>
        <v>74.018</v>
      </c>
    </row>
    <row r="9" s="3" customFormat="true" ht="15.6" hidden="false" customHeight="false" outlineLevel="0" collapsed="false">
      <c r="A9" s="4" t="s">
        <v>38</v>
      </c>
      <c r="B9" s="2" t="s">
        <v>39</v>
      </c>
      <c r="C9" s="2" t="s">
        <v>33</v>
      </c>
      <c r="D9" s="2" t="s">
        <v>40</v>
      </c>
      <c r="E9" s="4" t="s">
        <v>35</v>
      </c>
      <c r="F9" s="4" t="s">
        <v>15</v>
      </c>
      <c r="G9" s="2" t="n">
        <v>70.96</v>
      </c>
      <c r="H9" s="2" t="n">
        <v>88</v>
      </c>
      <c r="I9" s="5" t="n">
        <f aca="false">G9*0.7+H9*0.3</f>
        <v>76.072</v>
      </c>
    </row>
    <row r="10" s="3" customFormat="true" ht="15.6" hidden="false" customHeight="false" outlineLevel="0" collapsed="false">
      <c r="A10" s="4" t="s">
        <v>41</v>
      </c>
      <c r="B10" s="2" t="s">
        <v>42</v>
      </c>
      <c r="C10" s="2" t="s">
        <v>33</v>
      </c>
      <c r="D10" s="2" t="s">
        <v>40</v>
      </c>
      <c r="E10" s="4" t="s">
        <v>35</v>
      </c>
      <c r="F10" s="4" t="s">
        <v>15</v>
      </c>
      <c r="G10" s="2" t="n">
        <v>70.06</v>
      </c>
      <c r="H10" s="2" t="n">
        <v>87.7</v>
      </c>
      <c r="I10" s="5" t="n">
        <f aca="false">G10*0.7+H10*0.3</f>
        <v>75.352</v>
      </c>
    </row>
    <row r="11" s="3" customFormat="true" ht="14.25" hidden="false" customHeight="true" outlineLevel="0" collapsed="false">
      <c r="A11" s="4" t="s">
        <v>43</v>
      </c>
      <c r="B11" s="2" t="s">
        <v>44</v>
      </c>
      <c r="C11" s="2" t="s">
        <v>33</v>
      </c>
      <c r="D11" s="2" t="s">
        <v>40</v>
      </c>
      <c r="E11" s="4" t="s">
        <v>35</v>
      </c>
      <c r="F11" s="4" t="s">
        <v>45</v>
      </c>
      <c r="G11" s="2" t="n">
        <v>66.52</v>
      </c>
      <c r="H11" s="2" t="n">
        <v>76.1</v>
      </c>
      <c r="I11" s="5" t="n">
        <f aca="false">G11*0.7+H11*0.3</f>
        <v>69.394</v>
      </c>
    </row>
    <row r="12" s="3" customFormat="true" ht="15.6" hidden="false" customHeight="false" outlineLevel="0" collapsed="false">
      <c r="A12" s="4" t="s">
        <v>46</v>
      </c>
      <c r="B12" s="2" t="s">
        <v>47</v>
      </c>
      <c r="C12" s="2" t="s">
        <v>33</v>
      </c>
      <c r="D12" s="2" t="s">
        <v>40</v>
      </c>
      <c r="E12" s="4" t="s">
        <v>35</v>
      </c>
      <c r="F12" s="4" t="s">
        <v>45</v>
      </c>
      <c r="G12" s="2" t="n">
        <v>59.02</v>
      </c>
      <c r="H12" s="2" t="n">
        <v>79.8</v>
      </c>
      <c r="I12" s="5" t="n">
        <f aca="false">G12*0.7+H12*0.3</f>
        <v>65.254</v>
      </c>
    </row>
    <row r="13" s="3" customFormat="true" ht="15.6" hidden="false" customHeight="false" outlineLevel="0" collapsed="false">
      <c r="A13" s="4" t="s">
        <v>48</v>
      </c>
      <c r="B13" s="2" t="s">
        <v>49</v>
      </c>
      <c r="C13" s="2" t="s">
        <v>33</v>
      </c>
      <c r="D13" s="2" t="s">
        <v>34</v>
      </c>
      <c r="E13" s="4" t="s">
        <v>35</v>
      </c>
      <c r="F13" s="4" t="s">
        <v>50</v>
      </c>
      <c r="G13" s="2" t="n">
        <v>67</v>
      </c>
      <c r="H13" s="2" t="n">
        <v>81</v>
      </c>
      <c r="I13" s="5" t="n">
        <f aca="false">G13*0.7+H13*0.3</f>
        <v>71.2</v>
      </c>
    </row>
    <row r="14" s="3" customFormat="true" ht="15.6" hidden="false" customHeight="false" outlineLevel="0" collapsed="false">
      <c r="A14" s="4" t="s">
        <v>51</v>
      </c>
      <c r="B14" s="2" t="s">
        <v>52</v>
      </c>
      <c r="C14" s="2" t="s">
        <v>33</v>
      </c>
      <c r="D14" s="2" t="s">
        <v>34</v>
      </c>
      <c r="E14" s="4" t="s">
        <v>35</v>
      </c>
      <c r="F14" s="4" t="s">
        <v>53</v>
      </c>
      <c r="G14" s="2" t="n">
        <v>67.88</v>
      </c>
      <c r="H14" s="2" t="n">
        <v>83.8</v>
      </c>
      <c r="I14" s="5" t="n">
        <f aca="false">G14*0.7+H14*0.3</f>
        <v>72.656</v>
      </c>
    </row>
    <row r="15" s="3" customFormat="true" ht="15.6" hidden="false" customHeight="false" outlineLevel="0" collapsed="false">
      <c r="A15" s="4" t="s">
        <v>54</v>
      </c>
      <c r="B15" s="2" t="s">
        <v>55</v>
      </c>
      <c r="C15" s="2" t="s">
        <v>33</v>
      </c>
      <c r="D15" s="2" t="s">
        <v>34</v>
      </c>
      <c r="E15" s="4" t="s">
        <v>35</v>
      </c>
      <c r="F15" s="4" t="s">
        <v>53</v>
      </c>
      <c r="G15" s="2" t="n">
        <v>65.04</v>
      </c>
      <c r="H15" s="2" t="n">
        <v>86.4</v>
      </c>
      <c r="I15" s="5" t="n">
        <f aca="false">G15*0.7+H15*0.3</f>
        <v>71.448</v>
      </c>
    </row>
    <row r="16" s="3" customFormat="true" ht="15.6" hidden="false" customHeight="false" outlineLevel="0" collapsed="false">
      <c r="A16" s="4" t="s">
        <v>56</v>
      </c>
      <c r="B16" s="2" t="s">
        <v>57</v>
      </c>
      <c r="C16" s="2" t="s">
        <v>33</v>
      </c>
      <c r="D16" s="2" t="s">
        <v>34</v>
      </c>
      <c r="E16" s="4" t="s">
        <v>35</v>
      </c>
      <c r="F16" s="4" t="s">
        <v>53</v>
      </c>
      <c r="G16" s="2" t="n">
        <v>66</v>
      </c>
      <c r="H16" s="2" t="n">
        <v>81.4</v>
      </c>
      <c r="I16" s="5" t="n">
        <f aca="false">G16*0.7+H16*0.3</f>
        <v>70.62</v>
      </c>
    </row>
    <row r="17" s="3" customFormat="true" ht="15.6" hidden="false" customHeight="false" outlineLevel="0" collapsed="false">
      <c r="A17" s="4" t="s">
        <v>58</v>
      </c>
      <c r="B17" s="2" t="s">
        <v>59</v>
      </c>
      <c r="C17" s="2" t="s">
        <v>33</v>
      </c>
      <c r="D17" s="2" t="s">
        <v>34</v>
      </c>
      <c r="E17" s="4" t="s">
        <v>35</v>
      </c>
      <c r="F17" s="4" t="s">
        <v>53</v>
      </c>
      <c r="G17" s="2" t="n">
        <v>65.16</v>
      </c>
      <c r="H17" s="2" t="n">
        <v>82.2</v>
      </c>
      <c r="I17" s="5" t="n">
        <f aca="false">G17*0.7+H17*0.3</f>
        <v>70.272</v>
      </c>
    </row>
    <row r="18" s="3" customFormat="true" ht="15.6" hidden="false" customHeight="false" outlineLevel="0" collapsed="false">
      <c r="A18" s="4" t="s">
        <v>60</v>
      </c>
      <c r="B18" s="2" t="s">
        <v>61</v>
      </c>
      <c r="C18" s="2" t="s">
        <v>33</v>
      </c>
      <c r="D18" s="2" t="s">
        <v>34</v>
      </c>
      <c r="E18" s="4" t="s">
        <v>35</v>
      </c>
      <c r="F18" s="4" t="s">
        <v>53</v>
      </c>
      <c r="G18" s="2" t="n">
        <v>65.78</v>
      </c>
      <c r="H18" s="2" t="n">
        <v>79</v>
      </c>
      <c r="I18" s="5" t="n">
        <f aca="false">G18*0.7+H18*0.3</f>
        <v>69.746</v>
      </c>
    </row>
    <row r="19" s="3" customFormat="true" ht="15.6" hidden="false" customHeight="false" outlineLevel="0" collapsed="false">
      <c r="A19" s="4" t="s">
        <v>62</v>
      </c>
      <c r="B19" s="2" t="s">
        <v>63</v>
      </c>
      <c r="C19" s="2" t="s">
        <v>33</v>
      </c>
      <c r="D19" s="2" t="s">
        <v>34</v>
      </c>
      <c r="E19" s="4" t="s">
        <v>35</v>
      </c>
      <c r="F19" s="4" t="s">
        <v>53</v>
      </c>
      <c r="G19" s="2" t="n">
        <v>64.2</v>
      </c>
      <c r="H19" s="2" t="n">
        <v>81.6</v>
      </c>
      <c r="I19" s="5" t="n">
        <f aca="false">G19*0.7+H19*0.3</f>
        <v>69.42</v>
      </c>
    </row>
    <row r="20" s="3" customFormat="true" ht="15.6" hidden="false" customHeight="false" outlineLevel="0" collapsed="false">
      <c r="A20" s="4" t="s">
        <v>64</v>
      </c>
      <c r="B20" s="2" t="s">
        <v>65</v>
      </c>
      <c r="C20" s="2" t="s">
        <v>33</v>
      </c>
      <c r="D20" s="2" t="s">
        <v>34</v>
      </c>
      <c r="E20" s="4" t="s">
        <v>35</v>
      </c>
      <c r="F20" s="4" t="s">
        <v>53</v>
      </c>
      <c r="G20" s="2" t="n">
        <v>64.7</v>
      </c>
      <c r="H20" s="2" t="n">
        <v>80.4</v>
      </c>
      <c r="I20" s="5" t="n">
        <f aca="false">G20*0.7+H20*0.3</f>
        <v>69.41</v>
      </c>
    </row>
    <row r="21" s="3" customFormat="true" ht="15.6" hidden="false" customHeight="false" outlineLevel="0" collapsed="false">
      <c r="A21" s="4" t="s">
        <v>66</v>
      </c>
      <c r="B21" s="2" t="s">
        <v>67</v>
      </c>
      <c r="C21" s="2" t="s">
        <v>33</v>
      </c>
      <c r="D21" s="2" t="s">
        <v>34</v>
      </c>
      <c r="E21" s="4" t="s">
        <v>35</v>
      </c>
      <c r="F21" s="4" t="s">
        <v>53</v>
      </c>
      <c r="G21" s="2" t="n">
        <v>63.14</v>
      </c>
      <c r="H21" s="2" t="n">
        <v>81</v>
      </c>
      <c r="I21" s="5" t="n">
        <f aca="false">G21*0.7+H21*0.3</f>
        <v>68.498</v>
      </c>
    </row>
    <row r="22" s="3" customFormat="true" ht="15.6" hidden="false" customHeight="false" outlineLevel="0" collapsed="false">
      <c r="A22" s="4" t="s">
        <v>68</v>
      </c>
      <c r="B22" s="2" t="s">
        <v>69</v>
      </c>
      <c r="C22" s="2" t="s">
        <v>33</v>
      </c>
      <c r="D22" s="2" t="s">
        <v>34</v>
      </c>
      <c r="E22" s="4" t="s">
        <v>35</v>
      </c>
      <c r="F22" s="4" t="s">
        <v>70</v>
      </c>
      <c r="G22" s="2" t="n">
        <v>48.98</v>
      </c>
      <c r="H22" s="2" t="n">
        <v>74</v>
      </c>
      <c r="I22" s="5" t="n">
        <f aca="false">G22*0.7+H22*0.3</f>
        <v>56.486</v>
      </c>
    </row>
    <row r="23" s="3" customFormat="true" ht="14.25" hidden="false" customHeight="true" outlineLevel="0" collapsed="false">
      <c r="A23" s="4" t="s">
        <v>71</v>
      </c>
      <c r="B23" s="2" t="s">
        <v>72</v>
      </c>
      <c r="C23" s="2" t="s">
        <v>33</v>
      </c>
      <c r="D23" s="2" t="s">
        <v>34</v>
      </c>
      <c r="E23" s="4" t="s">
        <v>35</v>
      </c>
      <c r="F23" s="4" t="s">
        <v>73</v>
      </c>
      <c r="G23" s="2" t="n">
        <v>70.22</v>
      </c>
      <c r="H23" s="2" t="n">
        <v>83</v>
      </c>
      <c r="I23" s="5" t="n">
        <f aca="false">G23*0.7+H23*0.3</f>
        <v>74.054</v>
      </c>
    </row>
    <row r="24" s="3" customFormat="true" ht="15.6" hidden="false" customHeight="false" outlineLevel="0" collapsed="false">
      <c r="A24" s="4" t="s">
        <v>74</v>
      </c>
      <c r="B24" s="2" t="s">
        <v>75</v>
      </c>
      <c r="C24" s="2" t="s">
        <v>33</v>
      </c>
      <c r="D24" s="2" t="s">
        <v>34</v>
      </c>
      <c r="E24" s="4" t="s">
        <v>35</v>
      </c>
      <c r="F24" s="4" t="s">
        <v>73</v>
      </c>
      <c r="G24" s="2" t="n">
        <v>67.84</v>
      </c>
      <c r="H24" s="2" t="n">
        <v>81.6</v>
      </c>
      <c r="I24" s="5" t="n">
        <f aca="false">G24*0.7+H24*0.3</f>
        <v>71.968</v>
      </c>
    </row>
    <row r="25" s="3" customFormat="true" ht="15.6" hidden="false" customHeight="false" outlineLevel="0" collapsed="false">
      <c r="A25" s="4" t="s">
        <v>76</v>
      </c>
      <c r="B25" s="2" t="s">
        <v>77</v>
      </c>
      <c r="C25" s="2" t="s">
        <v>33</v>
      </c>
      <c r="D25" s="2" t="s">
        <v>34</v>
      </c>
      <c r="E25" s="4" t="s">
        <v>35</v>
      </c>
      <c r="F25" s="4" t="s">
        <v>73</v>
      </c>
      <c r="G25" s="2" t="n">
        <v>62.54</v>
      </c>
      <c r="H25" s="2" t="n">
        <v>85.2</v>
      </c>
      <c r="I25" s="5" t="n">
        <f aca="false">G25*0.7+H25*0.3</f>
        <v>69.338</v>
      </c>
    </row>
    <row r="26" s="3" customFormat="true" ht="15.6" hidden="false" customHeight="false" outlineLevel="0" collapsed="false">
      <c r="A26" s="4" t="s">
        <v>78</v>
      </c>
      <c r="B26" s="2" t="s">
        <v>79</v>
      </c>
      <c r="C26" s="2" t="s">
        <v>33</v>
      </c>
      <c r="D26" s="2" t="s">
        <v>34</v>
      </c>
      <c r="E26" s="4" t="s">
        <v>35</v>
      </c>
      <c r="F26" s="4" t="s">
        <v>73</v>
      </c>
      <c r="G26" s="2" t="n">
        <v>60.24</v>
      </c>
      <c r="H26" s="2" t="n">
        <v>87.8</v>
      </c>
      <c r="I26" s="5" t="n">
        <f aca="false">G26*0.7+H26*0.3</f>
        <v>68.508</v>
      </c>
    </row>
    <row r="27" s="3" customFormat="true" ht="15.6" hidden="false" customHeight="false" outlineLevel="0" collapsed="false">
      <c r="A27" s="4" t="s">
        <v>80</v>
      </c>
      <c r="B27" s="2" t="s">
        <v>81</v>
      </c>
      <c r="C27" s="2" t="s">
        <v>33</v>
      </c>
      <c r="D27" s="2" t="s">
        <v>34</v>
      </c>
      <c r="E27" s="4" t="s">
        <v>35</v>
      </c>
      <c r="F27" s="4" t="s">
        <v>73</v>
      </c>
      <c r="G27" s="2" t="n">
        <v>62.34</v>
      </c>
      <c r="H27" s="2" t="n">
        <v>82.6</v>
      </c>
      <c r="I27" s="5" t="n">
        <f aca="false">G27*0.7+H27*0.3</f>
        <v>68.418</v>
      </c>
    </row>
    <row r="28" s="3" customFormat="true" ht="15.6" hidden="false" customHeight="false" outlineLevel="0" collapsed="false">
      <c r="A28" s="4" t="s">
        <v>82</v>
      </c>
      <c r="B28" s="2" t="s">
        <v>83</v>
      </c>
      <c r="C28" s="2" t="s">
        <v>33</v>
      </c>
      <c r="D28" s="2" t="s">
        <v>34</v>
      </c>
      <c r="E28" s="4" t="s">
        <v>35</v>
      </c>
      <c r="F28" s="4" t="s">
        <v>73</v>
      </c>
      <c r="G28" s="2" t="n">
        <v>59.5</v>
      </c>
      <c r="H28" s="2" t="n">
        <v>88.4</v>
      </c>
      <c r="I28" s="5" t="n">
        <f aca="false">G28*0.7+H28*0.3</f>
        <v>68.17</v>
      </c>
    </row>
    <row r="29" s="3" customFormat="true" ht="15.6" hidden="false" customHeight="false" outlineLevel="0" collapsed="false">
      <c r="A29" s="4" t="s">
        <v>84</v>
      </c>
      <c r="B29" s="2" t="s">
        <v>85</v>
      </c>
      <c r="C29" s="2" t="s">
        <v>33</v>
      </c>
      <c r="D29" s="2" t="s">
        <v>34</v>
      </c>
      <c r="E29" s="4" t="s">
        <v>35</v>
      </c>
      <c r="F29" s="4" t="s">
        <v>73</v>
      </c>
      <c r="G29" s="2" t="n">
        <v>62.28</v>
      </c>
      <c r="H29" s="2" t="n">
        <v>81</v>
      </c>
      <c r="I29" s="5" t="n">
        <f aca="false">G29*0.7+H29*0.3</f>
        <v>67.896</v>
      </c>
    </row>
    <row r="30" s="3" customFormat="true" ht="15.6" hidden="false" customHeight="false" outlineLevel="0" collapsed="false">
      <c r="A30" s="4" t="s">
        <v>86</v>
      </c>
      <c r="B30" s="2" t="s">
        <v>87</v>
      </c>
      <c r="C30" s="2" t="s">
        <v>33</v>
      </c>
      <c r="D30" s="2" t="s">
        <v>34</v>
      </c>
      <c r="E30" s="4" t="s">
        <v>35</v>
      </c>
      <c r="F30" s="4" t="s">
        <v>73</v>
      </c>
      <c r="G30" s="2" t="n">
        <v>62.3</v>
      </c>
      <c r="H30" s="2" t="n">
        <v>78.2</v>
      </c>
      <c r="I30" s="5" t="n">
        <f aca="false">G30*0.7+H30*0.3</f>
        <v>67.07</v>
      </c>
    </row>
    <row r="31" s="3" customFormat="true" ht="15.6" hidden="false" customHeight="false" outlineLevel="0" collapsed="false">
      <c r="A31" s="4" t="s">
        <v>88</v>
      </c>
      <c r="B31" s="2" t="s">
        <v>89</v>
      </c>
      <c r="C31" s="2" t="s">
        <v>33</v>
      </c>
      <c r="D31" s="2" t="s">
        <v>34</v>
      </c>
      <c r="E31" s="4" t="s">
        <v>35</v>
      </c>
      <c r="F31" s="4" t="s">
        <v>90</v>
      </c>
      <c r="G31" s="2" t="n">
        <v>56.22</v>
      </c>
      <c r="H31" s="2" t="n">
        <v>82.4</v>
      </c>
      <c r="I31" s="5" t="n">
        <f aca="false">G31*0.7+H31*0.3</f>
        <v>64.074</v>
      </c>
    </row>
    <row r="32" s="3" customFormat="true" ht="14.25" hidden="false" customHeight="true" outlineLevel="0" collapsed="false">
      <c r="A32" s="4" t="s">
        <v>91</v>
      </c>
      <c r="B32" s="2" t="s">
        <v>92</v>
      </c>
      <c r="C32" s="2" t="s">
        <v>33</v>
      </c>
      <c r="D32" s="2" t="s">
        <v>34</v>
      </c>
      <c r="E32" s="4" t="s">
        <v>35</v>
      </c>
      <c r="F32" s="4" t="s">
        <v>93</v>
      </c>
      <c r="G32" s="2" t="n">
        <v>69.48</v>
      </c>
      <c r="H32" s="5" t="s">
        <v>94</v>
      </c>
      <c r="I32" s="5" t="n">
        <f aca="false">G32*0.7+H32*0.3</f>
        <v>74.256</v>
      </c>
    </row>
    <row r="33" s="3" customFormat="true" ht="15.6" hidden="false" customHeight="false" outlineLevel="0" collapsed="false">
      <c r="A33" s="4" t="s">
        <v>95</v>
      </c>
      <c r="B33" s="2" t="s">
        <v>96</v>
      </c>
      <c r="C33" s="2" t="s">
        <v>33</v>
      </c>
      <c r="D33" s="2" t="s">
        <v>34</v>
      </c>
      <c r="E33" s="4" t="s">
        <v>35</v>
      </c>
      <c r="F33" s="4" t="s">
        <v>93</v>
      </c>
      <c r="G33" s="2" t="n">
        <v>65.88</v>
      </c>
      <c r="H33" s="5" t="s">
        <v>97</v>
      </c>
      <c r="I33" s="5" t="n">
        <f aca="false">G33*0.7+H33*0.3</f>
        <v>72.336</v>
      </c>
    </row>
    <row r="34" s="3" customFormat="true" ht="15.6" hidden="false" customHeight="false" outlineLevel="0" collapsed="false">
      <c r="A34" s="4" t="s">
        <v>98</v>
      </c>
      <c r="B34" s="2" t="s">
        <v>99</v>
      </c>
      <c r="C34" s="2" t="s">
        <v>100</v>
      </c>
      <c r="D34" s="2" t="s">
        <v>34</v>
      </c>
      <c r="E34" s="4" t="s">
        <v>101</v>
      </c>
      <c r="F34" s="4" t="s">
        <v>21</v>
      </c>
      <c r="G34" s="2" t="n">
        <v>69.62</v>
      </c>
      <c r="H34" s="2" t="n">
        <v>84.2</v>
      </c>
      <c r="I34" s="5" t="n">
        <f aca="false">G34*0.7+H34*0.3</f>
        <v>73.994</v>
      </c>
    </row>
    <row r="35" s="3" customFormat="true" ht="15.6" hidden="false" customHeight="false" outlineLevel="0" collapsed="false">
      <c r="A35" s="4" t="s">
        <v>102</v>
      </c>
      <c r="B35" s="2" t="s">
        <v>103</v>
      </c>
      <c r="C35" s="2" t="s">
        <v>100</v>
      </c>
      <c r="D35" s="2" t="s">
        <v>34</v>
      </c>
      <c r="E35" s="4" t="s">
        <v>101</v>
      </c>
      <c r="F35" s="4" t="s">
        <v>21</v>
      </c>
      <c r="G35" s="2" t="n">
        <v>68.26</v>
      </c>
      <c r="H35" s="2" t="n">
        <v>84.8</v>
      </c>
      <c r="I35" s="5" t="n">
        <f aca="false">G35*0.7+H35*0.3</f>
        <v>73.222</v>
      </c>
    </row>
    <row r="36" s="3" customFormat="true" ht="15.6" hidden="false" customHeight="false" outlineLevel="0" collapsed="false">
      <c r="A36" s="4" t="s">
        <v>104</v>
      </c>
      <c r="B36" s="2" t="s">
        <v>105</v>
      </c>
      <c r="C36" s="2" t="s">
        <v>100</v>
      </c>
      <c r="D36" s="2" t="s">
        <v>34</v>
      </c>
      <c r="E36" s="4" t="s">
        <v>101</v>
      </c>
      <c r="F36" s="4" t="s">
        <v>21</v>
      </c>
      <c r="G36" s="2" t="n">
        <v>66.16</v>
      </c>
      <c r="H36" s="2" t="n">
        <v>84.2</v>
      </c>
      <c r="I36" s="5" t="n">
        <f aca="false">G36*0.7+H36*0.3</f>
        <v>71.572</v>
      </c>
    </row>
    <row r="37" s="3" customFormat="true" ht="15.6" hidden="false" customHeight="false" outlineLevel="0" collapsed="false">
      <c r="A37" s="4" t="s">
        <v>106</v>
      </c>
      <c r="B37" s="2" t="s">
        <v>107</v>
      </c>
      <c r="C37" s="2" t="s">
        <v>100</v>
      </c>
      <c r="D37" s="2" t="s">
        <v>34</v>
      </c>
      <c r="E37" s="4" t="s">
        <v>101</v>
      </c>
      <c r="F37" s="4" t="s">
        <v>21</v>
      </c>
      <c r="G37" s="2" t="n">
        <v>65.86</v>
      </c>
      <c r="H37" s="2" t="n">
        <v>83.6</v>
      </c>
      <c r="I37" s="5" t="n">
        <f aca="false">G37*0.7+H37*0.3</f>
        <v>71.182</v>
      </c>
    </row>
    <row r="38" s="3" customFormat="true" ht="15.6" hidden="false" customHeight="false" outlineLevel="0" collapsed="false">
      <c r="A38" s="4" t="s">
        <v>108</v>
      </c>
      <c r="B38" s="2" t="s">
        <v>109</v>
      </c>
      <c r="C38" s="2" t="s">
        <v>100</v>
      </c>
      <c r="D38" s="2" t="s">
        <v>34</v>
      </c>
      <c r="E38" s="4" t="s">
        <v>101</v>
      </c>
      <c r="F38" s="4" t="s">
        <v>21</v>
      </c>
      <c r="G38" s="2" t="n">
        <v>65.8</v>
      </c>
      <c r="H38" s="2" t="n">
        <v>82.6</v>
      </c>
      <c r="I38" s="5" t="n">
        <f aca="false">G38*0.7+H38*0.3</f>
        <v>70.84</v>
      </c>
    </row>
    <row r="39" s="3" customFormat="true" ht="15.6" hidden="false" customHeight="false" outlineLevel="0" collapsed="false">
      <c r="A39" s="4" t="s">
        <v>110</v>
      </c>
      <c r="B39" s="2" t="s">
        <v>111</v>
      </c>
      <c r="C39" s="2" t="s">
        <v>100</v>
      </c>
      <c r="D39" s="2" t="s">
        <v>34</v>
      </c>
      <c r="E39" s="4" t="s">
        <v>101</v>
      </c>
      <c r="F39" s="4" t="s">
        <v>21</v>
      </c>
      <c r="G39" s="2" t="n">
        <v>66.6</v>
      </c>
      <c r="H39" s="2" t="n">
        <v>77.6</v>
      </c>
      <c r="I39" s="5" t="n">
        <f aca="false">G39*0.7+H39*0.3</f>
        <v>69.9</v>
      </c>
    </row>
    <row r="40" s="3" customFormat="true" ht="15.6" hidden="false" customHeight="false" outlineLevel="0" collapsed="false">
      <c r="A40" s="4" t="s">
        <v>112</v>
      </c>
      <c r="B40" s="2" t="s">
        <v>113</v>
      </c>
      <c r="C40" s="2" t="s">
        <v>100</v>
      </c>
      <c r="D40" s="2" t="s">
        <v>34</v>
      </c>
      <c r="E40" s="4" t="s">
        <v>101</v>
      </c>
      <c r="F40" s="4" t="s">
        <v>21</v>
      </c>
      <c r="G40" s="2" t="n">
        <v>62.42</v>
      </c>
      <c r="H40" s="2" t="n">
        <v>85.8</v>
      </c>
      <c r="I40" s="5" t="n">
        <f aca="false">G40*0.7+H40*0.3</f>
        <v>69.434</v>
      </c>
    </row>
    <row r="41" s="3" customFormat="true" ht="15.6" hidden="false" customHeight="false" outlineLevel="0" collapsed="false">
      <c r="A41" s="4" t="s">
        <v>114</v>
      </c>
      <c r="B41" s="2" t="s">
        <v>115</v>
      </c>
      <c r="C41" s="2" t="s">
        <v>100</v>
      </c>
      <c r="D41" s="2" t="s">
        <v>34</v>
      </c>
      <c r="E41" s="4" t="s">
        <v>101</v>
      </c>
      <c r="F41" s="4" t="s">
        <v>21</v>
      </c>
      <c r="G41" s="2" t="n">
        <v>64.2</v>
      </c>
      <c r="H41" s="2" t="n">
        <v>80.4</v>
      </c>
      <c r="I41" s="5" t="n">
        <f aca="false">G41*0.7+H41*0.3</f>
        <v>69.06</v>
      </c>
    </row>
    <row r="42" s="3" customFormat="true" ht="15.6" hidden="false" customHeight="false" outlineLevel="0" collapsed="false">
      <c r="A42" s="4" t="s">
        <v>116</v>
      </c>
      <c r="B42" s="2" t="s">
        <v>117</v>
      </c>
      <c r="C42" s="2" t="s">
        <v>100</v>
      </c>
      <c r="D42" s="2" t="s">
        <v>34</v>
      </c>
      <c r="E42" s="4" t="s">
        <v>101</v>
      </c>
      <c r="F42" s="4" t="s">
        <v>21</v>
      </c>
      <c r="G42" s="2" t="n">
        <v>62.62</v>
      </c>
      <c r="H42" s="2" t="n">
        <v>83.8</v>
      </c>
      <c r="I42" s="5" t="n">
        <f aca="false">G42*0.7+H42*0.3</f>
        <v>68.974</v>
      </c>
    </row>
    <row r="43" s="3" customFormat="true" ht="15.6" hidden="false" customHeight="false" outlineLevel="0" collapsed="false">
      <c r="A43" s="4" t="s">
        <v>118</v>
      </c>
      <c r="B43" s="2" t="s">
        <v>119</v>
      </c>
      <c r="C43" s="2" t="s">
        <v>100</v>
      </c>
      <c r="D43" s="2" t="s">
        <v>34</v>
      </c>
      <c r="E43" s="4" t="s">
        <v>101</v>
      </c>
      <c r="F43" s="4" t="s">
        <v>21</v>
      </c>
      <c r="G43" s="2" t="n">
        <v>60.24</v>
      </c>
      <c r="H43" s="2" t="n">
        <v>88.6</v>
      </c>
      <c r="I43" s="5" t="n">
        <f aca="false">G43*0.7+H43*0.3</f>
        <v>68.748</v>
      </c>
    </row>
    <row r="44" s="10" customFormat="true" ht="20.1" hidden="false" customHeight="true" outlineLevel="0" collapsed="false">
      <c r="A44" s="6" t="s">
        <v>120</v>
      </c>
      <c r="B44" s="7" t="s">
        <v>121</v>
      </c>
      <c r="C44" s="8" t="s">
        <v>122</v>
      </c>
      <c r="D44" s="8" t="s">
        <v>123</v>
      </c>
      <c r="E44" s="6" t="s">
        <v>124</v>
      </c>
      <c r="F44" s="6" t="s">
        <v>21</v>
      </c>
      <c r="G44" s="9" t="n">
        <v>67.9</v>
      </c>
      <c r="H44" s="8" t="n">
        <v>84.7</v>
      </c>
      <c r="I44" s="9" t="n">
        <f aca="false">G44*0.7+H44*0.3</f>
        <v>72.94</v>
      </c>
    </row>
    <row r="45" s="10" customFormat="true" ht="20.1" hidden="false" customHeight="true" outlineLevel="0" collapsed="false">
      <c r="A45" s="6" t="s">
        <v>125</v>
      </c>
      <c r="B45" s="7" t="s">
        <v>126</v>
      </c>
      <c r="C45" s="8" t="s">
        <v>122</v>
      </c>
      <c r="D45" s="8" t="s">
        <v>123</v>
      </c>
      <c r="E45" s="6" t="s">
        <v>124</v>
      </c>
      <c r="F45" s="6" t="s">
        <v>21</v>
      </c>
      <c r="G45" s="9" t="n">
        <v>66.6</v>
      </c>
      <c r="H45" s="8" t="n">
        <v>81.6</v>
      </c>
      <c r="I45" s="9" t="n">
        <f aca="false">G45*0.7+H45*0.3</f>
        <v>71.1</v>
      </c>
    </row>
    <row r="46" s="10" customFormat="true" ht="20.1" hidden="false" customHeight="true" outlineLevel="0" collapsed="false">
      <c r="A46" s="6" t="s">
        <v>127</v>
      </c>
      <c r="B46" s="7" t="s">
        <v>128</v>
      </c>
      <c r="C46" s="8" t="s">
        <v>122</v>
      </c>
      <c r="D46" s="8" t="s">
        <v>123</v>
      </c>
      <c r="E46" s="6" t="s">
        <v>124</v>
      </c>
      <c r="F46" s="6" t="s">
        <v>21</v>
      </c>
      <c r="G46" s="9" t="n">
        <v>65.9</v>
      </c>
      <c r="H46" s="8" t="n">
        <v>82</v>
      </c>
      <c r="I46" s="9" t="n">
        <f aca="false">G46*0.7+H46*0.3</f>
        <v>70.73</v>
      </c>
    </row>
    <row r="47" s="10" customFormat="true" ht="20.1" hidden="false" customHeight="true" outlineLevel="0" collapsed="false">
      <c r="A47" s="6" t="s">
        <v>129</v>
      </c>
      <c r="B47" s="7" t="s">
        <v>130</v>
      </c>
      <c r="C47" s="8" t="s">
        <v>122</v>
      </c>
      <c r="D47" s="8" t="s">
        <v>131</v>
      </c>
      <c r="E47" s="6" t="s">
        <v>124</v>
      </c>
      <c r="F47" s="6" t="s">
        <v>15</v>
      </c>
      <c r="G47" s="9" t="n">
        <v>71.85</v>
      </c>
      <c r="H47" s="8" t="n">
        <v>82.2</v>
      </c>
      <c r="I47" s="9" t="n">
        <f aca="false">G47*0.7+H47*0.3</f>
        <v>74.955</v>
      </c>
    </row>
    <row r="48" s="10" customFormat="true" ht="20.1" hidden="false" customHeight="true" outlineLevel="0" collapsed="false">
      <c r="A48" s="6" t="s">
        <v>132</v>
      </c>
      <c r="B48" s="7" t="s">
        <v>133</v>
      </c>
      <c r="C48" s="8" t="s">
        <v>122</v>
      </c>
      <c r="D48" s="8" t="s">
        <v>131</v>
      </c>
      <c r="E48" s="6" t="s">
        <v>124</v>
      </c>
      <c r="F48" s="6" t="s">
        <v>15</v>
      </c>
      <c r="G48" s="9" t="n">
        <v>69.8</v>
      </c>
      <c r="H48" s="8" t="n">
        <v>82.4</v>
      </c>
      <c r="I48" s="9" t="n">
        <f aca="false">G48*0.7+H48*0.3</f>
        <v>73.58</v>
      </c>
    </row>
    <row r="49" s="10" customFormat="true" ht="20.1" hidden="false" customHeight="true" outlineLevel="0" collapsed="false">
      <c r="A49" s="6" t="s">
        <v>134</v>
      </c>
      <c r="B49" s="7" t="s">
        <v>135</v>
      </c>
      <c r="C49" s="8" t="s">
        <v>122</v>
      </c>
      <c r="D49" s="8" t="s">
        <v>131</v>
      </c>
      <c r="E49" s="6" t="s">
        <v>124</v>
      </c>
      <c r="F49" s="6" t="s">
        <v>15</v>
      </c>
      <c r="G49" s="9" t="n">
        <v>64.15</v>
      </c>
      <c r="H49" s="8" t="n">
        <v>85.2</v>
      </c>
      <c r="I49" s="9" t="n">
        <f aca="false">G49*0.7+H49*0.3</f>
        <v>70.465</v>
      </c>
    </row>
    <row r="50" s="10" customFormat="true" ht="20.1" hidden="false" customHeight="true" outlineLevel="0" collapsed="false">
      <c r="A50" s="6" t="s">
        <v>136</v>
      </c>
      <c r="B50" s="7" t="s">
        <v>137</v>
      </c>
      <c r="C50" s="8" t="s">
        <v>122</v>
      </c>
      <c r="D50" s="8" t="s">
        <v>138</v>
      </c>
      <c r="E50" s="6" t="s">
        <v>124</v>
      </c>
      <c r="F50" s="6" t="s">
        <v>45</v>
      </c>
      <c r="G50" s="9" t="n">
        <v>65</v>
      </c>
      <c r="H50" s="8" t="n">
        <v>87.6</v>
      </c>
      <c r="I50" s="9" t="n">
        <f aca="false">G50*0.7+H50*0.3</f>
        <v>71.78</v>
      </c>
    </row>
    <row r="51" s="10" customFormat="true" ht="20.1" hidden="false" customHeight="true" outlineLevel="0" collapsed="false">
      <c r="A51" s="6" t="s">
        <v>139</v>
      </c>
      <c r="B51" s="7" t="s">
        <v>140</v>
      </c>
      <c r="C51" s="8" t="s">
        <v>122</v>
      </c>
      <c r="D51" s="8" t="s">
        <v>138</v>
      </c>
      <c r="E51" s="6" t="s">
        <v>124</v>
      </c>
      <c r="F51" s="6" t="s">
        <v>45</v>
      </c>
      <c r="G51" s="9" t="n">
        <v>65.25</v>
      </c>
      <c r="H51" s="8" t="n">
        <v>83.8</v>
      </c>
      <c r="I51" s="9" t="n">
        <f aca="false">G51*0.7+H51*0.3</f>
        <v>70.815</v>
      </c>
    </row>
    <row r="52" s="10" customFormat="true" ht="20.1" hidden="false" customHeight="true" outlineLevel="0" collapsed="false">
      <c r="A52" s="6" t="s">
        <v>141</v>
      </c>
      <c r="B52" s="7" t="s">
        <v>142</v>
      </c>
      <c r="C52" s="8" t="s">
        <v>143</v>
      </c>
      <c r="D52" s="8" t="s">
        <v>123</v>
      </c>
      <c r="E52" s="6" t="s">
        <v>144</v>
      </c>
      <c r="F52" s="6" t="s">
        <v>21</v>
      </c>
      <c r="G52" s="9" t="n">
        <v>57.25</v>
      </c>
      <c r="H52" s="8" t="n">
        <v>82</v>
      </c>
      <c r="I52" s="9" t="n">
        <f aca="false">G52*0.7+H52*0.3</f>
        <v>64.675</v>
      </c>
    </row>
    <row r="53" s="10" customFormat="true" ht="20.1" hidden="false" customHeight="true" outlineLevel="0" collapsed="false">
      <c r="A53" s="6" t="s">
        <v>145</v>
      </c>
      <c r="B53" s="7" t="s">
        <v>146</v>
      </c>
      <c r="C53" s="8" t="s">
        <v>147</v>
      </c>
      <c r="D53" s="8" t="s">
        <v>123</v>
      </c>
      <c r="E53" s="6" t="s">
        <v>148</v>
      </c>
      <c r="F53" s="6" t="s">
        <v>21</v>
      </c>
      <c r="G53" s="9" t="n">
        <v>66.85</v>
      </c>
      <c r="H53" s="8" t="n">
        <v>79.6</v>
      </c>
      <c r="I53" s="9" t="n">
        <f aca="false">G53*0.7+H53*0.3</f>
        <v>70.675</v>
      </c>
    </row>
    <row r="54" s="10" customFormat="true" ht="20.1" hidden="false" customHeight="true" outlineLevel="0" collapsed="false">
      <c r="A54" s="6" t="s">
        <v>149</v>
      </c>
      <c r="B54" s="7" t="s">
        <v>150</v>
      </c>
      <c r="C54" s="8" t="s">
        <v>147</v>
      </c>
      <c r="D54" s="8" t="s">
        <v>123</v>
      </c>
      <c r="E54" s="6" t="s">
        <v>148</v>
      </c>
      <c r="F54" s="6" t="s">
        <v>21</v>
      </c>
      <c r="G54" s="9" t="n">
        <v>63.35</v>
      </c>
      <c r="H54" s="8" t="n">
        <v>84.6</v>
      </c>
      <c r="I54" s="9" t="n">
        <f aca="false">G54*0.7+H54*0.3</f>
        <v>69.725</v>
      </c>
    </row>
    <row r="55" s="10" customFormat="true" ht="20.1" hidden="false" customHeight="true" outlineLevel="0" collapsed="false">
      <c r="A55" s="11" t="s">
        <v>151</v>
      </c>
      <c r="B55" s="12" t="s">
        <v>152</v>
      </c>
      <c r="C55" s="8" t="s">
        <v>153</v>
      </c>
      <c r="D55" s="8" t="s">
        <v>123</v>
      </c>
      <c r="E55" s="11" t="s">
        <v>154</v>
      </c>
      <c r="F55" s="11" t="s">
        <v>21</v>
      </c>
      <c r="G55" s="13" t="n">
        <v>68.05</v>
      </c>
      <c r="H55" s="8" t="n">
        <v>84.4</v>
      </c>
      <c r="I55" s="9" t="n">
        <f aca="false">G55*0.7+H55*0.3</f>
        <v>72.955</v>
      </c>
    </row>
    <row r="56" s="10" customFormat="true" ht="20.1" hidden="false" customHeight="true" outlineLevel="0" collapsed="false">
      <c r="A56" s="11" t="s">
        <v>155</v>
      </c>
      <c r="B56" s="12" t="s">
        <v>156</v>
      </c>
      <c r="C56" s="8" t="s">
        <v>153</v>
      </c>
      <c r="D56" s="8" t="s">
        <v>123</v>
      </c>
      <c r="E56" s="11" t="s">
        <v>154</v>
      </c>
      <c r="F56" s="11" t="s">
        <v>21</v>
      </c>
      <c r="G56" s="13" t="n">
        <v>65.2</v>
      </c>
      <c r="H56" s="8" t="n">
        <v>81.1</v>
      </c>
      <c r="I56" s="9" t="n">
        <f aca="false">G56*0.7+H56*0.3</f>
        <v>69.97</v>
      </c>
    </row>
    <row r="57" s="10" customFormat="true" ht="20.1" hidden="false" customHeight="true" outlineLevel="0" collapsed="false">
      <c r="A57" s="11" t="s">
        <v>157</v>
      </c>
      <c r="B57" s="12" t="s">
        <v>158</v>
      </c>
      <c r="C57" s="8" t="s">
        <v>153</v>
      </c>
      <c r="D57" s="8" t="s">
        <v>123</v>
      </c>
      <c r="E57" s="11" t="s">
        <v>154</v>
      </c>
      <c r="F57" s="11" t="s">
        <v>21</v>
      </c>
      <c r="G57" s="13" t="n">
        <v>64.8</v>
      </c>
      <c r="H57" s="8" t="n">
        <v>77.6</v>
      </c>
      <c r="I57" s="9" t="n">
        <f aca="false">G57*0.7+H57*0.3</f>
        <v>68.64</v>
      </c>
    </row>
    <row r="58" s="10" customFormat="true" ht="20.1" hidden="false" customHeight="true" outlineLevel="0" collapsed="false">
      <c r="A58" s="11" t="s">
        <v>159</v>
      </c>
      <c r="B58" s="12" t="s">
        <v>160</v>
      </c>
      <c r="C58" s="8" t="s">
        <v>153</v>
      </c>
      <c r="D58" s="8" t="s">
        <v>123</v>
      </c>
      <c r="E58" s="11" t="s">
        <v>154</v>
      </c>
      <c r="F58" s="11" t="s">
        <v>21</v>
      </c>
      <c r="G58" s="13" t="n">
        <v>60.55</v>
      </c>
      <c r="H58" s="8" t="n">
        <v>82.4</v>
      </c>
      <c r="I58" s="9" t="n">
        <f aca="false">G58*0.7+H58*0.3</f>
        <v>67.105</v>
      </c>
    </row>
    <row r="59" s="10" customFormat="true" ht="20.1" hidden="false" customHeight="true" outlineLevel="0" collapsed="false">
      <c r="A59" s="6" t="s">
        <v>161</v>
      </c>
      <c r="B59" s="7" t="s">
        <v>162</v>
      </c>
      <c r="C59" s="8" t="s">
        <v>153</v>
      </c>
      <c r="D59" s="8" t="s">
        <v>131</v>
      </c>
      <c r="E59" s="6" t="s">
        <v>154</v>
      </c>
      <c r="F59" s="6" t="s">
        <v>15</v>
      </c>
      <c r="G59" s="9" t="n">
        <v>68.2</v>
      </c>
      <c r="H59" s="8" t="n">
        <v>75.8</v>
      </c>
      <c r="I59" s="9" t="n">
        <f aca="false">G59*0.7+H59*0.3</f>
        <v>70.48</v>
      </c>
    </row>
    <row r="60" s="14" customFormat="true" ht="36" hidden="false" customHeight="false" outlineLevel="0" collapsed="false">
      <c r="A60" s="4" t="s">
        <v>163</v>
      </c>
      <c r="B60" s="2" t="s">
        <v>164</v>
      </c>
      <c r="C60" s="2" t="s">
        <v>165</v>
      </c>
      <c r="D60" s="2" t="s">
        <v>166</v>
      </c>
      <c r="E60" s="4" t="s">
        <v>167</v>
      </c>
      <c r="F60" s="4" t="s">
        <v>15</v>
      </c>
      <c r="G60" s="2" t="n">
        <v>56.64</v>
      </c>
      <c r="H60" s="5" t="s">
        <v>168</v>
      </c>
      <c r="I60" s="5" t="n">
        <f aca="false">G60*0.7+H60*0.3</f>
        <v>65.988</v>
      </c>
    </row>
    <row r="61" s="14" customFormat="true" ht="36" hidden="false" customHeight="false" outlineLevel="0" collapsed="false">
      <c r="A61" s="4" t="s">
        <v>169</v>
      </c>
      <c r="B61" s="2" t="s">
        <v>170</v>
      </c>
      <c r="C61" s="2" t="s">
        <v>165</v>
      </c>
      <c r="D61" s="2" t="s">
        <v>166</v>
      </c>
      <c r="E61" s="4" t="s">
        <v>167</v>
      </c>
      <c r="F61" s="4" t="s">
        <v>15</v>
      </c>
      <c r="G61" s="2" t="n">
        <v>52.84</v>
      </c>
      <c r="H61" s="5" t="s">
        <v>171</v>
      </c>
      <c r="I61" s="5" t="n">
        <f aca="false">G61*0.7+H61*0.3</f>
        <v>61.798</v>
      </c>
    </row>
    <row r="62" s="14" customFormat="true" ht="36" hidden="false" customHeight="false" outlineLevel="0" collapsed="false">
      <c r="A62" s="4" t="s">
        <v>172</v>
      </c>
      <c r="B62" s="2" t="s">
        <v>173</v>
      </c>
      <c r="C62" s="2" t="s">
        <v>165</v>
      </c>
      <c r="D62" s="2" t="s">
        <v>166</v>
      </c>
      <c r="E62" s="4" t="s">
        <v>167</v>
      </c>
      <c r="F62" s="4" t="s">
        <v>15</v>
      </c>
      <c r="G62" s="2" t="n">
        <v>49.36</v>
      </c>
      <c r="H62" s="5" t="s">
        <v>174</v>
      </c>
      <c r="I62" s="5" t="n">
        <f aca="false">G62*0.7+H62*0.3</f>
        <v>61.042</v>
      </c>
    </row>
    <row r="63" s="14" customFormat="true" ht="36" hidden="false" customHeight="false" outlineLevel="0" collapsed="false">
      <c r="A63" s="4" t="s">
        <v>175</v>
      </c>
      <c r="B63" s="2" t="s">
        <v>176</v>
      </c>
      <c r="C63" s="2" t="s">
        <v>165</v>
      </c>
      <c r="D63" s="2" t="s">
        <v>166</v>
      </c>
      <c r="E63" s="4" t="s">
        <v>167</v>
      </c>
      <c r="F63" s="4" t="s">
        <v>15</v>
      </c>
      <c r="G63" s="2" t="n">
        <v>52.7</v>
      </c>
      <c r="H63" s="5" t="s">
        <v>177</v>
      </c>
      <c r="I63" s="5" t="n">
        <f aca="false">G63*0.7+H63*0.3</f>
        <v>60.89</v>
      </c>
    </row>
    <row r="64" s="14" customFormat="true" ht="36" hidden="false" customHeight="false" outlineLevel="0" collapsed="false">
      <c r="A64" s="4" t="s">
        <v>178</v>
      </c>
      <c r="B64" s="2" t="s">
        <v>179</v>
      </c>
      <c r="C64" s="2" t="s">
        <v>165</v>
      </c>
      <c r="D64" s="2" t="s">
        <v>166</v>
      </c>
      <c r="E64" s="4" t="s">
        <v>167</v>
      </c>
      <c r="F64" s="4" t="s">
        <v>15</v>
      </c>
      <c r="G64" s="2" t="n">
        <v>50.78</v>
      </c>
      <c r="H64" s="5" t="s">
        <v>180</v>
      </c>
      <c r="I64" s="5" t="n">
        <f aca="false">G64*0.7+H64*0.3</f>
        <v>60.536</v>
      </c>
    </row>
    <row r="65" s="10" customFormat="true" ht="20.1" hidden="false" customHeight="true" outlineLevel="0" collapsed="false">
      <c r="A65" s="11" t="s">
        <v>181</v>
      </c>
      <c r="B65" s="12" t="s">
        <v>182</v>
      </c>
      <c r="C65" s="12" t="s">
        <v>122</v>
      </c>
      <c r="D65" s="12" t="s">
        <v>183</v>
      </c>
      <c r="E65" s="12" t="n">
        <v>2661083</v>
      </c>
      <c r="F65" s="15" t="s">
        <v>21</v>
      </c>
      <c r="G65" s="12" t="n">
        <v>52.9</v>
      </c>
      <c r="H65" s="12" t="n">
        <v>81.4</v>
      </c>
      <c r="I65" s="9" t="n">
        <f aca="false">G65*0.7+H65*0.3</f>
        <v>61.45</v>
      </c>
    </row>
    <row r="66" s="10" customFormat="true" ht="20.1" hidden="false" customHeight="true" outlineLevel="0" collapsed="false">
      <c r="A66" s="11" t="s">
        <v>184</v>
      </c>
      <c r="B66" s="12" t="s">
        <v>185</v>
      </c>
      <c r="C66" s="12" t="s">
        <v>122</v>
      </c>
      <c r="D66" s="12" t="s">
        <v>183</v>
      </c>
      <c r="E66" s="12" t="n">
        <v>2661083</v>
      </c>
      <c r="F66" s="15" t="s">
        <v>21</v>
      </c>
      <c r="G66" s="12" t="n">
        <v>46.8</v>
      </c>
      <c r="H66" s="12" t="n">
        <v>81.8</v>
      </c>
      <c r="I66" s="9" t="n">
        <f aca="false">G66*0.7+H66*0.3</f>
        <v>57.3</v>
      </c>
    </row>
    <row r="67" s="10" customFormat="true" ht="20.1" hidden="false" customHeight="true" outlineLevel="0" collapsed="false">
      <c r="A67" s="11" t="s">
        <v>186</v>
      </c>
      <c r="B67" s="12" t="s">
        <v>187</v>
      </c>
      <c r="C67" s="12" t="s">
        <v>188</v>
      </c>
      <c r="D67" s="12" t="s">
        <v>189</v>
      </c>
      <c r="E67" s="12" t="n">
        <v>2661084</v>
      </c>
      <c r="F67" s="15" t="s">
        <v>21</v>
      </c>
      <c r="G67" s="12" t="n">
        <v>67.5</v>
      </c>
      <c r="H67" s="12" t="n">
        <v>78.6</v>
      </c>
      <c r="I67" s="9" t="n">
        <f aca="false">G67*0.7+H67*0.3</f>
        <v>70.83</v>
      </c>
    </row>
    <row r="68" s="10" customFormat="true" ht="20.1" hidden="false" customHeight="true" outlineLevel="0" collapsed="false">
      <c r="A68" s="11" t="s">
        <v>190</v>
      </c>
      <c r="B68" s="12" t="s">
        <v>191</v>
      </c>
      <c r="C68" s="12" t="s">
        <v>192</v>
      </c>
      <c r="D68" s="12" t="s">
        <v>183</v>
      </c>
      <c r="E68" s="12" t="n">
        <v>2661085</v>
      </c>
      <c r="F68" s="15" t="s">
        <v>21</v>
      </c>
      <c r="G68" s="12" t="n">
        <v>57.45</v>
      </c>
      <c r="H68" s="12" t="n">
        <v>78.4</v>
      </c>
      <c r="I68" s="9" t="n">
        <f aca="false">G68*0.7+H68*0.3</f>
        <v>63.735</v>
      </c>
    </row>
    <row r="69" s="3" customFormat="true" ht="24.9" hidden="false" customHeight="true" outlineLevel="0" collapsed="false">
      <c r="A69" s="4" t="s">
        <v>193</v>
      </c>
      <c r="B69" s="2" t="s">
        <v>194</v>
      </c>
      <c r="C69" s="2" t="s">
        <v>195</v>
      </c>
      <c r="D69" s="2" t="s">
        <v>13</v>
      </c>
      <c r="E69" s="4" t="s">
        <v>196</v>
      </c>
      <c r="F69" s="4" t="s">
        <v>21</v>
      </c>
      <c r="G69" s="2" t="n">
        <v>67.4</v>
      </c>
      <c r="H69" s="2" t="n">
        <v>86</v>
      </c>
      <c r="I69" s="2" t="n">
        <f aca="false">G69*0.7+H69*0.3</f>
        <v>72.98</v>
      </c>
    </row>
    <row r="70" s="3" customFormat="true" ht="24.9" hidden="false" customHeight="true" outlineLevel="0" collapsed="false">
      <c r="A70" s="4" t="s">
        <v>197</v>
      </c>
      <c r="B70" s="2" t="s">
        <v>198</v>
      </c>
      <c r="C70" s="2" t="s">
        <v>195</v>
      </c>
      <c r="D70" s="2" t="s">
        <v>13</v>
      </c>
      <c r="E70" s="4" t="s">
        <v>196</v>
      </c>
      <c r="F70" s="4" t="s">
        <v>15</v>
      </c>
      <c r="G70" s="2" t="n">
        <v>62.3</v>
      </c>
      <c r="H70" s="2" t="n">
        <v>84.8</v>
      </c>
      <c r="I70" s="2" t="n">
        <f aca="false">G70*0.7+H70*0.3</f>
        <v>69.05</v>
      </c>
    </row>
    <row r="71" s="3" customFormat="true" ht="24.9" hidden="false" customHeight="true" outlineLevel="0" collapsed="false">
      <c r="A71" s="4" t="s">
        <v>199</v>
      </c>
      <c r="B71" s="2" t="s">
        <v>200</v>
      </c>
      <c r="C71" s="2" t="s">
        <v>201</v>
      </c>
      <c r="D71" s="2" t="s">
        <v>13</v>
      </c>
      <c r="E71" s="4" t="s">
        <v>202</v>
      </c>
      <c r="F71" s="4" t="s">
        <v>21</v>
      </c>
      <c r="G71" s="2" t="n">
        <v>61.85</v>
      </c>
      <c r="H71" s="2" t="n">
        <v>87.2</v>
      </c>
      <c r="I71" s="2" t="n">
        <f aca="false">G71*0.7+H71*0.3</f>
        <v>69.455</v>
      </c>
    </row>
    <row r="72" s="3" customFormat="true" ht="24.9" hidden="false" customHeight="true" outlineLevel="0" collapsed="false">
      <c r="A72" s="4" t="s">
        <v>203</v>
      </c>
      <c r="B72" s="2" t="s">
        <v>204</v>
      </c>
      <c r="C72" s="2" t="s">
        <v>201</v>
      </c>
      <c r="D72" s="2" t="s">
        <v>13</v>
      </c>
      <c r="E72" s="4" t="s">
        <v>202</v>
      </c>
      <c r="F72" s="4" t="s">
        <v>21</v>
      </c>
      <c r="G72" s="2" t="n">
        <v>59.15</v>
      </c>
      <c r="H72" s="2" t="n">
        <v>88.2</v>
      </c>
      <c r="I72" s="2" t="n">
        <f aca="false">G72*0.7+H72*0.3</f>
        <v>67.865</v>
      </c>
    </row>
    <row r="73" s="3" customFormat="true" ht="24.9" hidden="false" customHeight="true" outlineLevel="0" collapsed="false">
      <c r="A73" s="4" t="s">
        <v>205</v>
      </c>
      <c r="B73" s="2" t="s">
        <v>206</v>
      </c>
      <c r="C73" s="2" t="s">
        <v>207</v>
      </c>
      <c r="D73" s="2" t="s">
        <v>13</v>
      </c>
      <c r="E73" s="4" t="s">
        <v>208</v>
      </c>
      <c r="F73" s="4" t="s">
        <v>21</v>
      </c>
      <c r="G73" s="2" t="n">
        <v>64.4</v>
      </c>
      <c r="H73" s="2" t="n">
        <v>86.4</v>
      </c>
      <c r="I73" s="2" t="n">
        <f aca="false">G73*0.7+H73*0.3</f>
        <v>71</v>
      </c>
    </row>
    <row r="74" s="3" customFormat="true" ht="24.9" hidden="false" customHeight="true" outlineLevel="0" collapsed="false">
      <c r="A74" s="4" t="s">
        <v>209</v>
      </c>
      <c r="B74" s="2" t="s">
        <v>210</v>
      </c>
      <c r="C74" s="2" t="s">
        <v>211</v>
      </c>
      <c r="D74" s="2" t="s">
        <v>13</v>
      </c>
      <c r="E74" s="4" t="s">
        <v>212</v>
      </c>
      <c r="F74" s="4" t="s">
        <v>21</v>
      </c>
      <c r="G74" s="2" t="n">
        <v>56.95</v>
      </c>
      <c r="H74" s="2" t="n">
        <v>81.6</v>
      </c>
      <c r="I74" s="2" t="n">
        <f aca="false">G74*0.7+H74*0.3</f>
        <v>64.345</v>
      </c>
    </row>
    <row r="75" s="3" customFormat="true" ht="24.9" hidden="false" customHeight="true" outlineLevel="0" collapsed="false">
      <c r="A75" s="4" t="s">
        <v>213</v>
      </c>
      <c r="B75" s="2" t="s">
        <v>214</v>
      </c>
      <c r="C75" s="2" t="s">
        <v>211</v>
      </c>
      <c r="D75" s="2" t="s">
        <v>13</v>
      </c>
      <c r="E75" s="4" t="s">
        <v>212</v>
      </c>
      <c r="F75" s="4" t="s">
        <v>15</v>
      </c>
      <c r="G75" s="2" t="n">
        <v>64.9</v>
      </c>
      <c r="H75" s="2" t="n">
        <v>84.8</v>
      </c>
      <c r="I75" s="2" t="n">
        <f aca="false">G75*0.7+H75*0.3</f>
        <v>70.87</v>
      </c>
    </row>
    <row r="76" s="3" customFormat="true" ht="24.9" hidden="false" customHeight="true" outlineLevel="0" collapsed="false">
      <c r="A76" s="4" t="s">
        <v>215</v>
      </c>
      <c r="B76" s="2" t="s">
        <v>216</v>
      </c>
      <c r="C76" s="2" t="s">
        <v>211</v>
      </c>
      <c r="D76" s="2" t="s">
        <v>13</v>
      </c>
      <c r="E76" s="4" t="s">
        <v>212</v>
      </c>
      <c r="F76" s="4" t="s">
        <v>45</v>
      </c>
      <c r="G76" s="2" t="n">
        <v>61.1</v>
      </c>
      <c r="H76" s="2" t="n">
        <v>78.4</v>
      </c>
      <c r="I76" s="2" t="n">
        <f aca="false">G76*0.7+H76*0.3</f>
        <v>66.29</v>
      </c>
    </row>
    <row r="77" s="3" customFormat="true" ht="24.9" hidden="false" customHeight="true" outlineLevel="0" collapsed="false">
      <c r="A77" s="4" t="s">
        <v>217</v>
      </c>
      <c r="B77" s="2" t="s">
        <v>218</v>
      </c>
      <c r="C77" s="2" t="s">
        <v>211</v>
      </c>
      <c r="D77" s="2" t="s">
        <v>13</v>
      </c>
      <c r="E77" s="4" t="s">
        <v>212</v>
      </c>
      <c r="F77" s="4" t="s">
        <v>50</v>
      </c>
      <c r="G77" s="2" t="n">
        <v>66.5</v>
      </c>
      <c r="H77" s="2" t="n">
        <v>82.6</v>
      </c>
      <c r="I77" s="2" t="n">
        <f aca="false">G77*0.7+H77*0.3</f>
        <v>71.33</v>
      </c>
    </row>
    <row r="78" s="3" customFormat="true" ht="24.9" hidden="false" customHeight="true" outlineLevel="0" collapsed="false">
      <c r="A78" s="4" t="s">
        <v>219</v>
      </c>
      <c r="B78" s="2" t="s">
        <v>220</v>
      </c>
      <c r="C78" s="2" t="s">
        <v>211</v>
      </c>
      <c r="D78" s="2" t="s">
        <v>13</v>
      </c>
      <c r="E78" s="4" t="s">
        <v>212</v>
      </c>
      <c r="F78" s="4" t="s">
        <v>53</v>
      </c>
      <c r="G78" s="2" t="n">
        <v>68</v>
      </c>
      <c r="H78" s="2" t="n">
        <v>86.2</v>
      </c>
      <c r="I78" s="2" t="n">
        <f aca="false">G78*0.7+H78*0.3</f>
        <v>73.46</v>
      </c>
    </row>
    <row r="79" s="3" customFormat="true" ht="24.9" hidden="false" customHeight="true" outlineLevel="0" collapsed="false">
      <c r="A79" s="4" t="s">
        <v>221</v>
      </c>
      <c r="B79" s="2" t="s">
        <v>222</v>
      </c>
      <c r="C79" s="2" t="s">
        <v>211</v>
      </c>
      <c r="D79" s="2" t="s">
        <v>13</v>
      </c>
      <c r="E79" s="4" t="s">
        <v>212</v>
      </c>
      <c r="F79" s="4" t="s">
        <v>70</v>
      </c>
      <c r="G79" s="2" t="n">
        <v>53.95</v>
      </c>
      <c r="H79" s="2" t="n">
        <v>81.2</v>
      </c>
      <c r="I79" s="2" t="n">
        <f aca="false">G79*0.7+H79*0.3</f>
        <v>62.125</v>
      </c>
    </row>
    <row r="80" s="3" customFormat="true" ht="24.9" hidden="false" customHeight="true" outlineLevel="0" collapsed="false">
      <c r="A80" s="4" t="s">
        <v>223</v>
      </c>
      <c r="B80" s="2" t="s">
        <v>224</v>
      </c>
      <c r="C80" s="2" t="s">
        <v>225</v>
      </c>
      <c r="D80" s="2" t="s">
        <v>13</v>
      </c>
      <c r="E80" s="4" t="s">
        <v>226</v>
      </c>
      <c r="F80" s="4" t="s">
        <v>21</v>
      </c>
      <c r="G80" s="2" t="n">
        <v>60.25</v>
      </c>
      <c r="H80" s="2" t="n">
        <v>82.2</v>
      </c>
      <c r="I80" s="2" t="n">
        <f aca="false">G80*0.7+H80*0.3</f>
        <v>66.835</v>
      </c>
    </row>
    <row r="81" s="3" customFormat="true" ht="24.9" hidden="false" customHeight="true" outlineLevel="0" collapsed="false">
      <c r="A81" s="4" t="s">
        <v>227</v>
      </c>
      <c r="B81" s="2" t="s">
        <v>228</v>
      </c>
      <c r="C81" s="2" t="s">
        <v>229</v>
      </c>
      <c r="D81" s="2" t="s">
        <v>13</v>
      </c>
      <c r="E81" s="4" t="s">
        <v>230</v>
      </c>
      <c r="F81" s="4" t="s">
        <v>21</v>
      </c>
      <c r="G81" s="2" t="n">
        <v>62.1</v>
      </c>
      <c r="H81" s="2" t="n">
        <v>81.02</v>
      </c>
      <c r="I81" s="2" t="n">
        <f aca="false">G81*0.7+H81*0.3</f>
        <v>67.776</v>
      </c>
    </row>
    <row r="82" s="3" customFormat="true" ht="24.9" hidden="false" customHeight="true" outlineLevel="0" collapsed="false">
      <c r="A82" s="4" t="s">
        <v>231</v>
      </c>
      <c r="B82" s="2" t="s">
        <v>232</v>
      </c>
      <c r="C82" s="2" t="s">
        <v>233</v>
      </c>
      <c r="D82" s="2" t="s">
        <v>13</v>
      </c>
      <c r="E82" s="4" t="s">
        <v>234</v>
      </c>
      <c r="F82" s="4" t="s">
        <v>21</v>
      </c>
      <c r="G82" s="2" t="n">
        <v>62.7</v>
      </c>
      <c r="H82" s="2" t="n">
        <v>85.36</v>
      </c>
      <c r="I82" s="2" t="n">
        <f aca="false">G82*0.7+H82*0.3</f>
        <v>69.498</v>
      </c>
    </row>
    <row r="83" s="3" customFormat="true" ht="24.9" hidden="false" customHeight="true" outlineLevel="0" collapsed="false">
      <c r="A83" s="4" t="s">
        <v>235</v>
      </c>
      <c r="B83" s="2" t="s">
        <v>236</v>
      </c>
      <c r="C83" s="2" t="s">
        <v>233</v>
      </c>
      <c r="D83" s="2" t="s">
        <v>13</v>
      </c>
      <c r="E83" s="4" t="s">
        <v>234</v>
      </c>
      <c r="F83" s="4" t="s">
        <v>15</v>
      </c>
      <c r="G83" s="2" t="n">
        <v>59.8</v>
      </c>
      <c r="H83" s="2" t="n">
        <v>82.22</v>
      </c>
      <c r="I83" s="2" t="n">
        <f aca="false">G83*0.7+H83*0.3</f>
        <v>66.526</v>
      </c>
    </row>
    <row r="84" s="3" customFormat="true" ht="24.9" hidden="false" customHeight="true" outlineLevel="0" collapsed="false">
      <c r="A84" s="4" t="s">
        <v>237</v>
      </c>
      <c r="B84" s="2" t="s">
        <v>238</v>
      </c>
      <c r="C84" s="2" t="s">
        <v>233</v>
      </c>
      <c r="D84" s="2" t="s">
        <v>13</v>
      </c>
      <c r="E84" s="4" t="s">
        <v>234</v>
      </c>
      <c r="F84" s="4" t="s">
        <v>45</v>
      </c>
      <c r="G84" s="2" t="n">
        <v>69.55</v>
      </c>
      <c r="H84" s="2" t="n">
        <v>82.54</v>
      </c>
      <c r="I84" s="2" t="n">
        <f aca="false">G84*0.7+H84*0.3</f>
        <v>73.447</v>
      </c>
    </row>
    <row r="85" s="3" customFormat="true" ht="24.9" hidden="false" customHeight="true" outlineLevel="0" collapsed="false">
      <c r="A85" s="4" t="s">
        <v>239</v>
      </c>
      <c r="B85" s="2" t="s">
        <v>240</v>
      </c>
      <c r="C85" s="2" t="s">
        <v>241</v>
      </c>
      <c r="D85" s="2" t="s">
        <v>13</v>
      </c>
      <c r="E85" s="4" t="s">
        <v>242</v>
      </c>
      <c r="F85" s="4" t="s">
        <v>21</v>
      </c>
      <c r="G85" s="2" t="n">
        <v>57.95</v>
      </c>
      <c r="H85" s="2" t="n">
        <v>77.82</v>
      </c>
      <c r="I85" s="2" t="n">
        <f aca="false">G85*0.7+H85*0.3</f>
        <v>63.911</v>
      </c>
    </row>
    <row r="86" s="3" customFormat="true" ht="24.9" hidden="false" customHeight="true" outlineLevel="0" collapsed="false">
      <c r="A86" s="4" t="s">
        <v>243</v>
      </c>
      <c r="B86" s="2" t="s">
        <v>244</v>
      </c>
      <c r="C86" s="2" t="s">
        <v>245</v>
      </c>
      <c r="D86" s="2" t="s">
        <v>13</v>
      </c>
      <c r="E86" s="4" t="s">
        <v>246</v>
      </c>
      <c r="F86" s="4" t="s">
        <v>21</v>
      </c>
      <c r="G86" s="2" t="n">
        <v>64.15</v>
      </c>
      <c r="H86" s="2" t="n">
        <v>84.24</v>
      </c>
      <c r="I86" s="2" t="n">
        <f aca="false">G86*0.7+H86*0.3</f>
        <v>70.177</v>
      </c>
    </row>
    <row r="87" s="3" customFormat="true" ht="24.9" hidden="false" customHeight="true" outlineLevel="0" collapsed="false">
      <c r="A87" s="4" t="s">
        <v>247</v>
      </c>
      <c r="B87" s="2" t="s">
        <v>248</v>
      </c>
      <c r="C87" s="2" t="s">
        <v>245</v>
      </c>
      <c r="D87" s="2" t="s">
        <v>13</v>
      </c>
      <c r="E87" s="4" t="s">
        <v>246</v>
      </c>
      <c r="F87" s="4" t="s">
        <v>21</v>
      </c>
      <c r="G87" s="2" t="n">
        <v>57.3</v>
      </c>
      <c r="H87" s="2" t="n">
        <v>80.33</v>
      </c>
      <c r="I87" s="2" t="n">
        <f aca="false">G87*0.7+H87*0.3</f>
        <v>64.209</v>
      </c>
    </row>
    <row r="88" s="3" customFormat="true" ht="24.9" hidden="false" customHeight="true" outlineLevel="0" collapsed="false">
      <c r="A88" s="4" t="s">
        <v>249</v>
      </c>
      <c r="B88" s="2" t="s">
        <v>250</v>
      </c>
      <c r="C88" s="2" t="s">
        <v>251</v>
      </c>
      <c r="D88" s="2" t="s">
        <v>13</v>
      </c>
      <c r="E88" s="4" t="s">
        <v>252</v>
      </c>
      <c r="F88" s="4" t="s">
        <v>21</v>
      </c>
      <c r="G88" s="2" t="n">
        <v>63.1</v>
      </c>
      <c r="H88" s="2" t="n">
        <v>85</v>
      </c>
      <c r="I88" s="2" t="n">
        <f aca="false">G88*0.7+H88*0.3</f>
        <v>69.67</v>
      </c>
    </row>
    <row r="89" s="3" customFormat="true" ht="24.9" hidden="false" customHeight="true" outlineLevel="0" collapsed="false">
      <c r="A89" s="4" t="s">
        <v>253</v>
      </c>
      <c r="B89" s="2" t="s">
        <v>254</v>
      </c>
      <c r="C89" s="2" t="s">
        <v>255</v>
      </c>
      <c r="D89" s="2" t="s">
        <v>13</v>
      </c>
      <c r="E89" s="4" t="s">
        <v>256</v>
      </c>
      <c r="F89" s="4" t="s">
        <v>21</v>
      </c>
      <c r="G89" s="2" t="n">
        <v>59.7</v>
      </c>
      <c r="H89" s="2" t="n">
        <v>82.1</v>
      </c>
      <c r="I89" s="2" t="n">
        <f aca="false">G89*0.7+H89*0.3</f>
        <v>66.42</v>
      </c>
    </row>
    <row r="90" s="3" customFormat="true" ht="24.9" hidden="false" customHeight="true" outlineLevel="0" collapsed="false">
      <c r="A90" s="4" t="s">
        <v>257</v>
      </c>
      <c r="B90" s="2" t="s">
        <v>258</v>
      </c>
      <c r="C90" s="2" t="s">
        <v>255</v>
      </c>
      <c r="D90" s="2" t="s">
        <v>13</v>
      </c>
      <c r="E90" s="4" t="s">
        <v>256</v>
      </c>
      <c r="F90" s="4" t="s">
        <v>15</v>
      </c>
      <c r="G90" s="2" t="n">
        <v>56</v>
      </c>
      <c r="H90" s="2" t="n">
        <v>75.5</v>
      </c>
      <c r="I90" s="2" t="n">
        <f aca="false">G90*0.7+H90*0.3</f>
        <v>61.85</v>
      </c>
    </row>
    <row r="91" s="3" customFormat="true" ht="24.9" hidden="false" customHeight="true" outlineLevel="0" collapsed="false">
      <c r="A91" s="4" t="s">
        <v>259</v>
      </c>
      <c r="B91" s="2" t="s">
        <v>260</v>
      </c>
      <c r="C91" s="2" t="s">
        <v>261</v>
      </c>
      <c r="D91" s="2" t="s">
        <v>13</v>
      </c>
      <c r="E91" s="4" t="s">
        <v>262</v>
      </c>
      <c r="F91" s="4" t="s">
        <v>21</v>
      </c>
      <c r="G91" s="2" t="n">
        <v>64.8</v>
      </c>
      <c r="H91" s="2" t="n">
        <v>86.5</v>
      </c>
      <c r="I91" s="2" t="n">
        <f aca="false">G91*0.7+H91*0.3</f>
        <v>71.31</v>
      </c>
    </row>
    <row r="92" s="3" customFormat="true" ht="24.9" hidden="false" customHeight="true" outlineLevel="0" collapsed="false">
      <c r="A92" s="4" t="s">
        <v>263</v>
      </c>
      <c r="B92" s="2" t="s">
        <v>264</v>
      </c>
      <c r="C92" s="2" t="s">
        <v>265</v>
      </c>
      <c r="D92" s="2" t="s">
        <v>13</v>
      </c>
      <c r="E92" s="4" t="s">
        <v>266</v>
      </c>
      <c r="F92" s="4" t="s">
        <v>21</v>
      </c>
      <c r="G92" s="2" t="n">
        <v>60.65</v>
      </c>
      <c r="H92" s="2" t="n">
        <v>79.2</v>
      </c>
      <c r="I92" s="2" t="n">
        <f aca="false">G92*0.7+H92*0.3</f>
        <v>66.215</v>
      </c>
    </row>
    <row r="93" s="3" customFormat="true" ht="24.9" hidden="false" customHeight="true" outlineLevel="0" collapsed="false">
      <c r="A93" s="4" t="s">
        <v>267</v>
      </c>
      <c r="B93" s="2" t="s">
        <v>268</v>
      </c>
      <c r="C93" s="2" t="s">
        <v>269</v>
      </c>
      <c r="D93" s="2" t="s">
        <v>13</v>
      </c>
      <c r="E93" s="4" t="s">
        <v>270</v>
      </c>
      <c r="F93" s="4" t="s">
        <v>21</v>
      </c>
      <c r="G93" s="2" t="n">
        <v>64.75</v>
      </c>
      <c r="H93" s="2" t="n">
        <v>86.2</v>
      </c>
      <c r="I93" s="2" t="n">
        <f aca="false">G93*0.7+H93*0.3</f>
        <v>71.185</v>
      </c>
    </row>
    <row r="94" s="3" customFormat="true" ht="24.9" hidden="false" customHeight="true" outlineLevel="0" collapsed="false">
      <c r="A94" s="4" t="s">
        <v>271</v>
      </c>
      <c r="B94" s="2" t="s">
        <v>272</v>
      </c>
      <c r="C94" s="2" t="s">
        <v>269</v>
      </c>
      <c r="D94" s="2" t="s">
        <v>273</v>
      </c>
      <c r="E94" s="4" t="s">
        <v>270</v>
      </c>
      <c r="F94" s="4" t="s">
        <v>15</v>
      </c>
      <c r="G94" s="2" t="n">
        <v>67.1</v>
      </c>
      <c r="H94" s="2" t="n">
        <v>83.9</v>
      </c>
      <c r="I94" s="2" t="n">
        <f aca="false">G94*0.7+H94*0.3</f>
        <v>72.14</v>
      </c>
    </row>
    <row r="95" s="3" customFormat="true" ht="24.9" hidden="false" customHeight="true" outlineLevel="0" collapsed="false">
      <c r="A95" s="4" t="s">
        <v>274</v>
      </c>
      <c r="B95" s="2" t="s">
        <v>275</v>
      </c>
      <c r="C95" s="2" t="s">
        <v>269</v>
      </c>
      <c r="D95" s="2" t="s">
        <v>13</v>
      </c>
      <c r="E95" s="4" t="s">
        <v>270</v>
      </c>
      <c r="F95" s="4" t="s">
        <v>45</v>
      </c>
      <c r="G95" s="2" t="n">
        <v>58.35</v>
      </c>
      <c r="H95" s="2" t="n">
        <v>78.4</v>
      </c>
      <c r="I95" s="2" t="n">
        <f aca="false">G95*0.7+H95*0.3</f>
        <v>64.365</v>
      </c>
    </row>
    <row r="96" s="3" customFormat="true" ht="24.9" hidden="false" customHeight="true" outlineLevel="0" collapsed="false">
      <c r="A96" s="4" t="s">
        <v>276</v>
      </c>
      <c r="B96" s="2" t="s">
        <v>277</v>
      </c>
      <c r="C96" s="2" t="s">
        <v>278</v>
      </c>
      <c r="D96" s="2" t="s">
        <v>13</v>
      </c>
      <c r="E96" s="4" t="s">
        <v>279</v>
      </c>
      <c r="F96" s="4" t="s">
        <v>21</v>
      </c>
      <c r="G96" s="2" t="n">
        <v>68.25</v>
      </c>
      <c r="H96" s="2" t="n">
        <v>78.4</v>
      </c>
      <c r="I96" s="2" t="n">
        <f aca="false">G96*0.7+H96*0.3</f>
        <v>71.295</v>
      </c>
    </row>
    <row r="97" s="3" customFormat="true" ht="24.9" hidden="false" customHeight="true" outlineLevel="0" collapsed="false">
      <c r="A97" s="4" t="s">
        <v>280</v>
      </c>
      <c r="B97" s="2" t="s">
        <v>281</v>
      </c>
      <c r="C97" s="2" t="s">
        <v>282</v>
      </c>
      <c r="D97" s="2" t="s">
        <v>13</v>
      </c>
      <c r="E97" s="4" t="s">
        <v>283</v>
      </c>
      <c r="F97" s="4" t="s">
        <v>21</v>
      </c>
      <c r="G97" s="2" t="n">
        <v>61.1</v>
      </c>
      <c r="H97" s="2" t="n">
        <v>84.04</v>
      </c>
      <c r="I97" s="2" t="n">
        <f aca="false">G97*0.7+H97*0.3</f>
        <v>67.982</v>
      </c>
    </row>
    <row r="98" s="3" customFormat="true" ht="24.9" hidden="false" customHeight="true" outlineLevel="0" collapsed="false">
      <c r="A98" s="4" t="s">
        <v>284</v>
      </c>
      <c r="B98" s="2" t="s">
        <v>285</v>
      </c>
      <c r="C98" s="2" t="s">
        <v>282</v>
      </c>
      <c r="D98" s="2" t="s">
        <v>13</v>
      </c>
      <c r="E98" s="4" t="s">
        <v>283</v>
      </c>
      <c r="F98" s="4" t="s">
        <v>21</v>
      </c>
      <c r="G98" s="2" t="n">
        <v>58.4</v>
      </c>
      <c r="H98" s="2" t="n">
        <v>82.86</v>
      </c>
      <c r="I98" s="2" t="n">
        <f aca="false">G98*0.7+H98*0.3</f>
        <v>65.738</v>
      </c>
    </row>
    <row r="99" s="3" customFormat="true" ht="24.9" hidden="false" customHeight="true" outlineLevel="0" collapsed="false">
      <c r="A99" s="4" t="s">
        <v>286</v>
      </c>
      <c r="B99" s="2" t="s">
        <v>287</v>
      </c>
      <c r="C99" s="2" t="s">
        <v>288</v>
      </c>
      <c r="D99" s="2" t="s">
        <v>13</v>
      </c>
      <c r="E99" s="4" t="s">
        <v>289</v>
      </c>
      <c r="F99" s="4" t="s">
        <v>21</v>
      </c>
      <c r="G99" s="2" t="n">
        <v>58.9</v>
      </c>
      <c r="H99" s="2" t="n">
        <v>82.4</v>
      </c>
      <c r="I99" s="2" t="n">
        <f aca="false">G99*0.7+H99*0.3</f>
        <v>65.95</v>
      </c>
    </row>
    <row r="100" s="3" customFormat="true" ht="24.9" hidden="false" customHeight="true" outlineLevel="0" collapsed="false">
      <c r="A100" s="4" t="s">
        <v>290</v>
      </c>
      <c r="B100" s="2" t="s">
        <v>291</v>
      </c>
      <c r="C100" s="2" t="s">
        <v>292</v>
      </c>
      <c r="D100" s="2" t="s">
        <v>13</v>
      </c>
      <c r="E100" s="4" t="s">
        <v>293</v>
      </c>
      <c r="F100" s="4" t="s">
        <v>21</v>
      </c>
      <c r="G100" s="2" t="n">
        <v>66.1</v>
      </c>
      <c r="H100" s="2" t="n">
        <v>81.8</v>
      </c>
      <c r="I100" s="2" t="n">
        <f aca="false">G100*0.7+H100*0.3</f>
        <v>70.8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1:49:27Z</dcterms:created>
  <dc:creator>微软用户</dc:creator>
  <dc:description/>
  <dc:language>en-US</dc:language>
  <cp:lastModifiedBy>mac</cp:lastModifiedBy>
  <cp:lastPrinted>2016-07-05T23:56:59Z</cp:lastPrinted>
  <dcterms:modified xsi:type="dcterms:W3CDTF">2016-07-06T09:43:10Z</dcterms:modified>
  <cp:revision>0</cp:revision>
  <dc:subject/>
  <dc:title/>
</cp:coreProperties>
</file>