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L$236</definedName>
    <definedName function="false" hidden="false" localSheetId="0" name="_xlnm.Print_Titles" vbProcedure="false">Sheet2!$1:$2</definedName>
    <definedName function="false" hidden="false" localSheetId="0" name="Excel_BuiltIn__FilterDatabase" vbProcedure="false">Sheet2!$A$2:$L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272">
  <si>
    <r>
      <rPr>
        <sz val="20"/>
        <rFont val="Noto Sans"/>
        <family val="2"/>
      </rPr>
      <t xml:space="preserve">海南省</t>
    </r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大学生村官选聘考试综合成绩</t>
    </r>
  </si>
  <si>
    <t xml:space="preserve">考试综合成绩排名</t>
  </si>
  <si>
    <t xml:space="preserve">姓名</t>
  </si>
  <si>
    <t xml:space="preserve">性别</t>
  </si>
  <si>
    <t xml:space="preserve">民族</t>
  </si>
  <si>
    <t xml:space="preserve">选聘市县</t>
  </si>
  <si>
    <t xml:space="preserve">选聘职位</t>
  </si>
  <si>
    <t xml:space="preserve">选聘名额</t>
  </si>
  <si>
    <t xml:space="preserve">笔试综
合成绩</t>
  </si>
  <si>
    <t xml:space="preserve">面试成绩</t>
  </si>
  <si>
    <r>
      <rPr>
        <b val="true"/>
        <sz val="11"/>
        <rFont val="Noto Sans"/>
        <family val="2"/>
      </rPr>
      <t xml:space="preserve">考试综合成绩＝笔试综合成绩</t>
    </r>
    <r>
      <rPr>
        <b val="true"/>
        <sz val="11"/>
        <rFont val="宋体"/>
        <family val="0"/>
        <charset val="134"/>
      </rPr>
      <t xml:space="preserve">×60%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×40%</t>
    </r>
  </si>
  <si>
    <t xml:space="preserve">备注</t>
  </si>
  <si>
    <t xml:space="preserve">汶思芳</t>
  </si>
  <si>
    <t xml:space="preserve">女</t>
  </si>
  <si>
    <t xml:space="preserve">汉族</t>
  </si>
  <si>
    <t xml:space="preserve">海口市</t>
  </si>
  <si>
    <t xml:space="preserve">大学生村官</t>
  </si>
  <si>
    <t xml:space="preserve">王浩文</t>
  </si>
  <si>
    <t xml:space="preserve">男</t>
  </si>
  <si>
    <t xml:space="preserve">颜丽芬</t>
  </si>
  <si>
    <t xml:space="preserve">王丹雪</t>
  </si>
  <si>
    <t xml:space="preserve">林妙明</t>
  </si>
  <si>
    <t xml:space="preserve">杨仙瑜</t>
  </si>
  <si>
    <t xml:space="preserve">何昆穗</t>
  </si>
  <si>
    <t xml:space="preserve">陈立对</t>
  </si>
  <si>
    <t xml:space="preserve">李侠</t>
  </si>
  <si>
    <t xml:space="preserve">王卓</t>
  </si>
  <si>
    <t xml:space="preserve">陈丽梅</t>
  </si>
  <si>
    <t xml:space="preserve">杜正豪</t>
  </si>
  <si>
    <t xml:space="preserve">许婷婷</t>
  </si>
  <si>
    <t xml:space="preserve">陈小健</t>
  </si>
  <si>
    <t xml:space="preserve">李华燕</t>
  </si>
  <si>
    <t xml:space="preserve">史珏岭</t>
  </si>
  <si>
    <t xml:space="preserve">羊多贵</t>
  </si>
  <si>
    <t xml:space="preserve">唐盛健</t>
  </si>
  <si>
    <t xml:space="preserve">陈思琪</t>
  </si>
  <si>
    <t xml:space="preserve">袁敏</t>
  </si>
  <si>
    <t xml:space="preserve">陈艳</t>
  </si>
  <si>
    <t xml:space="preserve">梁晓媚</t>
  </si>
  <si>
    <t xml:space="preserve">周莎</t>
  </si>
  <si>
    <t xml:space="preserve">高孙慧</t>
  </si>
  <si>
    <t xml:space="preserve">孙巧芬</t>
  </si>
  <si>
    <t xml:space="preserve">邱亚静</t>
  </si>
  <si>
    <t xml:space="preserve">符盛达</t>
  </si>
  <si>
    <t xml:space="preserve">姚树轩</t>
  </si>
  <si>
    <t xml:space="preserve">三亚市</t>
  </si>
  <si>
    <t xml:space="preserve">周晨曦</t>
  </si>
  <si>
    <t xml:space="preserve">杨莉</t>
  </si>
  <si>
    <t xml:space="preserve">洪芸</t>
  </si>
  <si>
    <t xml:space="preserve">冯耀珠</t>
  </si>
  <si>
    <t xml:space="preserve">黄宏甫</t>
  </si>
  <si>
    <t xml:space="preserve">刘继业</t>
  </si>
  <si>
    <t xml:space="preserve">易龙</t>
  </si>
  <si>
    <t xml:space="preserve">苏文芳</t>
  </si>
  <si>
    <t xml:space="preserve">刘月婷</t>
  </si>
  <si>
    <t xml:space="preserve">黎雪敏</t>
  </si>
  <si>
    <t xml:space="preserve">陈帮媛</t>
  </si>
  <si>
    <t xml:space="preserve">谭振驹</t>
  </si>
  <si>
    <t xml:space="preserve">金子文</t>
  </si>
  <si>
    <t xml:space="preserve">回族</t>
  </si>
  <si>
    <t xml:space="preserve">董静</t>
  </si>
  <si>
    <t xml:space="preserve">黎族</t>
  </si>
  <si>
    <t xml:space="preserve">陈立林</t>
  </si>
  <si>
    <t xml:space="preserve">吕琴</t>
  </si>
  <si>
    <t xml:space="preserve">黎俊榆</t>
  </si>
  <si>
    <t xml:space="preserve">海小芳</t>
  </si>
  <si>
    <t xml:space="preserve">倪世记</t>
  </si>
  <si>
    <t xml:space="preserve">林青</t>
  </si>
  <si>
    <t xml:space="preserve">邢增力</t>
  </si>
  <si>
    <t xml:space="preserve">吴云云</t>
  </si>
  <si>
    <t xml:space="preserve">胡素英</t>
  </si>
  <si>
    <t xml:space="preserve">三沙市</t>
  </si>
  <si>
    <t xml:space="preserve">覃丽萍</t>
  </si>
  <si>
    <t xml:space="preserve">孙乐忺</t>
  </si>
  <si>
    <t xml:space="preserve">郑海伯</t>
  </si>
  <si>
    <t xml:space="preserve">儋州市</t>
  </si>
  <si>
    <t xml:space="preserve">叶海龙</t>
  </si>
  <si>
    <t xml:space="preserve">符翰鸾</t>
  </si>
  <si>
    <t xml:space="preserve">吴灿烂</t>
  </si>
  <si>
    <t xml:space="preserve">文昌市</t>
  </si>
  <si>
    <t xml:space="preserve">李晓霞</t>
  </si>
  <si>
    <t xml:space="preserve">黄菁栩</t>
  </si>
  <si>
    <t xml:space="preserve">赖树溥</t>
  </si>
  <si>
    <t xml:space="preserve">余盛怡</t>
  </si>
  <si>
    <t xml:space="preserve">黄妹</t>
  </si>
  <si>
    <t xml:space="preserve">冯志杨</t>
  </si>
  <si>
    <t xml:space="preserve">陈姜</t>
  </si>
  <si>
    <t xml:space="preserve">黄泽建</t>
  </si>
  <si>
    <t xml:space="preserve">钟瑜</t>
  </si>
  <si>
    <t xml:space="preserve">陈杰强</t>
  </si>
  <si>
    <t xml:space="preserve">吴云瑶</t>
  </si>
  <si>
    <t xml:space="preserve">莫俊儒</t>
  </si>
  <si>
    <t xml:space="preserve">琼海市</t>
  </si>
  <si>
    <t xml:space="preserve">王彬</t>
  </si>
  <si>
    <t xml:space="preserve">郑镕潇</t>
  </si>
  <si>
    <t xml:space="preserve">朱晶晶</t>
  </si>
  <si>
    <t xml:space="preserve">林秀雅</t>
  </si>
  <si>
    <t xml:space="preserve">吴奇辉</t>
  </si>
  <si>
    <t xml:space="preserve">曾婵</t>
  </si>
  <si>
    <t xml:space="preserve">龙丽娜</t>
  </si>
  <si>
    <t xml:space="preserve">许多玲</t>
  </si>
  <si>
    <t xml:space="preserve">张慢平</t>
  </si>
  <si>
    <t xml:space="preserve">刘宁</t>
  </si>
  <si>
    <t xml:space="preserve">林梦影</t>
  </si>
  <si>
    <t xml:space="preserve">王书微</t>
  </si>
  <si>
    <t xml:space="preserve">莫丹琼</t>
  </si>
  <si>
    <t xml:space="preserve">肖岗</t>
  </si>
  <si>
    <t xml:space="preserve">万宁市</t>
  </si>
  <si>
    <t xml:space="preserve">陈彦宇</t>
  </si>
  <si>
    <t xml:space="preserve">陈雪瑜</t>
  </si>
  <si>
    <t xml:space="preserve">蔡兴正</t>
  </si>
  <si>
    <t xml:space="preserve">张昌兴</t>
  </si>
  <si>
    <t xml:space="preserve">李燕</t>
  </si>
  <si>
    <t xml:space="preserve">翁时兰</t>
  </si>
  <si>
    <t xml:space="preserve">林静</t>
  </si>
  <si>
    <t xml:space="preserve">陈慧</t>
  </si>
  <si>
    <t xml:space="preserve">黄昌华</t>
  </si>
  <si>
    <t xml:space="preserve">林小菊</t>
  </si>
  <si>
    <t xml:space="preserve">陈乐宏</t>
  </si>
  <si>
    <t xml:space="preserve">陈贻</t>
  </si>
  <si>
    <t xml:space="preserve">五指山市</t>
  </si>
  <si>
    <t xml:space="preserve">刘亚朝</t>
  </si>
  <si>
    <t xml:space="preserve">黄巧洁</t>
  </si>
  <si>
    <t xml:space="preserve">陈言静</t>
  </si>
  <si>
    <t xml:space="preserve">郑克妍</t>
  </si>
  <si>
    <t xml:space="preserve">吴育江</t>
  </si>
  <si>
    <t xml:space="preserve">王炳岿</t>
  </si>
  <si>
    <t xml:space="preserve">王浩淼</t>
  </si>
  <si>
    <t xml:space="preserve">肖肖</t>
  </si>
  <si>
    <t xml:space="preserve">符悦航</t>
  </si>
  <si>
    <t xml:space="preserve">陈一帆</t>
  </si>
  <si>
    <t xml:space="preserve">符慧茹</t>
  </si>
  <si>
    <t xml:space="preserve">符玉鹏</t>
  </si>
  <si>
    <t xml:space="preserve">东方市</t>
  </si>
  <si>
    <t xml:space="preserve">王浩</t>
  </si>
  <si>
    <t xml:space="preserve">张甲兰</t>
  </si>
  <si>
    <t xml:space="preserve">张丽珍</t>
  </si>
  <si>
    <t xml:space="preserve">罗素洁</t>
  </si>
  <si>
    <t xml:space="preserve">汤锡坚</t>
  </si>
  <si>
    <t xml:space="preserve">高元将</t>
  </si>
  <si>
    <t xml:space="preserve">林婷婷</t>
  </si>
  <si>
    <t xml:space="preserve">赵丽妃</t>
  </si>
  <si>
    <t xml:space="preserve">卢玉清</t>
  </si>
  <si>
    <t xml:space="preserve">钟思萍</t>
  </si>
  <si>
    <t xml:space="preserve">王安得</t>
  </si>
  <si>
    <t xml:space="preserve">林艳鸿</t>
  </si>
  <si>
    <t xml:space="preserve">定安县</t>
  </si>
  <si>
    <t xml:space="preserve">吴捷</t>
  </si>
  <si>
    <t xml:space="preserve">岑凌霄</t>
  </si>
  <si>
    <t xml:space="preserve">周仁博</t>
  </si>
  <si>
    <t xml:space="preserve">王丽婷</t>
  </si>
  <si>
    <t xml:space="preserve">张泰天</t>
  </si>
  <si>
    <t xml:space="preserve">邓燕玲</t>
  </si>
  <si>
    <t xml:space="preserve">莫坚</t>
  </si>
  <si>
    <t xml:space="preserve">程守满</t>
  </si>
  <si>
    <t xml:space="preserve">冯宗霞</t>
  </si>
  <si>
    <t xml:space="preserve">冯小静</t>
  </si>
  <si>
    <t xml:space="preserve">程芳超</t>
  </si>
  <si>
    <t xml:space="preserve">屯昌县</t>
  </si>
  <si>
    <t xml:space="preserve">王洪雪</t>
  </si>
  <si>
    <t xml:space="preserve">陈韵</t>
  </si>
  <si>
    <t xml:space="preserve">陈娜</t>
  </si>
  <si>
    <t xml:space="preserve">陈斌</t>
  </si>
  <si>
    <t xml:space="preserve">王泰鹏</t>
  </si>
  <si>
    <t xml:space="preserve">曾雪娇</t>
  </si>
  <si>
    <t xml:space="preserve">李保均</t>
  </si>
  <si>
    <t xml:space="preserve">王丽君</t>
  </si>
  <si>
    <t xml:space="preserve">黎莫烂</t>
  </si>
  <si>
    <t xml:space="preserve">李玉蓉</t>
  </si>
  <si>
    <t xml:space="preserve">陈惠芳</t>
  </si>
  <si>
    <t xml:space="preserve">陈奕晨</t>
  </si>
  <si>
    <t xml:space="preserve">澄迈县</t>
  </si>
  <si>
    <t xml:space="preserve">王康林</t>
  </si>
  <si>
    <t xml:space="preserve">何广文</t>
  </si>
  <si>
    <t xml:space="preserve">王闻珠</t>
  </si>
  <si>
    <t xml:space="preserve">谢瑞麟</t>
  </si>
  <si>
    <t xml:space="preserve">徐世贤</t>
  </si>
  <si>
    <t xml:space="preserve">魏岚</t>
  </si>
  <si>
    <t xml:space="preserve">陈敏</t>
  </si>
  <si>
    <t xml:space="preserve">符瑾</t>
  </si>
  <si>
    <t xml:space="preserve">王恩钧</t>
  </si>
  <si>
    <t xml:space="preserve">曾维翔</t>
  </si>
  <si>
    <t xml:space="preserve">王承</t>
  </si>
  <si>
    <t xml:space="preserve">郑铭明</t>
  </si>
  <si>
    <t xml:space="preserve">临高县</t>
  </si>
  <si>
    <t xml:space="preserve">麦超</t>
  </si>
  <si>
    <t xml:space="preserve">陈小夺</t>
  </si>
  <si>
    <t xml:space="preserve">王传蕴</t>
  </si>
  <si>
    <t xml:space="preserve">苏孟锦</t>
  </si>
  <si>
    <t xml:space="preserve">蒋小妹</t>
  </si>
  <si>
    <t xml:space="preserve">张燕萍</t>
  </si>
  <si>
    <t xml:space="preserve">王丹</t>
  </si>
  <si>
    <t xml:space="preserve">王杨靖</t>
  </si>
  <si>
    <t xml:space="preserve">王林清</t>
  </si>
  <si>
    <t xml:space="preserve">王申岛</t>
  </si>
  <si>
    <t xml:space="preserve">陈芬</t>
  </si>
  <si>
    <t xml:space="preserve">昌江县</t>
  </si>
  <si>
    <t xml:space="preserve">邓清华</t>
  </si>
  <si>
    <t xml:space="preserve">范冠丹</t>
  </si>
  <si>
    <t xml:space="preserve">吉训宇</t>
  </si>
  <si>
    <t xml:space="preserve">韦青霞</t>
  </si>
  <si>
    <t xml:space="preserve">王吉莲</t>
  </si>
  <si>
    <t xml:space="preserve">杨大文</t>
  </si>
  <si>
    <t xml:space="preserve">周发好</t>
  </si>
  <si>
    <t xml:space="preserve">范仁君</t>
  </si>
  <si>
    <t xml:space="preserve">郭周栋</t>
  </si>
  <si>
    <t xml:space="preserve">谭小妹</t>
  </si>
  <si>
    <t xml:space="preserve">谢发进</t>
  </si>
  <si>
    <t xml:space="preserve">李琼</t>
  </si>
  <si>
    <t xml:space="preserve">乐东县</t>
  </si>
  <si>
    <t xml:space="preserve">罗丹丹</t>
  </si>
  <si>
    <t xml:space="preserve">张嘉玮</t>
  </si>
  <si>
    <t xml:space="preserve">黎玉清</t>
  </si>
  <si>
    <t xml:space="preserve">潘名军</t>
  </si>
  <si>
    <t xml:space="preserve">何春</t>
  </si>
  <si>
    <t xml:space="preserve">林源</t>
  </si>
  <si>
    <t xml:space="preserve">符慧敏</t>
  </si>
  <si>
    <t xml:space="preserve">黎祥栋</t>
  </si>
  <si>
    <t xml:space="preserve">麦伟托</t>
  </si>
  <si>
    <t xml:space="preserve">邢孔锐</t>
  </si>
  <si>
    <t xml:space="preserve">邢维妙</t>
  </si>
  <si>
    <t xml:space="preserve">黄镇</t>
  </si>
  <si>
    <t xml:space="preserve">沈政</t>
  </si>
  <si>
    <t xml:space="preserve">陵水县</t>
  </si>
  <si>
    <t xml:space="preserve">陈小菁</t>
  </si>
  <si>
    <t xml:space="preserve"> 汉族</t>
  </si>
  <si>
    <t xml:space="preserve">李纳</t>
  </si>
  <si>
    <t xml:space="preserve">杨晴雯</t>
  </si>
  <si>
    <t xml:space="preserve">龙云雨</t>
  </si>
  <si>
    <t xml:space="preserve">符永孟</t>
  </si>
  <si>
    <t xml:space="preserve">王明</t>
  </si>
  <si>
    <t xml:space="preserve">刘世妹</t>
  </si>
  <si>
    <t xml:space="preserve">王巧琛</t>
  </si>
  <si>
    <t xml:space="preserve">冯海棠</t>
  </si>
  <si>
    <t xml:space="preserve">陈诗诗</t>
  </si>
  <si>
    <t xml:space="preserve">邓振刚</t>
  </si>
  <si>
    <t xml:space="preserve">陈毓铭</t>
  </si>
  <si>
    <t xml:space="preserve">白沙县</t>
  </si>
  <si>
    <t xml:space="preserve">钟维宁</t>
  </si>
  <si>
    <t xml:space="preserve">吴俊才</t>
  </si>
  <si>
    <t xml:space="preserve">颜晓霖</t>
  </si>
  <si>
    <t xml:space="preserve">梁其欢</t>
  </si>
  <si>
    <t xml:space="preserve">王海丹</t>
  </si>
  <si>
    <t xml:space="preserve">韦琪</t>
  </si>
  <si>
    <t xml:space="preserve">陈君候</t>
  </si>
  <si>
    <t xml:space="preserve">郑远逸</t>
  </si>
  <si>
    <t xml:space="preserve">邹兴茂</t>
  </si>
  <si>
    <t xml:space="preserve">覃开莲</t>
  </si>
  <si>
    <t xml:space="preserve">壮族</t>
  </si>
  <si>
    <t xml:space="preserve">徐贵</t>
  </si>
  <si>
    <t xml:space="preserve">保亭县</t>
  </si>
  <si>
    <t xml:space="preserve">杨海芳</t>
  </si>
  <si>
    <t xml:space="preserve">苏永丽</t>
  </si>
  <si>
    <t xml:space="preserve">高红曼</t>
  </si>
  <si>
    <t xml:space="preserve">符良琴</t>
  </si>
  <si>
    <t xml:space="preserve">单宝兰</t>
  </si>
  <si>
    <t xml:space="preserve">吴威阳</t>
  </si>
  <si>
    <t xml:space="preserve">郭婉雅</t>
  </si>
  <si>
    <t xml:space="preserve">杨惠</t>
  </si>
  <si>
    <t xml:space="preserve">吴多子</t>
  </si>
  <si>
    <t xml:space="preserve">林子萍</t>
  </si>
  <si>
    <t xml:space="preserve">王贵存</t>
  </si>
  <si>
    <t xml:space="preserve">琼中县</t>
  </si>
  <si>
    <t xml:space="preserve">黄伟</t>
  </si>
  <si>
    <t xml:space="preserve">潘晓蕾</t>
  </si>
  <si>
    <t xml:space="preserve">金秋</t>
  </si>
  <si>
    <t xml:space="preserve">石开尧</t>
  </si>
  <si>
    <t xml:space="preserve">王成就</t>
  </si>
  <si>
    <t xml:space="preserve">符芳超</t>
  </si>
  <si>
    <t xml:space="preserve">林猷鼎</t>
  </si>
  <si>
    <t xml:space="preserve">郑小花</t>
  </si>
  <si>
    <t xml:space="preserve">张熙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6" min="6" style="0" width="12.12"/>
    <col collapsed="false" customWidth="true" hidden="false" outlineLevel="0" max="7" min="7" style="0" width="13.75"/>
    <col collapsed="false" customWidth="false" hidden="false" outlineLevel="0" max="10" min="10" style="1" width="8.99"/>
    <col collapsed="false" customWidth="true" hidden="false" outlineLevel="0" max="11" min="11" style="1" width="13.36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61.5" hidden="false" customHeight="true" outlineLevel="0" collapsed="false">
      <c r="A2" s="4" t="s">
        <v>1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6" t="s">
        <v>10</v>
      </c>
      <c r="L2" s="5" t="s">
        <v>11</v>
      </c>
    </row>
    <row r="3" s="7" customFormat="true" ht="24.95" hidden="false" customHeight="true" outlineLevel="0" collapsed="false">
      <c r="A3" s="8" t="str">
        <f aca="false">IF(AND(F4=F3,,K4=K3),"并列","")</f>
        <v/>
      </c>
      <c r="B3" s="8" t="n">
        <f aca="false">SUMPRODUCT(($F$3:$F$236=$F3)*($K$3:$K$236&gt;$K3))+1</f>
        <v>1</v>
      </c>
      <c r="C3" s="9" t="s">
        <v>12</v>
      </c>
      <c r="D3" s="9" t="s">
        <v>13</v>
      </c>
      <c r="E3" s="10" t="s">
        <v>14</v>
      </c>
      <c r="F3" s="9" t="s">
        <v>15</v>
      </c>
      <c r="G3" s="9" t="s">
        <v>16</v>
      </c>
      <c r="H3" s="9" t="n">
        <v>18</v>
      </c>
      <c r="I3" s="11" t="n">
        <v>71.3</v>
      </c>
      <c r="J3" s="12" t="n">
        <v>75.2</v>
      </c>
      <c r="K3" s="12" t="n">
        <f aca="false">I3*0.6+J3*0.4</f>
        <v>72.86</v>
      </c>
      <c r="L3" s="9"/>
    </row>
    <row r="4" s="7" customFormat="true" ht="24.95" hidden="false" customHeight="true" outlineLevel="0" collapsed="false">
      <c r="A4" s="9" t="str">
        <f aca="false">IF(AND(F5=F4,,J5=J4),"并列","")</f>
        <v/>
      </c>
      <c r="B4" s="9" t="n">
        <f aca="false">SUMPRODUCT(($F$3:$F$236=$F4)*($K$3:$K$236&gt;$K4))+1</f>
        <v>2</v>
      </c>
      <c r="C4" s="9" t="s">
        <v>17</v>
      </c>
      <c r="D4" s="9" t="s">
        <v>18</v>
      </c>
      <c r="E4" s="10" t="s">
        <v>14</v>
      </c>
      <c r="F4" s="9" t="s">
        <v>15</v>
      </c>
      <c r="G4" s="9" t="s">
        <v>16</v>
      </c>
      <c r="H4" s="9" t="n">
        <v>18</v>
      </c>
      <c r="I4" s="11" t="n">
        <v>70.5</v>
      </c>
      <c r="J4" s="12" t="n">
        <v>75</v>
      </c>
      <c r="K4" s="12" t="n">
        <f aca="false">I4*0.6+J4*0.4</f>
        <v>72.3</v>
      </c>
      <c r="L4" s="9"/>
    </row>
    <row r="5" s="7" customFormat="true" ht="24.95" hidden="false" customHeight="true" outlineLevel="0" collapsed="false">
      <c r="A5" s="9" t="str">
        <f aca="false">IF(AND(F6=F5,,J6=J5),"并列","")</f>
        <v/>
      </c>
      <c r="B5" s="9" t="n">
        <f aca="false">SUMPRODUCT(($F$3:$F$236=$F5)*($K$3:$K$236&gt;$K5))+1</f>
        <v>3</v>
      </c>
      <c r="C5" s="9" t="s">
        <v>19</v>
      </c>
      <c r="D5" s="9" t="s">
        <v>13</v>
      </c>
      <c r="E5" s="10" t="s">
        <v>14</v>
      </c>
      <c r="F5" s="9" t="s">
        <v>15</v>
      </c>
      <c r="G5" s="9" t="s">
        <v>16</v>
      </c>
      <c r="H5" s="9" t="n">
        <v>18</v>
      </c>
      <c r="I5" s="11" t="n">
        <v>74.3</v>
      </c>
      <c r="J5" s="12" t="n">
        <v>67.4</v>
      </c>
      <c r="K5" s="12" t="n">
        <f aca="false">I5*0.6+J5*0.4</f>
        <v>71.54</v>
      </c>
      <c r="L5" s="9"/>
    </row>
    <row r="6" s="7" customFormat="true" ht="24.95" hidden="false" customHeight="true" outlineLevel="0" collapsed="false">
      <c r="A6" s="9" t="str">
        <f aca="false">IF(AND(F7=F6,,J7=J6),"并列","")</f>
        <v/>
      </c>
      <c r="B6" s="9" t="n">
        <f aca="false">SUMPRODUCT(($F$3:$F$236=$F6)*($K$3:$K$236&gt;$K6))+1</f>
        <v>4</v>
      </c>
      <c r="C6" s="9" t="s">
        <v>20</v>
      </c>
      <c r="D6" s="9" t="s">
        <v>13</v>
      </c>
      <c r="E6" s="10" t="s">
        <v>14</v>
      </c>
      <c r="F6" s="9" t="s">
        <v>15</v>
      </c>
      <c r="G6" s="9" t="s">
        <v>16</v>
      </c>
      <c r="H6" s="9" t="n">
        <v>18</v>
      </c>
      <c r="I6" s="11" t="n">
        <v>70.5</v>
      </c>
      <c r="J6" s="12" t="n">
        <v>72.4</v>
      </c>
      <c r="K6" s="12" t="n">
        <f aca="false">I6*0.6+J6*0.4</f>
        <v>71.26</v>
      </c>
      <c r="L6" s="9"/>
    </row>
    <row r="7" s="7" customFormat="true" ht="24.95" hidden="false" customHeight="true" outlineLevel="0" collapsed="false">
      <c r="A7" s="9" t="str">
        <f aca="false">IF(AND(F8=F7,,J8=J7),"并列","")</f>
        <v/>
      </c>
      <c r="B7" s="9" t="n">
        <f aca="false">SUMPRODUCT(($F$3:$F$236=$F7)*($K$3:$K$236&gt;$K7))+1</f>
        <v>5</v>
      </c>
      <c r="C7" s="9" t="s">
        <v>21</v>
      </c>
      <c r="D7" s="9" t="s">
        <v>13</v>
      </c>
      <c r="E7" s="10" t="s">
        <v>14</v>
      </c>
      <c r="F7" s="9" t="s">
        <v>15</v>
      </c>
      <c r="G7" s="9" t="s">
        <v>16</v>
      </c>
      <c r="H7" s="9" t="n">
        <v>18</v>
      </c>
      <c r="I7" s="11" t="n">
        <v>71.4</v>
      </c>
      <c r="J7" s="12" t="n">
        <v>71</v>
      </c>
      <c r="K7" s="12" t="n">
        <f aca="false">I7*0.6+J7*0.4</f>
        <v>71.24</v>
      </c>
      <c r="L7" s="9"/>
    </row>
    <row r="8" s="7" customFormat="true" ht="24.95" hidden="false" customHeight="true" outlineLevel="0" collapsed="false">
      <c r="A8" s="9" t="str">
        <f aca="false">IF(AND(F9=F8,,J9=J8),"并列","")</f>
        <v/>
      </c>
      <c r="B8" s="9" t="n">
        <f aca="false">SUMPRODUCT(($F$3:$F$236=$F8)*($K$3:$K$236&gt;$K8))+1</f>
        <v>6</v>
      </c>
      <c r="C8" s="9" t="s">
        <v>22</v>
      </c>
      <c r="D8" s="9" t="s">
        <v>13</v>
      </c>
      <c r="E8" s="10" t="s">
        <v>14</v>
      </c>
      <c r="F8" s="9" t="s">
        <v>15</v>
      </c>
      <c r="G8" s="9" t="s">
        <v>16</v>
      </c>
      <c r="H8" s="9" t="n">
        <v>18</v>
      </c>
      <c r="I8" s="11" t="n">
        <v>74.8</v>
      </c>
      <c r="J8" s="12" t="n">
        <v>65.2</v>
      </c>
      <c r="K8" s="12" t="n">
        <f aca="false">I8*0.6+J8*0.4</f>
        <v>70.96</v>
      </c>
      <c r="L8" s="9"/>
    </row>
    <row r="9" s="7" customFormat="true" ht="24.95" hidden="false" customHeight="true" outlineLevel="0" collapsed="false">
      <c r="A9" s="9" t="str">
        <f aca="false">IF(AND(F10=F9,,J10=J9),"并列","")</f>
        <v/>
      </c>
      <c r="B9" s="9" t="n">
        <f aca="false">SUMPRODUCT(($F$3:$F$236=$F9)*($K$3:$K$236&gt;$K9))+1</f>
        <v>7</v>
      </c>
      <c r="C9" s="9" t="s">
        <v>23</v>
      </c>
      <c r="D9" s="9" t="s">
        <v>13</v>
      </c>
      <c r="E9" s="10" t="s">
        <v>14</v>
      </c>
      <c r="F9" s="9" t="s">
        <v>15</v>
      </c>
      <c r="G9" s="9" t="s">
        <v>16</v>
      </c>
      <c r="H9" s="9" t="n">
        <v>18</v>
      </c>
      <c r="I9" s="11" t="n">
        <v>66.3</v>
      </c>
      <c r="J9" s="12" t="n">
        <v>77.8</v>
      </c>
      <c r="K9" s="12" t="n">
        <f aca="false">I9*0.6+J9*0.4</f>
        <v>70.9</v>
      </c>
      <c r="L9" s="9"/>
    </row>
    <row r="10" s="7" customFormat="true" ht="24.95" hidden="false" customHeight="true" outlineLevel="0" collapsed="false">
      <c r="A10" s="9" t="str">
        <f aca="false">IF(AND(F11=F10,,J11=J10),"并列","")</f>
        <v/>
      </c>
      <c r="B10" s="9" t="n">
        <f aca="false">SUMPRODUCT(($F$3:$F$236=$F10)*($K$3:$K$236&gt;$K10))+1</f>
        <v>8</v>
      </c>
      <c r="C10" s="9" t="s">
        <v>24</v>
      </c>
      <c r="D10" s="9" t="s">
        <v>18</v>
      </c>
      <c r="E10" s="10" t="s">
        <v>14</v>
      </c>
      <c r="F10" s="9" t="s">
        <v>15</v>
      </c>
      <c r="G10" s="9" t="s">
        <v>16</v>
      </c>
      <c r="H10" s="9" t="n">
        <v>18</v>
      </c>
      <c r="I10" s="11" t="n">
        <v>68.6</v>
      </c>
      <c r="J10" s="12" t="n">
        <v>74</v>
      </c>
      <c r="K10" s="12" t="n">
        <f aca="false">I10*0.6+J10*0.4</f>
        <v>70.76</v>
      </c>
      <c r="L10" s="9"/>
    </row>
    <row r="11" s="7" customFormat="true" ht="24.95" hidden="false" customHeight="true" outlineLevel="0" collapsed="false">
      <c r="A11" s="9" t="str">
        <f aca="false">IF(AND(F12=F11,,J12=J11),"并列","")</f>
        <v/>
      </c>
      <c r="B11" s="9" t="n">
        <f aca="false">SUMPRODUCT(($F$3:$F$236=$F11)*($K$3:$K$236&gt;$K11))+1</f>
        <v>9</v>
      </c>
      <c r="C11" s="9" t="s">
        <v>25</v>
      </c>
      <c r="D11" s="9" t="s">
        <v>13</v>
      </c>
      <c r="E11" s="10" t="s">
        <v>14</v>
      </c>
      <c r="F11" s="9" t="s">
        <v>15</v>
      </c>
      <c r="G11" s="9" t="s">
        <v>16</v>
      </c>
      <c r="H11" s="9" t="n">
        <v>18</v>
      </c>
      <c r="I11" s="11" t="n">
        <v>70.2</v>
      </c>
      <c r="J11" s="12" t="n">
        <v>69.8</v>
      </c>
      <c r="K11" s="12" t="n">
        <f aca="false">I11*0.6+J11*0.4</f>
        <v>70.04</v>
      </c>
      <c r="L11" s="9"/>
    </row>
    <row r="12" s="7" customFormat="true" ht="24.95" hidden="false" customHeight="true" outlineLevel="0" collapsed="false">
      <c r="A12" s="9" t="str">
        <f aca="false">IF(AND(F13=F12,,J13=J12),"并列","")</f>
        <v/>
      </c>
      <c r="B12" s="9" t="n">
        <f aca="false">SUMPRODUCT(($F$3:$F$236=$F12)*($K$3:$K$236&gt;$K12))+1</f>
        <v>10</v>
      </c>
      <c r="C12" s="9" t="s">
        <v>26</v>
      </c>
      <c r="D12" s="9" t="s">
        <v>18</v>
      </c>
      <c r="E12" s="10" t="s">
        <v>14</v>
      </c>
      <c r="F12" s="9" t="s">
        <v>15</v>
      </c>
      <c r="G12" s="9" t="s">
        <v>16</v>
      </c>
      <c r="H12" s="9" t="n">
        <v>18</v>
      </c>
      <c r="I12" s="11" t="n">
        <v>69.3</v>
      </c>
      <c r="J12" s="12" t="n">
        <v>70.8</v>
      </c>
      <c r="K12" s="12" t="n">
        <f aca="false">I12*0.6+J12*0.4</f>
        <v>69.9</v>
      </c>
      <c r="L12" s="9"/>
    </row>
    <row r="13" s="7" customFormat="true" ht="24.95" hidden="false" customHeight="true" outlineLevel="0" collapsed="false">
      <c r="A13" s="9" t="str">
        <f aca="false">IF(AND(F14=F13,,J14=J13),"并列","")</f>
        <v/>
      </c>
      <c r="B13" s="9" t="n">
        <f aca="false">SUMPRODUCT(($F$3:$F$236=$F13)*($K$3:$K$236&gt;$K13))+1</f>
        <v>11</v>
      </c>
      <c r="C13" s="9" t="s">
        <v>27</v>
      </c>
      <c r="D13" s="9" t="s">
        <v>13</v>
      </c>
      <c r="E13" s="10" t="s">
        <v>14</v>
      </c>
      <c r="F13" s="9" t="s">
        <v>15</v>
      </c>
      <c r="G13" s="9" t="s">
        <v>16</v>
      </c>
      <c r="H13" s="9" t="n">
        <v>18</v>
      </c>
      <c r="I13" s="11" t="n">
        <v>66.1</v>
      </c>
      <c r="J13" s="12" t="n">
        <v>75</v>
      </c>
      <c r="K13" s="12" t="n">
        <f aca="false">I13*0.6+J13*0.4</f>
        <v>69.66</v>
      </c>
      <c r="L13" s="9"/>
    </row>
    <row r="14" s="7" customFormat="true" ht="24.95" hidden="false" customHeight="true" outlineLevel="0" collapsed="false">
      <c r="A14" s="9" t="str">
        <f aca="false">IF(AND(F15=F14,,J15=J14),"并列","")</f>
        <v/>
      </c>
      <c r="B14" s="9" t="n">
        <f aca="false">SUMPRODUCT(($F$3:$F$236=$F14)*($K$3:$K$236&gt;$K14))+1</f>
        <v>11</v>
      </c>
      <c r="C14" s="9" t="s">
        <v>28</v>
      </c>
      <c r="D14" s="9" t="s">
        <v>18</v>
      </c>
      <c r="E14" s="10" t="s">
        <v>14</v>
      </c>
      <c r="F14" s="9" t="s">
        <v>15</v>
      </c>
      <c r="G14" s="9" t="s">
        <v>16</v>
      </c>
      <c r="H14" s="9" t="n">
        <v>18</v>
      </c>
      <c r="I14" s="11" t="n">
        <v>67.7</v>
      </c>
      <c r="J14" s="12" t="n">
        <v>72.6</v>
      </c>
      <c r="K14" s="12" t="n">
        <f aca="false">I14*0.6+J14*0.4</f>
        <v>69.66</v>
      </c>
      <c r="L14" s="9"/>
    </row>
    <row r="15" s="7" customFormat="true" ht="24.95" hidden="false" customHeight="true" outlineLevel="0" collapsed="false">
      <c r="A15" s="9" t="str">
        <f aca="false">IF(AND(F16=F15,,J16=J15),"并列","")</f>
        <v/>
      </c>
      <c r="B15" s="9" t="n">
        <f aca="false">SUMPRODUCT(($F$3:$F$236=$F15)*($K$3:$K$236&gt;$K15))+1</f>
        <v>13</v>
      </c>
      <c r="C15" s="9" t="s">
        <v>29</v>
      </c>
      <c r="D15" s="9" t="s">
        <v>13</v>
      </c>
      <c r="E15" s="10" t="s">
        <v>14</v>
      </c>
      <c r="F15" s="9" t="s">
        <v>15</v>
      </c>
      <c r="G15" s="9" t="s">
        <v>16</v>
      </c>
      <c r="H15" s="9" t="n">
        <v>18</v>
      </c>
      <c r="I15" s="11" t="n">
        <v>71.2</v>
      </c>
      <c r="J15" s="12" t="n">
        <v>67</v>
      </c>
      <c r="K15" s="12" t="n">
        <f aca="false">I15*0.6+J15*0.4</f>
        <v>69.52</v>
      </c>
      <c r="L15" s="9"/>
    </row>
    <row r="16" s="7" customFormat="true" ht="24.95" hidden="false" customHeight="true" outlineLevel="0" collapsed="false">
      <c r="A16" s="9" t="str">
        <f aca="false">IF(AND(F17=F16,,J17=J16),"并列","")</f>
        <v/>
      </c>
      <c r="B16" s="9" t="n">
        <f aca="false">SUMPRODUCT(($F$3:$F$236=$F16)*($K$3:$K$236&gt;$K16))+1</f>
        <v>14</v>
      </c>
      <c r="C16" s="9" t="s">
        <v>30</v>
      </c>
      <c r="D16" s="9" t="s">
        <v>18</v>
      </c>
      <c r="E16" s="10" t="s">
        <v>14</v>
      </c>
      <c r="F16" s="9" t="s">
        <v>15</v>
      </c>
      <c r="G16" s="9" t="s">
        <v>16</v>
      </c>
      <c r="H16" s="9" t="n">
        <v>18</v>
      </c>
      <c r="I16" s="11" t="n">
        <v>70.7</v>
      </c>
      <c r="J16" s="12" t="n">
        <v>67.6</v>
      </c>
      <c r="K16" s="12" t="n">
        <f aca="false">I16*0.6+J16*0.4</f>
        <v>69.46</v>
      </c>
      <c r="L16" s="9"/>
    </row>
    <row r="17" s="7" customFormat="true" ht="24.95" hidden="false" customHeight="true" outlineLevel="0" collapsed="false">
      <c r="A17" s="9" t="str">
        <f aca="false">IF(AND(F18=F17,,J18=J17),"并列","")</f>
        <v/>
      </c>
      <c r="B17" s="9" t="n">
        <f aca="false">SUMPRODUCT(($F$3:$F$236=$F17)*($K$3:$K$236&gt;$K17))+1</f>
        <v>15</v>
      </c>
      <c r="C17" s="9" t="s">
        <v>31</v>
      </c>
      <c r="D17" s="9" t="s">
        <v>13</v>
      </c>
      <c r="E17" s="10" t="s">
        <v>14</v>
      </c>
      <c r="F17" s="9" t="s">
        <v>15</v>
      </c>
      <c r="G17" s="9" t="s">
        <v>16</v>
      </c>
      <c r="H17" s="9" t="n">
        <v>18</v>
      </c>
      <c r="I17" s="11" t="n">
        <v>68.6</v>
      </c>
      <c r="J17" s="12" t="n">
        <v>70.2</v>
      </c>
      <c r="K17" s="12" t="n">
        <f aca="false">I17*0.6+J17*0.4</f>
        <v>69.24</v>
      </c>
      <c r="L17" s="9"/>
    </row>
    <row r="18" s="7" customFormat="true" ht="24.95" hidden="false" customHeight="true" outlineLevel="0" collapsed="false">
      <c r="A18" s="9" t="str">
        <f aca="false">IF(AND(F19=F18,,J19=J18),"并列","")</f>
        <v/>
      </c>
      <c r="B18" s="9" t="n">
        <f aca="false">SUMPRODUCT(($F$3:$F$236=$F18)*($K$3:$K$236&gt;$K18))+1</f>
        <v>16</v>
      </c>
      <c r="C18" s="9" t="s">
        <v>32</v>
      </c>
      <c r="D18" s="9" t="s">
        <v>13</v>
      </c>
      <c r="E18" s="10" t="s">
        <v>14</v>
      </c>
      <c r="F18" s="9" t="s">
        <v>15</v>
      </c>
      <c r="G18" s="9" t="s">
        <v>16</v>
      </c>
      <c r="H18" s="9" t="n">
        <v>18</v>
      </c>
      <c r="I18" s="11" t="n">
        <v>68.6</v>
      </c>
      <c r="J18" s="12" t="n">
        <v>69.4</v>
      </c>
      <c r="K18" s="12" t="n">
        <f aca="false">I18*0.6+J18*0.4</f>
        <v>68.92</v>
      </c>
      <c r="L18" s="9"/>
    </row>
    <row r="19" s="7" customFormat="true" ht="24.95" hidden="false" customHeight="true" outlineLevel="0" collapsed="false">
      <c r="A19" s="9" t="str">
        <f aca="false">IF(AND(F20=F19,,J20=J19),"并列","")</f>
        <v/>
      </c>
      <c r="B19" s="9" t="n">
        <f aca="false">SUMPRODUCT(($F$3:$F$236=$F19)*($K$3:$K$236&gt;$K19))+1</f>
        <v>17</v>
      </c>
      <c r="C19" s="9" t="s">
        <v>33</v>
      </c>
      <c r="D19" s="9" t="s">
        <v>18</v>
      </c>
      <c r="E19" s="10" t="s">
        <v>14</v>
      </c>
      <c r="F19" s="9" t="s">
        <v>15</v>
      </c>
      <c r="G19" s="9" t="s">
        <v>16</v>
      </c>
      <c r="H19" s="9" t="n">
        <v>18</v>
      </c>
      <c r="I19" s="11" t="n">
        <v>67</v>
      </c>
      <c r="J19" s="12" t="n">
        <v>70.2</v>
      </c>
      <c r="K19" s="12" t="n">
        <f aca="false">I19*0.6+J19*0.4</f>
        <v>68.28</v>
      </c>
      <c r="L19" s="9"/>
    </row>
    <row r="20" s="7" customFormat="true" ht="24.95" hidden="false" customHeight="true" outlineLevel="0" collapsed="false">
      <c r="A20" s="9" t="str">
        <f aca="false">IF(AND(F21=F20,,J21=J20),"并列","")</f>
        <v/>
      </c>
      <c r="B20" s="9" t="n">
        <f aca="false">SUMPRODUCT(($F$3:$F$236=$F20)*($K$3:$K$236&gt;$K20))+1</f>
        <v>18</v>
      </c>
      <c r="C20" s="9" t="s">
        <v>34</v>
      </c>
      <c r="D20" s="9" t="s">
        <v>13</v>
      </c>
      <c r="E20" s="10" t="s">
        <v>14</v>
      </c>
      <c r="F20" s="9" t="s">
        <v>15</v>
      </c>
      <c r="G20" s="9" t="s">
        <v>16</v>
      </c>
      <c r="H20" s="9" t="n">
        <v>18</v>
      </c>
      <c r="I20" s="11" t="n">
        <v>66.4</v>
      </c>
      <c r="J20" s="12" t="n">
        <v>69.4</v>
      </c>
      <c r="K20" s="12" t="n">
        <f aca="false">I20*0.6+J20*0.4</f>
        <v>67.6</v>
      </c>
      <c r="L20" s="9"/>
    </row>
    <row r="21" s="7" customFormat="true" ht="24.95" hidden="false" customHeight="true" outlineLevel="0" collapsed="false">
      <c r="A21" s="9" t="str">
        <f aca="false">IF(AND(F22=F21,,J22=J21),"并列","")</f>
        <v/>
      </c>
      <c r="B21" s="9" t="n">
        <f aca="false">SUMPRODUCT(($F$3:$F$236=$F21)*($K$3:$K$236&gt;$K21))+1</f>
        <v>18</v>
      </c>
      <c r="C21" s="9" t="s">
        <v>35</v>
      </c>
      <c r="D21" s="9" t="s">
        <v>13</v>
      </c>
      <c r="E21" s="10" t="s">
        <v>14</v>
      </c>
      <c r="F21" s="9" t="s">
        <v>15</v>
      </c>
      <c r="G21" s="9" t="s">
        <v>16</v>
      </c>
      <c r="H21" s="9" t="n">
        <v>18</v>
      </c>
      <c r="I21" s="11" t="n">
        <v>67.2</v>
      </c>
      <c r="J21" s="12" t="n">
        <v>68.2</v>
      </c>
      <c r="K21" s="12" t="n">
        <f aca="false">I21*0.6+J21*0.4</f>
        <v>67.6</v>
      </c>
      <c r="L21" s="9"/>
    </row>
    <row r="22" s="7" customFormat="true" ht="24.95" hidden="false" customHeight="true" outlineLevel="0" collapsed="false">
      <c r="A22" s="9" t="str">
        <f aca="false">IF(AND(F23=F22,,J23=J22),"并列","")</f>
        <v/>
      </c>
      <c r="B22" s="9" t="n">
        <f aca="false">SUMPRODUCT(($F$3:$F$236=$F22)*($K$3:$K$236&gt;$K22))+1</f>
        <v>20</v>
      </c>
      <c r="C22" s="9" t="s">
        <v>36</v>
      </c>
      <c r="D22" s="9" t="s">
        <v>13</v>
      </c>
      <c r="E22" s="10" t="s">
        <v>14</v>
      </c>
      <c r="F22" s="9" t="s">
        <v>15</v>
      </c>
      <c r="G22" s="9" t="s">
        <v>16</v>
      </c>
      <c r="H22" s="9" t="n">
        <v>18</v>
      </c>
      <c r="I22" s="11" t="n">
        <v>66.7</v>
      </c>
      <c r="J22" s="12" t="n">
        <v>68.4</v>
      </c>
      <c r="K22" s="12" t="n">
        <f aca="false">I22*0.6+J22*0.4</f>
        <v>67.38</v>
      </c>
      <c r="L22" s="9"/>
    </row>
    <row r="23" s="7" customFormat="true" ht="24.95" hidden="false" customHeight="true" outlineLevel="0" collapsed="false">
      <c r="A23" s="9" t="str">
        <f aca="false">IF(AND(F24=F23,,J24=J23),"并列","")</f>
        <v/>
      </c>
      <c r="B23" s="9" t="n">
        <f aca="false">SUMPRODUCT(($F$3:$F$236=$F23)*($K$3:$K$236&gt;$K23))+1</f>
        <v>21</v>
      </c>
      <c r="C23" s="9" t="s">
        <v>37</v>
      </c>
      <c r="D23" s="9" t="s">
        <v>13</v>
      </c>
      <c r="E23" s="10" t="s">
        <v>14</v>
      </c>
      <c r="F23" s="9" t="s">
        <v>15</v>
      </c>
      <c r="G23" s="9" t="s">
        <v>16</v>
      </c>
      <c r="H23" s="9" t="n">
        <v>18</v>
      </c>
      <c r="I23" s="11" t="n">
        <v>68</v>
      </c>
      <c r="J23" s="12" t="n">
        <v>65.6</v>
      </c>
      <c r="K23" s="12" t="n">
        <f aca="false">I23*0.6+J23*0.4</f>
        <v>67.04</v>
      </c>
      <c r="L23" s="9"/>
    </row>
    <row r="24" s="7" customFormat="true" ht="24.95" hidden="false" customHeight="true" outlineLevel="0" collapsed="false">
      <c r="A24" s="9" t="str">
        <f aca="false">IF(AND(F25=F24,,J25=J24),"并列","")</f>
        <v/>
      </c>
      <c r="B24" s="9" t="n">
        <f aca="false">SUMPRODUCT(($F$3:$F$236=$F24)*($K$3:$K$236&gt;$K24))+1</f>
        <v>22</v>
      </c>
      <c r="C24" s="9" t="s">
        <v>38</v>
      </c>
      <c r="D24" s="9" t="s">
        <v>13</v>
      </c>
      <c r="E24" s="10" t="s">
        <v>14</v>
      </c>
      <c r="F24" s="9" t="s">
        <v>15</v>
      </c>
      <c r="G24" s="9" t="s">
        <v>16</v>
      </c>
      <c r="H24" s="9" t="n">
        <v>18</v>
      </c>
      <c r="I24" s="11" t="n">
        <v>68.2</v>
      </c>
      <c r="J24" s="12" t="n">
        <v>63.2</v>
      </c>
      <c r="K24" s="12" t="n">
        <f aca="false">I24*0.6+J24*0.4</f>
        <v>66.2</v>
      </c>
      <c r="L24" s="9"/>
    </row>
    <row r="25" s="7" customFormat="true" ht="24.95" hidden="false" customHeight="true" outlineLevel="0" collapsed="false">
      <c r="A25" s="9" t="str">
        <f aca="false">IF(AND(F26=F25,,J26=J25),"并列","")</f>
        <v/>
      </c>
      <c r="B25" s="9" t="n">
        <f aca="false">SUMPRODUCT(($F$3:$F$236=$F25)*($K$3:$K$236&gt;$K25))+1</f>
        <v>23</v>
      </c>
      <c r="C25" s="9" t="s">
        <v>39</v>
      </c>
      <c r="D25" s="9" t="s">
        <v>13</v>
      </c>
      <c r="E25" s="10" t="s">
        <v>14</v>
      </c>
      <c r="F25" s="9" t="s">
        <v>15</v>
      </c>
      <c r="G25" s="9" t="s">
        <v>16</v>
      </c>
      <c r="H25" s="9" t="n">
        <v>18</v>
      </c>
      <c r="I25" s="11" t="n">
        <v>67.6</v>
      </c>
      <c r="J25" s="12" t="n">
        <v>64</v>
      </c>
      <c r="K25" s="12" t="n">
        <f aca="false">I25*0.6+J25*0.4</f>
        <v>66.16</v>
      </c>
      <c r="L25" s="9"/>
    </row>
    <row r="26" s="7" customFormat="true" ht="24.95" hidden="false" customHeight="true" outlineLevel="0" collapsed="false">
      <c r="A26" s="9" t="str">
        <f aca="false">IF(AND(F27=F26,,J27=J26),"并列","")</f>
        <v/>
      </c>
      <c r="B26" s="9" t="n">
        <f aca="false">SUMPRODUCT(($F$3:$F$236=$F26)*($K$3:$K$236&gt;$K26))+1</f>
        <v>24</v>
      </c>
      <c r="C26" s="9" t="s">
        <v>40</v>
      </c>
      <c r="D26" s="9" t="s">
        <v>13</v>
      </c>
      <c r="E26" s="10" t="s">
        <v>14</v>
      </c>
      <c r="F26" s="9" t="s">
        <v>15</v>
      </c>
      <c r="G26" s="9" t="s">
        <v>16</v>
      </c>
      <c r="H26" s="9" t="n">
        <v>18</v>
      </c>
      <c r="I26" s="11" t="n">
        <v>66</v>
      </c>
      <c r="J26" s="12" t="n">
        <v>65.6</v>
      </c>
      <c r="K26" s="12" t="n">
        <f aca="false">I26*0.6+J26*0.4</f>
        <v>65.84</v>
      </c>
      <c r="L26" s="9"/>
    </row>
    <row r="27" s="7" customFormat="true" ht="24.95" hidden="false" customHeight="true" outlineLevel="0" collapsed="false">
      <c r="A27" s="9" t="str">
        <f aca="false">IF(AND(F28=F27,,J28=J27),"并列","")</f>
        <v/>
      </c>
      <c r="B27" s="9" t="n">
        <f aca="false">SUMPRODUCT(($F$3:$F$236=$F27)*($K$3:$K$236&gt;$K27))+1</f>
        <v>25</v>
      </c>
      <c r="C27" s="9" t="s">
        <v>41</v>
      </c>
      <c r="D27" s="9" t="s">
        <v>13</v>
      </c>
      <c r="E27" s="10" t="s">
        <v>14</v>
      </c>
      <c r="F27" s="9" t="s">
        <v>15</v>
      </c>
      <c r="G27" s="9" t="s">
        <v>16</v>
      </c>
      <c r="H27" s="9" t="n">
        <v>18</v>
      </c>
      <c r="I27" s="11" t="n">
        <v>68.6</v>
      </c>
      <c r="J27" s="12" t="n">
        <v>60.8</v>
      </c>
      <c r="K27" s="12" t="n">
        <f aca="false">I27*0.6+J27*0.4</f>
        <v>65.48</v>
      </c>
      <c r="L27" s="9"/>
    </row>
    <row r="28" s="7" customFormat="true" ht="24.95" hidden="false" customHeight="true" outlineLevel="0" collapsed="false">
      <c r="A28" s="9" t="str">
        <f aca="false">IF(AND(F29=F28,,J29=J28),"并列","")</f>
        <v/>
      </c>
      <c r="B28" s="9" t="n">
        <f aca="false">SUMPRODUCT(($F$3:$F$236=$F28)*($K$3:$K$236&gt;$K28))+1</f>
        <v>26</v>
      </c>
      <c r="C28" s="9" t="s">
        <v>42</v>
      </c>
      <c r="D28" s="9" t="s">
        <v>13</v>
      </c>
      <c r="E28" s="10" t="s">
        <v>14</v>
      </c>
      <c r="F28" s="9" t="s">
        <v>15</v>
      </c>
      <c r="G28" s="9" t="s">
        <v>16</v>
      </c>
      <c r="H28" s="9" t="n">
        <v>18</v>
      </c>
      <c r="I28" s="11" t="n">
        <v>65.4</v>
      </c>
      <c r="J28" s="12" t="n">
        <v>64</v>
      </c>
      <c r="K28" s="12" t="n">
        <f aca="false">I28*0.6+J28*0.4</f>
        <v>64.84</v>
      </c>
      <c r="L28" s="9"/>
    </row>
    <row r="29" s="7" customFormat="true" ht="24.95" hidden="false" customHeight="true" outlineLevel="0" collapsed="false">
      <c r="A29" s="9" t="str">
        <f aca="false">IF(AND(F30=F29,,J30=J29),"并列","")</f>
        <v/>
      </c>
      <c r="B29" s="9" t="n">
        <f aca="false">SUMPRODUCT(($F$3:$F$236=$F29)*($K$3:$K$236&gt;$K29))+1</f>
        <v>27</v>
      </c>
      <c r="C29" s="9" t="s">
        <v>43</v>
      </c>
      <c r="D29" s="9" t="s">
        <v>18</v>
      </c>
      <c r="E29" s="10" t="s">
        <v>14</v>
      </c>
      <c r="F29" s="9" t="s">
        <v>15</v>
      </c>
      <c r="G29" s="9" t="s">
        <v>16</v>
      </c>
      <c r="H29" s="9" t="n">
        <v>18</v>
      </c>
      <c r="I29" s="11" t="n">
        <v>65.9</v>
      </c>
      <c r="J29" s="12" t="n">
        <v>59.2</v>
      </c>
      <c r="K29" s="12" t="n">
        <f aca="false">I29*0.6+J29*0.4</f>
        <v>63.22</v>
      </c>
      <c r="L29" s="9"/>
    </row>
    <row r="30" s="7" customFormat="true" ht="24.95" hidden="false" customHeight="true" outlineLevel="0" collapsed="false">
      <c r="A30" s="9" t="str">
        <f aca="false">IF(AND(F31=F30,,J31=J30),"并列","")</f>
        <v/>
      </c>
      <c r="B30" s="9" t="n">
        <f aca="false">SUMPRODUCT(($F$3:$F$236=$F30)*($K$3:$K$236&gt;$K30))+1</f>
        <v>1</v>
      </c>
      <c r="C30" s="9" t="s">
        <v>44</v>
      </c>
      <c r="D30" s="9" t="s">
        <v>18</v>
      </c>
      <c r="E30" s="10" t="s">
        <v>14</v>
      </c>
      <c r="F30" s="9" t="s">
        <v>45</v>
      </c>
      <c r="G30" s="9" t="s">
        <v>16</v>
      </c>
      <c r="H30" s="9" t="n">
        <v>15</v>
      </c>
      <c r="I30" s="11" t="n">
        <v>69.8</v>
      </c>
      <c r="J30" s="12" t="n">
        <v>80</v>
      </c>
      <c r="K30" s="12" t="n">
        <f aca="false">I30*0.6+J30*0.4</f>
        <v>73.88</v>
      </c>
      <c r="L30" s="9"/>
    </row>
    <row r="31" s="7" customFormat="true" ht="24.95" hidden="false" customHeight="true" outlineLevel="0" collapsed="false">
      <c r="A31" s="9" t="str">
        <f aca="false">IF(AND(F32=F31,,J32=J31),"并列","")</f>
        <v/>
      </c>
      <c r="B31" s="9" t="n">
        <f aca="false">SUMPRODUCT(($F$3:$F$236=$F31)*($K$3:$K$236&gt;$K31))+1</f>
        <v>2</v>
      </c>
      <c r="C31" s="9" t="s">
        <v>46</v>
      </c>
      <c r="D31" s="9" t="s">
        <v>13</v>
      </c>
      <c r="E31" s="10" t="s">
        <v>14</v>
      </c>
      <c r="F31" s="9" t="s">
        <v>45</v>
      </c>
      <c r="G31" s="9" t="s">
        <v>16</v>
      </c>
      <c r="H31" s="9" t="n">
        <v>15</v>
      </c>
      <c r="I31" s="11" t="n">
        <v>66.4</v>
      </c>
      <c r="J31" s="12" t="n">
        <v>77.8</v>
      </c>
      <c r="K31" s="12" t="n">
        <f aca="false">I31*0.6+J31*0.4</f>
        <v>70.96</v>
      </c>
      <c r="L31" s="9"/>
    </row>
    <row r="32" s="7" customFormat="true" ht="24.95" hidden="false" customHeight="true" outlineLevel="0" collapsed="false">
      <c r="A32" s="9" t="str">
        <f aca="false">IF(AND(F33=F32,,J33=J32),"并列","")</f>
        <v/>
      </c>
      <c r="B32" s="9" t="n">
        <f aca="false">SUMPRODUCT(($F$3:$F$236=$F32)*($K$3:$K$236&gt;$K32))+1</f>
        <v>3</v>
      </c>
      <c r="C32" s="9" t="s">
        <v>47</v>
      </c>
      <c r="D32" s="9" t="s">
        <v>13</v>
      </c>
      <c r="E32" s="10" t="s">
        <v>14</v>
      </c>
      <c r="F32" s="9" t="s">
        <v>45</v>
      </c>
      <c r="G32" s="9" t="s">
        <v>16</v>
      </c>
      <c r="H32" s="9" t="n">
        <v>15</v>
      </c>
      <c r="I32" s="11" t="n">
        <v>66.2</v>
      </c>
      <c r="J32" s="12" t="n">
        <v>77</v>
      </c>
      <c r="K32" s="12" t="n">
        <f aca="false">I32*0.6+J32*0.4</f>
        <v>70.52</v>
      </c>
      <c r="L32" s="9"/>
    </row>
    <row r="33" s="7" customFormat="true" ht="24.95" hidden="false" customHeight="true" outlineLevel="0" collapsed="false">
      <c r="A33" s="9" t="str">
        <f aca="false">IF(AND(F34=F33,,J34=J33),"并列","")</f>
        <v/>
      </c>
      <c r="B33" s="9" t="n">
        <f aca="false">SUMPRODUCT(($F$3:$F$236=$F33)*($K$3:$K$236&gt;$K33))+1</f>
        <v>4</v>
      </c>
      <c r="C33" s="9" t="s">
        <v>48</v>
      </c>
      <c r="D33" s="9" t="s">
        <v>13</v>
      </c>
      <c r="E33" s="10" t="s">
        <v>14</v>
      </c>
      <c r="F33" s="9" t="s">
        <v>45</v>
      </c>
      <c r="G33" s="9" t="s">
        <v>16</v>
      </c>
      <c r="H33" s="9" t="n">
        <v>15</v>
      </c>
      <c r="I33" s="11" t="n">
        <v>72.9</v>
      </c>
      <c r="J33" s="12" t="n">
        <v>66.8</v>
      </c>
      <c r="K33" s="12" t="n">
        <f aca="false">I33*0.6+J33*0.4</f>
        <v>70.46</v>
      </c>
      <c r="L33" s="9"/>
    </row>
    <row r="34" s="7" customFormat="true" ht="24.95" hidden="false" customHeight="true" outlineLevel="0" collapsed="false">
      <c r="A34" s="9" t="str">
        <f aca="false">IF(AND(F35=F34,,J35=J34),"并列","")</f>
        <v/>
      </c>
      <c r="B34" s="9" t="n">
        <f aca="false">SUMPRODUCT(($F$3:$F$236=$F34)*($K$3:$K$236&gt;$K34))+1</f>
        <v>5</v>
      </c>
      <c r="C34" s="9" t="s">
        <v>49</v>
      </c>
      <c r="D34" s="9" t="s">
        <v>13</v>
      </c>
      <c r="E34" s="10" t="s">
        <v>14</v>
      </c>
      <c r="F34" s="9" t="s">
        <v>45</v>
      </c>
      <c r="G34" s="9" t="s">
        <v>16</v>
      </c>
      <c r="H34" s="9" t="n">
        <v>15</v>
      </c>
      <c r="I34" s="11" t="n">
        <v>68.1</v>
      </c>
      <c r="J34" s="12" t="n">
        <v>73.8</v>
      </c>
      <c r="K34" s="12" t="n">
        <f aca="false">I34*0.6+J34*0.4</f>
        <v>70.38</v>
      </c>
      <c r="L34" s="9"/>
    </row>
    <row r="35" s="7" customFormat="true" ht="24.95" hidden="false" customHeight="true" outlineLevel="0" collapsed="false">
      <c r="A35" s="9" t="str">
        <f aca="false">IF(AND(F36=F35,,J36=J35),"并列","")</f>
        <v/>
      </c>
      <c r="B35" s="9" t="n">
        <f aca="false">SUMPRODUCT(($F$3:$F$236=$F35)*($K$3:$K$236&gt;$K35))+1</f>
        <v>6</v>
      </c>
      <c r="C35" s="9" t="s">
        <v>50</v>
      </c>
      <c r="D35" s="9" t="s">
        <v>18</v>
      </c>
      <c r="E35" s="10" t="s">
        <v>14</v>
      </c>
      <c r="F35" s="9" t="s">
        <v>45</v>
      </c>
      <c r="G35" s="9" t="s">
        <v>16</v>
      </c>
      <c r="H35" s="9" t="n">
        <v>15</v>
      </c>
      <c r="I35" s="11" t="n">
        <v>68.6</v>
      </c>
      <c r="J35" s="12" t="n">
        <v>73</v>
      </c>
      <c r="K35" s="12" t="n">
        <f aca="false">I35*0.6+J35*0.4</f>
        <v>70.36</v>
      </c>
      <c r="L35" s="9"/>
    </row>
    <row r="36" s="7" customFormat="true" ht="24.95" hidden="false" customHeight="true" outlineLevel="0" collapsed="false">
      <c r="A36" s="9" t="str">
        <f aca="false">IF(AND(F37=F36,,J37=J36),"并列","")</f>
        <v/>
      </c>
      <c r="B36" s="9" t="n">
        <f aca="false">SUMPRODUCT(($F$3:$F$236=$F36)*($K$3:$K$236&gt;$K36))+1</f>
        <v>6</v>
      </c>
      <c r="C36" s="9" t="s">
        <v>51</v>
      </c>
      <c r="D36" s="9" t="s">
        <v>18</v>
      </c>
      <c r="E36" s="10" t="s">
        <v>14</v>
      </c>
      <c r="F36" s="9" t="s">
        <v>45</v>
      </c>
      <c r="G36" s="9" t="s">
        <v>16</v>
      </c>
      <c r="H36" s="9" t="n">
        <v>15</v>
      </c>
      <c r="I36" s="11" t="n">
        <v>69</v>
      </c>
      <c r="J36" s="12" t="n">
        <v>72.4</v>
      </c>
      <c r="K36" s="12" t="n">
        <f aca="false">I36*0.6+J36*0.4</f>
        <v>70.36</v>
      </c>
      <c r="L36" s="9"/>
    </row>
    <row r="37" s="7" customFormat="true" ht="24.95" hidden="false" customHeight="true" outlineLevel="0" collapsed="false">
      <c r="A37" s="9" t="str">
        <f aca="false">IF(AND(F38=F37,,J38=J37),"并列","")</f>
        <v/>
      </c>
      <c r="B37" s="9" t="n">
        <f aca="false">SUMPRODUCT(($F$3:$F$236=$F37)*($K$3:$K$236&gt;$K37))+1</f>
        <v>8</v>
      </c>
      <c r="C37" s="9" t="s">
        <v>52</v>
      </c>
      <c r="D37" s="9" t="s">
        <v>18</v>
      </c>
      <c r="E37" s="10" t="s">
        <v>14</v>
      </c>
      <c r="F37" s="9" t="s">
        <v>45</v>
      </c>
      <c r="G37" s="9" t="s">
        <v>16</v>
      </c>
      <c r="H37" s="9" t="n">
        <v>15</v>
      </c>
      <c r="I37" s="11" t="n">
        <v>70.8</v>
      </c>
      <c r="J37" s="12" t="n">
        <v>68.6</v>
      </c>
      <c r="K37" s="12" t="n">
        <f aca="false">I37*0.6+J37*0.4</f>
        <v>69.92</v>
      </c>
      <c r="L37" s="9"/>
    </row>
    <row r="38" s="7" customFormat="true" ht="24.95" hidden="false" customHeight="true" outlineLevel="0" collapsed="false">
      <c r="A38" s="9" t="str">
        <f aca="false">IF(AND(F39=F38,,J39=J38),"并列","")</f>
        <v/>
      </c>
      <c r="B38" s="9" t="n">
        <f aca="false">SUMPRODUCT(($F$3:$F$236=$F38)*($K$3:$K$236&gt;$K38))+1</f>
        <v>9</v>
      </c>
      <c r="C38" s="9" t="s">
        <v>53</v>
      </c>
      <c r="D38" s="9" t="s">
        <v>13</v>
      </c>
      <c r="E38" s="10" t="s">
        <v>14</v>
      </c>
      <c r="F38" s="9" t="s">
        <v>45</v>
      </c>
      <c r="G38" s="9" t="s">
        <v>16</v>
      </c>
      <c r="H38" s="9" t="n">
        <v>15</v>
      </c>
      <c r="I38" s="11" t="n">
        <v>70.4</v>
      </c>
      <c r="J38" s="12" t="n">
        <v>66.6</v>
      </c>
      <c r="K38" s="12" t="n">
        <f aca="false">I38*0.6+J38*0.4</f>
        <v>68.88</v>
      </c>
      <c r="L38" s="9"/>
    </row>
    <row r="39" s="7" customFormat="true" ht="24.95" hidden="false" customHeight="true" outlineLevel="0" collapsed="false">
      <c r="A39" s="9" t="str">
        <f aca="false">IF(AND(F40=F39,,J40=J39),"并列","")</f>
        <v/>
      </c>
      <c r="B39" s="9" t="n">
        <f aca="false">SUMPRODUCT(($F$3:$F$236=$F39)*($K$3:$K$236&gt;$K39))+1</f>
        <v>9</v>
      </c>
      <c r="C39" s="9" t="s">
        <v>54</v>
      </c>
      <c r="D39" s="9" t="s">
        <v>13</v>
      </c>
      <c r="E39" s="10" t="s">
        <v>14</v>
      </c>
      <c r="F39" s="9" t="s">
        <v>45</v>
      </c>
      <c r="G39" s="9" t="s">
        <v>16</v>
      </c>
      <c r="H39" s="9" t="n">
        <v>15</v>
      </c>
      <c r="I39" s="11" t="n">
        <v>66.4</v>
      </c>
      <c r="J39" s="12" t="n">
        <v>72.6</v>
      </c>
      <c r="K39" s="12" t="n">
        <f aca="false">I39*0.6+J39*0.4</f>
        <v>68.88</v>
      </c>
      <c r="L39" s="9"/>
    </row>
    <row r="40" s="7" customFormat="true" ht="24.95" hidden="false" customHeight="true" outlineLevel="0" collapsed="false">
      <c r="A40" s="9" t="str">
        <f aca="false">IF(AND(F41=F40,,J41=J40),"并列","")</f>
        <v/>
      </c>
      <c r="B40" s="9" t="n">
        <f aca="false">SUMPRODUCT(($F$3:$F$236=$F40)*($K$3:$K$236&gt;$K40))+1</f>
        <v>11</v>
      </c>
      <c r="C40" s="9" t="s">
        <v>55</v>
      </c>
      <c r="D40" s="9" t="s">
        <v>13</v>
      </c>
      <c r="E40" s="10" t="s">
        <v>14</v>
      </c>
      <c r="F40" s="9" t="s">
        <v>45</v>
      </c>
      <c r="G40" s="9" t="s">
        <v>16</v>
      </c>
      <c r="H40" s="9" t="n">
        <v>15</v>
      </c>
      <c r="I40" s="11" t="n">
        <v>69.2</v>
      </c>
      <c r="J40" s="12" t="n">
        <v>62.8</v>
      </c>
      <c r="K40" s="12" t="n">
        <f aca="false">I40*0.6+J40*0.4</f>
        <v>66.64</v>
      </c>
      <c r="L40" s="9"/>
    </row>
    <row r="41" s="7" customFormat="true" ht="24.95" hidden="false" customHeight="true" outlineLevel="0" collapsed="false">
      <c r="A41" s="9" t="str">
        <f aca="false">IF(AND(F42=F41,,J42=J41),"并列","")</f>
        <v/>
      </c>
      <c r="B41" s="9" t="n">
        <f aca="false">SUMPRODUCT(($F$3:$F$236=$F41)*($K$3:$K$236&gt;$K41))+1</f>
        <v>12</v>
      </c>
      <c r="C41" s="9" t="s">
        <v>56</v>
      </c>
      <c r="D41" s="9" t="s">
        <v>13</v>
      </c>
      <c r="E41" s="10" t="s">
        <v>14</v>
      </c>
      <c r="F41" s="9" t="s">
        <v>45</v>
      </c>
      <c r="G41" s="9" t="s">
        <v>16</v>
      </c>
      <c r="H41" s="9" t="n">
        <v>15</v>
      </c>
      <c r="I41" s="11" t="n">
        <v>66.6</v>
      </c>
      <c r="J41" s="12" t="n">
        <v>66</v>
      </c>
      <c r="K41" s="12" t="n">
        <f aca="false">I41*0.6+J41*0.4</f>
        <v>66.36</v>
      </c>
      <c r="L41" s="9"/>
    </row>
    <row r="42" s="7" customFormat="true" ht="24.95" hidden="false" customHeight="true" outlineLevel="0" collapsed="false">
      <c r="A42" s="9" t="str">
        <f aca="false">IF(AND(F43=F42,,J43=J42),"并列","")</f>
        <v/>
      </c>
      <c r="B42" s="9" t="n">
        <f aca="false">SUMPRODUCT(($F$3:$F$236=$F42)*($K$3:$K$236&gt;$K42))+1</f>
        <v>13</v>
      </c>
      <c r="C42" s="9" t="s">
        <v>57</v>
      </c>
      <c r="D42" s="9" t="s">
        <v>18</v>
      </c>
      <c r="E42" s="10" t="s">
        <v>14</v>
      </c>
      <c r="F42" s="9" t="s">
        <v>45</v>
      </c>
      <c r="G42" s="9" t="s">
        <v>16</v>
      </c>
      <c r="H42" s="9" t="n">
        <v>15</v>
      </c>
      <c r="I42" s="11" t="n">
        <v>64.6</v>
      </c>
      <c r="J42" s="12" t="n">
        <v>68.4</v>
      </c>
      <c r="K42" s="12" t="n">
        <f aca="false">I42*0.6+J42*0.4</f>
        <v>66.12</v>
      </c>
      <c r="L42" s="9"/>
    </row>
    <row r="43" s="7" customFormat="true" ht="24.95" hidden="false" customHeight="true" outlineLevel="0" collapsed="false">
      <c r="A43" s="9" t="str">
        <f aca="false">IF(AND(F44=F43,,J44=J43),"并列","")</f>
        <v/>
      </c>
      <c r="B43" s="9" t="n">
        <f aca="false">SUMPRODUCT(($F$3:$F$236=$F43)*($K$3:$K$236&gt;$K43))+1</f>
        <v>14</v>
      </c>
      <c r="C43" s="9" t="s">
        <v>58</v>
      </c>
      <c r="D43" s="9" t="s">
        <v>18</v>
      </c>
      <c r="E43" s="10" t="s">
        <v>59</v>
      </c>
      <c r="F43" s="9" t="s">
        <v>45</v>
      </c>
      <c r="G43" s="9" t="s">
        <v>16</v>
      </c>
      <c r="H43" s="9" t="n">
        <v>15</v>
      </c>
      <c r="I43" s="11" t="n">
        <v>64</v>
      </c>
      <c r="J43" s="12" t="n">
        <v>69.2</v>
      </c>
      <c r="K43" s="12" t="n">
        <f aca="false">I43*0.6+J43*0.4</f>
        <v>66.08</v>
      </c>
      <c r="L43" s="9"/>
    </row>
    <row r="44" s="7" customFormat="true" ht="24.95" hidden="false" customHeight="true" outlineLevel="0" collapsed="false">
      <c r="A44" s="9" t="str">
        <f aca="false">IF(AND(F45=F44,,J45=J44),"并列","")</f>
        <v/>
      </c>
      <c r="B44" s="9" t="n">
        <f aca="false">SUMPRODUCT(($F$3:$F$236=$F44)*($K$3:$K$236&gt;$K44))+1</f>
        <v>15</v>
      </c>
      <c r="C44" s="9" t="s">
        <v>60</v>
      </c>
      <c r="D44" s="9" t="s">
        <v>13</v>
      </c>
      <c r="E44" s="10" t="s">
        <v>61</v>
      </c>
      <c r="F44" s="9" t="s">
        <v>45</v>
      </c>
      <c r="G44" s="9" t="s">
        <v>16</v>
      </c>
      <c r="H44" s="9" t="n">
        <v>15</v>
      </c>
      <c r="I44" s="11" t="n">
        <v>63.3</v>
      </c>
      <c r="J44" s="12" t="n">
        <v>70.2</v>
      </c>
      <c r="K44" s="12" t="n">
        <f aca="false">I44*0.6+J44*0.4</f>
        <v>66.06</v>
      </c>
      <c r="L44" s="9"/>
    </row>
    <row r="45" s="7" customFormat="true" ht="24.95" hidden="false" customHeight="true" outlineLevel="0" collapsed="false">
      <c r="A45" s="9" t="str">
        <f aca="false">IF(AND(F46=F45,,J46=J45),"并列","")</f>
        <v/>
      </c>
      <c r="B45" s="9" t="n">
        <f aca="false">SUMPRODUCT(($F$3:$F$236=$F45)*($K$3:$K$236&gt;$K45))+1</f>
        <v>16</v>
      </c>
      <c r="C45" s="9" t="s">
        <v>62</v>
      </c>
      <c r="D45" s="9" t="s">
        <v>18</v>
      </c>
      <c r="E45" s="13" t="s">
        <v>59</v>
      </c>
      <c r="F45" s="9" t="s">
        <v>45</v>
      </c>
      <c r="G45" s="9" t="s">
        <v>16</v>
      </c>
      <c r="H45" s="9" t="n">
        <v>15</v>
      </c>
      <c r="I45" s="11" t="n">
        <v>65.1</v>
      </c>
      <c r="J45" s="12" t="n">
        <v>66.6</v>
      </c>
      <c r="K45" s="12" t="n">
        <f aca="false">I45*0.6+J45*0.4</f>
        <v>65.7</v>
      </c>
      <c r="L45" s="9"/>
    </row>
    <row r="46" s="7" customFormat="true" ht="24.95" hidden="false" customHeight="true" outlineLevel="0" collapsed="false">
      <c r="A46" s="9" t="str">
        <f aca="false">IF(AND(F47=F46,,J47=J46),"并列","")</f>
        <v/>
      </c>
      <c r="B46" s="9" t="n">
        <f aca="false">SUMPRODUCT(($F$3:$F$236=$F46)*($K$3:$K$236&gt;$K46))+1</f>
        <v>17</v>
      </c>
      <c r="C46" s="9" t="s">
        <v>63</v>
      </c>
      <c r="D46" s="9" t="s">
        <v>13</v>
      </c>
      <c r="E46" s="10" t="s">
        <v>14</v>
      </c>
      <c r="F46" s="9" t="s">
        <v>45</v>
      </c>
      <c r="G46" s="9" t="s">
        <v>16</v>
      </c>
      <c r="H46" s="9" t="n">
        <v>15</v>
      </c>
      <c r="I46" s="11" t="n">
        <v>66.5</v>
      </c>
      <c r="J46" s="12" t="n">
        <v>64</v>
      </c>
      <c r="K46" s="12" t="n">
        <f aca="false">I46*0.6+J46*0.4</f>
        <v>65.5</v>
      </c>
      <c r="L46" s="9"/>
    </row>
    <row r="47" s="7" customFormat="true" ht="24.95" hidden="false" customHeight="true" outlineLevel="0" collapsed="false">
      <c r="A47" s="9" t="str">
        <f aca="false">IF(AND(F48=F47,,J48=J47),"并列","")</f>
        <v/>
      </c>
      <c r="B47" s="9" t="n">
        <f aca="false">SUMPRODUCT(($F$3:$F$236=$F47)*($K$3:$K$236&gt;$K47))+1</f>
        <v>18</v>
      </c>
      <c r="C47" s="9" t="s">
        <v>64</v>
      </c>
      <c r="D47" s="9" t="s">
        <v>13</v>
      </c>
      <c r="E47" s="10" t="s">
        <v>14</v>
      </c>
      <c r="F47" s="9" t="s">
        <v>45</v>
      </c>
      <c r="G47" s="9" t="s">
        <v>16</v>
      </c>
      <c r="H47" s="9" t="n">
        <v>15</v>
      </c>
      <c r="I47" s="11" t="n">
        <v>66.3</v>
      </c>
      <c r="J47" s="12" t="n">
        <v>61.6</v>
      </c>
      <c r="K47" s="12" t="n">
        <f aca="false">I47*0.6+J47*0.4</f>
        <v>64.42</v>
      </c>
      <c r="L47" s="9"/>
    </row>
    <row r="48" s="7" customFormat="true" ht="24.95" hidden="false" customHeight="true" outlineLevel="0" collapsed="false">
      <c r="A48" s="9" t="str">
        <f aca="false">IF(AND(F49=F48,,J49=J48),"并列","")</f>
        <v/>
      </c>
      <c r="B48" s="9" t="n">
        <f aca="false">SUMPRODUCT(($F$3:$F$236=$F48)*($K$3:$K$236&gt;$K48))+1</f>
        <v>19</v>
      </c>
      <c r="C48" s="9" t="s">
        <v>65</v>
      </c>
      <c r="D48" s="9" t="s">
        <v>13</v>
      </c>
      <c r="E48" s="10" t="s">
        <v>59</v>
      </c>
      <c r="F48" s="9" t="s">
        <v>45</v>
      </c>
      <c r="G48" s="9" t="s">
        <v>16</v>
      </c>
      <c r="H48" s="9" t="n">
        <v>15</v>
      </c>
      <c r="I48" s="11" t="n">
        <v>64.7</v>
      </c>
      <c r="J48" s="12" t="n">
        <v>63.8</v>
      </c>
      <c r="K48" s="12" t="n">
        <f aca="false">I48*0.6+J48*0.4</f>
        <v>64.34</v>
      </c>
      <c r="L48" s="9"/>
    </row>
    <row r="49" s="7" customFormat="true" ht="24.95" hidden="false" customHeight="true" outlineLevel="0" collapsed="false">
      <c r="A49" s="9" t="str">
        <f aca="false">IF(AND(F50=F49,,J50=J49),"并列","")</f>
        <v/>
      </c>
      <c r="B49" s="9" t="n">
        <f aca="false">SUMPRODUCT(($F$3:$F$236=$F49)*($K$3:$K$236&gt;$K49))+1</f>
        <v>20</v>
      </c>
      <c r="C49" s="9" t="s">
        <v>66</v>
      </c>
      <c r="D49" s="9" t="s">
        <v>18</v>
      </c>
      <c r="E49" s="10" t="s">
        <v>61</v>
      </c>
      <c r="F49" s="9" t="s">
        <v>45</v>
      </c>
      <c r="G49" s="9" t="s">
        <v>16</v>
      </c>
      <c r="H49" s="9" t="n">
        <v>15</v>
      </c>
      <c r="I49" s="11" t="n">
        <v>64</v>
      </c>
      <c r="J49" s="12" t="n">
        <v>61</v>
      </c>
      <c r="K49" s="12" t="n">
        <f aca="false">I49*0.6+J49*0.4</f>
        <v>62.8</v>
      </c>
      <c r="L49" s="9"/>
    </row>
    <row r="50" s="7" customFormat="true" ht="24.95" hidden="false" customHeight="true" outlineLevel="0" collapsed="false">
      <c r="A50" s="9" t="str">
        <f aca="false">IF(AND(F51=F50,,J51=J50),"并列","")</f>
        <v/>
      </c>
      <c r="B50" s="9" t="n">
        <f aca="false">SUMPRODUCT(($F$3:$F$236=$F50)*($K$3:$K$236&gt;$K50))+1</f>
        <v>21</v>
      </c>
      <c r="C50" s="9" t="s">
        <v>67</v>
      </c>
      <c r="D50" s="9" t="s">
        <v>13</v>
      </c>
      <c r="E50" s="10" t="s">
        <v>14</v>
      </c>
      <c r="F50" s="9" t="s">
        <v>45</v>
      </c>
      <c r="G50" s="9" t="s">
        <v>16</v>
      </c>
      <c r="H50" s="9" t="n">
        <v>15</v>
      </c>
      <c r="I50" s="11" t="n">
        <v>68.7</v>
      </c>
      <c r="J50" s="12" t="n">
        <v>48.2</v>
      </c>
      <c r="K50" s="12" t="n">
        <f aca="false">I50*0.6+J50*0.4</f>
        <v>60.5</v>
      </c>
      <c r="L50" s="9"/>
    </row>
    <row r="51" s="7" customFormat="true" ht="24.95" hidden="false" customHeight="true" outlineLevel="0" collapsed="false">
      <c r="A51" s="9" t="str">
        <f aca="false">IF(AND(F52=F51,,J52=J51),"并列","")</f>
        <v/>
      </c>
      <c r="B51" s="9" t="n">
        <f aca="false">SUMPRODUCT(($F$3:$F$236=$F51)*($K$3:$K$236&gt;$K51))+1</f>
        <v>22</v>
      </c>
      <c r="C51" s="9" t="s">
        <v>68</v>
      </c>
      <c r="D51" s="9" t="s">
        <v>18</v>
      </c>
      <c r="E51" s="10" t="s">
        <v>14</v>
      </c>
      <c r="F51" s="9" t="s">
        <v>45</v>
      </c>
      <c r="G51" s="9" t="s">
        <v>16</v>
      </c>
      <c r="H51" s="9" t="n">
        <v>15</v>
      </c>
      <c r="I51" s="11" t="n">
        <v>64</v>
      </c>
      <c r="J51" s="12" t="n">
        <v>48.6</v>
      </c>
      <c r="K51" s="12" t="n">
        <f aca="false">I51*0.6+J51*0.4</f>
        <v>57.84</v>
      </c>
      <c r="L51" s="9"/>
    </row>
    <row r="52" s="7" customFormat="true" ht="24.95" hidden="false" customHeight="true" outlineLevel="0" collapsed="false">
      <c r="A52" s="9" t="str">
        <f aca="false">IF(AND(F53=F52,,J53=J52),"并列","")</f>
        <v/>
      </c>
      <c r="B52" s="9" t="n">
        <f aca="false">SUMPRODUCT(($F$3:$F$236=$F52)*($K$3:$K$236&gt;$K52))+1</f>
        <v>23</v>
      </c>
      <c r="C52" s="9" t="s">
        <v>69</v>
      </c>
      <c r="D52" s="9" t="s">
        <v>13</v>
      </c>
      <c r="E52" s="10" t="s">
        <v>14</v>
      </c>
      <c r="F52" s="9" t="s">
        <v>45</v>
      </c>
      <c r="G52" s="9" t="s">
        <v>16</v>
      </c>
      <c r="H52" s="9" t="n">
        <v>15</v>
      </c>
      <c r="I52" s="11" t="n">
        <v>63.7</v>
      </c>
      <c r="J52" s="12" t="n">
        <v>0</v>
      </c>
      <c r="K52" s="12" t="n">
        <f aca="false">I52*0.6+J52*0.4</f>
        <v>38.22</v>
      </c>
      <c r="L52" s="9"/>
    </row>
    <row r="53" s="7" customFormat="true" ht="24.95" hidden="false" customHeight="true" outlineLevel="0" collapsed="false">
      <c r="A53" s="9" t="str">
        <f aca="false">IF(AND(F54=F53,,J54=J53),"并列","")</f>
        <v/>
      </c>
      <c r="B53" s="9" t="n">
        <f aca="false">SUMPRODUCT(($F$3:$F$236=$F53)*($K$3:$K$236&gt;$K53))+1</f>
        <v>1</v>
      </c>
      <c r="C53" s="9" t="s">
        <v>70</v>
      </c>
      <c r="D53" s="9" t="s">
        <v>13</v>
      </c>
      <c r="E53" s="10" t="s">
        <v>14</v>
      </c>
      <c r="F53" s="9" t="s">
        <v>71</v>
      </c>
      <c r="G53" s="9" t="s">
        <v>16</v>
      </c>
      <c r="H53" s="9" t="n">
        <v>2</v>
      </c>
      <c r="I53" s="11" t="n">
        <v>74.6</v>
      </c>
      <c r="J53" s="12" t="n">
        <v>71.6</v>
      </c>
      <c r="K53" s="12" t="n">
        <f aca="false">I53*0.6+J53*0.4</f>
        <v>73.4</v>
      </c>
      <c r="L53" s="9"/>
    </row>
    <row r="54" s="7" customFormat="true" ht="24.95" hidden="false" customHeight="true" outlineLevel="0" collapsed="false">
      <c r="A54" s="9" t="str">
        <f aca="false">IF(AND(F55=F54,,J55=J54),"并列","")</f>
        <v/>
      </c>
      <c r="B54" s="9" t="n">
        <f aca="false">SUMPRODUCT(($F$3:$F$236=$F54)*($K$3:$K$236&gt;$K54))+1</f>
        <v>2</v>
      </c>
      <c r="C54" s="9" t="s">
        <v>72</v>
      </c>
      <c r="D54" s="9" t="s">
        <v>13</v>
      </c>
      <c r="E54" s="10" t="s">
        <v>14</v>
      </c>
      <c r="F54" s="9" t="s">
        <v>71</v>
      </c>
      <c r="G54" s="9" t="s">
        <v>16</v>
      </c>
      <c r="H54" s="9" t="n">
        <v>2</v>
      </c>
      <c r="I54" s="11" t="n">
        <v>63.2</v>
      </c>
      <c r="J54" s="12" t="n">
        <v>77</v>
      </c>
      <c r="K54" s="12" t="n">
        <f aca="false">I54*0.6+J54*0.4</f>
        <v>68.72</v>
      </c>
      <c r="L54" s="9"/>
    </row>
    <row r="55" s="7" customFormat="true" ht="24.95" hidden="false" customHeight="true" outlineLevel="0" collapsed="false">
      <c r="A55" s="9" t="str">
        <f aca="false">IF(AND(F56=F55,,J56=J55),"并列","")</f>
        <v/>
      </c>
      <c r="B55" s="9" t="n">
        <f aca="false">SUMPRODUCT(($F$3:$F$236=$F55)*($K$3:$K$236&gt;$K55))+1</f>
        <v>3</v>
      </c>
      <c r="C55" s="9" t="s">
        <v>73</v>
      </c>
      <c r="D55" s="9" t="s">
        <v>13</v>
      </c>
      <c r="E55" s="10" t="s">
        <v>14</v>
      </c>
      <c r="F55" s="9" t="s">
        <v>71</v>
      </c>
      <c r="G55" s="9" t="s">
        <v>16</v>
      </c>
      <c r="H55" s="9" t="n">
        <v>2</v>
      </c>
      <c r="I55" s="11" t="n">
        <v>65.5</v>
      </c>
      <c r="J55" s="12" t="n">
        <v>72</v>
      </c>
      <c r="K55" s="12" t="n">
        <f aca="false">I55*0.6+J55*0.4</f>
        <v>68.1</v>
      </c>
      <c r="L55" s="9"/>
    </row>
    <row r="56" s="7" customFormat="true" ht="24.95" hidden="false" customHeight="true" outlineLevel="0" collapsed="false">
      <c r="A56" s="9" t="str">
        <f aca="false">IF(AND(F57=F56,,J57=J56),"并列","")</f>
        <v/>
      </c>
      <c r="B56" s="9" t="n">
        <f aca="false">SUMPRODUCT(($F$3:$F$236=$F56)*($K$3:$K$236&gt;$K56))+1</f>
        <v>1</v>
      </c>
      <c r="C56" s="9" t="s">
        <v>74</v>
      </c>
      <c r="D56" s="9" t="s">
        <v>18</v>
      </c>
      <c r="E56" s="10" t="s">
        <v>14</v>
      </c>
      <c r="F56" s="9" t="s">
        <v>75</v>
      </c>
      <c r="G56" s="9" t="s">
        <v>16</v>
      </c>
      <c r="H56" s="9" t="n">
        <v>2</v>
      </c>
      <c r="I56" s="11" t="n">
        <v>66.5</v>
      </c>
      <c r="J56" s="12" t="n">
        <v>65</v>
      </c>
      <c r="K56" s="12" t="n">
        <f aca="false">I56*0.6+J56*0.4</f>
        <v>65.9</v>
      </c>
      <c r="L56" s="9"/>
    </row>
    <row r="57" s="7" customFormat="true" ht="24.95" hidden="false" customHeight="true" outlineLevel="0" collapsed="false">
      <c r="A57" s="9" t="str">
        <f aca="false">IF(AND(F58=F57,,J58=J57),"并列","")</f>
        <v/>
      </c>
      <c r="B57" s="9" t="n">
        <f aca="false">SUMPRODUCT(($F$3:$F$236=$F57)*($K$3:$K$236&gt;$K57))+1</f>
        <v>2</v>
      </c>
      <c r="C57" s="9" t="s">
        <v>76</v>
      </c>
      <c r="D57" s="9" t="s">
        <v>18</v>
      </c>
      <c r="E57" s="10" t="s">
        <v>14</v>
      </c>
      <c r="F57" s="9" t="s">
        <v>75</v>
      </c>
      <c r="G57" s="9" t="s">
        <v>16</v>
      </c>
      <c r="H57" s="9" t="n">
        <v>2</v>
      </c>
      <c r="I57" s="11" t="n">
        <v>64.6</v>
      </c>
      <c r="J57" s="12" t="n">
        <v>64</v>
      </c>
      <c r="K57" s="12" t="n">
        <f aca="false">I57*0.6+J57*0.4</f>
        <v>64.36</v>
      </c>
      <c r="L57" s="9"/>
    </row>
    <row r="58" s="7" customFormat="true" ht="24.95" hidden="false" customHeight="true" outlineLevel="0" collapsed="false">
      <c r="A58" s="9" t="str">
        <f aca="false">IF(AND(F59=F58,,J59=J58),"并列","")</f>
        <v/>
      </c>
      <c r="B58" s="9" t="n">
        <f aca="false">SUMPRODUCT(($F$3:$F$236=$F58)*($K$3:$K$236&gt;$K58))+1</f>
        <v>3</v>
      </c>
      <c r="C58" s="9" t="s">
        <v>77</v>
      </c>
      <c r="D58" s="9" t="s">
        <v>13</v>
      </c>
      <c r="E58" s="10" t="s">
        <v>14</v>
      </c>
      <c r="F58" s="9" t="s">
        <v>75</v>
      </c>
      <c r="G58" s="9" t="s">
        <v>16</v>
      </c>
      <c r="H58" s="9" t="n">
        <v>2</v>
      </c>
      <c r="I58" s="11" t="n">
        <v>66.3</v>
      </c>
      <c r="J58" s="12" t="n">
        <v>57</v>
      </c>
      <c r="K58" s="12" t="n">
        <f aca="false">I58*0.6+J58*0.4</f>
        <v>62.58</v>
      </c>
      <c r="L58" s="9"/>
    </row>
    <row r="59" s="7" customFormat="true" ht="24.95" hidden="false" customHeight="true" outlineLevel="0" collapsed="false">
      <c r="A59" s="9" t="str">
        <f aca="false">IF(AND(F60=F59,,J60=J59),"并列","")</f>
        <v/>
      </c>
      <c r="B59" s="9" t="n">
        <f aca="false">SUMPRODUCT(($F$3:$F$236=$F59)*($K$3:$K$236&gt;$K59))+1</f>
        <v>1</v>
      </c>
      <c r="C59" s="9" t="s">
        <v>78</v>
      </c>
      <c r="D59" s="9" t="s">
        <v>13</v>
      </c>
      <c r="E59" s="10" t="s">
        <v>14</v>
      </c>
      <c r="F59" s="9" t="s">
        <v>79</v>
      </c>
      <c r="G59" s="9" t="s">
        <v>16</v>
      </c>
      <c r="H59" s="9" t="n">
        <v>8</v>
      </c>
      <c r="I59" s="11" t="n">
        <v>72.9</v>
      </c>
      <c r="J59" s="12" t="n">
        <v>73.4</v>
      </c>
      <c r="K59" s="12" t="n">
        <f aca="false">I59*0.6+J59*0.4</f>
        <v>73.1</v>
      </c>
      <c r="L59" s="9"/>
    </row>
    <row r="60" s="7" customFormat="true" ht="24.95" hidden="false" customHeight="true" outlineLevel="0" collapsed="false">
      <c r="A60" s="9" t="str">
        <f aca="false">IF(AND(F61=F60,,J61=J60),"并列","")</f>
        <v/>
      </c>
      <c r="B60" s="9" t="n">
        <f aca="false">SUMPRODUCT(($F$3:$F$236=$F60)*($K$3:$K$236&gt;$K60))+1</f>
        <v>2</v>
      </c>
      <c r="C60" s="9" t="s">
        <v>80</v>
      </c>
      <c r="D60" s="9" t="s">
        <v>13</v>
      </c>
      <c r="E60" s="10" t="s">
        <v>14</v>
      </c>
      <c r="F60" s="9" t="s">
        <v>79</v>
      </c>
      <c r="G60" s="9" t="s">
        <v>16</v>
      </c>
      <c r="H60" s="9" t="n">
        <v>8</v>
      </c>
      <c r="I60" s="11" t="n">
        <v>71.9</v>
      </c>
      <c r="J60" s="12" t="n">
        <v>69.4</v>
      </c>
      <c r="K60" s="12" t="n">
        <f aca="false">I60*0.6+J60*0.4</f>
        <v>70.9</v>
      </c>
      <c r="L60" s="9"/>
    </row>
    <row r="61" s="7" customFormat="true" ht="24.95" hidden="false" customHeight="true" outlineLevel="0" collapsed="false">
      <c r="A61" s="9" t="str">
        <f aca="false">IF(AND(F62=F61,,J62=J61),"并列","")</f>
        <v/>
      </c>
      <c r="B61" s="9" t="n">
        <f aca="false">SUMPRODUCT(($F$3:$F$236=$F61)*($K$3:$K$236&gt;$K61))+1</f>
        <v>3</v>
      </c>
      <c r="C61" s="9" t="s">
        <v>81</v>
      </c>
      <c r="D61" s="9" t="s">
        <v>13</v>
      </c>
      <c r="E61" s="10" t="s">
        <v>14</v>
      </c>
      <c r="F61" s="9" t="s">
        <v>79</v>
      </c>
      <c r="G61" s="9" t="s">
        <v>16</v>
      </c>
      <c r="H61" s="9" t="n">
        <v>8</v>
      </c>
      <c r="I61" s="11" t="n">
        <v>66.2</v>
      </c>
      <c r="J61" s="12" t="n">
        <v>75.2</v>
      </c>
      <c r="K61" s="12" t="n">
        <f aca="false">I61*0.6+J61*0.4</f>
        <v>69.8</v>
      </c>
      <c r="L61" s="9"/>
    </row>
    <row r="62" s="7" customFormat="true" ht="24.95" hidden="false" customHeight="true" outlineLevel="0" collapsed="false">
      <c r="A62" s="9" t="str">
        <f aca="false">IF(AND(F63=F62,,J63=J62),"并列","")</f>
        <v/>
      </c>
      <c r="B62" s="9" t="n">
        <f aca="false">SUMPRODUCT(($F$3:$F$236=$F62)*($K$3:$K$236&gt;$K62))+1</f>
        <v>4</v>
      </c>
      <c r="C62" s="9" t="s">
        <v>82</v>
      </c>
      <c r="D62" s="9" t="s">
        <v>18</v>
      </c>
      <c r="E62" s="10" t="s">
        <v>14</v>
      </c>
      <c r="F62" s="9" t="s">
        <v>79</v>
      </c>
      <c r="G62" s="9" t="s">
        <v>16</v>
      </c>
      <c r="H62" s="9" t="n">
        <v>8</v>
      </c>
      <c r="I62" s="11" t="n">
        <v>65.2</v>
      </c>
      <c r="J62" s="12" t="n">
        <v>75.2</v>
      </c>
      <c r="K62" s="12" t="n">
        <f aca="false">I62*0.6+J62*0.4</f>
        <v>69.2</v>
      </c>
      <c r="L62" s="9"/>
    </row>
    <row r="63" s="7" customFormat="true" ht="24.95" hidden="false" customHeight="true" outlineLevel="0" collapsed="false">
      <c r="A63" s="9" t="str">
        <f aca="false">IF(AND(F64=F63,,J64=J63),"并列","")</f>
        <v/>
      </c>
      <c r="B63" s="9" t="n">
        <f aca="false">SUMPRODUCT(($F$3:$F$236=$F63)*($K$3:$K$236&gt;$K63))+1</f>
        <v>5</v>
      </c>
      <c r="C63" s="9" t="s">
        <v>83</v>
      </c>
      <c r="D63" s="9" t="s">
        <v>13</v>
      </c>
      <c r="E63" s="10" t="s">
        <v>14</v>
      </c>
      <c r="F63" s="9" t="s">
        <v>79</v>
      </c>
      <c r="G63" s="9" t="s">
        <v>16</v>
      </c>
      <c r="H63" s="9" t="n">
        <v>8</v>
      </c>
      <c r="I63" s="11" t="n">
        <v>66.4</v>
      </c>
      <c r="J63" s="12" t="n">
        <v>72.6</v>
      </c>
      <c r="K63" s="12" t="n">
        <f aca="false">I63*0.6+J63*0.4</f>
        <v>68.88</v>
      </c>
      <c r="L63" s="9"/>
    </row>
    <row r="64" s="7" customFormat="true" ht="24.95" hidden="false" customHeight="true" outlineLevel="0" collapsed="false">
      <c r="A64" s="9" t="str">
        <f aca="false">IF(AND(F65=F64,,J65=J64),"并列","")</f>
        <v/>
      </c>
      <c r="B64" s="9" t="n">
        <f aca="false">SUMPRODUCT(($F$3:$F$236=$F64)*($K$3:$K$236&gt;$K64))+1</f>
        <v>6</v>
      </c>
      <c r="C64" s="9" t="s">
        <v>84</v>
      </c>
      <c r="D64" s="9" t="s">
        <v>13</v>
      </c>
      <c r="E64" s="10" t="s">
        <v>14</v>
      </c>
      <c r="F64" s="9" t="s">
        <v>79</v>
      </c>
      <c r="G64" s="9" t="s">
        <v>16</v>
      </c>
      <c r="H64" s="9" t="n">
        <v>8</v>
      </c>
      <c r="I64" s="11" t="n">
        <v>64.5</v>
      </c>
      <c r="J64" s="12" t="n">
        <v>73.6</v>
      </c>
      <c r="K64" s="12" t="n">
        <f aca="false">I64*0.6+J64*0.4</f>
        <v>68.14</v>
      </c>
      <c r="L64" s="9"/>
    </row>
    <row r="65" s="7" customFormat="true" ht="24.95" hidden="false" customHeight="true" outlineLevel="0" collapsed="false">
      <c r="A65" s="9" t="str">
        <f aca="false">IF(AND(F66=F65,,J66=J65),"并列","")</f>
        <v/>
      </c>
      <c r="B65" s="9" t="n">
        <f aca="false">SUMPRODUCT(($F$3:$F$236=$F65)*($K$3:$K$236&gt;$K65))+1</f>
        <v>7</v>
      </c>
      <c r="C65" s="9" t="s">
        <v>85</v>
      </c>
      <c r="D65" s="9" t="s">
        <v>18</v>
      </c>
      <c r="E65" s="10" t="s">
        <v>14</v>
      </c>
      <c r="F65" s="9" t="s">
        <v>79</v>
      </c>
      <c r="G65" s="9" t="s">
        <v>16</v>
      </c>
      <c r="H65" s="9" t="n">
        <v>8</v>
      </c>
      <c r="I65" s="11" t="n">
        <v>56.2</v>
      </c>
      <c r="J65" s="12" t="n">
        <v>76.8</v>
      </c>
      <c r="K65" s="12" t="n">
        <f aca="false">I65*0.6+J65*0.4</f>
        <v>64.44</v>
      </c>
      <c r="L65" s="9"/>
    </row>
    <row r="66" s="7" customFormat="true" ht="24.95" hidden="false" customHeight="true" outlineLevel="0" collapsed="false">
      <c r="A66" s="9" t="str">
        <f aca="false">IF(AND(F67=F66,,J67=J66),"并列","")</f>
        <v/>
      </c>
      <c r="B66" s="9" t="n">
        <f aca="false">SUMPRODUCT(($F$3:$F$236=$F66)*($K$3:$K$236&gt;$K66))+1</f>
        <v>8</v>
      </c>
      <c r="C66" s="9" t="s">
        <v>86</v>
      </c>
      <c r="D66" s="9" t="s">
        <v>13</v>
      </c>
      <c r="E66" s="10" t="s">
        <v>14</v>
      </c>
      <c r="F66" s="9" t="s">
        <v>79</v>
      </c>
      <c r="G66" s="9" t="s">
        <v>16</v>
      </c>
      <c r="H66" s="9" t="n">
        <v>8</v>
      </c>
      <c r="I66" s="11" t="n">
        <v>61.5</v>
      </c>
      <c r="J66" s="12" t="n">
        <v>67.6</v>
      </c>
      <c r="K66" s="12" t="n">
        <f aca="false">I66*0.6+J66*0.4</f>
        <v>63.94</v>
      </c>
      <c r="L66" s="9"/>
    </row>
    <row r="67" s="7" customFormat="true" ht="24.95" hidden="false" customHeight="true" outlineLevel="0" collapsed="false">
      <c r="A67" s="9" t="str">
        <f aca="false">IF(AND(F68=F67,,J68=J67),"并列","")</f>
        <v/>
      </c>
      <c r="B67" s="9" t="n">
        <f aca="false">SUMPRODUCT(($F$3:$F$236=$F67)*($K$3:$K$236&gt;$K67))+1</f>
        <v>9</v>
      </c>
      <c r="C67" s="9" t="s">
        <v>87</v>
      </c>
      <c r="D67" s="9" t="s">
        <v>18</v>
      </c>
      <c r="E67" s="10" t="s">
        <v>14</v>
      </c>
      <c r="F67" s="9" t="s">
        <v>79</v>
      </c>
      <c r="G67" s="9" t="s">
        <v>16</v>
      </c>
      <c r="H67" s="9" t="n">
        <v>8</v>
      </c>
      <c r="I67" s="11" t="n">
        <v>58.9</v>
      </c>
      <c r="J67" s="12" t="n">
        <v>67.2</v>
      </c>
      <c r="K67" s="12" t="n">
        <f aca="false">I67*0.6+J67*0.4</f>
        <v>62.22</v>
      </c>
      <c r="L67" s="9"/>
    </row>
    <row r="68" s="7" customFormat="true" ht="24.95" hidden="false" customHeight="true" outlineLevel="0" collapsed="false">
      <c r="A68" s="9" t="str">
        <f aca="false">IF(AND(F69=F68,,J69=J68),"并列","")</f>
        <v/>
      </c>
      <c r="B68" s="9" t="n">
        <f aca="false">SUMPRODUCT(($F$3:$F$236=$F68)*($K$3:$K$236&gt;$K68))+1</f>
        <v>10</v>
      </c>
      <c r="C68" s="9" t="s">
        <v>88</v>
      </c>
      <c r="D68" s="9" t="s">
        <v>13</v>
      </c>
      <c r="E68" s="10" t="s">
        <v>14</v>
      </c>
      <c r="F68" s="9" t="s">
        <v>79</v>
      </c>
      <c r="G68" s="9" t="s">
        <v>16</v>
      </c>
      <c r="H68" s="9" t="n">
        <v>8</v>
      </c>
      <c r="I68" s="11" t="n">
        <v>55.7</v>
      </c>
      <c r="J68" s="12" t="n">
        <v>66</v>
      </c>
      <c r="K68" s="12" t="n">
        <f aca="false">I68*0.6+J68*0.4</f>
        <v>59.82</v>
      </c>
      <c r="L68" s="9"/>
    </row>
    <row r="69" s="7" customFormat="true" ht="24.95" hidden="false" customHeight="true" outlineLevel="0" collapsed="false">
      <c r="A69" s="9" t="str">
        <f aca="false">IF(AND(F70=F69,,J70=J69),"并列","")</f>
        <v/>
      </c>
      <c r="B69" s="9" t="n">
        <f aca="false">SUMPRODUCT(($F$3:$F$236=$F69)*($K$3:$K$236&gt;$K69))+1</f>
        <v>11</v>
      </c>
      <c r="C69" s="9" t="s">
        <v>89</v>
      </c>
      <c r="D69" s="9" t="s">
        <v>18</v>
      </c>
      <c r="E69" s="10" t="s">
        <v>14</v>
      </c>
      <c r="F69" s="9" t="s">
        <v>79</v>
      </c>
      <c r="G69" s="9" t="s">
        <v>16</v>
      </c>
      <c r="H69" s="9" t="n">
        <v>8</v>
      </c>
      <c r="I69" s="11" t="n">
        <v>59.4</v>
      </c>
      <c r="J69" s="12" t="n">
        <v>51.4</v>
      </c>
      <c r="K69" s="12" t="n">
        <f aca="false">I69*0.6+J69*0.4</f>
        <v>56.2</v>
      </c>
      <c r="L69" s="9"/>
    </row>
    <row r="70" s="7" customFormat="true" ht="24.95" hidden="false" customHeight="true" outlineLevel="0" collapsed="false">
      <c r="A70" s="9" t="str">
        <f aca="false">IF(AND(F71=F70,,J71=J70),"并列","")</f>
        <v/>
      </c>
      <c r="B70" s="9" t="n">
        <f aca="false">SUMPRODUCT(($F$3:$F$236=$F70)*($K$3:$K$236&gt;$K70))+1</f>
        <v>12</v>
      </c>
      <c r="C70" s="9" t="s">
        <v>90</v>
      </c>
      <c r="D70" s="9" t="s">
        <v>13</v>
      </c>
      <c r="E70" s="10" t="s">
        <v>14</v>
      </c>
      <c r="F70" s="9" t="s">
        <v>79</v>
      </c>
      <c r="G70" s="9" t="s">
        <v>16</v>
      </c>
      <c r="H70" s="9" t="n">
        <v>8</v>
      </c>
      <c r="I70" s="11" t="n">
        <v>58.8</v>
      </c>
      <c r="J70" s="12" t="n">
        <v>0</v>
      </c>
      <c r="K70" s="12" t="n">
        <f aca="false">I70*0.6+J70*0.4</f>
        <v>35.28</v>
      </c>
      <c r="L70" s="9"/>
    </row>
    <row r="71" s="7" customFormat="true" ht="24.95" hidden="false" customHeight="true" outlineLevel="0" collapsed="false">
      <c r="A71" s="9" t="str">
        <f aca="false">IF(AND(F72=F71,,J72=J71),"并列","")</f>
        <v/>
      </c>
      <c r="B71" s="9" t="n">
        <f aca="false">SUMPRODUCT(($F$3:$F$236=$F71)*($K$3:$K$236&gt;$K71))+1</f>
        <v>1</v>
      </c>
      <c r="C71" s="9" t="s">
        <v>91</v>
      </c>
      <c r="D71" s="9" t="s">
        <v>18</v>
      </c>
      <c r="E71" s="10" t="s">
        <v>14</v>
      </c>
      <c r="F71" s="9" t="s">
        <v>92</v>
      </c>
      <c r="G71" s="9" t="s">
        <v>16</v>
      </c>
      <c r="H71" s="9" t="n">
        <v>8</v>
      </c>
      <c r="I71" s="11" t="n">
        <v>68.6</v>
      </c>
      <c r="J71" s="12" t="n">
        <v>70</v>
      </c>
      <c r="K71" s="12" t="n">
        <f aca="false">I71*0.6+J71*0.4</f>
        <v>69.16</v>
      </c>
      <c r="L71" s="9"/>
    </row>
    <row r="72" s="7" customFormat="true" ht="24.95" hidden="false" customHeight="true" outlineLevel="0" collapsed="false">
      <c r="A72" s="9" t="str">
        <f aca="false">IF(AND(F73=F72,,J73=J72),"并列","")</f>
        <v/>
      </c>
      <c r="B72" s="9" t="n">
        <f aca="false">SUMPRODUCT(($F$3:$F$236=$F72)*($K$3:$K$236&gt;$K72))+1</f>
        <v>2</v>
      </c>
      <c r="C72" s="9" t="s">
        <v>93</v>
      </c>
      <c r="D72" s="9" t="s">
        <v>18</v>
      </c>
      <c r="E72" s="10" t="s">
        <v>14</v>
      </c>
      <c r="F72" s="9" t="s">
        <v>92</v>
      </c>
      <c r="G72" s="9" t="s">
        <v>16</v>
      </c>
      <c r="H72" s="9" t="n">
        <v>8</v>
      </c>
      <c r="I72" s="11" t="n">
        <v>71.7</v>
      </c>
      <c r="J72" s="12" t="n">
        <v>64.6</v>
      </c>
      <c r="K72" s="12" t="n">
        <f aca="false">I72*0.6+J72*0.4</f>
        <v>68.86</v>
      </c>
      <c r="L72" s="9"/>
    </row>
    <row r="73" s="7" customFormat="true" ht="24.95" hidden="false" customHeight="true" outlineLevel="0" collapsed="false">
      <c r="A73" s="9" t="str">
        <f aca="false">IF(AND(F74=F73,,J74=J73),"并列","")</f>
        <v/>
      </c>
      <c r="B73" s="9" t="n">
        <f aca="false">SUMPRODUCT(($F$3:$F$236=$F73)*($K$3:$K$236&gt;$K73))+1</f>
        <v>3</v>
      </c>
      <c r="C73" s="9" t="s">
        <v>94</v>
      </c>
      <c r="D73" s="9" t="s">
        <v>18</v>
      </c>
      <c r="E73" s="10" t="s">
        <v>14</v>
      </c>
      <c r="F73" s="9" t="s">
        <v>92</v>
      </c>
      <c r="G73" s="9" t="s">
        <v>16</v>
      </c>
      <c r="H73" s="9" t="n">
        <v>8</v>
      </c>
      <c r="I73" s="11" t="n">
        <v>66.9</v>
      </c>
      <c r="J73" s="12" t="n">
        <v>70.2</v>
      </c>
      <c r="K73" s="12" t="n">
        <f aca="false">I73*0.6+J73*0.4</f>
        <v>68.22</v>
      </c>
      <c r="L73" s="9"/>
    </row>
    <row r="74" s="7" customFormat="true" ht="24.95" hidden="false" customHeight="true" outlineLevel="0" collapsed="false">
      <c r="A74" s="9" t="str">
        <f aca="false">IF(AND(F75=F74,,J75=J74),"并列","")</f>
        <v/>
      </c>
      <c r="B74" s="9" t="n">
        <f aca="false">SUMPRODUCT(($F$3:$F$236=$F74)*($K$3:$K$236&gt;$K74))+1</f>
        <v>4</v>
      </c>
      <c r="C74" s="9" t="s">
        <v>95</v>
      </c>
      <c r="D74" s="9" t="s">
        <v>13</v>
      </c>
      <c r="E74" s="10" t="s">
        <v>14</v>
      </c>
      <c r="F74" s="9" t="s">
        <v>92</v>
      </c>
      <c r="G74" s="9" t="s">
        <v>16</v>
      </c>
      <c r="H74" s="9" t="n">
        <v>8</v>
      </c>
      <c r="I74" s="11" t="n">
        <v>66.8</v>
      </c>
      <c r="J74" s="12" t="n">
        <v>70.2</v>
      </c>
      <c r="K74" s="12" t="n">
        <f aca="false">I74*0.6+J74*0.4</f>
        <v>68.16</v>
      </c>
      <c r="L74" s="9"/>
    </row>
    <row r="75" s="7" customFormat="true" ht="24.95" hidden="false" customHeight="true" outlineLevel="0" collapsed="false">
      <c r="A75" s="9" t="str">
        <f aca="false">IF(AND(F76=F75,,J76=J75),"并列","")</f>
        <v/>
      </c>
      <c r="B75" s="9" t="n">
        <f aca="false">SUMPRODUCT(($F$3:$F$236=$F75)*($K$3:$K$236&gt;$K75))+1</f>
        <v>5</v>
      </c>
      <c r="C75" s="9" t="s">
        <v>96</v>
      </c>
      <c r="D75" s="9" t="s">
        <v>13</v>
      </c>
      <c r="E75" s="10" t="s">
        <v>14</v>
      </c>
      <c r="F75" s="9" t="s">
        <v>92</v>
      </c>
      <c r="G75" s="9" t="s">
        <v>16</v>
      </c>
      <c r="H75" s="9" t="n">
        <v>8</v>
      </c>
      <c r="I75" s="11" t="n">
        <v>64.6</v>
      </c>
      <c r="J75" s="12" t="n">
        <v>73</v>
      </c>
      <c r="K75" s="12" t="n">
        <f aca="false">I75*0.6+J75*0.4</f>
        <v>67.96</v>
      </c>
      <c r="L75" s="9"/>
    </row>
    <row r="76" s="7" customFormat="true" ht="24.95" hidden="false" customHeight="true" outlineLevel="0" collapsed="false">
      <c r="A76" s="9" t="str">
        <f aca="false">IF(AND(F77=F76,,J77=J76),"并列","")</f>
        <v/>
      </c>
      <c r="B76" s="9" t="n">
        <f aca="false">SUMPRODUCT(($F$3:$F$236=$F76)*($K$3:$K$236&gt;$K76))+1</f>
        <v>6</v>
      </c>
      <c r="C76" s="9" t="s">
        <v>97</v>
      </c>
      <c r="D76" s="9" t="s">
        <v>18</v>
      </c>
      <c r="E76" s="10" t="s">
        <v>14</v>
      </c>
      <c r="F76" s="9" t="s">
        <v>92</v>
      </c>
      <c r="G76" s="9" t="s">
        <v>16</v>
      </c>
      <c r="H76" s="9" t="n">
        <v>8</v>
      </c>
      <c r="I76" s="11" t="n">
        <v>67.1</v>
      </c>
      <c r="J76" s="12" t="n">
        <v>69</v>
      </c>
      <c r="K76" s="12" t="n">
        <f aca="false">I76*0.6+J76*0.4</f>
        <v>67.86</v>
      </c>
      <c r="L76" s="9"/>
    </row>
    <row r="77" s="7" customFormat="true" ht="24.95" hidden="false" customHeight="true" outlineLevel="0" collapsed="false">
      <c r="A77" s="9" t="str">
        <f aca="false">IF(AND(F78=F77,,J78=J77),"并列","")</f>
        <v/>
      </c>
      <c r="B77" s="9" t="n">
        <f aca="false">SUMPRODUCT(($F$3:$F$236=$F77)*($K$3:$K$236&gt;$K77))+1</f>
        <v>7</v>
      </c>
      <c r="C77" s="9" t="s">
        <v>98</v>
      </c>
      <c r="D77" s="9" t="s">
        <v>13</v>
      </c>
      <c r="E77" s="10" t="s">
        <v>14</v>
      </c>
      <c r="F77" s="9" t="s">
        <v>92</v>
      </c>
      <c r="G77" s="9" t="s">
        <v>16</v>
      </c>
      <c r="H77" s="9" t="n">
        <v>8</v>
      </c>
      <c r="I77" s="11" t="n">
        <v>64.8</v>
      </c>
      <c r="J77" s="12" t="n">
        <v>66</v>
      </c>
      <c r="K77" s="12" t="n">
        <f aca="false">I77*0.6+J77*0.4</f>
        <v>65.28</v>
      </c>
      <c r="L77" s="9"/>
    </row>
    <row r="78" s="7" customFormat="true" ht="24.95" hidden="false" customHeight="true" outlineLevel="0" collapsed="false">
      <c r="A78" s="9" t="str">
        <f aca="false">IF(AND(F79=F78,,J79=J78),"并列","")</f>
        <v/>
      </c>
      <c r="B78" s="9" t="n">
        <f aca="false">SUMPRODUCT(($F$3:$F$236=$F78)*($K$3:$K$236&gt;$K78))+1</f>
        <v>8</v>
      </c>
      <c r="C78" s="9" t="s">
        <v>99</v>
      </c>
      <c r="D78" s="9" t="s">
        <v>13</v>
      </c>
      <c r="E78" s="10" t="s">
        <v>14</v>
      </c>
      <c r="F78" s="9" t="s">
        <v>92</v>
      </c>
      <c r="G78" s="9" t="s">
        <v>16</v>
      </c>
      <c r="H78" s="9" t="n">
        <v>8</v>
      </c>
      <c r="I78" s="11" t="n">
        <v>64.6</v>
      </c>
      <c r="J78" s="12" t="n">
        <v>66.2</v>
      </c>
      <c r="K78" s="12" t="n">
        <f aca="false">I78*0.6+J78*0.4</f>
        <v>65.24</v>
      </c>
      <c r="L78" s="9"/>
    </row>
    <row r="79" s="7" customFormat="true" ht="24.95" hidden="false" customHeight="true" outlineLevel="0" collapsed="false">
      <c r="A79" s="9" t="str">
        <f aca="false">IF(AND(F80=F79,,J80=J79),"并列","")</f>
        <v/>
      </c>
      <c r="B79" s="9" t="n">
        <f aca="false">SUMPRODUCT(($F$3:$F$236=$F79)*($K$3:$K$236&gt;$K79))+1</f>
        <v>9</v>
      </c>
      <c r="C79" s="9" t="s">
        <v>100</v>
      </c>
      <c r="D79" s="9" t="s">
        <v>13</v>
      </c>
      <c r="E79" s="10" t="s">
        <v>14</v>
      </c>
      <c r="F79" s="9" t="s">
        <v>92</v>
      </c>
      <c r="G79" s="9" t="s">
        <v>16</v>
      </c>
      <c r="H79" s="9" t="n">
        <v>8</v>
      </c>
      <c r="I79" s="11" t="n">
        <v>66.2</v>
      </c>
      <c r="J79" s="12" t="n">
        <v>63</v>
      </c>
      <c r="K79" s="12" t="n">
        <f aca="false">I79*0.6+J79*0.4</f>
        <v>64.92</v>
      </c>
      <c r="L79" s="9"/>
    </row>
    <row r="80" s="7" customFormat="true" ht="24.95" hidden="false" customHeight="true" outlineLevel="0" collapsed="false">
      <c r="A80" s="9" t="str">
        <f aca="false">IF(AND(F81=F80,,J81=J80),"并列","")</f>
        <v/>
      </c>
      <c r="B80" s="9" t="n">
        <f aca="false">SUMPRODUCT(($F$3:$F$236=$F80)*($K$3:$K$236&gt;$K80))+1</f>
        <v>10</v>
      </c>
      <c r="C80" s="9" t="s">
        <v>101</v>
      </c>
      <c r="D80" s="9" t="s">
        <v>13</v>
      </c>
      <c r="E80" s="10" t="s">
        <v>14</v>
      </c>
      <c r="F80" s="9" t="s">
        <v>92</v>
      </c>
      <c r="G80" s="9" t="s">
        <v>16</v>
      </c>
      <c r="H80" s="9" t="n">
        <v>8</v>
      </c>
      <c r="I80" s="11" t="n">
        <v>65.2</v>
      </c>
      <c r="J80" s="12" t="n">
        <v>63.6</v>
      </c>
      <c r="K80" s="12" t="n">
        <f aca="false">I80*0.6+J80*0.4</f>
        <v>64.56</v>
      </c>
      <c r="L80" s="9"/>
    </row>
    <row r="81" s="7" customFormat="true" ht="24.95" hidden="false" customHeight="true" outlineLevel="0" collapsed="false">
      <c r="A81" s="9" t="str">
        <f aca="false">IF(AND(F82=F81,,J82=J81),"并列","")</f>
        <v/>
      </c>
      <c r="B81" s="9" t="n">
        <f aca="false">SUMPRODUCT(($F$3:$F$236=$F81)*($K$3:$K$236&gt;$K81))+1</f>
        <v>11</v>
      </c>
      <c r="C81" s="9" t="s">
        <v>102</v>
      </c>
      <c r="D81" s="9" t="s">
        <v>18</v>
      </c>
      <c r="E81" s="10" t="s">
        <v>14</v>
      </c>
      <c r="F81" s="9" t="s">
        <v>92</v>
      </c>
      <c r="G81" s="9" t="s">
        <v>16</v>
      </c>
      <c r="H81" s="9" t="n">
        <v>8</v>
      </c>
      <c r="I81" s="11" t="n">
        <v>65.8</v>
      </c>
      <c r="J81" s="12" t="n">
        <v>62.2</v>
      </c>
      <c r="K81" s="12" t="n">
        <f aca="false">I81*0.6+J81*0.4</f>
        <v>64.36</v>
      </c>
      <c r="L81" s="9"/>
    </row>
    <row r="82" s="7" customFormat="true" ht="24.95" hidden="false" customHeight="true" outlineLevel="0" collapsed="false">
      <c r="A82" s="9" t="str">
        <f aca="false">IF(AND(F83=F82,,J83=J82),"并列","")</f>
        <v/>
      </c>
      <c r="B82" s="9" t="n">
        <f aca="false">SUMPRODUCT(($F$3:$F$236=$F82)*($K$3:$K$236&gt;$K82))+1</f>
        <v>12</v>
      </c>
      <c r="C82" s="9" t="s">
        <v>103</v>
      </c>
      <c r="D82" s="9" t="s">
        <v>13</v>
      </c>
      <c r="E82" s="10" t="s">
        <v>14</v>
      </c>
      <c r="F82" s="9" t="s">
        <v>92</v>
      </c>
      <c r="G82" s="9" t="s">
        <v>16</v>
      </c>
      <c r="H82" s="9" t="n">
        <v>8</v>
      </c>
      <c r="I82" s="11" t="n">
        <v>64.6</v>
      </c>
      <c r="J82" s="12" t="n">
        <v>63</v>
      </c>
      <c r="K82" s="12" t="n">
        <f aca="false">I82*0.6+J82*0.4</f>
        <v>63.96</v>
      </c>
      <c r="L82" s="9"/>
    </row>
    <row r="83" s="7" customFormat="true" ht="24.95" hidden="false" customHeight="true" outlineLevel="0" collapsed="false">
      <c r="A83" s="9" t="str">
        <f aca="false">IF(AND(F84=F83,,J84=J83),"并列","")</f>
        <v/>
      </c>
      <c r="B83" s="9" t="n">
        <f aca="false">SUMPRODUCT(($F$3:$F$236=$F83)*($K$3:$K$236&gt;$K83))+1</f>
        <v>13</v>
      </c>
      <c r="C83" s="9" t="s">
        <v>104</v>
      </c>
      <c r="D83" s="9" t="s">
        <v>13</v>
      </c>
      <c r="E83" s="10" t="s">
        <v>14</v>
      </c>
      <c r="F83" s="9" t="s">
        <v>92</v>
      </c>
      <c r="G83" s="9" t="s">
        <v>16</v>
      </c>
      <c r="H83" s="9" t="n">
        <v>8</v>
      </c>
      <c r="I83" s="11" t="n">
        <v>64.7</v>
      </c>
      <c r="J83" s="12" t="n">
        <v>60</v>
      </c>
      <c r="K83" s="12" t="n">
        <f aca="false">I83*0.6+J83*0.4</f>
        <v>62.82</v>
      </c>
      <c r="L83" s="9"/>
    </row>
    <row r="84" s="7" customFormat="true" ht="24.95" hidden="false" customHeight="true" outlineLevel="0" collapsed="false">
      <c r="A84" s="9" t="str">
        <f aca="false">IF(AND(F85=F84,,J85=J84),"并列","")</f>
        <v/>
      </c>
      <c r="B84" s="9" t="n">
        <f aca="false">SUMPRODUCT(($F$3:$F$236=$F84)*($K$3:$K$236&gt;$K84))+1</f>
        <v>14</v>
      </c>
      <c r="C84" s="9" t="s">
        <v>105</v>
      </c>
      <c r="D84" s="9" t="s">
        <v>13</v>
      </c>
      <c r="E84" s="10" t="s">
        <v>14</v>
      </c>
      <c r="F84" s="9" t="s">
        <v>92</v>
      </c>
      <c r="G84" s="9" t="s">
        <v>16</v>
      </c>
      <c r="H84" s="9" t="n">
        <v>8</v>
      </c>
      <c r="I84" s="11" t="n">
        <v>65.4</v>
      </c>
      <c r="J84" s="12" t="n">
        <v>53.6</v>
      </c>
      <c r="K84" s="12" t="n">
        <f aca="false">I84*0.6+J84*0.4</f>
        <v>60.68</v>
      </c>
      <c r="L84" s="9"/>
    </row>
    <row r="85" s="7" customFormat="true" ht="24.95" hidden="false" customHeight="true" outlineLevel="0" collapsed="false">
      <c r="A85" s="9" t="str">
        <f aca="false">IF(AND(F86=F85,,J86=J85),"并列","")</f>
        <v/>
      </c>
      <c r="B85" s="9" t="n">
        <f aca="false">SUMPRODUCT(($F$3:$F$236=$F85)*($K$3:$K$236&gt;$K85))+1</f>
        <v>1</v>
      </c>
      <c r="C85" s="9" t="s">
        <v>106</v>
      </c>
      <c r="D85" s="9" t="s">
        <v>18</v>
      </c>
      <c r="E85" s="10" t="s">
        <v>14</v>
      </c>
      <c r="F85" s="9" t="s">
        <v>107</v>
      </c>
      <c r="G85" s="9" t="s">
        <v>16</v>
      </c>
      <c r="H85" s="9" t="n">
        <v>8</v>
      </c>
      <c r="I85" s="11" t="n">
        <v>67.5</v>
      </c>
      <c r="J85" s="12" t="n">
        <v>71.8</v>
      </c>
      <c r="K85" s="12" t="n">
        <f aca="false">I85*0.6+J85*0.4</f>
        <v>69.22</v>
      </c>
      <c r="L85" s="9"/>
    </row>
    <row r="86" s="7" customFormat="true" ht="24.95" hidden="false" customHeight="true" outlineLevel="0" collapsed="false">
      <c r="A86" s="9" t="str">
        <f aca="false">IF(AND(F87=F86,,J87=J86),"并列","")</f>
        <v/>
      </c>
      <c r="B86" s="9" t="n">
        <f aca="false">SUMPRODUCT(($F$3:$F$236=$F86)*($K$3:$K$236&gt;$K86))+1</f>
        <v>2</v>
      </c>
      <c r="C86" s="9" t="s">
        <v>108</v>
      </c>
      <c r="D86" s="9" t="s">
        <v>13</v>
      </c>
      <c r="E86" s="10" t="s">
        <v>14</v>
      </c>
      <c r="F86" s="9" t="s">
        <v>107</v>
      </c>
      <c r="G86" s="9" t="s">
        <v>16</v>
      </c>
      <c r="H86" s="9" t="n">
        <v>8</v>
      </c>
      <c r="I86" s="11" t="n">
        <v>65.6</v>
      </c>
      <c r="J86" s="12" t="n">
        <v>74.4</v>
      </c>
      <c r="K86" s="12" t="n">
        <f aca="false">I86*0.6+J86*0.4</f>
        <v>69.12</v>
      </c>
      <c r="L86" s="9"/>
    </row>
    <row r="87" s="7" customFormat="true" ht="24.95" hidden="false" customHeight="true" outlineLevel="0" collapsed="false">
      <c r="A87" s="9" t="str">
        <f aca="false">IF(AND(F88=F87,,J88=J87),"并列","")</f>
        <v/>
      </c>
      <c r="B87" s="9" t="n">
        <f aca="false">SUMPRODUCT(($F$3:$F$236=$F87)*($K$3:$K$236&gt;$K87))+1</f>
        <v>3</v>
      </c>
      <c r="C87" s="9" t="s">
        <v>109</v>
      </c>
      <c r="D87" s="9" t="s">
        <v>13</v>
      </c>
      <c r="E87" s="10" t="s">
        <v>14</v>
      </c>
      <c r="F87" s="9" t="s">
        <v>107</v>
      </c>
      <c r="G87" s="9" t="s">
        <v>16</v>
      </c>
      <c r="H87" s="9" t="n">
        <v>8</v>
      </c>
      <c r="I87" s="11" t="n">
        <v>63.7</v>
      </c>
      <c r="J87" s="12" t="n">
        <v>75.8</v>
      </c>
      <c r="K87" s="12" t="n">
        <f aca="false">I87*0.6+J87*0.4</f>
        <v>68.54</v>
      </c>
      <c r="L87" s="9"/>
    </row>
    <row r="88" s="7" customFormat="true" ht="24.95" hidden="false" customHeight="true" outlineLevel="0" collapsed="false">
      <c r="A88" s="9" t="str">
        <f aca="false">IF(AND(F89=F88,,J89=J88),"并列","")</f>
        <v/>
      </c>
      <c r="B88" s="9" t="n">
        <f aca="false">SUMPRODUCT(($F$3:$F$236=$F88)*($K$3:$K$236&gt;$K88))+1</f>
        <v>4</v>
      </c>
      <c r="C88" s="9" t="s">
        <v>110</v>
      </c>
      <c r="D88" s="9" t="s">
        <v>18</v>
      </c>
      <c r="E88" s="10" t="s">
        <v>61</v>
      </c>
      <c r="F88" s="9" t="s">
        <v>107</v>
      </c>
      <c r="G88" s="9" t="s">
        <v>16</v>
      </c>
      <c r="H88" s="9" t="n">
        <v>8</v>
      </c>
      <c r="I88" s="11" t="n">
        <v>65.5</v>
      </c>
      <c r="J88" s="12" t="n">
        <v>73</v>
      </c>
      <c r="K88" s="12" t="n">
        <f aca="false">I88*0.6+J88*0.4</f>
        <v>68.5</v>
      </c>
      <c r="L88" s="9"/>
    </row>
    <row r="89" s="7" customFormat="true" ht="24.95" hidden="false" customHeight="true" outlineLevel="0" collapsed="false">
      <c r="A89" s="9" t="str">
        <f aca="false">IF(AND(F90=F89,,J90=J89),"并列","")</f>
        <v/>
      </c>
      <c r="B89" s="9" t="n">
        <f aca="false">SUMPRODUCT(($F$3:$F$236=$F89)*($K$3:$K$236&gt;$K89))+1</f>
        <v>5</v>
      </c>
      <c r="C89" s="9" t="s">
        <v>111</v>
      </c>
      <c r="D89" s="9" t="s">
        <v>18</v>
      </c>
      <c r="E89" s="10" t="s">
        <v>14</v>
      </c>
      <c r="F89" s="9" t="s">
        <v>107</v>
      </c>
      <c r="G89" s="9" t="s">
        <v>16</v>
      </c>
      <c r="H89" s="9" t="n">
        <v>8</v>
      </c>
      <c r="I89" s="11" t="n">
        <v>63.7</v>
      </c>
      <c r="J89" s="12" t="n">
        <v>71.8</v>
      </c>
      <c r="K89" s="12" t="n">
        <f aca="false">I89*0.6+J89*0.4</f>
        <v>66.94</v>
      </c>
      <c r="L89" s="9"/>
    </row>
    <row r="90" s="7" customFormat="true" ht="24.95" hidden="false" customHeight="true" outlineLevel="0" collapsed="false">
      <c r="A90" s="9" t="str">
        <f aca="false">IF(AND(F91=F90,,J91=J90),"并列","")</f>
        <v/>
      </c>
      <c r="B90" s="9" t="n">
        <f aca="false">SUMPRODUCT(($F$3:$F$236=$F90)*($K$3:$K$236&gt;$K90))+1</f>
        <v>6</v>
      </c>
      <c r="C90" s="9" t="s">
        <v>112</v>
      </c>
      <c r="D90" s="9" t="s">
        <v>13</v>
      </c>
      <c r="E90" s="10" t="s">
        <v>14</v>
      </c>
      <c r="F90" s="9" t="s">
        <v>107</v>
      </c>
      <c r="G90" s="9" t="s">
        <v>16</v>
      </c>
      <c r="H90" s="9" t="n">
        <v>8</v>
      </c>
      <c r="I90" s="11" t="n">
        <v>63.8</v>
      </c>
      <c r="J90" s="12" t="n">
        <v>71</v>
      </c>
      <c r="K90" s="12" t="n">
        <f aca="false">I90*0.6+J90*0.4</f>
        <v>66.68</v>
      </c>
      <c r="L90" s="9"/>
    </row>
    <row r="91" s="7" customFormat="true" ht="24.95" hidden="false" customHeight="true" outlineLevel="0" collapsed="false">
      <c r="A91" s="9" t="str">
        <f aca="false">IF(AND(F92=F91,,J92=J91),"并列","")</f>
        <v/>
      </c>
      <c r="B91" s="9" t="n">
        <f aca="false">SUMPRODUCT(($F$3:$F$236=$F91)*($K$3:$K$236&gt;$K91))+1</f>
        <v>7</v>
      </c>
      <c r="C91" s="9" t="s">
        <v>113</v>
      </c>
      <c r="D91" s="9" t="s">
        <v>13</v>
      </c>
      <c r="E91" s="10" t="s">
        <v>14</v>
      </c>
      <c r="F91" s="9" t="s">
        <v>107</v>
      </c>
      <c r="G91" s="9" t="s">
        <v>16</v>
      </c>
      <c r="H91" s="9" t="n">
        <v>8</v>
      </c>
      <c r="I91" s="11" t="n">
        <v>64.6</v>
      </c>
      <c r="J91" s="12" t="n">
        <v>68.4</v>
      </c>
      <c r="K91" s="12" t="n">
        <f aca="false">I91*0.6+J91*0.4</f>
        <v>66.12</v>
      </c>
      <c r="L91" s="9"/>
    </row>
    <row r="92" s="7" customFormat="true" ht="24.95" hidden="false" customHeight="true" outlineLevel="0" collapsed="false">
      <c r="A92" s="9" t="str">
        <f aca="false">IF(AND(F93=F92,,J93=J92),"并列","")</f>
        <v/>
      </c>
      <c r="B92" s="9" t="n">
        <f aca="false">SUMPRODUCT(($F$3:$F$236=$F92)*($K$3:$K$236&gt;$K92))+1</f>
        <v>8</v>
      </c>
      <c r="C92" s="9" t="s">
        <v>114</v>
      </c>
      <c r="D92" s="9" t="s">
        <v>13</v>
      </c>
      <c r="E92" s="10" t="s">
        <v>14</v>
      </c>
      <c r="F92" s="9" t="s">
        <v>107</v>
      </c>
      <c r="G92" s="9" t="s">
        <v>16</v>
      </c>
      <c r="H92" s="9" t="n">
        <v>8</v>
      </c>
      <c r="I92" s="11" t="n">
        <v>67.3</v>
      </c>
      <c r="J92" s="12" t="n">
        <v>64</v>
      </c>
      <c r="K92" s="12" t="n">
        <f aca="false">I92*0.6+J92*0.4</f>
        <v>65.98</v>
      </c>
      <c r="L92" s="9"/>
    </row>
    <row r="93" s="7" customFormat="true" ht="24.95" hidden="false" customHeight="true" outlineLevel="0" collapsed="false">
      <c r="A93" s="9" t="str">
        <f aca="false">IF(AND(F94=F93,,J94=J93),"并列","")</f>
        <v/>
      </c>
      <c r="B93" s="9" t="n">
        <f aca="false">SUMPRODUCT(($F$3:$F$236=$F93)*($K$3:$K$236&gt;$K93))+1</f>
        <v>9</v>
      </c>
      <c r="C93" s="9" t="s">
        <v>115</v>
      </c>
      <c r="D93" s="9" t="s">
        <v>13</v>
      </c>
      <c r="E93" s="10" t="s">
        <v>14</v>
      </c>
      <c r="F93" s="9" t="s">
        <v>107</v>
      </c>
      <c r="G93" s="9" t="s">
        <v>16</v>
      </c>
      <c r="H93" s="9" t="n">
        <v>8</v>
      </c>
      <c r="I93" s="11" t="n">
        <v>63.9</v>
      </c>
      <c r="J93" s="12" t="n">
        <v>69</v>
      </c>
      <c r="K93" s="12" t="n">
        <f aca="false">I93*0.6+J93*0.4</f>
        <v>65.94</v>
      </c>
      <c r="L93" s="9"/>
    </row>
    <row r="94" s="7" customFormat="true" ht="24.95" hidden="false" customHeight="true" outlineLevel="0" collapsed="false">
      <c r="A94" s="9" t="str">
        <f aca="false">IF(AND(F95=F94,,J95=J94),"并列","")</f>
        <v/>
      </c>
      <c r="B94" s="9" t="n">
        <f aca="false">SUMPRODUCT(($F$3:$F$236=$F94)*($K$3:$K$236&gt;$K94))+1</f>
        <v>10</v>
      </c>
      <c r="C94" s="9" t="s">
        <v>116</v>
      </c>
      <c r="D94" s="9" t="s">
        <v>18</v>
      </c>
      <c r="E94" s="10" t="s">
        <v>14</v>
      </c>
      <c r="F94" s="9" t="s">
        <v>107</v>
      </c>
      <c r="G94" s="9" t="s">
        <v>16</v>
      </c>
      <c r="H94" s="9" t="n">
        <v>8</v>
      </c>
      <c r="I94" s="11" t="n">
        <v>65.5</v>
      </c>
      <c r="J94" s="12" t="n">
        <v>63.4</v>
      </c>
      <c r="K94" s="12" t="n">
        <f aca="false">I94*0.6+J94*0.4</f>
        <v>64.66</v>
      </c>
      <c r="L94" s="9"/>
    </row>
    <row r="95" s="7" customFormat="true" ht="24.95" hidden="false" customHeight="true" outlineLevel="0" collapsed="false">
      <c r="A95" s="9" t="str">
        <f aca="false">IF(AND(F96=F95,,J96=J95),"并列","")</f>
        <v/>
      </c>
      <c r="B95" s="9" t="n">
        <f aca="false">SUMPRODUCT(($F$3:$F$236=$F95)*($K$3:$K$236&gt;$K95))+1</f>
        <v>11</v>
      </c>
      <c r="C95" s="9" t="s">
        <v>117</v>
      </c>
      <c r="D95" s="9" t="s">
        <v>13</v>
      </c>
      <c r="E95" s="10" t="s">
        <v>14</v>
      </c>
      <c r="F95" s="9" t="s">
        <v>107</v>
      </c>
      <c r="G95" s="9" t="s">
        <v>16</v>
      </c>
      <c r="H95" s="9" t="n">
        <v>8</v>
      </c>
      <c r="I95" s="11" t="n">
        <v>65.2</v>
      </c>
      <c r="J95" s="12" t="n">
        <v>63.6</v>
      </c>
      <c r="K95" s="12" t="n">
        <f aca="false">I95*0.6+J95*0.4</f>
        <v>64.56</v>
      </c>
      <c r="L95" s="9"/>
    </row>
    <row r="96" s="7" customFormat="true" ht="24.95" hidden="false" customHeight="true" outlineLevel="0" collapsed="false">
      <c r="A96" s="9" t="str">
        <f aca="false">IF(AND(F97=F96,,J97=J96),"并列","")</f>
        <v/>
      </c>
      <c r="B96" s="9" t="n">
        <f aca="false">SUMPRODUCT(($F$3:$F$236=$F96)*($K$3:$K$236&gt;$K96))+1</f>
        <v>12</v>
      </c>
      <c r="C96" s="9" t="s">
        <v>118</v>
      </c>
      <c r="D96" s="9" t="s">
        <v>18</v>
      </c>
      <c r="E96" s="10" t="s">
        <v>14</v>
      </c>
      <c r="F96" s="9" t="s">
        <v>107</v>
      </c>
      <c r="G96" s="9" t="s">
        <v>16</v>
      </c>
      <c r="H96" s="9" t="n">
        <v>8</v>
      </c>
      <c r="I96" s="11" t="n">
        <v>66</v>
      </c>
      <c r="J96" s="12" t="n">
        <v>62.2</v>
      </c>
      <c r="K96" s="12" t="n">
        <f aca="false">I96*0.6+J96*0.4</f>
        <v>64.48</v>
      </c>
      <c r="L96" s="9"/>
    </row>
    <row r="97" s="7" customFormat="true" ht="24.95" hidden="false" customHeight="true" outlineLevel="0" collapsed="false">
      <c r="A97" s="9" t="str">
        <f aca="false">IF(AND(F98=F97,,J98=J97),"并列","")</f>
        <v/>
      </c>
      <c r="B97" s="9" t="n">
        <f aca="false">SUMPRODUCT(($F$3:$F$236=$F97)*($K$3:$K$236&gt;$K97))+1</f>
        <v>1</v>
      </c>
      <c r="C97" s="9" t="s">
        <v>119</v>
      </c>
      <c r="D97" s="9" t="s">
        <v>13</v>
      </c>
      <c r="E97" s="10" t="s">
        <v>61</v>
      </c>
      <c r="F97" s="9" t="s">
        <v>120</v>
      </c>
      <c r="G97" s="9" t="s">
        <v>16</v>
      </c>
      <c r="H97" s="9" t="n">
        <v>7</v>
      </c>
      <c r="I97" s="11" t="n">
        <v>61.74</v>
      </c>
      <c r="J97" s="12" t="n">
        <v>76.2</v>
      </c>
      <c r="K97" s="12" t="n">
        <f aca="false">I97*0.6+J97*0.4</f>
        <v>67.524</v>
      </c>
      <c r="L97" s="9"/>
    </row>
    <row r="98" s="7" customFormat="true" ht="24.95" hidden="false" customHeight="true" outlineLevel="0" collapsed="false">
      <c r="A98" s="9" t="str">
        <f aca="false">IF(AND(F99=F98,,J99=J98),"并列","")</f>
        <v/>
      </c>
      <c r="B98" s="9" t="n">
        <f aca="false">SUMPRODUCT(($F$3:$F$236=$F98)*($K$3:$K$236&gt;$K98))+1</f>
        <v>2</v>
      </c>
      <c r="C98" s="9" t="s">
        <v>121</v>
      </c>
      <c r="D98" s="9" t="s">
        <v>13</v>
      </c>
      <c r="E98" s="10" t="s">
        <v>61</v>
      </c>
      <c r="F98" s="9" t="s">
        <v>120</v>
      </c>
      <c r="G98" s="9" t="s">
        <v>16</v>
      </c>
      <c r="H98" s="9" t="n">
        <v>7</v>
      </c>
      <c r="I98" s="11" t="n">
        <v>63.105</v>
      </c>
      <c r="J98" s="12" t="n">
        <v>72.6</v>
      </c>
      <c r="K98" s="12" t="n">
        <f aca="false">I98*0.6+J98*0.4</f>
        <v>66.903</v>
      </c>
      <c r="L98" s="9"/>
    </row>
    <row r="99" s="7" customFormat="true" ht="24.95" hidden="false" customHeight="true" outlineLevel="0" collapsed="false">
      <c r="A99" s="9" t="str">
        <f aca="false">IF(AND(F100=F99,,J100=J99),"并列","")</f>
        <v/>
      </c>
      <c r="B99" s="9" t="n">
        <f aca="false">SUMPRODUCT(($F$3:$F$236=$F99)*($K$3:$K$236&gt;$K99))+1</f>
        <v>3</v>
      </c>
      <c r="C99" s="9" t="s">
        <v>122</v>
      </c>
      <c r="D99" s="9" t="s">
        <v>13</v>
      </c>
      <c r="E99" s="10" t="s">
        <v>61</v>
      </c>
      <c r="F99" s="9" t="s">
        <v>120</v>
      </c>
      <c r="G99" s="9" t="s">
        <v>16</v>
      </c>
      <c r="H99" s="9" t="n">
        <v>7</v>
      </c>
      <c r="I99" s="11" t="n">
        <v>65.415</v>
      </c>
      <c r="J99" s="12" t="n">
        <v>67</v>
      </c>
      <c r="K99" s="12" t="n">
        <f aca="false">I99*0.6+J99*0.4</f>
        <v>66.049</v>
      </c>
      <c r="L99" s="9"/>
    </row>
    <row r="100" s="7" customFormat="true" ht="24.95" hidden="false" customHeight="true" outlineLevel="0" collapsed="false">
      <c r="A100" s="9" t="str">
        <f aca="false">IF(AND(F101=F100,,J101=J100),"并列","")</f>
        <v/>
      </c>
      <c r="B100" s="9" t="n">
        <f aca="false">SUMPRODUCT(($F$3:$F$236=$F100)*($K$3:$K$236&gt;$K100))+1</f>
        <v>4</v>
      </c>
      <c r="C100" s="9" t="s">
        <v>123</v>
      </c>
      <c r="D100" s="9" t="s">
        <v>13</v>
      </c>
      <c r="E100" s="10" t="s">
        <v>14</v>
      </c>
      <c r="F100" s="9" t="s">
        <v>120</v>
      </c>
      <c r="G100" s="9" t="s">
        <v>16</v>
      </c>
      <c r="H100" s="9" t="n">
        <v>7</v>
      </c>
      <c r="I100" s="11" t="n">
        <v>60.2</v>
      </c>
      <c r="J100" s="12" t="n">
        <v>74.2</v>
      </c>
      <c r="K100" s="12" t="n">
        <f aca="false">I100*0.6+J100*0.4</f>
        <v>65.8</v>
      </c>
      <c r="L100" s="9"/>
    </row>
    <row r="101" s="7" customFormat="true" ht="24.95" hidden="false" customHeight="true" outlineLevel="0" collapsed="false">
      <c r="A101" s="9" t="str">
        <f aca="false">IF(AND(F102=F101,,J102=J101),"并列","")</f>
        <v/>
      </c>
      <c r="B101" s="9" t="n">
        <f aca="false">SUMPRODUCT(($F$3:$F$236=$F101)*($K$3:$K$236&gt;$K101))+1</f>
        <v>5</v>
      </c>
      <c r="C101" s="9" t="s">
        <v>124</v>
      </c>
      <c r="D101" s="9" t="s">
        <v>13</v>
      </c>
      <c r="E101" s="10" t="s">
        <v>14</v>
      </c>
      <c r="F101" s="9" t="s">
        <v>120</v>
      </c>
      <c r="G101" s="9" t="s">
        <v>16</v>
      </c>
      <c r="H101" s="9" t="n">
        <v>7</v>
      </c>
      <c r="I101" s="11" t="n">
        <v>60.5</v>
      </c>
      <c r="J101" s="12" t="n">
        <v>67.6</v>
      </c>
      <c r="K101" s="12" t="n">
        <f aca="false">I101*0.6+J101*0.4</f>
        <v>63.34</v>
      </c>
      <c r="L101" s="9"/>
    </row>
    <row r="102" s="7" customFormat="true" ht="24.95" hidden="false" customHeight="true" outlineLevel="0" collapsed="false">
      <c r="A102" s="9" t="str">
        <f aca="false">IF(AND(F103=F102,,J103=J102),"并列","")</f>
        <v/>
      </c>
      <c r="B102" s="9" t="n">
        <f aca="false">SUMPRODUCT(($F$3:$F$236=$F102)*($K$3:$K$236&gt;$K102))+1</f>
        <v>6</v>
      </c>
      <c r="C102" s="9" t="s">
        <v>125</v>
      </c>
      <c r="D102" s="9" t="s">
        <v>18</v>
      </c>
      <c r="E102" s="10" t="s">
        <v>14</v>
      </c>
      <c r="F102" s="9" t="s">
        <v>120</v>
      </c>
      <c r="G102" s="9" t="s">
        <v>16</v>
      </c>
      <c r="H102" s="9" t="n">
        <v>7</v>
      </c>
      <c r="I102" s="11" t="n">
        <v>61.8</v>
      </c>
      <c r="J102" s="12" t="n">
        <v>61.4</v>
      </c>
      <c r="K102" s="12" t="n">
        <f aca="false">I102*0.6+J102*0.4</f>
        <v>61.64</v>
      </c>
      <c r="L102" s="9"/>
    </row>
    <row r="103" s="7" customFormat="true" ht="24.95" hidden="false" customHeight="true" outlineLevel="0" collapsed="false">
      <c r="A103" s="9" t="str">
        <f aca="false">IF(AND(F104=F103,,J104=J103),"并列","")</f>
        <v/>
      </c>
      <c r="B103" s="9" t="n">
        <f aca="false">SUMPRODUCT(($F$3:$F$236=$F103)*($K$3:$K$236&gt;$K103))+1</f>
        <v>7</v>
      </c>
      <c r="C103" s="9" t="s">
        <v>126</v>
      </c>
      <c r="D103" s="9" t="s">
        <v>18</v>
      </c>
      <c r="E103" s="10" t="s">
        <v>61</v>
      </c>
      <c r="F103" s="9" t="s">
        <v>120</v>
      </c>
      <c r="G103" s="9" t="s">
        <v>16</v>
      </c>
      <c r="H103" s="9" t="n">
        <v>7</v>
      </c>
      <c r="I103" s="11" t="n">
        <v>52.71</v>
      </c>
      <c r="J103" s="12" t="n">
        <v>74.8</v>
      </c>
      <c r="K103" s="12" t="n">
        <f aca="false">I103*0.6+J103*0.4</f>
        <v>61.546</v>
      </c>
      <c r="L103" s="9"/>
    </row>
    <row r="104" s="7" customFormat="true" ht="24.95" hidden="false" customHeight="true" outlineLevel="0" collapsed="false">
      <c r="A104" s="9" t="str">
        <f aca="false">IF(AND(F105=F104,,J105=J104),"并列","")</f>
        <v/>
      </c>
      <c r="B104" s="9" t="n">
        <f aca="false">SUMPRODUCT(($F$3:$F$236=$F104)*($K$3:$K$236&gt;$K104))+1</f>
        <v>8</v>
      </c>
      <c r="C104" s="9" t="s">
        <v>127</v>
      </c>
      <c r="D104" s="9" t="s">
        <v>13</v>
      </c>
      <c r="E104" s="10" t="s">
        <v>61</v>
      </c>
      <c r="F104" s="9" t="s">
        <v>120</v>
      </c>
      <c r="G104" s="9" t="s">
        <v>16</v>
      </c>
      <c r="H104" s="9" t="n">
        <v>7</v>
      </c>
      <c r="I104" s="11" t="n">
        <v>62.58</v>
      </c>
      <c r="J104" s="12" t="n">
        <v>59.4</v>
      </c>
      <c r="K104" s="12" t="n">
        <f aca="false">I104*0.6+J104*0.4</f>
        <v>61.308</v>
      </c>
      <c r="L104" s="9"/>
    </row>
    <row r="105" s="7" customFormat="true" ht="24.95" hidden="false" customHeight="true" outlineLevel="0" collapsed="false">
      <c r="A105" s="9" t="str">
        <f aca="false">IF(AND(F106=F105,,J106=J105),"并列","")</f>
        <v/>
      </c>
      <c r="B105" s="9" t="n">
        <f aca="false">SUMPRODUCT(($F$3:$F$236=$F105)*($K$3:$K$236&gt;$K105))+1</f>
        <v>9</v>
      </c>
      <c r="C105" s="9" t="s">
        <v>128</v>
      </c>
      <c r="D105" s="9" t="s">
        <v>18</v>
      </c>
      <c r="E105" s="10" t="s">
        <v>14</v>
      </c>
      <c r="F105" s="9" t="s">
        <v>120</v>
      </c>
      <c r="G105" s="9" t="s">
        <v>16</v>
      </c>
      <c r="H105" s="9" t="n">
        <v>7</v>
      </c>
      <c r="I105" s="11" t="n">
        <v>55</v>
      </c>
      <c r="J105" s="12" t="n">
        <v>67</v>
      </c>
      <c r="K105" s="12" t="n">
        <f aca="false">I105*0.6+J105*0.4</f>
        <v>59.8</v>
      </c>
      <c r="L105" s="9"/>
    </row>
    <row r="106" s="7" customFormat="true" ht="24.95" hidden="false" customHeight="true" outlineLevel="0" collapsed="false">
      <c r="A106" s="9" t="str">
        <f aca="false">IF(AND(F107=F106,,J107=J106),"并列","")</f>
        <v/>
      </c>
      <c r="B106" s="9" t="n">
        <f aca="false">SUMPRODUCT(($F$3:$F$236=$F106)*($K$3:$K$236&gt;$K106))+1</f>
        <v>10</v>
      </c>
      <c r="C106" s="9" t="s">
        <v>129</v>
      </c>
      <c r="D106" s="9" t="s">
        <v>18</v>
      </c>
      <c r="E106" s="10" t="s">
        <v>14</v>
      </c>
      <c r="F106" s="9" t="s">
        <v>120</v>
      </c>
      <c r="G106" s="9" t="s">
        <v>16</v>
      </c>
      <c r="H106" s="9" t="n">
        <v>7</v>
      </c>
      <c r="I106" s="11" t="n">
        <v>59.6</v>
      </c>
      <c r="J106" s="12" t="n">
        <v>58.2</v>
      </c>
      <c r="K106" s="12" t="n">
        <f aca="false">I106*0.6+J106*0.4</f>
        <v>59.04</v>
      </c>
      <c r="L106" s="9"/>
    </row>
    <row r="107" s="7" customFormat="true" ht="24.95" hidden="false" customHeight="true" outlineLevel="0" collapsed="false">
      <c r="A107" s="9" t="str">
        <f aca="false">IF(AND(F108=F107,,J108=J107),"并列","")</f>
        <v/>
      </c>
      <c r="B107" s="9" t="n">
        <f aca="false">SUMPRODUCT(($F$3:$F$236=$F107)*($K$3:$K$236&gt;$K107))+1</f>
        <v>11</v>
      </c>
      <c r="C107" s="9" t="s">
        <v>130</v>
      </c>
      <c r="D107" s="9" t="s">
        <v>18</v>
      </c>
      <c r="E107" s="10" t="s">
        <v>61</v>
      </c>
      <c r="F107" s="9" t="s">
        <v>120</v>
      </c>
      <c r="G107" s="9" t="s">
        <v>16</v>
      </c>
      <c r="H107" s="9" t="n">
        <v>7</v>
      </c>
      <c r="I107" s="11" t="n">
        <v>52.71</v>
      </c>
      <c r="J107" s="12" t="n">
        <v>24.2</v>
      </c>
      <c r="K107" s="12" t="n">
        <f aca="false">I107*0.6+J107*0.4</f>
        <v>41.306</v>
      </c>
      <c r="L107" s="9"/>
    </row>
    <row r="108" s="7" customFormat="true" ht="24.95" hidden="false" customHeight="true" outlineLevel="0" collapsed="false">
      <c r="A108" s="9" t="str">
        <f aca="false">IF(AND(F109=F108,,J109=J108),"并列","")</f>
        <v/>
      </c>
      <c r="B108" s="9" t="n">
        <f aca="false">SUMPRODUCT(($F$3:$F$236=$F108)*($K$3:$K$236&gt;$K108))+1</f>
        <v>12</v>
      </c>
      <c r="C108" s="9" t="s">
        <v>131</v>
      </c>
      <c r="D108" s="9" t="s">
        <v>13</v>
      </c>
      <c r="E108" s="10" t="s">
        <v>61</v>
      </c>
      <c r="F108" s="9" t="s">
        <v>120</v>
      </c>
      <c r="G108" s="9" t="s">
        <v>16</v>
      </c>
      <c r="H108" s="9" t="n">
        <v>7</v>
      </c>
      <c r="I108" s="11" t="n">
        <v>67.935</v>
      </c>
      <c r="J108" s="12" t="n">
        <v>0</v>
      </c>
      <c r="K108" s="12" t="n">
        <f aca="false">I108*0.6+J108*0.4</f>
        <v>40.761</v>
      </c>
      <c r="L108" s="9"/>
    </row>
    <row r="109" s="7" customFormat="true" ht="24.95" hidden="false" customHeight="true" outlineLevel="0" collapsed="false">
      <c r="A109" s="9" t="str">
        <f aca="false">IF(AND(F110=F109,,J110=J109),"并列","")</f>
        <v/>
      </c>
      <c r="B109" s="9" t="n">
        <f aca="false">SUMPRODUCT(($F$3:$F$236=$F109)*($K$3:$K$236&gt;$K109))+1</f>
        <v>1</v>
      </c>
      <c r="C109" s="9" t="s">
        <v>132</v>
      </c>
      <c r="D109" s="9" t="s">
        <v>18</v>
      </c>
      <c r="E109" s="10" t="s">
        <v>14</v>
      </c>
      <c r="F109" s="9" t="s">
        <v>133</v>
      </c>
      <c r="G109" s="9" t="s">
        <v>16</v>
      </c>
      <c r="H109" s="9" t="n">
        <v>8</v>
      </c>
      <c r="I109" s="11" t="n">
        <v>73.6</v>
      </c>
      <c r="J109" s="12" t="n">
        <v>76.6</v>
      </c>
      <c r="K109" s="12" t="n">
        <f aca="false">I109*0.6+J109*0.4</f>
        <v>74.8</v>
      </c>
      <c r="L109" s="9"/>
    </row>
    <row r="110" s="7" customFormat="true" ht="24.95" hidden="false" customHeight="true" outlineLevel="0" collapsed="false">
      <c r="A110" s="9" t="str">
        <f aca="false">IF(AND(F111=F110,,J111=J110),"并列","")</f>
        <v/>
      </c>
      <c r="B110" s="9" t="n">
        <f aca="false">SUMPRODUCT(($F$3:$F$236=$F110)*($K$3:$K$236&gt;$K110))+1</f>
        <v>2</v>
      </c>
      <c r="C110" s="9" t="s">
        <v>134</v>
      </c>
      <c r="D110" s="9" t="s">
        <v>18</v>
      </c>
      <c r="E110" s="10" t="s">
        <v>14</v>
      </c>
      <c r="F110" s="9" t="s">
        <v>133</v>
      </c>
      <c r="G110" s="9" t="s">
        <v>16</v>
      </c>
      <c r="H110" s="9" t="n">
        <v>8</v>
      </c>
      <c r="I110" s="11" t="n">
        <v>67.6</v>
      </c>
      <c r="J110" s="12" t="n">
        <v>77.6</v>
      </c>
      <c r="K110" s="12" t="n">
        <f aca="false">I110*0.6+J110*0.4</f>
        <v>71.6</v>
      </c>
      <c r="L110" s="9"/>
    </row>
    <row r="111" s="7" customFormat="true" ht="24.95" hidden="false" customHeight="true" outlineLevel="0" collapsed="false">
      <c r="A111" s="9" t="str">
        <f aca="false">IF(AND(F112=F111,,J112=J111),"并列","")</f>
        <v/>
      </c>
      <c r="B111" s="9" t="n">
        <f aca="false">SUMPRODUCT(($F$3:$F$236=$F111)*($K$3:$K$236&gt;$K111))+1</f>
        <v>3</v>
      </c>
      <c r="C111" s="9" t="s">
        <v>135</v>
      </c>
      <c r="D111" s="9" t="s">
        <v>13</v>
      </c>
      <c r="E111" s="10" t="s">
        <v>14</v>
      </c>
      <c r="F111" s="9" t="s">
        <v>133</v>
      </c>
      <c r="G111" s="9" t="s">
        <v>16</v>
      </c>
      <c r="H111" s="9" t="n">
        <v>8</v>
      </c>
      <c r="I111" s="11" t="n">
        <v>70.3</v>
      </c>
      <c r="J111" s="12" t="n">
        <v>72.8</v>
      </c>
      <c r="K111" s="12" t="n">
        <f aca="false">I111*0.6+J111*0.4</f>
        <v>71.3</v>
      </c>
      <c r="L111" s="9"/>
    </row>
    <row r="112" s="7" customFormat="true" ht="24.95" hidden="false" customHeight="true" outlineLevel="0" collapsed="false">
      <c r="A112" s="9" t="str">
        <f aca="false">IF(AND(F113=F112,,J113=J112),"并列","")</f>
        <v/>
      </c>
      <c r="B112" s="9" t="n">
        <f aca="false">SUMPRODUCT(($F$3:$F$236=$F112)*($K$3:$K$236&gt;$K112))+1</f>
        <v>4</v>
      </c>
      <c r="C112" s="9" t="s">
        <v>136</v>
      </c>
      <c r="D112" s="9" t="s">
        <v>13</v>
      </c>
      <c r="E112" s="10" t="s">
        <v>14</v>
      </c>
      <c r="F112" s="9" t="s">
        <v>133</v>
      </c>
      <c r="G112" s="9" t="s">
        <v>16</v>
      </c>
      <c r="H112" s="9" t="n">
        <v>8</v>
      </c>
      <c r="I112" s="11" t="n">
        <v>64.9</v>
      </c>
      <c r="J112" s="12" t="n">
        <v>76</v>
      </c>
      <c r="K112" s="12" t="n">
        <f aca="false">I112*0.6+J112*0.4</f>
        <v>69.34</v>
      </c>
      <c r="L112" s="9"/>
    </row>
    <row r="113" s="7" customFormat="true" ht="24.95" hidden="false" customHeight="true" outlineLevel="0" collapsed="false">
      <c r="A113" s="9" t="str">
        <f aca="false">IF(AND(F114=F113,,J114=J113),"并列","")</f>
        <v/>
      </c>
      <c r="B113" s="9" t="n">
        <f aca="false">SUMPRODUCT(($F$3:$F$236=$F113)*($K$3:$K$236&gt;$K113))+1</f>
        <v>5</v>
      </c>
      <c r="C113" s="9" t="s">
        <v>137</v>
      </c>
      <c r="D113" s="9" t="s">
        <v>13</v>
      </c>
      <c r="E113" s="10" t="s">
        <v>61</v>
      </c>
      <c r="F113" s="9" t="s">
        <v>133</v>
      </c>
      <c r="G113" s="9" t="s">
        <v>16</v>
      </c>
      <c r="H113" s="9" t="n">
        <v>8</v>
      </c>
      <c r="I113" s="11" t="n">
        <v>64.26</v>
      </c>
      <c r="J113" s="12" t="n">
        <v>76.2</v>
      </c>
      <c r="K113" s="12" t="n">
        <f aca="false">I113*0.6+J113*0.4</f>
        <v>69.036</v>
      </c>
      <c r="L113" s="9"/>
    </row>
    <row r="114" s="7" customFormat="true" ht="24.95" hidden="false" customHeight="true" outlineLevel="0" collapsed="false">
      <c r="A114" s="9" t="str">
        <f aca="false">IF(AND(F115=F114,,J115=J114),"并列","")</f>
        <v/>
      </c>
      <c r="B114" s="9" t="n">
        <f aca="false">SUMPRODUCT(($F$3:$F$236=$F114)*($K$3:$K$236&gt;$K114))+1</f>
        <v>6</v>
      </c>
      <c r="C114" s="9" t="s">
        <v>138</v>
      </c>
      <c r="D114" s="9" t="s">
        <v>18</v>
      </c>
      <c r="E114" s="10" t="s">
        <v>14</v>
      </c>
      <c r="F114" s="9" t="s">
        <v>133</v>
      </c>
      <c r="G114" s="9" t="s">
        <v>16</v>
      </c>
      <c r="H114" s="9" t="n">
        <v>8</v>
      </c>
      <c r="I114" s="11" t="n">
        <v>64.6</v>
      </c>
      <c r="J114" s="12" t="n">
        <v>74.6</v>
      </c>
      <c r="K114" s="12" t="n">
        <f aca="false">I114*0.6+J114*0.4</f>
        <v>68.6</v>
      </c>
      <c r="L114" s="9"/>
    </row>
    <row r="115" s="7" customFormat="true" ht="24.95" hidden="false" customHeight="true" outlineLevel="0" collapsed="false">
      <c r="A115" s="9" t="str">
        <f aca="false">IF(AND(F116=F115,,J116=J115),"并列","")</f>
        <v/>
      </c>
      <c r="B115" s="9" t="n">
        <f aca="false">SUMPRODUCT(($F$3:$F$236=$F115)*($K$3:$K$236&gt;$K115))+1</f>
        <v>7</v>
      </c>
      <c r="C115" s="9" t="s">
        <v>139</v>
      </c>
      <c r="D115" s="9" t="s">
        <v>18</v>
      </c>
      <c r="E115" s="10" t="s">
        <v>14</v>
      </c>
      <c r="F115" s="9" t="s">
        <v>133</v>
      </c>
      <c r="G115" s="9" t="s">
        <v>16</v>
      </c>
      <c r="H115" s="9" t="n">
        <v>8</v>
      </c>
      <c r="I115" s="11" t="n">
        <v>66.3</v>
      </c>
      <c r="J115" s="12" t="n">
        <v>71.6</v>
      </c>
      <c r="K115" s="12" t="n">
        <f aca="false">I115*0.6+J115*0.4</f>
        <v>68.42</v>
      </c>
      <c r="L115" s="9"/>
    </row>
    <row r="116" s="7" customFormat="true" ht="24.95" hidden="false" customHeight="true" outlineLevel="0" collapsed="false">
      <c r="A116" s="9" t="str">
        <f aca="false">IF(AND(F117=F116,,J117=J116),"并列","")</f>
        <v/>
      </c>
      <c r="B116" s="9" t="n">
        <f aca="false">SUMPRODUCT(($F$3:$F$236=$F116)*($K$3:$K$236&gt;$K116))+1</f>
        <v>8</v>
      </c>
      <c r="C116" s="9" t="s">
        <v>140</v>
      </c>
      <c r="D116" s="9" t="s">
        <v>13</v>
      </c>
      <c r="E116" s="10" t="s">
        <v>14</v>
      </c>
      <c r="F116" s="9" t="s">
        <v>133</v>
      </c>
      <c r="G116" s="9" t="s">
        <v>16</v>
      </c>
      <c r="H116" s="9" t="n">
        <v>8</v>
      </c>
      <c r="I116" s="11" t="n">
        <v>66</v>
      </c>
      <c r="J116" s="12" t="n">
        <v>69.2</v>
      </c>
      <c r="K116" s="12" t="n">
        <f aca="false">I116*0.6+J116*0.4</f>
        <v>67.28</v>
      </c>
      <c r="L116" s="9"/>
    </row>
    <row r="117" s="7" customFormat="true" ht="24.95" hidden="false" customHeight="true" outlineLevel="0" collapsed="false">
      <c r="A117" s="9" t="str">
        <f aca="false">IF(AND(F118=F117,,J118=J117),"并列","")</f>
        <v/>
      </c>
      <c r="B117" s="9" t="n">
        <f aca="false">SUMPRODUCT(($F$3:$F$236=$F117)*($K$3:$K$236&gt;$K117))+1</f>
        <v>9</v>
      </c>
      <c r="C117" s="9" t="s">
        <v>141</v>
      </c>
      <c r="D117" s="9" t="s">
        <v>13</v>
      </c>
      <c r="E117" s="10" t="s">
        <v>14</v>
      </c>
      <c r="F117" s="9" t="s">
        <v>133</v>
      </c>
      <c r="G117" s="9" t="s">
        <v>16</v>
      </c>
      <c r="H117" s="9" t="n">
        <v>8</v>
      </c>
      <c r="I117" s="11" t="n">
        <v>65.1</v>
      </c>
      <c r="J117" s="12" t="n">
        <v>69</v>
      </c>
      <c r="K117" s="12" t="n">
        <f aca="false">I117*0.6+J117*0.4</f>
        <v>66.66</v>
      </c>
      <c r="L117" s="9"/>
    </row>
    <row r="118" s="7" customFormat="true" ht="24.95" hidden="false" customHeight="true" outlineLevel="0" collapsed="false">
      <c r="A118" s="9" t="str">
        <f aca="false">IF(AND(F119=F118,,J119=J118),"并列","")</f>
        <v/>
      </c>
      <c r="B118" s="9" t="n">
        <f aca="false">SUMPRODUCT(($F$3:$F$236=$F118)*($K$3:$K$236&gt;$K118))+1</f>
        <v>10</v>
      </c>
      <c r="C118" s="9" t="s">
        <v>142</v>
      </c>
      <c r="D118" s="9" t="s">
        <v>18</v>
      </c>
      <c r="E118" s="10" t="s">
        <v>14</v>
      </c>
      <c r="F118" s="9" t="s">
        <v>133</v>
      </c>
      <c r="G118" s="9" t="s">
        <v>16</v>
      </c>
      <c r="H118" s="9" t="n">
        <v>8</v>
      </c>
      <c r="I118" s="11" t="n">
        <v>67.7</v>
      </c>
      <c r="J118" s="12" t="n">
        <v>59.8</v>
      </c>
      <c r="K118" s="12" t="n">
        <f aca="false">I118*0.6+J118*0.4</f>
        <v>64.54</v>
      </c>
      <c r="L118" s="9"/>
    </row>
    <row r="119" s="7" customFormat="true" ht="24.95" hidden="false" customHeight="true" outlineLevel="0" collapsed="false">
      <c r="A119" s="9" t="str">
        <f aca="false">IF(AND(F120=F119,,J120=J119),"并列","")</f>
        <v/>
      </c>
      <c r="B119" s="9" t="n">
        <f aca="false">SUMPRODUCT(($F$3:$F$236=$F119)*($K$3:$K$236&gt;$K119))+1</f>
        <v>11</v>
      </c>
      <c r="C119" s="9" t="s">
        <v>143</v>
      </c>
      <c r="D119" s="9" t="s">
        <v>13</v>
      </c>
      <c r="E119" s="10" t="s">
        <v>61</v>
      </c>
      <c r="F119" s="9" t="s">
        <v>133</v>
      </c>
      <c r="G119" s="9" t="s">
        <v>16</v>
      </c>
      <c r="H119" s="9" t="n">
        <v>8</v>
      </c>
      <c r="I119" s="11" t="n">
        <v>66.57</v>
      </c>
      <c r="J119" s="12" t="n">
        <v>60.6</v>
      </c>
      <c r="K119" s="12" t="n">
        <f aca="false">I119*0.6+J119*0.4</f>
        <v>64.182</v>
      </c>
      <c r="L119" s="9"/>
    </row>
    <row r="120" s="7" customFormat="true" ht="24.95" hidden="false" customHeight="true" outlineLevel="0" collapsed="false">
      <c r="A120" s="9" t="str">
        <f aca="false">IF(AND(F121=F120,,J121=J120),"并列","")</f>
        <v/>
      </c>
      <c r="B120" s="9" t="n">
        <f aca="false">SUMPRODUCT(($F$3:$F$236=$F120)*($K$3:$K$236&gt;$K120))+1</f>
        <v>12</v>
      </c>
      <c r="C120" s="9" t="s">
        <v>144</v>
      </c>
      <c r="D120" s="9" t="s">
        <v>18</v>
      </c>
      <c r="E120" s="10" t="s">
        <v>14</v>
      </c>
      <c r="F120" s="9" t="s">
        <v>133</v>
      </c>
      <c r="G120" s="9" t="s">
        <v>16</v>
      </c>
      <c r="H120" s="9" t="n">
        <v>8</v>
      </c>
      <c r="I120" s="11" t="n">
        <v>64.4</v>
      </c>
      <c r="J120" s="12" t="n">
        <v>61.6</v>
      </c>
      <c r="K120" s="12" t="n">
        <f aca="false">I120*0.6+J120*0.4</f>
        <v>63.28</v>
      </c>
      <c r="L120" s="9"/>
    </row>
    <row r="121" s="7" customFormat="true" ht="24.95" hidden="false" customHeight="true" outlineLevel="0" collapsed="false">
      <c r="A121" s="9" t="str">
        <f aca="false">IF(AND(F122=F121,,J122=J121),"并列","")</f>
        <v/>
      </c>
      <c r="B121" s="9" t="n">
        <f aca="false">SUMPRODUCT(($F$3:$F$236=$F121)*($K$3:$K$236&gt;$K121))+1</f>
        <v>1</v>
      </c>
      <c r="C121" s="9" t="s">
        <v>145</v>
      </c>
      <c r="D121" s="9" t="s">
        <v>13</v>
      </c>
      <c r="E121" s="10" t="s">
        <v>14</v>
      </c>
      <c r="F121" s="9" t="s">
        <v>146</v>
      </c>
      <c r="G121" s="9" t="s">
        <v>16</v>
      </c>
      <c r="H121" s="9" t="n">
        <v>7</v>
      </c>
      <c r="I121" s="11" t="n">
        <v>70.8</v>
      </c>
      <c r="J121" s="12" t="n">
        <v>75.8</v>
      </c>
      <c r="K121" s="12" t="n">
        <f aca="false">I121*0.6+J121*0.4</f>
        <v>72.8</v>
      </c>
      <c r="L121" s="9"/>
    </row>
    <row r="122" s="7" customFormat="true" ht="24.95" hidden="false" customHeight="true" outlineLevel="0" collapsed="false">
      <c r="A122" s="9" t="str">
        <f aca="false">IF(AND(F123=F122,,J123=J122),"并列","")</f>
        <v/>
      </c>
      <c r="B122" s="9" t="n">
        <f aca="false">SUMPRODUCT(($F$3:$F$236=$F122)*($K$3:$K$236&gt;$K122))+1</f>
        <v>2</v>
      </c>
      <c r="C122" s="9" t="s">
        <v>147</v>
      </c>
      <c r="D122" s="9" t="s">
        <v>18</v>
      </c>
      <c r="E122" s="10" t="s">
        <v>14</v>
      </c>
      <c r="F122" s="9" t="s">
        <v>146</v>
      </c>
      <c r="G122" s="9" t="s">
        <v>16</v>
      </c>
      <c r="H122" s="9" t="n">
        <v>7</v>
      </c>
      <c r="I122" s="11" t="n">
        <v>74.4</v>
      </c>
      <c r="J122" s="12" t="n">
        <v>69.6</v>
      </c>
      <c r="K122" s="12" t="n">
        <f aca="false">I122*0.6+J122*0.4</f>
        <v>72.48</v>
      </c>
      <c r="L122" s="9"/>
    </row>
    <row r="123" s="7" customFormat="true" ht="24.95" hidden="false" customHeight="true" outlineLevel="0" collapsed="false">
      <c r="A123" s="9" t="str">
        <f aca="false">IF(AND(F124=F123,,J124=J123),"并列","")</f>
        <v/>
      </c>
      <c r="B123" s="9" t="n">
        <f aca="false">SUMPRODUCT(($F$3:$F$236=$F123)*($K$3:$K$236&gt;$K123))+1</f>
        <v>3</v>
      </c>
      <c r="C123" s="9" t="s">
        <v>148</v>
      </c>
      <c r="D123" s="9" t="s">
        <v>13</v>
      </c>
      <c r="E123" s="10" t="s">
        <v>14</v>
      </c>
      <c r="F123" s="9" t="s">
        <v>146</v>
      </c>
      <c r="G123" s="9" t="s">
        <v>16</v>
      </c>
      <c r="H123" s="9" t="n">
        <v>7</v>
      </c>
      <c r="I123" s="11" t="n">
        <v>69</v>
      </c>
      <c r="J123" s="12" t="n">
        <v>75.8</v>
      </c>
      <c r="K123" s="12" t="n">
        <f aca="false">I123*0.6+J123*0.4</f>
        <v>71.72</v>
      </c>
      <c r="L123" s="9"/>
    </row>
    <row r="124" s="7" customFormat="true" ht="24.95" hidden="false" customHeight="true" outlineLevel="0" collapsed="false">
      <c r="A124" s="9" t="str">
        <f aca="false">IF(AND(F125=F124,,J125=J124),"并列","")</f>
        <v/>
      </c>
      <c r="B124" s="9" t="n">
        <f aca="false">SUMPRODUCT(($F$3:$F$236=$F124)*($K$3:$K$236&gt;$K124))+1</f>
        <v>4</v>
      </c>
      <c r="C124" s="9" t="s">
        <v>149</v>
      </c>
      <c r="D124" s="9" t="s">
        <v>18</v>
      </c>
      <c r="E124" s="10" t="s">
        <v>14</v>
      </c>
      <c r="F124" s="9" t="s">
        <v>146</v>
      </c>
      <c r="G124" s="9" t="s">
        <v>16</v>
      </c>
      <c r="H124" s="9" t="n">
        <v>7</v>
      </c>
      <c r="I124" s="11" t="n">
        <v>70.5</v>
      </c>
      <c r="J124" s="12" t="n">
        <v>72.4</v>
      </c>
      <c r="K124" s="12" t="n">
        <f aca="false">I124*0.6+J124*0.4</f>
        <v>71.26</v>
      </c>
      <c r="L124" s="9"/>
    </row>
    <row r="125" s="7" customFormat="true" ht="24.95" hidden="false" customHeight="true" outlineLevel="0" collapsed="false">
      <c r="A125" s="9" t="str">
        <f aca="false">IF(AND(F126=F125,,J126=J125),"并列","")</f>
        <v/>
      </c>
      <c r="B125" s="9" t="n">
        <f aca="false">SUMPRODUCT(($F$3:$F$236=$F125)*($K$3:$K$236&gt;$K125))+1</f>
        <v>5</v>
      </c>
      <c r="C125" s="9" t="s">
        <v>150</v>
      </c>
      <c r="D125" s="9" t="s">
        <v>13</v>
      </c>
      <c r="E125" s="10" t="s">
        <v>14</v>
      </c>
      <c r="F125" s="9" t="s">
        <v>146</v>
      </c>
      <c r="G125" s="9" t="s">
        <v>16</v>
      </c>
      <c r="H125" s="9" t="n">
        <v>7</v>
      </c>
      <c r="I125" s="11" t="n">
        <v>69.7</v>
      </c>
      <c r="J125" s="12" t="n">
        <v>72.8</v>
      </c>
      <c r="K125" s="12" t="n">
        <f aca="false">I125*0.6+J125*0.4</f>
        <v>70.94</v>
      </c>
      <c r="L125" s="9"/>
    </row>
    <row r="126" s="7" customFormat="true" ht="24.95" hidden="false" customHeight="true" outlineLevel="0" collapsed="false">
      <c r="A126" s="9" t="str">
        <f aca="false">IF(AND(F127=F126,,J127=J126),"并列","")</f>
        <v/>
      </c>
      <c r="B126" s="9" t="n">
        <f aca="false">SUMPRODUCT(($F$3:$F$236=$F126)*($K$3:$K$236&gt;$K126))+1</f>
        <v>6</v>
      </c>
      <c r="C126" s="9" t="s">
        <v>151</v>
      </c>
      <c r="D126" s="9" t="s">
        <v>18</v>
      </c>
      <c r="E126" s="10" t="s">
        <v>14</v>
      </c>
      <c r="F126" s="9" t="s">
        <v>146</v>
      </c>
      <c r="G126" s="9" t="s">
        <v>16</v>
      </c>
      <c r="H126" s="9" t="n">
        <v>7</v>
      </c>
      <c r="I126" s="11" t="n">
        <v>65.1</v>
      </c>
      <c r="J126" s="12" t="n">
        <v>76.6</v>
      </c>
      <c r="K126" s="12" t="n">
        <f aca="false">I126*0.6+J126*0.4</f>
        <v>69.7</v>
      </c>
      <c r="L126" s="9"/>
    </row>
    <row r="127" s="7" customFormat="true" ht="24.95" hidden="false" customHeight="true" outlineLevel="0" collapsed="false">
      <c r="A127" s="9" t="str">
        <f aca="false">IF(AND(F128=F127,,J128=J127),"并列","")</f>
        <v/>
      </c>
      <c r="B127" s="9" t="n">
        <f aca="false">SUMPRODUCT(($F$3:$F$236=$F127)*($K$3:$K$236&gt;$K127))+1</f>
        <v>7</v>
      </c>
      <c r="C127" s="9" t="s">
        <v>152</v>
      </c>
      <c r="D127" s="9" t="s">
        <v>13</v>
      </c>
      <c r="E127" s="10" t="s">
        <v>14</v>
      </c>
      <c r="F127" s="9" t="s">
        <v>146</v>
      </c>
      <c r="G127" s="9" t="s">
        <v>16</v>
      </c>
      <c r="H127" s="9" t="n">
        <v>7</v>
      </c>
      <c r="I127" s="11" t="n">
        <v>64.9</v>
      </c>
      <c r="J127" s="12" t="n">
        <v>74.4</v>
      </c>
      <c r="K127" s="12" t="n">
        <f aca="false">I127*0.6+J127*0.4</f>
        <v>68.7</v>
      </c>
      <c r="L127" s="9"/>
    </row>
    <row r="128" s="7" customFormat="true" ht="24.95" hidden="false" customHeight="true" outlineLevel="0" collapsed="false">
      <c r="A128" s="9" t="str">
        <f aca="false">IF(AND(F129=F128,,J129=J128),"并列","")</f>
        <v/>
      </c>
      <c r="B128" s="9" t="n">
        <f aca="false">SUMPRODUCT(($F$3:$F$236=$F128)*($K$3:$K$236&gt;$K128))+1</f>
        <v>8</v>
      </c>
      <c r="C128" s="9" t="s">
        <v>153</v>
      </c>
      <c r="D128" s="9" t="s">
        <v>18</v>
      </c>
      <c r="E128" s="10" t="s">
        <v>14</v>
      </c>
      <c r="F128" s="9" t="s">
        <v>146</v>
      </c>
      <c r="G128" s="9" t="s">
        <v>16</v>
      </c>
      <c r="H128" s="9" t="n">
        <v>7</v>
      </c>
      <c r="I128" s="11" t="n">
        <v>67.5</v>
      </c>
      <c r="J128" s="12" t="n">
        <v>69.2</v>
      </c>
      <c r="K128" s="12" t="n">
        <f aca="false">I128*0.6+J128*0.4</f>
        <v>68.18</v>
      </c>
      <c r="L128" s="9"/>
    </row>
    <row r="129" s="7" customFormat="true" ht="24.95" hidden="false" customHeight="true" outlineLevel="0" collapsed="false">
      <c r="A129" s="9" t="str">
        <f aca="false">IF(AND(F130=F129,,J130=J129),"并列","")</f>
        <v/>
      </c>
      <c r="B129" s="9" t="n">
        <f aca="false">SUMPRODUCT(($F$3:$F$236=$F129)*($K$3:$K$236&gt;$K129))+1</f>
        <v>9</v>
      </c>
      <c r="C129" s="9" t="s">
        <v>154</v>
      </c>
      <c r="D129" s="9" t="s">
        <v>13</v>
      </c>
      <c r="E129" s="10" t="s">
        <v>14</v>
      </c>
      <c r="F129" s="9" t="s">
        <v>146</v>
      </c>
      <c r="G129" s="9" t="s">
        <v>16</v>
      </c>
      <c r="H129" s="9" t="n">
        <v>7</v>
      </c>
      <c r="I129" s="11" t="n">
        <v>65.4</v>
      </c>
      <c r="J129" s="12" t="n">
        <v>67.8</v>
      </c>
      <c r="K129" s="12" t="n">
        <f aca="false">I129*0.6+J129*0.4</f>
        <v>66.36</v>
      </c>
      <c r="L129" s="9"/>
    </row>
    <row r="130" s="7" customFormat="true" ht="24.95" hidden="false" customHeight="true" outlineLevel="0" collapsed="false">
      <c r="A130" s="9" t="str">
        <f aca="false">IF(AND(F131=F130,,J131=J130),"并列","")</f>
        <v/>
      </c>
      <c r="B130" s="9" t="n">
        <f aca="false">SUMPRODUCT(($F$3:$F$236=$F130)*($K$3:$K$236&gt;$K130))+1</f>
        <v>10</v>
      </c>
      <c r="C130" s="9" t="s">
        <v>155</v>
      </c>
      <c r="D130" s="9" t="s">
        <v>13</v>
      </c>
      <c r="E130" s="10" t="s">
        <v>14</v>
      </c>
      <c r="F130" s="9" t="s">
        <v>146</v>
      </c>
      <c r="G130" s="9" t="s">
        <v>16</v>
      </c>
      <c r="H130" s="9" t="n">
        <v>7</v>
      </c>
      <c r="I130" s="11" t="n">
        <v>67.9</v>
      </c>
      <c r="J130" s="12" t="n">
        <v>63.8</v>
      </c>
      <c r="K130" s="12" t="n">
        <f aca="false">I130*0.6+J130*0.4</f>
        <v>66.26</v>
      </c>
      <c r="L130" s="9"/>
    </row>
    <row r="131" s="7" customFormat="true" ht="24.95" hidden="false" customHeight="true" outlineLevel="0" collapsed="false">
      <c r="A131" s="9" t="str">
        <f aca="false">IF(AND(F132=F131,,J132=J131),"并列","")</f>
        <v/>
      </c>
      <c r="B131" s="9" t="n">
        <f aca="false">SUMPRODUCT(($F$3:$F$236=$F131)*($K$3:$K$236&gt;$K131))+1</f>
        <v>11</v>
      </c>
      <c r="C131" s="9" t="s">
        <v>156</v>
      </c>
      <c r="D131" s="9" t="s">
        <v>13</v>
      </c>
      <c r="E131" s="10" t="s">
        <v>14</v>
      </c>
      <c r="F131" s="9" t="s">
        <v>146</v>
      </c>
      <c r="G131" s="9" t="s">
        <v>16</v>
      </c>
      <c r="H131" s="9" t="n">
        <v>7</v>
      </c>
      <c r="I131" s="11" t="n">
        <v>64.6</v>
      </c>
      <c r="J131" s="12" t="n">
        <v>67.4</v>
      </c>
      <c r="K131" s="12" t="n">
        <f aca="false">I131*0.6+J131*0.4</f>
        <v>65.72</v>
      </c>
      <c r="L131" s="9"/>
    </row>
    <row r="132" s="7" customFormat="true" ht="24.95" hidden="false" customHeight="true" outlineLevel="0" collapsed="false">
      <c r="A132" s="9" t="str">
        <f aca="false">IF(AND(F133=F132,,J133=J132),"并列","")</f>
        <v/>
      </c>
      <c r="B132" s="9" t="n">
        <f aca="false">SUMPRODUCT(($F$3:$F$236=$F132)*($K$3:$K$236&gt;$K132))+1</f>
        <v>1</v>
      </c>
      <c r="C132" s="9" t="s">
        <v>157</v>
      </c>
      <c r="D132" s="9" t="s">
        <v>13</v>
      </c>
      <c r="E132" s="10" t="s">
        <v>14</v>
      </c>
      <c r="F132" s="9" t="s">
        <v>158</v>
      </c>
      <c r="G132" s="9" t="s">
        <v>16</v>
      </c>
      <c r="H132" s="9" t="n">
        <v>7</v>
      </c>
      <c r="I132" s="11" t="n">
        <v>71.4</v>
      </c>
      <c r="J132" s="12" t="n">
        <v>71.4</v>
      </c>
      <c r="K132" s="12" t="n">
        <f aca="false">I132*0.6+J132*0.4</f>
        <v>71.4</v>
      </c>
      <c r="L132" s="9"/>
    </row>
    <row r="133" s="7" customFormat="true" ht="24.95" hidden="false" customHeight="true" outlineLevel="0" collapsed="false">
      <c r="A133" s="9" t="str">
        <f aca="false">IF(AND(F134=F133,,J134=J133),"并列","")</f>
        <v/>
      </c>
      <c r="B133" s="9" t="n">
        <f aca="false">SUMPRODUCT(($F$3:$F$236=$F133)*($K$3:$K$236&gt;$K133))+1</f>
        <v>2</v>
      </c>
      <c r="C133" s="9" t="s">
        <v>159</v>
      </c>
      <c r="D133" s="9" t="s">
        <v>13</v>
      </c>
      <c r="E133" s="10" t="s">
        <v>14</v>
      </c>
      <c r="F133" s="9" t="s">
        <v>158</v>
      </c>
      <c r="G133" s="9" t="s">
        <v>16</v>
      </c>
      <c r="H133" s="9" t="n">
        <v>7</v>
      </c>
      <c r="I133" s="11" t="n">
        <v>66.9</v>
      </c>
      <c r="J133" s="12" t="n">
        <v>73.4</v>
      </c>
      <c r="K133" s="12" t="n">
        <f aca="false">I133*0.6+J133*0.4</f>
        <v>69.5</v>
      </c>
      <c r="L133" s="9"/>
    </row>
    <row r="134" s="7" customFormat="true" ht="24.95" hidden="false" customHeight="true" outlineLevel="0" collapsed="false">
      <c r="A134" s="9" t="str">
        <f aca="false">IF(AND(F135=F134,,J135=J134),"并列","")</f>
        <v/>
      </c>
      <c r="B134" s="9" t="n">
        <f aca="false">SUMPRODUCT(($F$3:$F$236=$F134)*($K$3:$K$236&gt;$K134))+1</f>
        <v>3</v>
      </c>
      <c r="C134" s="9" t="s">
        <v>160</v>
      </c>
      <c r="D134" s="9" t="s">
        <v>13</v>
      </c>
      <c r="E134" s="10" t="s">
        <v>14</v>
      </c>
      <c r="F134" s="9" t="s">
        <v>158</v>
      </c>
      <c r="G134" s="9" t="s">
        <v>16</v>
      </c>
      <c r="H134" s="9" t="n">
        <v>7</v>
      </c>
      <c r="I134" s="11" t="n">
        <v>66.2</v>
      </c>
      <c r="J134" s="12" t="n">
        <v>70</v>
      </c>
      <c r="K134" s="12" t="n">
        <f aca="false">I134*0.6+J134*0.4</f>
        <v>67.72</v>
      </c>
      <c r="L134" s="9"/>
    </row>
    <row r="135" s="7" customFormat="true" ht="24.95" hidden="false" customHeight="true" outlineLevel="0" collapsed="false">
      <c r="A135" s="9" t="str">
        <f aca="false">IF(AND(F136=F135,,J136=J135),"并列","")</f>
        <v/>
      </c>
      <c r="B135" s="9" t="n">
        <f aca="false">SUMPRODUCT(($F$3:$F$236=$F135)*($K$3:$K$236&gt;$K135))+1</f>
        <v>4</v>
      </c>
      <c r="C135" s="9" t="s">
        <v>161</v>
      </c>
      <c r="D135" s="9" t="s">
        <v>13</v>
      </c>
      <c r="E135" s="10" t="s">
        <v>14</v>
      </c>
      <c r="F135" s="9" t="s">
        <v>158</v>
      </c>
      <c r="G135" s="9" t="s">
        <v>16</v>
      </c>
      <c r="H135" s="9" t="n">
        <v>7</v>
      </c>
      <c r="I135" s="11" t="n">
        <v>61</v>
      </c>
      <c r="J135" s="12" t="n">
        <v>77.2</v>
      </c>
      <c r="K135" s="12" t="n">
        <f aca="false">I135*0.6+J135*0.4</f>
        <v>67.48</v>
      </c>
      <c r="L135" s="9"/>
    </row>
    <row r="136" s="7" customFormat="true" ht="24.95" hidden="false" customHeight="true" outlineLevel="0" collapsed="false">
      <c r="A136" s="9" t="str">
        <f aca="false">IF(AND(F137=F136,,J137=J136),"并列","")</f>
        <v/>
      </c>
      <c r="B136" s="9" t="n">
        <f aca="false">SUMPRODUCT(($F$3:$F$236=$F136)*($K$3:$K$236&gt;$K136))+1</f>
        <v>5</v>
      </c>
      <c r="C136" s="9" t="s">
        <v>162</v>
      </c>
      <c r="D136" s="9" t="s">
        <v>18</v>
      </c>
      <c r="E136" s="10" t="s">
        <v>14</v>
      </c>
      <c r="F136" s="9" t="s">
        <v>158</v>
      </c>
      <c r="G136" s="9" t="s">
        <v>16</v>
      </c>
      <c r="H136" s="9" t="n">
        <v>7</v>
      </c>
      <c r="I136" s="11" t="n">
        <v>60.2</v>
      </c>
      <c r="J136" s="12" t="n">
        <v>78</v>
      </c>
      <c r="K136" s="12" t="n">
        <f aca="false">I136*0.6+J136*0.4</f>
        <v>67.32</v>
      </c>
      <c r="L136" s="9"/>
    </row>
    <row r="137" s="7" customFormat="true" ht="24.95" hidden="false" customHeight="true" outlineLevel="0" collapsed="false">
      <c r="A137" s="9" t="str">
        <f aca="false">IF(AND(F138=F137,,J138=J137),"并列","")</f>
        <v/>
      </c>
      <c r="B137" s="9" t="n">
        <f aca="false">SUMPRODUCT(($F$3:$F$236=$F137)*($K$3:$K$236&gt;$K137))+1</f>
        <v>6</v>
      </c>
      <c r="C137" s="9" t="s">
        <v>163</v>
      </c>
      <c r="D137" s="9" t="s">
        <v>18</v>
      </c>
      <c r="E137" s="10" t="s">
        <v>14</v>
      </c>
      <c r="F137" s="9" t="s">
        <v>158</v>
      </c>
      <c r="G137" s="9" t="s">
        <v>16</v>
      </c>
      <c r="H137" s="9" t="n">
        <v>7</v>
      </c>
      <c r="I137" s="11" t="n">
        <v>67.4</v>
      </c>
      <c r="J137" s="12" t="n">
        <v>65.2</v>
      </c>
      <c r="K137" s="12" t="n">
        <f aca="false">I137*0.6+J137*0.4</f>
        <v>66.52</v>
      </c>
      <c r="L137" s="9"/>
    </row>
    <row r="138" s="7" customFormat="true" ht="24.95" hidden="false" customHeight="true" outlineLevel="0" collapsed="false">
      <c r="A138" s="9" t="str">
        <f aca="false">IF(AND(F139=F138,,J139=J138),"并列","")</f>
        <v/>
      </c>
      <c r="B138" s="9" t="n">
        <f aca="false">SUMPRODUCT(($F$3:$F$236=$F138)*($K$3:$K$236&gt;$K138))+1</f>
        <v>7</v>
      </c>
      <c r="C138" s="9" t="s">
        <v>164</v>
      </c>
      <c r="D138" s="9" t="s">
        <v>13</v>
      </c>
      <c r="E138" s="10" t="s">
        <v>14</v>
      </c>
      <c r="F138" s="9" t="s">
        <v>158</v>
      </c>
      <c r="G138" s="9" t="s">
        <v>16</v>
      </c>
      <c r="H138" s="9" t="n">
        <v>7</v>
      </c>
      <c r="I138" s="11" t="n">
        <v>60.3</v>
      </c>
      <c r="J138" s="12" t="n">
        <v>72.6</v>
      </c>
      <c r="K138" s="12" t="n">
        <f aca="false">I138*0.6+J138*0.4</f>
        <v>65.22</v>
      </c>
      <c r="L138" s="9"/>
    </row>
    <row r="139" s="7" customFormat="true" ht="24.95" hidden="false" customHeight="true" outlineLevel="0" collapsed="false">
      <c r="A139" s="9" t="str">
        <f aca="false">IF(AND(F140=F139,,J140=J139),"并列","")</f>
        <v/>
      </c>
      <c r="B139" s="9" t="n">
        <f aca="false">SUMPRODUCT(($F$3:$F$236=$F139)*($K$3:$K$236&gt;$K139))+1</f>
        <v>8</v>
      </c>
      <c r="C139" s="9" t="s">
        <v>165</v>
      </c>
      <c r="D139" s="9" t="s">
        <v>18</v>
      </c>
      <c r="E139" s="10" t="s">
        <v>14</v>
      </c>
      <c r="F139" s="9" t="s">
        <v>158</v>
      </c>
      <c r="G139" s="9" t="s">
        <v>16</v>
      </c>
      <c r="H139" s="9" t="n">
        <v>7</v>
      </c>
      <c r="I139" s="11" t="n">
        <v>66.5</v>
      </c>
      <c r="J139" s="12" t="n">
        <v>62.8</v>
      </c>
      <c r="K139" s="12" t="n">
        <f aca="false">I139*0.6+J139*0.4</f>
        <v>65.02</v>
      </c>
      <c r="L139" s="9"/>
    </row>
    <row r="140" s="7" customFormat="true" ht="24.95" hidden="false" customHeight="true" outlineLevel="0" collapsed="false">
      <c r="A140" s="9" t="str">
        <f aca="false">IF(AND(F141=F140,,J141=J140),"并列","")</f>
        <v/>
      </c>
      <c r="B140" s="9" t="n">
        <f aca="false">SUMPRODUCT(($F$3:$F$236=$F140)*($K$3:$K$236&gt;$K140))+1</f>
        <v>9</v>
      </c>
      <c r="C140" s="9" t="s">
        <v>166</v>
      </c>
      <c r="D140" s="9" t="s">
        <v>13</v>
      </c>
      <c r="E140" s="10" t="s">
        <v>14</v>
      </c>
      <c r="F140" s="9" t="s">
        <v>158</v>
      </c>
      <c r="G140" s="9" t="s">
        <v>16</v>
      </c>
      <c r="H140" s="9" t="n">
        <v>7</v>
      </c>
      <c r="I140" s="11" t="n">
        <v>66.2</v>
      </c>
      <c r="J140" s="12" t="n">
        <v>61.6</v>
      </c>
      <c r="K140" s="12" t="n">
        <f aca="false">I140*0.6+J140*0.4</f>
        <v>64.36</v>
      </c>
      <c r="L140" s="9"/>
    </row>
    <row r="141" s="7" customFormat="true" ht="24.95" hidden="false" customHeight="true" outlineLevel="0" collapsed="false">
      <c r="A141" s="9" t="str">
        <f aca="false">IF(AND(F142=F141,,J142=J141),"并列","")</f>
        <v/>
      </c>
      <c r="B141" s="9" t="n">
        <f aca="false">SUMPRODUCT(($F$3:$F$236=$F141)*($K$3:$K$236&gt;$K141))+1</f>
        <v>10</v>
      </c>
      <c r="C141" s="9" t="s">
        <v>167</v>
      </c>
      <c r="D141" s="9" t="s">
        <v>13</v>
      </c>
      <c r="E141" s="10" t="s">
        <v>14</v>
      </c>
      <c r="F141" s="9" t="s">
        <v>158</v>
      </c>
      <c r="G141" s="9" t="s">
        <v>16</v>
      </c>
      <c r="H141" s="9" t="n">
        <v>7</v>
      </c>
      <c r="I141" s="11" t="n">
        <v>67.4</v>
      </c>
      <c r="J141" s="12" t="n">
        <v>57.6</v>
      </c>
      <c r="K141" s="12" t="n">
        <f aca="false">I141*0.6+J141*0.4</f>
        <v>63.48</v>
      </c>
      <c r="L141" s="9"/>
    </row>
    <row r="142" s="7" customFormat="true" ht="24.95" hidden="false" customHeight="true" outlineLevel="0" collapsed="false">
      <c r="A142" s="9" t="str">
        <f aca="false">IF(AND(F143=F142,,J143=J142),"并列","")</f>
        <v/>
      </c>
      <c r="B142" s="9" t="n">
        <f aca="false">SUMPRODUCT(($F$3:$F$236=$F142)*($K$3:$K$236&gt;$K142))+1</f>
        <v>11</v>
      </c>
      <c r="C142" s="9" t="s">
        <v>168</v>
      </c>
      <c r="D142" s="9" t="s">
        <v>13</v>
      </c>
      <c r="E142" s="10" t="s">
        <v>14</v>
      </c>
      <c r="F142" s="9" t="s">
        <v>158</v>
      </c>
      <c r="G142" s="9" t="s">
        <v>16</v>
      </c>
      <c r="H142" s="9" t="n">
        <v>7</v>
      </c>
      <c r="I142" s="11" t="n">
        <v>62.3</v>
      </c>
      <c r="J142" s="12" t="n">
        <v>60.8</v>
      </c>
      <c r="K142" s="12" t="n">
        <f aca="false">I142*0.6+J142*0.4</f>
        <v>61.7</v>
      </c>
      <c r="L142" s="9"/>
    </row>
    <row r="143" s="7" customFormat="true" ht="24.95" hidden="false" customHeight="true" outlineLevel="0" collapsed="false">
      <c r="A143" s="9" t="str">
        <f aca="false">IF(AND(F144=F143,,J144=J143),"并列","")</f>
        <v/>
      </c>
      <c r="B143" s="9" t="n">
        <f aca="false">SUMPRODUCT(($F$3:$F$236=$F143)*($K$3:$K$236&gt;$K143))+1</f>
        <v>12</v>
      </c>
      <c r="C143" s="9" t="s">
        <v>169</v>
      </c>
      <c r="D143" s="9" t="s">
        <v>13</v>
      </c>
      <c r="E143" s="10" t="s">
        <v>14</v>
      </c>
      <c r="F143" s="9" t="s">
        <v>158</v>
      </c>
      <c r="G143" s="9" t="s">
        <v>16</v>
      </c>
      <c r="H143" s="9" t="n">
        <v>7</v>
      </c>
      <c r="I143" s="11" t="n">
        <v>60.2</v>
      </c>
      <c r="J143" s="12" t="n">
        <v>0</v>
      </c>
      <c r="K143" s="12" t="n">
        <f aca="false">I143*0.6+J143*0.4</f>
        <v>36.12</v>
      </c>
      <c r="L143" s="9"/>
    </row>
    <row r="144" s="7" customFormat="true" ht="24.95" hidden="false" customHeight="true" outlineLevel="0" collapsed="false">
      <c r="A144" s="9" t="str">
        <f aca="false">IF(AND(F145=F144,,J145=J144),"并列","")</f>
        <v/>
      </c>
      <c r="B144" s="9" t="n">
        <f aca="false">SUMPRODUCT(($F$3:$F$236=$F144)*($K$3:$K$236&gt;$K144))+1</f>
        <v>1</v>
      </c>
      <c r="C144" s="9" t="s">
        <v>170</v>
      </c>
      <c r="D144" s="9" t="s">
        <v>18</v>
      </c>
      <c r="E144" s="10" t="s">
        <v>14</v>
      </c>
      <c r="F144" s="9" t="s">
        <v>171</v>
      </c>
      <c r="G144" s="9" t="s">
        <v>16</v>
      </c>
      <c r="H144" s="9" t="n">
        <v>8</v>
      </c>
      <c r="I144" s="11" t="n">
        <v>77.7</v>
      </c>
      <c r="J144" s="12" t="n">
        <v>81.4</v>
      </c>
      <c r="K144" s="12" t="n">
        <f aca="false">I144*0.6+J144*0.4</f>
        <v>79.18</v>
      </c>
      <c r="L144" s="9"/>
    </row>
    <row r="145" s="7" customFormat="true" ht="24.95" hidden="false" customHeight="true" outlineLevel="0" collapsed="false">
      <c r="A145" s="9" t="str">
        <f aca="false">IF(AND(F146=F145,,J146=J145),"并列","")</f>
        <v/>
      </c>
      <c r="B145" s="9" t="n">
        <f aca="false">SUMPRODUCT(($F$3:$F$236=$F145)*($K$3:$K$236&gt;$K145))+1</f>
        <v>2</v>
      </c>
      <c r="C145" s="9" t="s">
        <v>172</v>
      </c>
      <c r="D145" s="9" t="s">
        <v>18</v>
      </c>
      <c r="E145" s="10" t="s">
        <v>14</v>
      </c>
      <c r="F145" s="9" t="s">
        <v>171</v>
      </c>
      <c r="G145" s="9" t="s">
        <v>16</v>
      </c>
      <c r="H145" s="9" t="n">
        <v>8</v>
      </c>
      <c r="I145" s="11" t="n">
        <v>71.5</v>
      </c>
      <c r="J145" s="12" t="n">
        <v>70.2</v>
      </c>
      <c r="K145" s="12" t="n">
        <f aca="false">I145*0.6+J145*0.4</f>
        <v>70.98</v>
      </c>
      <c r="L145" s="9"/>
    </row>
    <row r="146" s="7" customFormat="true" ht="24.95" hidden="false" customHeight="true" outlineLevel="0" collapsed="false">
      <c r="A146" s="9" t="str">
        <f aca="false">IF(AND(F147=F146,,J147=J146),"并列","")</f>
        <v/>
      </c>
      <c r="B146" s="9" t="n">
        <f aca="false">SUMPRODUCT(($F$3:$F$236=$F146)*($K$3:$K$236&gt;$K146))+1</f>
        <v>3</v>
      </c>
      <c r="C146" s="9" t="s">
        <v>173</v>
      </c>
      <c r="D146" s="9" t="s">
        <v>18</v>
      </c>
      <c r="E146" s="10" t="s">
        <v>14</v>
      </c>
      <c r="F146" s="9" t="s">
        <v>171</v>
      </c>
      <c r="G146" s="9" t="s">
        <v>16</v>
      </c>
      <c r="H146" s="9" t="n">
        <v>8</v>
      </c>
      <c r="I146" s="11" t="n">
        <v>67.4</v>
      </c>
      <c r="J146" s="12" t="n">
        <v>72.2</v>
      </c>
      <c r="K146" s="12" t="n">
        <f aca="false">I146*0.6+J146*0.4</f>
        <v>69.32</v>
      </c>
      <c r="L146" s="9"/>
    </row>
    <row r="147" s="7" customFormat="true" ht="24.95" hidden="false" customHeight="true" outlineLevel="0" collapsed="false">
      <c r="A147" s="9" t="str">
        <f aca="false">IF(AND(F148=F147,,J148=J147),"并列","")</f>
        <v/>
      </c>
      <c r="B147" s="9" t="n">
        <f aca="false">SUMPRODUCT(($F$3:$F$236=$F147)*($K$3:$K$236&gt;$K147))+1</f>
        <v>4</v>
      </c>
      <c r="C147" s="9" t="s">
        <v>174</v>
      </c>
      <c r="D147" s="9" t="s">
        <v>13</v>
      </c>
      <c r="E147" s="10" t="s">
        <v>14</v>
      </c>
      <c r="F147" s="9" t="s">
        <v>171</v>
      </c>
      <c r="G147" s="9" t="s">
        <v>16</v>
      </c>
      <c r="H147" s="9" t="n">
        <v>8</v>
      </c>
      <c r="I147" s="11" t="n">
        <v>63.8</v>
      </c>
      <c r="J147" s="12" t="n">
        <v>77.4</v>
      </c>
      <c r="K147" s="12" t="n">
        <f aca="false">I147*0.6+J147*0.4</f>
        <v>69.24</v>
      </c>
      <c r="L147" s="9"/>
    </row>
    <row r="148" s="7" customFormat="true" ht="24.95" hidden="false" customHeight="true" outlineLevel="0" collapsed="false">
      <c r="A148" s="9" t="str">
        <f aca="false">IF(AND(F149=F148,,J149=J148),"并列","")</f>
        <v/>
      </c>
      <c r="B148" s="9" t="n">
        <f aca="false">SUMPRODUCT(($F$3:$F$236=$F148)*($K$3:$K$236&gt;$K148))+1</f>
        <v>5</v>
      </c>
      <c r="C148" s="9" t="s">
        <v>175</v>
      </c>
      <c r="D148" s="9" t="s">
        <v>13</v>
      </c>
      <c r="E148" s="10" t="s">
        <v>14</v>
      </c>
      <c r="F148" s="9" t="s">
        <v>171</v>
      </c>
      <c r="G148" s="9" t="s">
        <v>16</v>
      </c>
      <c r="H148" s="9" t="n">
        <v>8</v>
      </c>
      <c r="I148" s="11" t="n">
        <v>67.7</v>
      </c>
      <c r="J148" s="12" t="n">
        <v>71</v>
      </c>
      <c r="K148" s="12" t="n">
        <f aca="false">I148*0.6+J148*0.4</f>
        <v>69.02</v>
      </c>
      <c r="L148" s="9"/>
    </row>
    <row r="149" s="7" customFormat="true" ht="24.95" hidden="false" customHeight="true" outlineLevel="0" collapsed="false">
      <c r="A149" s="9" t="str">
        <f aca="false">IF(AND(F150=F149,,J150=J149),"并列","")</f>
        <v/>
      </c>
      <c r="B149" s="9" t="n">
        <f aca="false">SUMPRODUCT(($F$3:$F$236=$F149)*($K$3:$K$236&gt;$K149))+1</f>
        <v>6</v>
      </c>
      <c r="C149" s="9" t="s">
        <v>176</v>
      </c>
      <c r="D149" s="9" t="s">
        <v>18</v>
      </c>
      <c r="E149" s="10" t="s">
        <v>14</v>
      </c>
      <c r="F149" s="9" t="s">
        <v>171</v>
      </c>
      <c r="G149" s="9" t="s">
        <v>16</v>
      </c>
      <c r="H149" s="9" t="n">
        <v>8</v>
      </c>
      <c r="I149" s="11" t="n">
        <v>66.1</v>
      </c>
      <c r="J149" s="12" t="n">
        <v>71.2</v>
      </c>
      <c r="K149" s="12" t="n">
        <f aca="false">I149*0.6+J149*0.4</f>
        <v>68.14</v>
      </c>
      <c r="L149" s="9"/>
    </row>
    <row r="150" s="7" customFormat="true" ht="24.95" hidden="false" customHeight="true" outlineLevel="0" collapsed="false">
      <c r="A150" s="9" t="str">
        <f aca="false">IF(AND(F151=F150,,J151=J150),"并列","")</f>
        <v/>
      </c>
      <c r="B150" s="9" t="n">
        <f aca="false">SUMPRODUCT(($F$3:$F$236=$F150)*($K$3:$K$236&gt;$K150))+1</f>
        <v>7</v>
      </c>
      <c r="C150" s="9" t="s">
        <v>177</v>
      </c>
      <c r="D150" s="9" t="s">
        <v>18</v>
      </c>
      <c r="E150" s="10" t="s">
        <v>14</v>
      </c>
      <c r="F150" s="9" t="s">
        <v>171</v>
      </c>
      <c r="G150" s="9" t="s">
        <v>16</v>
      </c>
      <c r="H150" s="9" t="n">
        <v>8</v>
      </c>
      <c r="I150" s="11" t="n">
        <v>66.6</v>
      </c>
      <c r="J150" s="12" t="n">
        <v>68.8</v>
      </c>
      <c r="K150" s="12" t="n">
        <f aca="false">I150*0.6+J150*0.4</f>
        <v>67.48</v>
      </c>
      <c r="L150" s="9"/>
    </row>
    <row r="151" s="7" customFormat="true" ht="24.95" hidden="false" customHeight="true" outlineLevel="0" collapsed="false">
      <c r="A151" s="9" t="str">
        <f aca="false">IF(AND(F152=F151,,J152=J151),"并列","")</f>
        <v/>
      </c>
      <c r="B151" s="9" t="n">
        <f aca="false">SUMPRODUCT(($F$3:$F$236=$F151)*($K$3:$K$236&gt;$K151))+1</f>
        <v>8</v>
      </c>
      <c r="C151" s="9" t="s">
        <v>178</v>
      </c>
      <c r="D151" s="9" t="s">
        <v>13</v>
      </c>
      <c r="E151" s="10" t="s">
        <v>14</v>
      </c>
      <c r="F151" s="9" t="s">
        <v>171</v>
      </c>
      <c r="G151" s="9" t="s">
        <v>16</v>
      </c>
      <c r="H151" s="9" t="n">
        <v>8</v>
      </c>
      <c r="I151" s="11" t="n">
        <v>63.6</v>
      </c>
      <c r="J151" s="12" t="n">
        <v>73.2</v>
      </c>
      <c r="K151" s="12" t="n">
        <f aca="false">I151*0.6+J151*0.4</f>
        <v>67.44</v>
      </c>
      <c r="L151" s="9"/>
    </row>
    <row r="152" s="7" customFormat="true" ht="24.95" hidden="false" customHeight="true" outlineLevel="0" collapsed="false">
      <c r="A152" s="9" t="str">
        <f aca="false">IF(AND(F153=F152,,J153=J152),"并列","")</f>
        <v/>
      </c>
      <c r="B152" s="9" t="n">
        <f aca="false">SUMPRODUCT(($F$3:$F$236=$F152)*($K$3:$K$236&gt;$K152))+1</f>
        <v>9</v>
      </c>
      <c r="C152" s="9" t="s">
        <v>179</v>
      </c>
      <c r="D152" s="9" t="s">
        <v>13</v>
      </c>
      <c r="E152" s="10" t="s">
        <v>14</v>
      </c>
      <c r="F152" s="9" t="s">
        <v>171</v>
      </c>
      <c r="G152" s="9" t="s">
        <v>16</v>
      </c>
      <c r="H152" s="9" t="n">
        <v>8</v>
      </c>
      <c r="I152" s="11" t="n">
        <v>65.8</v>
      </c>
      <c r="J152" s="12" t="n">
        <v>68.4</v>
      </c>
      <c r="K152" s="12" t="n">
        <f aca="false">I152*0.6+J152*0.4</f>
        <v>66.84</v>
      </c>
      <c r="L152" s="9"/>
    </row>
    <row r="153" s="7" customFormat="true" ht="24.95" hidden="false" customHeight="true" outlineLevel="0" collapsed="false">
      <c r="A153" s="9" t="str">
        <f aca="false">IF(AND(F154=F153,,J154=J153),"并列","")</f>
        <v/>
      </c>
      <c r="B153" s="9" t="n">
        <f aca="false">SUMPRODUCT(($F$3:$F$236=$F153)*($K$3:$K$236&gt;$K153))+1</f>
        <v>10</v>
      </c>
      <c r="C153" s="9" t="s">
        <v>180</v>
      </c>
      <c r="D153" s="9" t="s">
        <v>18</v>
      </c>
      <c r="E153" s="10" t="s">
        <v>14</v>
      </c>
      <c r="F153" s="9" t="s">
        <v>171</v>
      </c>
      <c r="G153" s="9" t="s">
        <v>16</v>
      </c>
      <c r="H153" s="9" t="n">
        <v>8</v>
      </c>
      <c r="I153" s="11" t="n">
        <v>65.6</v>
      </c>
      <c r="J153" s="12" t="n">
        <v>67.8</v>
      </c>
      <c r="K153" s="12" t="n">
        <f aca="false">I153*0.6+J153*0.4</f>
        <v>66.48</v>
      </c>
      <c r="L153" s="9"/>
    </row>
    <row r="154" s="7" customFormat="true" ht="24.95" hidden="false" customHeight="true" outlineLevel="0" collapsed="false">
      <c r="A154" s="9" t="str">
        <f aca="false">IF(AND(F155=F154,,J155=J154),"并列","")</f>
        <v/>
      </c>
      <c r="B154" s="9" t="n">
        <f aca="false">SUMPRODUCT(($F$3:$F$236=$F154)*($K$3:$K$236&gt;$K154))+1</f>
        <v>11</v>
      </c>
      <c r="C154" s="9" t="s">
        <v>181</v>
      </c>
      <c r="D154" s="9" t="s">
        <v>18</v>
      </c>
      <c r="E154" s="10" t="s">
        <v>14</v>
      </c>
      <c r="F154" s="9" t="s">
        <v>171</v>
      </c>
      <c r="G154" s="9" t="s">
        <v>16</v>
      </c>
      <c r="H154" s="9" t="n">
        <v>8</v>
      </c>
      <c r="I154" s="11" t="n">
        <v>66.1</v>
      </c>
      <c r="J154" s="12" t="n">
        <v>64.6</v>
      </c>
      <c r="K154" s="12" t="n">
        <f aca="false">I154*0.6+J154*0.4</f>
        <v>65.5</v>
      </c>
      <c r="L154" s="9"/>
    </row>
    <row r="155" s="7" customFormat="true" ht="24.95" hidden="false" customHeight="true" outlineLevel="0" collapsed="false">
      <c r="A155" s="9" t="str">
        <f aca="false">IF(AND(F156=F155,,J156=J155),"并列","")</f>
        <v/>
      </c>
      <c r="B155" s="9" t="n">
        <f aca="false">SUMPRODUCT(($F$3:$F$236=$F155)*($K$3:$K$236&gt;$K155))+1</f>
        <v>12</v>
      </c>
      <c r="C155" s="9" t="s">
        <v>182</v>
      </c>
      <c r="D155" s="9" t="s">
        <v>18</v>
      </c>
      <c r="E155" s="10" t="s">
        <v>14</v>
      </c>
      <c r="F155" s="9" t="s">
        <v>171</v>
      </c>
      <c r="G155" s="9" t="s">
        <v>16</v>
      </c>
      <c r="H155" s="9" t="n">
        <v>8</v>
      </c>
      <c r="I155" s="11" t="n">
        <v>64.3</v>
      </c>
      <c r="J155" s="12" t="n">
        <v>64.2</v>
      </c>
      <c r="K155" s="12" t="n">
        <f aca="false">I155*0.6+J155*0.4</f>
        <v>64.26</v>
      </c>
      <c r="L155" s="9"/>
    </row>
    <row r="156" s="7" customFormat="true" ht="24.95" hidden="false" customHeight="true" outlineLevel="0" collapsed="false">
      <c r="A156" s="9" t="str">
        <f aca="false">IF(AND(F157=F156,,J157=J156),"并列","")</f>
        <v/>
      </c>
      <c r="B156" s="9" t="n">
        <f aca="false">SUMPRODUCT(($F$3:$F$236=$F156)*($K$3:$K$236&gt;$K156))+1</f>
        <v>1</v>
      </c>
      <c r="C156" s="9" t="s">
        <v>183</v>
      </c>
      <c r="D156" s="9" t="s">
        <v>18</v>
      </c>
      <c r="E156" s="10" t="s">
        <v>14</v>
      </c>
      <c r="F156" s="9" t="s">
        <v>184</v>
      </c>
      <c r="G156" s="9" t="s">
        <v>16</v>
      </c>
      <c r="H156" s="9" t="n">
        <v>7</v>
      </c>
      <c r="I156" s="11" t="n">
        <v>74.4</v>
      </c>
      <c r="J156" s="12" t="n">
        <v>70.2</v>
      </c>
      <c r="K156" s="12" t="n">
        <f aca="false">I156*0.6+J156*0.4</f>
        <v>72.72</v>
      </c>
      <c r="L156" s="9"/>
    </row>
    <row r="157" s="7" customFormat="true" ht="24.95" hidden="false" customHeight="true" outlineLevel="0" collapsed="false">
      <c r="A157" s="9" t="str">
        <f aca="false">IF(AND(F158=F157,,J158=J157),"并列","")</f>
        <v/>
      </c>
      <c r="B157" s="9" t="n">
        <f aca="false">SUMPRODUCT(($F$3:$F$236=$F157)*($K$3:$K$236&gt;$K157))+1</f>
        <v>2</v>
      </c>
      <c r="C157" s="9" t="s">
        <v>185</v>
      </c>
      <c r="D157" s="9" t="s">
        <v>18</v>
      </c>
      <c r="E157" s="10" t="s">
        <v>14</v>
      </c>
      <c r="F157" s="9" t="s">
        <v>184</v>
      </c>
      <c r="G157" s="9" t="s">
        <v>16</v>
      </c>
      <c r="H157" s="9" t="n">
        <v>7</v>
      </c>
      <c r="I157" s="11" t="n">
        <v>69.2</v>
      </c>
      <c r="J157" s="12" t="n">
        <v>66.2</v>
      </c>
      <c r="K157" s="12" t="n">
        <f aca="false">I157*0.6+J157*0.4</f>
        <v>68</v>
      </c>
      <c r="L157" s="9"/>
    </row>
    <row r="158" s="7" customFormat="true" ht="24.95" hidden="false" customHeight="true" outlineLevel="0" collapsed="false">
      <c r="A158" s="9" t="str">
        <f aca="false">IF(AND(F159=F158,,J159=J158),"并列","")</f>
        <v/>
      </c>
      <c r="B158" s="9" t="n">
        <f aca="false">SUMPRODUCT(($F$3:$F$236=$F158)*($K$3:$K$236&gt;$K158))+1</f>
        <v>3</v>
      </c>
      <c r="C158" s="9" t="s">
        <v>186</v>
      </c>
      <c r="D158" s="9" t="s">
        <v>13</v>
      </c>
      <c r="E158" s="10" t="s">
        <v>14</v>
      </c>
      <c r="F158" s="9" t="s">
        <v>184</v>
      </c>
      <c r="G158" s="9" t="s">
        <v>16</v>
      </c>
      <c r="H158" s="9" t="n">
        <v>7</v>
      </c>
      <c r="I158" s="11" t="n">
        <v>65.6</v>
      </c>
      <c r="J158" s="12" t="n">
        <v>70.6</v>
      </c>
      <c r="K158" s="12" t="n">
        <f aca="false">I158*0.6+J158*0.4</f>
        <v>67.6</v>
      </c>
      <c r="L158" s="9"/>
    </row>
    <row r="159" s="7" customFormat="true" ht="24.95" hidden="false" customHeight="true" outlineLevel="0" collapsed="false">
      <c r="A159" s="9" t="str">
        <f aca="false">IF(AND(F160=F159,,J160=J159),"并列","")</f>
        <v/>
      </c>
      <c r="B159" s="9" t="n">
        <f aca="false">SUMPRODUCT(($F$3:$F$236=$F159)*($K$3:$K$236&gt;$K159))+1</f>
        <v>4</v>
      </c>
      <c r="C159" s="9" t="s">
        <v>187</v>
      </c>
      <c r="D159" s="9" t="s">
        <v>18</v>
      </c>
      <c r="E159" s="10" t="s">
        <v>14</v>
      </c>
      <c r="F159" s="9" t="s">
        <v>184</v>
      </c>
      <c r="G159" s="9" t="s">
        <v>16</v>
      </c>
      <c r="H159" s="9" t="n">
        <v>7</v>
      </c>
      <c r="I159" s="11" t="n">
        <v>64.6</v>
      </c>
      <c r="J159" s="12" t="n">
        <v>70.8</v>
      </c>
      <c r="K159" s="12" t="n">
        <f aca="false">I159*0.6+J159*0.4</f>
        <v>67.08</v>
      </c>
      <c r="L159" s="9"/>
    </row>
    <row r="160" s="7" customFormat="true" ht="24.95" hidden="false" customHeight="true" outlineLevel="0" collapsed="false">
      <c r="A160" s="9" t="str">
        <f aca="false">IF(AND(F161=F160,,J161=J160),"并列","")</f>
        <v/>
      </c>
      <c r="B160" s="9" t="n">
        <f aca="false">SUMPRODUCT(($F$3:$F$236=$F160)*($K$3:$K$236&gt;$K160))+1</f>
        <v>5</v>
      </c>
      <c r="C160" s="9" t="s">
        <v>188</v>
      </c>
      <c r="D160" s="9" t="s">
        <v>18</v>
      </c>
      <c r="E160" s="10" t="s">
        <v>14</v>
      </c>
      <c r="F160" s="9" t="s">
        <v>184</v>
      </c>
      <c r="G160" s="9" t="s">
        <v>16</v>
      </c>
      <c r="H160" s="9" t="n">
        <v>7</v>
      </c>
      <c r="I160" s="11" t="n">
        <v>66.2</v>
      </c>
      <c r="J160" s="12" t="n">
        <v>67.6</v>
      </c>
      <c r="K160" s="12" t="n">
        <f aca="false">I160*0.6+J160*0.4</f>
        <v>66.76</v>
      </c>
      <c r="L160" s="9"/>
    </row>
    <row r="161" s="7" customFormat="true" ht="24.95" hidden="false" customHeight="true" outlineLevel="0" collapsed="false">
      <c r="A161" s="9" t="str">
        <f aca="false">IF(AND(F162=F161,,J162=J161),"并列","")</f>
        <v/>
      </c>
      <c r="B161" s="9" t="n">
        <f aca="false">SUMPRODUCT(($F$3:$F$236=$F161)*($K$3:$K$236&gt;$K161))+1</f>
        <v>5</v>
      </c>
      <c r="C161" s="9" t="s">
        <v>189</v>
      </c>
      <c r="D161" s="9" t="s">
        <v>13</v>
      </c>
      <c r="E161" s="10" t="s">
        <v>61</v>
      </c>
      <c r="F161" s="9" t="s">
        <v>184</v>
      </c>
      <c r="G161" s="9" t="s">
        <v>16</v>
      </c>
      <c r="H161" s="9" t="n">
        <v>7</v>
      </c>
      <c r="I161" s="11" t="n">
        <v>65.8</v>
      </c>
      <c r="J161" s="12" t="n">
        <v>68.2</v>
      </c>
      <c r="K161" s="12" t="n">
        <f aca="false">I161*0.6+J161*0.4</f>
        <v>66.76</v>
      </c>
      <c r="L161" s="9"/>
    </row>
    <row r="162" s="7" customFormat="true" ht="24.95" hidden="false" customHeight="true" outlineLevel="0" collapsed="false">
      <c r="A162" s="9" t="str">
        <f aca="false">IF(AND(F163=F162,,J163=J162),"并列","")</f>
        <v/>
      </c>
      <c r="B162" s="9" t="n">
        <f aca="false">SUMPRODUCT(($F$3:$F$236=$F162)*($K$3:$K$236&gt;$K162))+1</f>
        <v>7</v>
      </c>
      <c r="C162" s="9" t="s">
        <v>190</v>
      </c>
      <c r="D162" s="9" t="s">
        <v>13</v>
      </c>
      <c r="E162" s="10" t="s">
        <v>14</v>
      </c>
      <c r="F162" s="9" t="s">
        <v>184</v>
      </c>
      <c r="G162" s="9" t="s">
        <v>16</v>
      </c>
      <c r="H162" s="9" t="n">
        <v>7</v>
      </c>
      <c r="I162" s="11" t="n">
        <v>67.9</v>
      </c>
      <c r="J162" s="12" t="n">
        <v>58</v>
      </c>
      <c r="K162" s="12" t="n">
        <f aca="false">I162*0.6+J162*0.4</f>
        <v>63.94</v>
      </c>
      <c r="L162" s="9"/>
    </row>
    <row r="163" s="7" customFormat="true" ht="24.95" hidden="false" customHeight="true" outlineLevel="0" collapsed="false">
      <c r="A163" s="9" t="str">
        <f aca="false">IF(AND(F164=F163,,J164=J163),"并列","")</f>
        <v/>
      </c>
      <c r="B163" s="9" t="n">
        <f aca="false">SUMPRODUCT(($F$3:$F$236=$F163)*($K$3:$K$236&gt;$K163))+1</f>
        <v>8</v>
      </c>
      <c r="C163" s="9" t="s">
        <v>191</v>
      </c>
      <c r="D163" s="9" t="s">
        <v>13</v>
      </c>
      <c r="E163" s="10" t="s">
        <v>14</v>
      </c>
      <c r="F163" s="9" t="s">
        <v>184</v>
      </c>
      <c r="G163" s="9" t="s">
        <v>16</v>
      </c>
      <c r="H163" s="9" t="n">
        <v>7</v>
      </c>
      <c r="I163" s="11" t="n">
        <v>59.7</v>
      </c>
      <c r="J163" s="12" t="n">
        <v>68</v>
      </c>
      <c r="K163" s="12" t="n">
        <f aca="false">I163*0.6+J163*0.4</f>
        <v>63.02</v>
      </c>
      <c r="L163" s="9"/>
    </row>
    <row r="164" s="7" customFormat="true" ht="24.95" hidden="false" customHeight="true" outlineLevel="0" collapsed="false">
      <c r="A164" s="9" t="str">
        <f aca="false">IF(AND(F165=F164,,J165=J164),"并列","")</f>
        <v/>
      </c>
      <c r="B164" s="9" t="n">
        <f aca="false">SUMPRODUCT(($F$3:$F$236=$F164)*($K$3:$K$236&gt;$K164))+1</f>
        <v>9</v>
      </c>
      <c r="C164" s="9" t="s">
        <v>192</v>
      </c>
      <c r="D164" s="9" t="s">
        <v>13</v>
      </c>
      <c r="E164" s="10" t="s">
        <v>14</v>
      </c>
      <c r="F164" s="9" t="s">
        <v>184</v>
      </c>
      <c r="G164" s="9" t="s">
        <v>16</v>
      </c>
      <c r="H164" s="9" t="n">
        <v>7</v>
      </c>
      <c r="I164" s="11" t="n">
        <v>62</v>
      </c>
      <c r="J164" s="12" t="n">
        <v>63.6</v>
      </c>
      <c r="K164" s="12" t="n">
        <f aca="false">I164*0.6+J164*0.4</f>
        <v>62.64</v>
      </c>
      <c r="L164" s="9"/>
    </row>
    <row r="165" s="7" customFormat="true" ht="24.95" hidden="false" customHeight="true" outlineLevel="0" collapsed="false">
      <c r="A165" s="9" t="str">
        <f aca="false">IF(AND(F166=F165,,J166=J165),"并列","")</f>
        <v/>
      </c>
      <c r="B165" s="9" t="n">
        <f aca="false">SUMPRODUCT(($F$3:$F$236=$F165)*($K$3:$K$236&gt;$K165))+1</f>
        <v>10</v>
      </c>
      <c r="C165" s="9" t="s">
        <v>193</v>
      </c>
      <c r="D165" s="9" t="s">
        <v>18</v>
      </c>
      <c r="E165" s="10" t="s">
        <v>14</v>
      </c>
      <c r="F165" s="9" t="s">
        <v>184</v>
      </c>
      <c r="G165" s="9" t="s">
        <v>16</v>
      </c>
      <c r="H165" s="9" t="n">
        <v>7</v>
      </c>
      <c r="I165" s="11" t="n">
        <v>60.4</v>
      </c>
      <c r="J165" s="12" t="n">
        <v>62</v>
      </c>
      <c r="K165" s="12" t="n">
        <f aca="false">I165*0.6+J165*0.4</f>
        <v>61.04</v>
      </c>
      <c r="L165" s="9"/>
    </row>
    <row r="166" s="7" customFormat="true" ht="24.95" hidden="false" customHeight="true" outlineLevel="0" collapsed="false">
      <c r="A166" s="9" t="str">
        <f aca="false">IF(AND(F167=F166,,J167=J166),"并列","")</f>
        <v/>
      </c>
      <c r="B166" s="9" t="n">
        <f aca="false">SUMPRODUCT(($F$3:$F$236=$F166)*($K$3:$K$236&gt;$K166))+1</f>
        <v>11</v>
      </c>
      <c r="C166" s="9" t="s">
        <v>194</v>
      </c>
      <c r="D166" s="9" t="s">
        <v>18</v>
      </c>
      <c r="E166" s="10" t="s">
        <v>14</v>
      </c>
      <c r="F166" s="9" t="s">
        <v>184</v>
      </c>
      <c r="G166" s="9" t="s">
        <v>16</v>
      </c>
      <c r="H166" s="9" t="n">
        <v>7</v>
      </c>
      <c r="I166" s="11" t="n">
        <v>59.8</v>
      </c>
      <c r="J166" s="12" t="n">
        <v>54.6</v>
      </c>
      <c r="K166" s="12" t="n">
        <f aca="false">I166*0.6+J166*0.4</f>
        <v>57.72</v>
      </c>
      <c r="L166" s="9"/>
    </row>
    <row r="167" s="7" customFormat="true" ht="24.95" hidden="false" customHeight="true" outlineLevel="0" collapsed="false">
      <c r="A167" s="9" t="str">
        <f aca="false">IF(AND(F168=F167,,J168=J167),"并列","")</f>
        <v/>
      </c>
      <c r="B167" s="9" t="n">
        <f aca="false">SUMPRODUCT(($F$3:$F$236=$F167)*($K$3:$K$236&gt;$K167))+1</f>
        <v>1</v>
      </c>
      <c r="C167" s="9" t="s">
        <v>195</v>
      </c>
      <c r="D167" s="9" t="s">
        <v>13</v>
      </c>
      <c r="E167" s="10" t="s">
        <v>61</v>
      </c>
      <c r="F167" s="9" t="s">
        <v>196</v>
      </c>
      <c r="G167" s="9" t="s">
        <v>16</v>
      </c>
      <c r="H167" s="9" t="n">
        <v>8</v>
      </c>
      <c r="I167" s="11" t="n">
        <v>73.5</v>
      </c>
      <c r="J167" s="12" t="n">
        <v>68</v>
      </c>
      <c r="K167" s="12" t="n">
        <f aca="false">I167*0.6+J167*0.4</f>
        <v>71.3</v>
      </c>
      <c r="L167" s="9"/>
    </row>
    <row r="168" s="7" customFormat="true" ht="24.95" hidden="false" customHeight="true" outlineLevel="0" collapsed="false">
      <c r="A168" s="9" t="str">
        <f aca="false">IF(AND(F169=F168,,J169=J168),"并列","")</f>
        <v/>
      </c>
      <c r="B168" s="9" t="n">
        <f aca="false">SUMPRODUCT(($F$3:$F$236=$F168)*($K$3:$K$236&gt;$K168))+1</f>
        <v>2</v>
      </c>
      <c r="C168" s="9" t="s">
        <v>197</v>
      </c>
      <c r="D168" s="9" t="s">
        <v>13</v>
      </c>
      <c r="E168" s="10" t="s">
        <v>14</v>
      </c>
      <c r="F168" s="9" t="s">
        <v>196</v>
      </c>
      <c r="G168" s="9" t="s">
        <v>16</v>
      </c>
      <c r="H168" s="9" t="n">
        <v>8</v>
      </c>
      <c r="I168" s="11" t="n">
        <v>66.3</v>
      </c>
      <c r="J168" s="12" t="n">
        <v>78.6</v>
      </c>
      <c r="K168" s="12" t="n">
        <f aca="false">I168*0.6+J168*0.4</f>
        <v>71.22</v>
      </c>
      <c r="L168" s="9"/>
    </row>
    <row r="169" s="7" customFormat="true" ht="24.95" hidden="false" customHeight="true" outlineLevel="0" collapsed="false">
      <c r="A169" s="9" t="str">
        <f aca="false">IF(AND(F170=F169,,J170=J169),"并列","")</f>
        <v/>
      </c>
      <c r="B169" s="9" t="n">
        <f aca="false">SUMPRODUCT(($F$3:$F$236=$F169)*($K$3:$K$236&gt;$K169))+1</f>
        <v>3</v>
      </c>
      <c r="C169" s="9" t="s">
        <v>198</v>
      </c>
      <c r="D169" s="9" t="s">
        <v>13</v>
      </c>
      <c r="E169" s="10" t="s">
        <v>14</v>
      </c>
      <c r="F169" s="9" t="s">
        <v>196</v>
      </c>
      <c r="G169" s="9" t="s">
        <v>16</v>
      </c>
      <c r="H169" s="9" t="n">
        <v>8</v>
      </c>
      <c r="I169" s="11" t="n">
        <v>66.3</v>
      </c>
      <c r="J169" s="12" t="n">
        <v>78.2</v>
      </c>
      <c r="K169" s="12" t="n">
        <f aca="false">I169*0.6+J169*0.4</f>
        <v>71.06</v>
      </c>
      <c r="L169" s="9"/>
    </row>
    <row r="170" s="7" customFormat="true" ht="24.95" hidden="false" customHeight="true" outlineLevel="0" collapsed="false">
      <c r="A170" s="9" t="str">
        <f aca="false">IF(AND(F171=F170,,J171=J170),"并列","")</f>
        <v/>
      </c>
      <c r="B170" s="9" t="n">
        <f aca="false">SUMPRODUCT(($F$3:$F$236=$F170)*($K$3:$K$236&gt;$K170))+1</f>
        <v>4</v>
      </c>
      <c r="C170" s="9" t="s">
        <v>199</v>
      </c>
      <c r="D170" s="9" t="s">
        <v>18</v>
      </c>
      <c r="E170" s="10" t="s">
        <v>61</v>
      </c>
      <c r="F170" s="9" t="s">
        <v>196</v>
      </c>
      <c r="G170" s="9" t="s">
        <v>16</v>
      </c>
      <c r="H170" s="9" t="n">
        <v>8</v>
      </c>
      <c r="I170" s="11" t="n">
        <v>65.415</v>
      </c>
      <c r="J170" s="12" t="n">
        <v>78.4</v>
      </c>
      <c r="K170" s="12" t="n">
        <f aca="false">I170*0.6+J170*0.4</f>
        <v>70.609</v>
      </c>
      <c r="L170" s="9"/>
    </row>
    <row r="171" s="7" customFormat="true" ht="24.95" hidden="false" customHeight="true" outlineLevel="0" collapsed="false">
      <c r="A171" s="9" t="str">
        <f aca="false">IF(AND(F172=F171,,J172=J171),"并列","")</f>
        <v/>
      </c>
      <c r="B171" s="9" t="n">
        <f aca="false">SUMPRODUCT(($F$3:$F$236=$F171)*($K$3:$K$236&gt;$K171))+1</f>
        <v>5</v>
      </c>
      <c r="C171" s="9" t="s">
        <v>200</v>
      </c>
      <c r="D171" s="9" t="s">
        <v>13</v>
      </c>
      <c r="E171" s="10" t="s">
        <v>61</v>
      </c>
      <c r="F171" s="9" t="s">
        <v>196</v>
      </c>
      <c r="G171" s="9" t="s">
        <v>16</v>
      </c>
      <c r="H171" s="9" t="n">
        <v>8</v>
      </c>
      <c r="I171" s="11" t="n">
        <v>67.095</v>
      </c>
      <c r="J171" s="12" t="n">
        <v>75.4</v>
      </c>
      <c r="K171" s="12" t="n">
        <f aca="false">I171*0.6+J171*0.4</f>
        <v>70.417</v>
      </c>
      <c r="L171" s="9"/>
    </row>
    <row r="172" s="7" customFormat="true" ht="24.95" hidden="false" customHeight="true" outlineLevel="0" collapsed="false">
      <c r="A172" s="9" t="str">
        <f aca="false">IF(AND(F173=F172,,J173=J172),"并列","")</f>
        <v/>
      </c>
      <c r="B172" s="9" t="n">
        <f aca="false">SUMPRODUCT(($F$3:$F$236=$F172)*($K$3:$K$236&gt;$K172))+1</f>
        <v>6</v>
      </c>
      <c r="C172" s="9" t="s">
        <v>201</v>
      </c>
      <c r="D172" s="9" t="s">
        <v>13</v>
      </c>
      <c r="E172" s="10" t="s">
        <v>61</v>
      </c>
      <c r="F172" s="9" t="s">
        <v>196</v>
      </c>
      <c r="G172" s="9" t="s">
        <v>16</v>
      </c>
      <c r="H172" s="9" t="n">
        <v>8</v>
      </c>
      <c r="I172" s="11" t="n">
        <v>75.6</v>
      </c>
      <c r="J172" s="12" t="n">
        <v>61.6</v>
      </c>
      <c r="K172" s="12" t="n">
        <f aca="false">I172*0.6+J172*0.4</f>
        <v>70</v>
      </c>
      <c r="L172" s="9"/>
    </row>
    <row r="173" s="7" customFormat="true" ht="24.95" hidden="false" customHeight="true" outlineLevel="0" collapsed="false">
      <c r="A173" s="9" t="str">
        <f aca="false">IF(AND(F174=F173,,J174=J173),"并列","")</f>
        <v/>
      </c>
      <c r="B173" s="9" t="n">
        <f aca="false">SUMPRODUCT(($F$3:$F$236=$F173)*($K$3:$K$236&gt;$K173))+1</f>
        <v>7</v>
      </c>
      <c r="C173" s="9" t="s">
        <v>202</v>
      </c>
      <c r="D173" s="9" t="s">
        <v>18</v>
      </c>
      <c r="E173" s="10" t="s">
        <v>61</v>
      </c>
      <c r="F173" s="9" t="s">
        <v>196</v>
      </c>
      <c r="G173" s="9" t="s">
        <v>16</v>
      </c>
      <c r="H173" s="9" t="n">
        <v>8</v>
      </c>
      <c r="I173" s="11" t="n">
        <v>70.665</v>
      </c>
      <c r="J173" s="12" t="n">
        <v>62.6</v>
      </c>
      <c r="K173" s="12" t="n">
        <f aca="false">I173*0.6+J173*0.4</f>
        <v>67.439</v>
      </c>
      <c r="L173" s="9"/>
    </row>
    <row r="174" s="7" customFormat="true" ht="24.95" hidden="false" customHeight="true" outlineLevel="0" collapsed="false">
      <c r="A174" s="9" t="str">
        <f aca="false">IF(AND(F175=F174,,J175=J174),"并列","")</f>
        <v/>
      </c>
      <c r="B174" s="9" t="n">
        <f aca="false">SUMPRODUCT(($F$3:$F$236=$F174)*($K$3:$K$236&gt;$K174))+1</f>
        <v>8</v>
      </c>
      <c r="C174" s="9" t="s">
        <v>203</v>
      </c>
      <c r="D174" s="9" t="s">
        <v>13</v>
      </c>
      <c r="E174" s="10" t="s">
        <v>14</v>
      </c>
      <c r="F174" s="9" t="s">
        <v>196</v>
      </c>
      <c r="G174" s="9" t="s">
        <v>16</v>
      </c>
      <c r="H174" s="9" t="n">
        <v>8</v>
      </c>
      <c r="I174" s="11" t="n">
        <v>65.2</v>
      </c>
      <c r="J174" s="12" t="n">
        <v>68.8</v>
      </c>
      <c r="K174" s="12" t="n">
        <f aca="false">I174*0.6+J174*0.4</f>
        <v>66.64</v>
      </c>
      <c r="L174" s="9"/>
    </row>
    <row r="175" s="7" customFormat="true" ht="24.95" hidden="false" customHeight="true" outlineLevel="0" collapsed="false">
      <c r="A175" s="9" t="str">
        <f aca="false">IF(AND(F176=F175,,J176=J175),"并列","")</f>
        <v/>
      </c>
      <c r="B175" s="9" t="n">
        <f aca="false">SUMPRODUCT(($F$3:$F$236=$F175)*($K$3:$K$236&gt;$K175))+1</f>
        <v>9</v>
      </c>
      <c r="C175" s="9" t="s">
        <v>204</v>
      </c>
      <c r="D175" s="9" t="s">
        <v>18</v>
      </c>
      <c r="E175" s="10" t="s">
        <v>14</v>
      </c>
      <c r="F175" s="9" t="s">
        <v>196</v>
      </c>
      <c r="G175" s="9" t="s">
        <v>16</v>
      </c>
      <c r="H175" s="9" t="n">
        <v>8</v>
      </c>
      <c r="I175" s="11" t="n">
        <v>67.6</v>
      </c>
      <c r="J175" s="12" t="n">
        <v>65</v>
      </c>
      <c r="K175" s="12" t="n">
        <f aca="false">I175*0.6+J175*0.4</f>
        <v>66.56</v>
      </c>
      <c r="L175" s="9"/>
    </row>
    <row r="176" s="7" customFormat="true" ht="24.95" hidden="false" customHeight="true" outlineLevel="0" collapsed="false">
      <c r="A176" s="9" t="str">
        <f aca="false">IF(AND(F177=F176,,J177=J176),"并列","")</f>
        <v/>
      </c>
      <c r="B176" s="9" t="n">
        <f aca="false">SUMPRODUCT(($F$3:$F$236=$F176)*($K$3:$K$236&gt;$K176))+1</f>
        <v>10</v>
      </c>
      <c r="C176" s="9" t="s">
        <v>205</v>
      </c>
      <c r="D176" s="9" t="s">
        <v>18</v>
      </c>
      <c r="E176" s="10" t="s">
        <v>61</v>
      </c>
      <c r="F176" s="9" t="s">
        <v>196</v>
      </c>
      <c r="G176" s="9" t="s">
        <v>16</v>
      </c>
      <c r="H176" s="9" t="n">
        <v>8</v>
      </c>
      <c r="I176" s="11" t="n">
        <v>67.62</v>
      </c>
      <c r="J176" s="12" t="n">
        <v>64.2</v>
      </c>
      <c r="K176" s="12" t="n">
        <f aca="false">I176*0.6+J176*0.4</f>
        <v>66.252</v>
      </c>
      <c r="L176" s="9"/>
    </row>
    <row r="177" s="7" customFormat="true" ht="24.95" hidden="false" customHeight="true" outlineLevel="0" collapsed="false">
      <c r="A177" s="9" t="str">
        <f aca="false">IF(AND(F178=F177,,J178=J177),"并列","")</f>
        <v/>
      </c>
      <c r="B177" s="9" t="n">
        <f aca="false">SUMPRODUCT(($F$3:$F$236=$F177)*($K$3:$K$236&gt;$K177))+1</f>
        <v>11</v>
      </c>
      <c r="C177" s="9" t="s">
        <v>206</v>
      </c>
      <c r="D177" s="9" t="s">
        <v>13</v>
      </c>
      <c r="E177" s="10" t="s">
        <v>14</v>
      </c>
      <c r="F177" s="9" t="s">
        <v>196</v>
      </c>
      <c r="G177" s="9" t="s">
        <v>16</v>
      </c>
      <c r="H177" s="9" t="n">
        <v>8</v>
      </c>
      <c r="I177" s="11" t="n">
        <v>64.4</v>
      </c>
      <c r="J177" s="12" t="n">
        <v>69</v>
      </c>
      <c r="K177" s="12" t="n">
        <f aca="false">I177*0.6+J177*0.4</f>
        <v>66.24</v>
      </c>
      <c r="L177" s="9"/>
    </row>
    <row r="178" s="7" customFormat="true" ht="24.95" hidden="false" customHeight="true" outlineLevel="0" collapsed="false">
      <c r="A178" s="9" t="str">
        <f aca="false">IF(AND(F179=F178,,J179=J178),"并列","")</f>
        <v/>
      </c>
      <c r="B178" s="9" t="n">
        <f aca="false">SUMPRODUCT(($F$3:$F$236=$F178)*($K$3:$K$236&gt;$K178))+1</f>
        <v>12</v>
      </c>
      <c r="C178" s="9" t="s">
        <v>207</v>
      </c>
      <c r="D178" s="9" t="s">
        <v>18</v>
      </c>
      <c r="E178" s="10" t="s">
        <v>14</v>
      </c>
      <c r="F178" s="9" t="s">
        <v>196</v>
      </c>
      <c r="G178" s="9" t="s">
        <v>16</v>
      </c>
      <c r="H178" s="9" t="n">
        <v>8</v>
      </c>
      <c r="I178" s="11" t="n">
        <v>65.8</v>
      </c>
      <c r="J178" s="12" t="n">
        <v>66.4</v>
      </c>
      <c r="K178" s="12" t="n">
        <f aca="false">I178*0.6+J178*0.4</f>
        <v>66.04</v>
      </c>
      <c r="L178" s="9"/>
    </row>
    <row r="179" s="7" customFormat="true" ht="24.95" hidden="false" customHeight="true" outlineLevel="0" collapsed="false">
      <c r="A179" s="9" t="str">
        <f aca="false">IF(AND(F180=F179,,J180=J179),"并列","")</f>
        <v/>
      </c>
      <c r="B179" s="9" t="n">
        <f aca="false">SUMPRODUCT(($F$3:$F$236=$F179)*($K$3:$K$236&gt;$K179))+1</f>
        <v>1</v>
      </c>
      <c r="C179" s="9" t="s">
        <v>208</v>
      </c>
      <c r="D179" s="9" t="s">
        <v>13</v>
      </c>
      <c r="E179" s="10" t="s">
        <v>61</v>
      </c>
      <c r="F179" s="9" t="s">
        <v>209</v>
      </c>
      <c r="G179" s="9" t="s">
        <v>16</v>
      </c>
      <c r="H179" s="9" t="n">
        <v>8</v>
      </c>
      <c r="I179" s="11" t="n">
        <v>73.395</v>
      </c>
      <c r="J179" s="12" t="n">
        <v>68.6</v>
      </c>
      <c r="K179" s="12" t="n">
        <f aca="false">I179*0.6+J179*0.4</f>
        <v>71.477</v>
      </c>
      <c r="L179" s="9"/>
    </row>
    <row r="180" s="7" customFormat="true" ht="24.95" hidden="false" customHeight="true" outlineLevel="0" collapsed="false">
      <c r="A180" s="9" t="str">
        <f aca="false">IF(AND(F181=F180,,J181=J180),"并列","")</f>
        <v/>
      </c>
      <c r="B180" s="9" t="n">
        <f aca="false">SUMPRODUCT(($F$3:$F$236=$F180)*($K$3:$K$236&gt;$K180))+1</f>
        <v>2</v>
      </c>
      <c r="C180" s="9" t="s">
        <v>210</v>
      </c>
      <c r="D180" s="9" t="s">
        <v>13</v>
      </c>
      <c r="E180" s="10" t="s">
        <v>14</v>
      </c>
      <c r="F180" s="9" t="s">
        <v>209</v>
      </c>
      <c r="G180" s="9" t="s">
        <v>16</v>
      </c>
      <c r="H180" s="9" t="n">
        <v>8</v>
      </c>
      <c r="I180" s="11" t="n">
        <v>66.5</v>
      </c>
      <c r="J180" s="12" t="n">
        <v>78.6</v>
      </c>
      <c r="K180" s="12" t="n">
        <f aca="false">I180*0.6+J180*0.4</f>
        <v>71.34</v>
      </c>
      <c r="L180" s="9"/>
    </row>
    <row r="181" s="7" customFormat="true" ht="24.95" hidden="false" customHeight="true" outlineLevel="0" collapsed="false">
      <c r="A181" s="9" t="str">
        <f aca="false">IF(AND(F182=F181,,J182=J181),"并列","")</f>
        <v/>
      </c>
      <c r="B181" s="9" t="n">
        <f aca="false">SUMPRODUCT(($F$3:$F$236=$F181)*($K$3:$K$236&gt;$K181))+1</f>
        <v>3</v>
      </c>
      <c r="C181" s="9" t="s">
        <v>211</v>
      </c>
      <c r="D181" s="9" t="s">
        <v>18</v>
      </c>
      <c r="E181" s="10" t="s">
        <v>14</v>
      </c>
      <c r="F181" s="9" t="s">
        <v>209</v>
      </c>
      <c r="G181" s="9" t="s">
        <v>16</v>
      </c>
      <c r="H181" s="9" t="n">
        <v>8</v>
      </c>
      <c r="I181" s="11" t="n">
        <v>68.3</v>
      </c>
      <c r="J181" s="12" t="n">
        <v>74.2</v>
      </c>
      <c r="K181" s="12" t="n">
        <f aca="false">I181*0.6+J181*0.4</f>
        <v>70.66</v>
      </c>
      <c r="L181" s="9"/>
    </row>
    <row r="182" s="7" customFormat="true" ht="24.95" hidden="false" customHeight="true" outlineLevel="0" collapsed="false">
      <c r="A182" s="9" t="str">
        <f aca="false">IF(AND(F183=F182,,J183=J182),"并列","")</f>
        <v/>
      </c>
      <c r="B182" s="9" t="n">
        <f aca="false">SUMPRODUCT(($F$3:$F$236=$F182)*($K$3:$K$236&gt;$K182))+1</f>
        <v>4</v>
      </c>
      <c r="C182" s="9" t="s">
        <v>212</v>
      </c>
      <c r="D182" s="9" t="s">
        <v>13</v>
      </c>
      <c r="E182" s="10" t="s">
        <v>14</v>
      </c>
      <c r="F182" s="9" t="s">
        <v>209</v>
      </c>
      <c r="G182" s="9" t="s">
        <v>16</v>
      </c>
      <c r="H182" s="9" t="n">
        <v>8</v>
      </c>
      <c r="I182" s="11" t="n">
        <v>71.3</v>
      </c>
      <c r="J182" s="12" t="n">
        <v>68.8</v>
      </c>
      <c r="K182" s="12" t="n">
        <f aca="false">I182*0.6+J182*0.4</f>
        <v>70.3</v>
      </c>
      <c r="L182" s="9"/>
    </row>
    <row r="183" s="7" customFormat="true" ht="24.95" hidden="false" customHeight="true" outlineLevel="0" collapsed="false">
      <c r="A183" s="9" t="str">
        <f aca="false">IF(AND(F184=F183,,J184=J183),"并列","")</f>
        <v/>
      </c>
      <c r="B183" s="9" t="n">
        <f aca="false">SUMPRODUCT(($F$3:$F$236=$F183)*($K$3:$K$236&gt;$K183))+1</f>
        <v>5</v>
      </c>
      <c r="C183" s="9" t="s">
        <v>213</v>
      </c>
      <c r="D183" s="9" t="s">
        <v>18</v>
      </c>
      <c r="E183" s="10" t="s">
        <v>14</v>
      </c>
      <c r="F183" s="9" t="s">
        <v>209</v>
      </c>
      <c r="G183" s="9" t="s">
        <v>16</v>
      </c>
      <c r="H183" s="9" t="n">
        <v>8</v>
      </c>
      <c r="I183" s="11" t="n">
        <v>70.5</v>
      </c>
      <c r="J183" s="12" t="n">
        <v>65.8</v>
      </c>
      <c r="K183" s="12" t="n">
        <f aca="false">I183*0.6+J183*0.4</f>
        <v>68.62</v>
      </c>
      <c r="L183" s="9"/>
    </row>
    <row r="184" s="7" customFormat="true" ht="24.95" hidden="false" customHeight="true" outlineLevel="0" collapsed="false">
      <c r="A184" s="9" t="str">
        <f aca="false">IF(AND(F185=F184,,J185=J184),"并列","")</f>
        <v/>
      </c>
      <c r="B184" s="9" t="n">
        <f aca="false">SUMPRODUCT(($F$3:$F$236=$F184)*($K$3:$K$236&gt;$K184))+1</f>
        <v>6</v>
      </c>
      <c r="C184" s="9" t="s">
        <v>214</v>
      </c>
      <c r="D184" s="9" t="s">
        <v>13</v>
      </c>
      <c r="E184" s="10" t="s">
        <v>14</v>
      </c>
      <c r="F184" s="9" t="s">
        <v>209</v>
      </c>
      <c r="G184" s="9" t="s">
        <v>16</v>
      </c>
      <c r="H184" s="9" t="n">
        <v>8</v>
      </c>
      <c r="I184" s="11" t="n">
        <v>67.9</v>
      </c>
      <c r="J184" s="12" t="n">
        <v>69.6</v>
      </c>
      <c r="K184" s="12" t="n">
        <f aca="false">I184*0.6+J184*0.4</f>
        <v>68.58</v>
      </c>
      <c r="L184" s="9"/>
    </row>
    <row r="185" s="7" customFormat="true" ht="24.95" hidden="false" customHeight="true" outlineLevel="0" collapsed="false">
      <c r="A185" s="9" t="str">
        <f aca="false">IF(AND(F186=F185,,J186=J185),"并列","")</f>
        <v/>
      </c>
      <c r="B185" s="9" t="n">
        <f aca="false">SUMPRODUCT(($F$3:$F$236=$F185)*($K$3:$K$236&gt;$K185))+1</f>
        <v>7</v>
      </c>
      <c r="C185" s="9" t="s">
        <v>215</v>
      </c>
      <c r="D185" s="9" t="s">
        <v>18</v>
      </c>
      <c r="E185" s="10" t="s">
        <v>14</v>
      </c>
      <c r="F185" s="9" t="s">
        <v>209</v>
      </c>
      <c r="G185" s="9" t="s">
        <v>16</v>
      </c>
      <c r="H185" s="9" t="n">
        <v>8</v>
      </c>
      <c r="I185" s="11" t="n">
        <v>65.4</v>
      </c>
      <c r="J185" s="12" t="n">
        <v>73.2</v>
      </c>
      <c r="K185" s="12" t="n">
        <f aca="false">I185*0.6+J185*0.4</f>
        <v>68.52</v>
      </c>
      <c r="L185" s="9"/>
    </row>
    <row r="186" s="7" customFormat="true" ht="24.95" hidden="false" customHeight="true" outlineLevel="0" collapsed="false">
      <c r="A186" s="9" t="str">
        <f aca="false">IF(AND(F187=F186,,J187=J186),"并列","")</f>
        <v/>
      </c>
      <c r="B186" s="9" t="n">
        <f aca="false">SUMPRODUCT(($F$3:$F$236=$F186)*($K$3:$K$236&gt;$K186))+1</f>
        <v>8</v>
      </c>
      <c r="C186" s="9" t="s">
        <v>216</v>
      </c>
      <c r="D186" s="9" t="s">
        <v>13</v>
      </c>
      <c r="E186" s="10" t="s">
        <v>61</v>
      </c>
      <c r="F186" s="9" t="s">
        <v>209</v>
      </c>
      <c r="G186" s="9" t="s">
        <v>16</v>
      </c>
      <c r="H186" s="9" t="n">
        <v>8</v>
      </c>
      <c r="I186" s="11" t="n">
        <v>68.46</v>
      </c>
      <c r="J186" s="12" t="n">
        <v>67.2</v>
      </c>
      <c r="K186" s="12" t="n">
        <f aca="false">I186*0.6+J186*0.4</f>
        <v>67.956</v>
      </c>
      <c r="L186" s="9"/>
    </row>
    <row r="187" s="7" customFormat="true" ht="24.95" hidden="false" customHeight="true" outlineLevel="0" collapsed="false">
      <c r="A187" s="9" t="str">
        <f aca="false">IF(AND(F188=F187,,J188=J187),"并列","")</f>
        <v/>
      </c>
      <c r="B187" s="9" t="n">
        <f aca="false">SUMPRODUCT(($F$3:$F$236=$F187)*($K$3:$K$236&gt;$K187))+1</f>
        <v>9</v>
      </c>
      <c r="C187" s="9" t="s">
        <v>217</v>
      </c>
      <c r="D187" s="9" t="s">
        <v>18</v>
      </c>
      <c r="E187" s="10" t="s">
        <v>14</v>
      </c>
      <c r="F187" s="9" t="s">
        <v>209</v>
      </c>
      <c r="G187" s="9" t="s">
        <v>16</v>
      </c>
      <c r="H187" s="9" t="n">
        <v>8</v>
      </c>
      <c r="I187" s="11" t="n">
        <v>62.3</v>
      </c>
      <c r="J187" s="12" t="n">
        <v>74.8</v>
      </c>
      <c r="K187" s="12" t="n">
        <f aca="false">I187*0.6+J187*0.4</f>
        <v>67.3</v>
      </c>
      <c r="L187" s="9"/>
    </row>
    <row r="188" s="7" customFormat="true" ht="24.95" hidden="false" customHeight="true" outlineLevel="0" collapsed="false">
      <c r="A188" s="9" t="str">
        <f aca="false">IF(AND(F189=F188,,J189=J188),"并列","")</f>
        <v/>
      </c>
      <c r="B188" s="9" t="n">
        <f aca="false">SUMPRODUCT(($F$3:$F$236=$F188)*($K$3:$K$236&gt;$K188))+1</f>
        <v>10</v>
      </c>
      <c r="C188" s="9" t="s">
        <v>218</v>
      </c>
      <c r="D188" s="9" t="s">
        <v>18</v>
      </c>
      <c r="E188" s="10" t="s">
        <v>14</v>
      </c>
      <c r="F188" s="9" t="s">
        <v>209</v>
      </c>
      <c r="G188" s="9" t="s">
        <v>16</v>
      </c>
      <c r="H188" s="9" t="n">
        <v>8</v>
      </c>
      <c r="I188" s="11" t="n">
        <v>64.1</v>
      </c>
      <c r="J188" s="12" t="n">
        <v>71.6</v>
      </c>
      <c r="K188" s="12" t="n">
        <f aca="false">I188*0.6+J188*0.4</f>
        <v>67.1</v>
      </c>
      <c r="L188" s="9"/>
    </row>
    <row r="189" s="7" customFormat="true" ht="24.95" hidden="false" customHeight="true" outlineLevel="0" collapsed="false">
      <c r="A189" s="9" t="str">
        <f aca="false">IF(AND(F190=F189,,J190=J189),"并列","")</f>
        <v/>
      </c>
      <c r="B189" s="9" t="n">
        <f aca="false">SUMPRODUCT(($F$3:$F$236=$F189)*($K$3:$K$236&gt;$K189))+1</f>
        <v>11</v>
      </c>
      <c r="C189" s="9" t="s">
        <v>219</v>
      </c>
      <c r="D189" s="9" t="s">
        <v>18</v>
      </c>
      <c r="E189" s="10" t="s">
        <v>14</v>
      </c>
      <c r="F189" s="9" t="s">
        <v>209</v>
      </c>
      <c r="G189" s="9" t="s">
        <v>16</v>
      </c>
      <c r="H189" s="9" t="n">
        <v>8</v>
      </c>
      <c r="I189" s="11" t="n">
        <v>64.3</v>
      </c>
      <c r="J189" s="12" t="n">
        <v>65.8</v>
      </c>
      <c r="K189" s="12" t="n">
        <f aca="false">I189*0.6+J189*0.4</f>
        <v>64.9</v>
      </c>
      <c r="L189" s="9"/>
    </row>
    <row r="190" s="7" customFormat="true" ht="24.95" hidden="false" customHeight="true" outlineLevel="0" collapsed="false">
      <c r="A190" s="9" t="str">
        <f aca="false">IF(AND(F191=F190,,J191=J190),"并列","")</f>
        <v/>
      </c>
      <c r="B190" s="9" t="n">
        <f aca="false">SUMPRODUCT(($F$3:$F$236=$F190)*($K$3:$K$236&gt;$K190))+1</f>
        <v>12</v>
      </c>
      <c r="C190" s="9" t="s">
        <v>220</v>
      </c>
      <c r="D190" s="9" t="s">
        <v>13</v>
      </c>
      <c r="E190" s="10" t="s">
        <v>14</v>
      </c>
      <c r="F190" s="9" t="s">
        <v>209</v>
      </c>
      <c r="G190" s="9" t="s">
        <v>16</v>
      </c>
      <c r="H190" s="9" t="n">
        <v>8</v>
      </c>
      <c r="I190" s="11" t="n">
        <v>63.3</v>
      </c>
      <c r="J190" s="12" t="n">
        <v>65.8</v>
      </c>
      <c r="K190" s="12" t="n">
        <f aca="false">I190*0.6+J190*0.4</f>
        <v>64.3</v>
      </c>
      <c r="L190" s="9"/>
    </row>
    <row r="191" s="7" customFormat="true" ht="24.95" hidden="false" customHeight="true" outlineLevel="0" collapsed="false">
      <c r="A191" s="9" t="str">
        <f aca="false">IF(AND(F192=F191,,J192=J191),"并列","")</f>
        <v/>
      </c>
      <c r="B191" s="9" t="n">
        <f aca="false">SUMPRODUCT(($F$3:$F$236=$F191)*($K$3:$K$236&gt;$K191))+1</f>
        <v>13</v>
      </c>
      <c r="C191" s="9" t="s">
        <v>221</v>
      </c>
      <c r="D191" s="9" t="s">
        <v>18</v>
      </c>
      <c r="E191" s="10" t="s">
        <v>14</v>
      </c>
      <c r="F191" s="9" t="s">
        <v>209</v>
      </c>
      <c r="G191" s="9" t="s">
        <v>16</v>
      </c>
      <c r="H191" s="9" t="n">
        <v>8</v>
      </c>
      <c r="I191" s="11" t="n">
        <v>62.3</v>
      </c>
      <c r="J191" s="12" t="n">
        <v>62.2</v>
      </c>
      <c r="K191" s="12" t="n">
        <f aca="false">I191*0.6+J191*0.4</f>
        <v>62.26</v>
      </c>
      <c r="L191" s="9"/>
    </row>
    <row r="192" s="7" customFormat="true" ht="24.95" hidden="false" customHeight="true" outlineLevel="0" collapsed="false">
      <c r="A192" s="9" t="str">
        <f aca="false">IF(AND(F193=F192,,J193=J192),"并列","")</f>
        <v/>
      </c>
      <c r="B192" s="9" t="n">
        <f aca="false">SUMPRODUCT(($F$3:$F$236=$F192)*($K$3:$K$236&gt;$K192))+1</f>
        <v>1</v>
      </c>
      <c r="C192" s="9" t="s">
        <v>222</v>
      </c>
      <c r="D192" s="9" t="s">
        <v>18</v>
      </c>
      <c r="E192" s="10" t="s">
        <v>61</v>
      </c>
      <c r="F192" s="9" t="s">
        <v>223</v>
      </c>
      <c r="G192" s="9" t="s">
        <v>16</v>
      </c>
      <c r="H192" s="9" t="n">
        <v>8</v>
      </c>
      <c r="I192" s="11" t="n">
        <v>74.445</v>
      </c>
      <c r="J192" s="12" t="n">
        <v>78.8</v>
      </c>
      <c r="K192" s="12" t="n">
        <f aca="false">I192*0.6+J192*0.4</f>
        <v>76.187</v>
      </c>
      <c r="L192" s="9"/>
    </row>
    <row r="193" s="7" customFormat="true" ht="24.95" hidden="false" customHeight="true" outlineLevel="0" collapsed="false">
      <c r="A193" s="9" t="str">
        <f aca="false">IF(AND(F194=F193,,J194=J193),"并列","")</f>
        <v/>
      </c>
      <c r="B193" s="9" t="n">
        <f aca="false">SUMPRODUCT(($F$3:$F$236=$F193)*($K$3:$K$236&gt;$K193))+1</f>
        <v>2</v>
      </c>
      <c r="C193" s="9" t="s">
        <v>224</v>
      </c>
      <c r="D193" s="9" t="s">
        <v>13</v>
      </c>
      <c r="E193" s="10" t="s">
        <v>225</v>
      </c>
      <c r="F193" s="9" t="s">
        <v>223</v>
      </c>
      <c r="G193" s="9" t="s">
        <v>16</v>
      </c>
      <c r="H193" s="9" t="n">
        <v>8</v>
      </c>
      <c r="I193" s="11" t="n">
        <v>78.3</v>
      </c>
      <c r="J193" s="12" t="n">
        <v>73</v>
      </c>
      <c r="K193" s="12" t="n">
        <f aca="false">I193*0.6+J193*0.4</f>
        <v>76.18</v>
      </c>
      <c r="L193" s="9"/>
    </row>
    <row r="194" s="7" customFormat="true" ht="24.95" hidden="false" customHeight="true" outlineLevel="0" collapsed="false">
      <c r="A194" s="9" t="str">
        <f aca="false">IF(AND(F195=F194,,J195=J194),"并列","")</f>
        <v/>
      </c>
      <c r="B194" s="9" t="n">
        <f aca="false">SUMPRODUCT(($F$3:$F$236=$F194)*($K$3:$K$236&gt;$K194))+1</f>
        <v>3</v>
      </c>
      <c r="C194" s="9" t="s">
        <v>226</v>
      </c>
      <c r="D194" s="9" t="s">
        <v>13</v>
      </c>
      <c r="E194" s="10" t="s">
        <v>61</v>
      </c>
      <c r="F194" s="9" t="s">
        <v>223</v>
      </c>
      <c r="G194" s="9" t="s">
        <v>16</v>
      </c>
      <c r="H194" s="9" t="n">
        <v>8</v>
      </c>
      <c r="I194" s="11" t="n">
        <v>72.975</v>
      </c>
      <c r="J194" s="12" t="n">
        <v>76.4</v>
      </c>
      <c r="K194" s="12" t="n">
        <f aca="false">I194*0.6+J194*0.4</f>
        <v>74.345</v>
      </c>
      <c r="L194" s="9"/>
    </row>
    <row r="195" s="7" customFormat="true" ht="24.95" hidden="false" customHeight="true" outlineLevel="0" collapsed="false">
      <c r="A195" s="9" t="str">
        <f aca="false">IF(AND(F196=F195,,J196=J195),"并列","")</f>
        <v/>
      </c>
      <c r="B195" s="9" t="n">
        <f aca="false">SUMPRODUCT(($F$3:$F$236=$F195)*($K$3:$K$236&gt;$K195))+1</f>
        <v>4</v>
      </c>
      <c r="C195" s="9" t="s">
        <v>227</v>
      </c>
      <c r="D195" s="9" t="s">
        <v>13</v>
      </c>
      <c r="E195" s="10" t="s">
        <v>61</v>
      </c>
      <c r="F195" s="9" t="s">
        <v>223</v>
      </c>
      <c r="G195" s="9" t="s">
        <v>16</v>
      </c>
      <c r="H195" s="9" t="n">
        <v>8</v>
      </c>
      <c r="I195" s="11" t="n">
        <v>75.6</v>
      </c>
      <c r="J195" s="12" t="n">
        <v>70.6</v>
      </c>
      <c r="K195" s="12" t="n">
        <f aca="false">I195*0.6+J195*0.4</f>
        <v>73.6</v>
      </c>
      <c r="L195" s="9"/>
    </row>
    <row r="196" s="7" customFormat="true" ht="24.95" hidden="false" customHeight="true" outlineLevel="0" collapsed="false">
      <c r="A196" s="9" t="str">
        <f aca="false">IF(AND(F197=F196,,J197=J196),"并列","")</f>
        <v/>
      </c>
      <c r="B196" s="9" t="n">
        <f aca="false">SUMPRODUCT(($F$3:$F$236=$F196)*($K$3:$K$236&gt;$K196))+1</f>
        <v>5</v>
      </c>
      <c r="C196" s="9" t="s">
        <v>228</v>
      </c>
      <c r="D196" s="9" t="s">
        <v>18</v>
      </c>
      <c r="E196" s="10" t="s">
        <v>61</v>
      </c>
      <c r="F196" s="9" t="s">
        <v>223</v>
      </c>
      <c r="G196" s="9" t="s">
        <v>16</v>
      </c>
      <c r="H196" s="9" t="n">
        <v>8</v>
      </c>
      <c r="I196" s="11" t="n">
        <v>72.135</v>
      </c>
      <c r="J196" s="12" t="n">
        <v>73.4</v>
      </c>
      <c r="K196" s="12" t="n">
        <f aca="false">I196*0.6+J196*0.4</f>
        <v>72.641</v>
      </c>
      <c r="L196" s="9"/>
    </row>
    <row r="197" s="7" customFormat="true" ht="24.95" hidden="false" customHeight="true" outlineLevel="0" collapsed="false">
      <c r="A197" s="9" t="str">
        <f aca="false">IF(AND(F198=F197,,J198=J197),"并列","")</f>
        <v/>
      </c>
      <c r="B197" s="9" t="n">
        <f aca="false">SUMPRODUCT(($F$3:$F$236=$F197)*($K$3:$K$236&gt;$K197))+1</f>
        <v>6</v>
      </c>
      <c r="C197" s="9" t="s">
        <v>229</v>
      </c>
      <c r="D197" s="9" t="s">
        <v>18</v>
      </c>
      <c r="E197" s="10" t="s">
        <v>61</v>
      </c>
      <c r="F197" s="9" t="s">
        <v>223</v>
      </c>
      <c r="G197" s="9" t="s">
        <v>16</v>
      </c>
      <c r="H197" s="9" t="n">
        <v>8</v>
      </c>
      <c r="I197" s="11" t="n">
        <v>73.185</v>
      </c>
      <c r="J197" s="12" t="n">
        <v>68</v>
      </c>
      <c r="K197" s="12" t="n">
        <f aca="false">I197*0.6+J197*0.4</f>
        <v>71.111</v>
      </c>
      <c r="L197" s="9"/>
    </row>
    <row r="198" s="7" customFormat="true" ht="24.95" hidden="false" customHeight="true" outlineLevel="0" collapsed="false">
      <c r="A198" s="9" t="str">
        <f aca="false">IF(AND(F199=F198,,J199=J198),"并列","")</f>
        <v/>
      </c>
      <c r="B198" s="9" t="n">
        <f aca="false">SUMPRODUCT(($F$3:$F$236=$F198)*($K$3:$K$236&gt;$K198))+1</f>
        <v>7</v>
      </c>
      <c r="C198" s="9" t="s">
        <v>230</v>
      </c>
      <c r="D198" s="9" t="s">
        <v>18</v>
      </c>
      <c r="E198" s="10" t="s">
        <v>14</v>
      </c>
      <c r="F198" s="9" t="s">
        <v>223</v>
      </c>
      <c r="G198" s="9" t="s">
        <v>16</v>
      </c>
      <c r="H198" s="9" t="n">
        <v>8</v>
      </c>
      <c r="I198" s="11" t="n">
        <v>70.9</v>
      </c>
      <c r="J198" s="12" t="n">
        <v>70.2</v>
      </c>
      <c r="K198" s="12" t="n">
        <f aca="false">I198*0.6+J198*0.4</f>
        <v>70.62</v>
      </c>
      <c r="L198" s="9"/>
    </row>
    <row r="199" s="7" customFormat="true" ht="24.95" hidden="false" customHeight="true" outlineLevel="0" collapsed="false">
      <c r="A199" s="9" t="str">
        <f aca="false">IF(AND(F200=F199,,J200=J199),"并列","")</f>
        <v/>
      </c>
      <c r="B199" s="9" t="n">
        <f aca="false">SUMPRODUCT(($F$3:$F$236=$F199)*($K$3:$K$236&gt;$K199))+1</f>
        <v>8</v>
      </c>
      <c r="C199" s="9" t="s">
        <v>231</v>
      </c>
      <c r="D199" s="9" t="s">
        <v>13</v>
      </c>
      <c r="E199" s="10" t="s">
        <v>61</v>
      </c>
      <c r="F199" s="9" t="s">
        <v>223</v>
      </c>
      <c r="G199" s="9" t="s">
        <v>16</v>
      </c>
      <c r="H199" s="9" t="n">
        <v>8</v>
      </c>
      <c r="I199" s="11" t="n">
        <v>70.98</v>
      </c>
      <c r="J199" s="12" t="n">
        <v>68</v>
      </c>
      <c r="K199" s="12" t="n">
        <f aca="false">I199*0.6+J199*0.4</f>
        <v>69.788</v>
      </c>
      <c r="L199" s="9"/>
    </row>
    <row r="200" s="7" customFormat="true" ht="24.95" hidden="false" customHeight="true" outlineLevel="0" collapsed="false">
      <c r="A200" s="9" t="str">
        <f aca="false">IF(AND(F201=F200,,J201=J200),"并列","")</f>
        <v/>
      </c>
      <c r="B200" s="9" t="n">
        <f aca="false">SUMPRODUCT(($F$3:$F$236=$F200)*($K$3:$K$236&gt;$K200))+1</f>
        <v>9</v>
      </c>
      <c r="C200" s="9" t="s">
        <v>232</v>
      </c>
      <c r="D200" s="9" t="s">
        <v>13</v>
      </c>
      <c r="E200" s="10" t="s">
        <v>61</v>
      </c>
      <c r="F200" s="9" t="s">
        <v>223</v>
      </c>
      <c r="G200" s="9" t="s">
        <v>16</v>
      </c>
      <c r="H200" s="9" t="n">
        <v>8</v>
      </c>
      <c r="I200" s="11" t="n">
        <v>70.875</v>
      </c>
      <c r="J200" s="12" t="n">
        <v>67</v>
      </c>
      <c r="K200" s="12" t="n">
        <f aca="false">I200*0.6+J200*0.4</f>
        <v>69.325</v>
      </c>
      <c r="L200" s="9"/>
    </row>
    <row r="201" s="7" customFormat="true" ht="24.95" hidden="false" customHeight="true" outlineLevel="0" collapsed="false">
      <c r="A201" s="9" t="str">
        <f aca="false">IF(AND(F202=F201,,J202=J201),"并列","")</f>
        <v/>
      </c>
      <c r="B201" s="9" t="n">
        <f aca="false">SUMPRODUCT(($F$3:$F$236=$F201)*($K$3:$K$236&gt;$K201))+1</f>
        <v>10</v>
      </c>
      <c r="C201" s="9" t="s">
        <v>233</v>
      </c>
      <c r="D201" s="9" t="s">
        <v>13</v>
      </c>
      <c r="E201" s="10" t="s">
        <v>61</v>
      </c>
      <c r="F201" s="9" t="s">
        <v>223</v>
      </c>
      <c r="G201" s="9" t="s">
        <v>16</v>
      </c>
      <c r="H201" s="9" t="n">
        <v>8</v>
      </c>
      <c r="I201" s="11" t="n">
        <v>70.035</v>
      </c>
      <c r="J201" s="12" t="n">
        <v>68</v>
      </c>
      <c r="K201" s="12" t="n">
        <f aca="false">I201*0.6+J201*0.4</f>
        <v>69.221</v>
      </c>
      <c r="L201" s="9"/>
    </row>
    <row r="202" s="7" customFormat="true" ht="24.95" hidden="false" customHeight="true" outlineLevel="0" collapsed="false">
      <c r="A202" s="9" t="str">
        <f aca="false">IF(AND(F203=F202,,J203=J202),"并列","")</f>
        <v/>
      </c>
      <c r="B202" s="9" t="n">
        <f aca="false">SUMPRODUCT(($F$3:$F$236=$F202)*($K$3:$K$236&gt;$K202))+1</f>
        <v>11</v>
      </c>
      <c r="C202" s="9" t="s">
        <v>234</v>
      </c>
      <c r="D202" s="9" t="s">
        <v>18</v>
      </c>
      <c r="E202" s="10" t="s">
        <v>61</v>
      </c>
      <c r="F202" s="9" t="s">
        <v>223</v>
      </c>
      <c r="G202" s="9" t="s">
        <v>16</v>
      </c>
      <c r="H202" s="9" t="n">
        <v>8</v>
      </c>
      <c r="I202" s="11" t="n">
        <v>70.035</v>
      </c>
      <c r="J202" s="12" t="n">
        <v>65.8</v>
      </c>
      <c r="K202" s="12" t="n">
        <f aca="false">I202*0.6+J202*0.4</f>
        <v>68.341</v>
      </c>
      <c r="L202" s="9"/>
    </row>
    <row r="203" s="7" customFormat="true" ht="24.95" hidden="false" customHeight="true" outlineLevel="0" collapsed="false">
      <c r="A203" s="9" t="str">
        <f aca="false">IF(AND(F204=F203,,J204=J203),"并列","")</f>
        <v/>
      </c>
      <c r="B203" s="9" t="n">
        <f aca="false">SUMPRODUCT(($F$3:$F$236=$F203)*($K$3:$K$236&gt;$K203))+1</f>
        <v>12</v>
      </c>
      <c r="C203" s="9" t="s">
        <v>235</v>
      </c>
      <c r="D203" s="9" t="s">
        <v>18</v>
      </c>
      <c r="E203" s="10" t="s">
        <v>61</v>
      </c>
      <c r="F203" s="9" t="s">
        <v>223</v>
      </c>
      <c r="G203" s="9" t="s">
        <v>16</v>
      </c>
      <c r="H203" s="9" t="n">
        <v>8</v>
      </c>
      <c r="I203" s="11" t="n">
        <v>70.14</v>
      </c>
      <c r="J203" s="12" t="n">
        <v>63.8</v>
      </c>
      <c r="K203" s="12" t="n">
        <f aca="false">I203*0.6+J203*0.4</f>
        <v>67.604</v>
      </c>
      <c r="L203" s="9"/>
    </row>
    <row r="204" s="7" customFormat="true" ht="24.95" hidden="false" customHeight="true" outlineLevel="0" collapsed="false">
      <c r="A204" s="9" t="str">
        <f aca="false">IF(AND(F205=F204,,J205=J204),"并列","")</f>
        <v/>
      </c>
      <c r="B204" s="9" t="n">
        <f aca="false">SUMPRODUCT(($F$3:$F$236=$F204)*($K$3:$K$236&gt;$K204))+1</f>
        <v>1</v>
      </c>
      <c r="C204" s="9" t="s">
        <v>236</v>
      </c>
      <c r="D204" s="9" t="s">
        <v>18</v>
      </c>
      <c r="E204" s="10" t="s">
        <v>14</v>
      </c>
      <c r="F204" s="9" t="s">
        <v>237</v>
      </c>
      <c r="G204" s="9" t="s">
        <v>16</v>
      </c>
      <c r="H204" s="9" t="n">
        <v>7</v>
      </c>
      <c r="I204" s="11" t="n">
        <v>71.1</v>
      </c>
      <c r="J204" s="12" t="n">
        <v>67.8</v>
      </c>
      <c r="K204" s="12" t="n">
        <f aca="false">I204*0.6+J204*0.4</f>
        <v>69.78</v>
      </c>
      <c r="L204" s="9"/>
    </row>
    <row r="205" s="7" customFormat="true" ht="24.95" hidden="false" customHeight="true" outlineLevel="0" collapsed="false">
      <c r="A205" s="9" t="str">
        <f aca="false">IF(AND(F206=F205,,J206=J205),"并列","")</f>
        <v/>
      </c>
      <c r="B205" s="9" t="n">
        <f aca="false">SUMPRODUCT(($F$3:$F$236=$F205)*($K$3:$K$236&gt;$K205))+1</f>
        <v>2</v>
      </c>
      <c r="C205" s="9" t="s">
        <v>238</v>
      </c>
      <c r="D205" s="9" t="s">
        <v>18</v>
      </c>
      <c r="E205" s="10" t="s">
        <v>14</v>
      </c>
      <c r="F205" s="9" t="s">
        <v>237</v>
      </c>
      <c r="G205" s="9" t="s">
        <v>16</v>
      </c>
      <c r="H205" s="9" t="n">
        <v>7</v>
      </c>
      <c r="I205" s="11" t="n">
        <v>63.9</v>
      </c>
      <c r="J205" s="12" t="n">
        <v>73</v>
      </c>
      <c r="K205" s="12" t="n">
        <f aca="false">I205*0.6+J205*0.4</f>
        <v>67.54</v>
      </c>
      <c r="L205" s="9"/>
    </row>
    <row r="206" s="7" customFormat="true" ht="24.95" hidden="false" customHeight="true" outlineLevel="0" collapsed="false">
      <c r="A206" s="9" t="str">
        <f aca="false">IF(AND(F207=F206,,J207=J206),"并列","")</f>
        <v/>
      </c>
      <c r="B206" s="9" t="n">
        <f aca="false">SUMPRODUCT(($F$3:$F$236=$F206)*($K$3:$K$236&gt;$K206))+1</f>
        <v>3</v>
      </c>
      <c r="C206" s="9" t="s">
        <v>239</v>
      </c>
      <c r="D206" s="9" t="s">
        <v>18</v>
      </c>
      <c r="E206" s="10" t="s">
        <v>14</v>
      </c>
      <c r="F206" s="9" t="s">
        <v>237</v>
      </c>
      <c r="G206" s="9" t="s">
        <v>16</v>
      </c>
      <c r="H206" s="9" t="n">
        <v>7</v>
      </c>
      <c r="I206" s="11" t="n">
        <v>64.7</v>
      </c>
      <c r="J206" s="12" t="n">
        <v>68</v>
      </c>
      <c r="K206" s="12" t="n">
        <f aca="false">I206*0.6+J206*0.4</f>
        <v>66.02</v>
      </c>
      <c r="L206" s="9"/>
    </row>
    <row r="207" s="7" customFormat="true" ht="24.95" hidden="false" customHeight="true" outlineLevel="0" collapsed="false">
      <c r="A207" s="9" t="str">
        <f aca="false">IF(AND(F208=F207,,J208=J207),"并列","")</f>
        <v/>
      </c>
      <c r="B207" s="9" t="n">
        <f aca="false">SUMPRODUCT(($F$3:$F$236=$F207)*($K$3:$K$236&gt;$K207))+1</f>
        <v>4</v>
      </c>
      <c r="C207" s="9" t="s">
        <v>240</v>
      </c>
      <c r="D207" s="9" t="s">
        <v>13</v>
      </c>
      <c r="E207" s="10" t="s">
        <v>14</v>
      </c>
      <c r="F207" s="9" t="s">
        <v>237</v>
      </c>
      <c r="G207" s="9" t="s">
        <v>16</v>
      </c>
      <c r="H207" s="9" t="n">
        <v>7</v>
      </c>
      <c r="I207" s="11" t="n">
        <v>62.4</v>
      </c>
      <c r="J207" s="12" t="n">
        <v>69.8</v>
      </c>
      <c r="K207" s="12" t="n">
        <f aca="false">I207*0.6+J207*0.4</f>
        <v>65.36</v>
      </c>
      <c r="L207" s="9"/>
    </row>
    <row r="208" s="7" customFormat="true" ht="24.95" hidden="false" customHeight="true" outlineLevel="0" collapsed="false">
      <c r="A208" s="9" t="str">
        <f aca="false">IF(AND(F209=F208,,J209=J208),"并列","")</f>
        <v/>
      </c>
      <c r="B208" s="9" t="n">
        <f aca="false">SUMPRODUCT(($F$3:$F$236=$F208)*($K$3:$K$236&gt;$K208))+1</f>
        <v>5</v>
      </c>
      <c r="C208" s="9" t="s">
        <v>241</v>
      </c>
      <c r="D208" s="9" t="s">
        <v>18</v>
      </c>
      <c r="E208" s="10" t="s">
        <v>61</v>
      </c>
      <c r="F208" s="9" t="s">
        <v>237</v>
      </c>
      <c r="G208" s="9" t="s">
        <v>16</v>
      </c>
      <c r="H208" s="9" t="n">
        <v>7</v>
      </c>
      <c r="I208" s="11" t="n">
        <v>62.16</v>
      </c>
      <c r="J208" s="12" t="n">
        <v>68.2</v>
      </c>
      <c r="K208" s="12" t="n">
        <f aca="false">I208*0.6+J208*0.4</f>
        <v>64.576</v>
      </c>
      <c r="L208" s="9"/>
    </row>
    <row r="209" s="7" customFormat="true" ht="24.95" hidden="false" customHeight="true" outlineLevel="0" collapsed="false">
      <c r="A209" s="9" t="str">
        <f aca="false">IF(AND(F210=F209,,J210=J209),"并列","")</f>
        <v/>
      </c>
      <c r="B209" s="9" t="n">
        <f aca="false">SUMPRODUCT(($F$3:$F$236=$F209)*($K$3:$K$236&gt;$K209))+1</f>
        <v>6</v>
      </c>
      <c r="C209" s="9" t="s">
        <v>242</v>
      </c>
      <c r="D209" s="9" t="s">
        <v>13</v>
      </c>
      <c r="E209" s="10" t="s">
        <v>61</v>
      </c>
      <c r="F209" s="9" t="s">
        <v>237</v>
      </c>
      <c r="G209" s="9" t="s">
        <v>16</v>
      </c>
      <c r="H209" s="9" t="n">
        <v>7</v>
      </c>
      <c r="I209" s="11" t="n">
        <v>63.63</v>
      </c>
      <c r="J209" s="12" t="n">
        <v>65.2</v>
      </c>
      <c r="K209" s="12" t="n">
        <f aca="false">I209*0.6+J209*0.4</f>
        <v>64.258</v>
      </c>
      <c r="L209" s="9"/>
    </row>
    <row r="210" s="7" customFormat="true" ht="24.95" hidden="false" customHeight="true" outlineLevel="0" collapsed="false">
      <c r="A210" s="9" t="str">
        <f aca="false">IF(AND(F211=F210,,J211=J210),"并列","")</f>
        <v/>
      </c>
      <c r="B210" s="9" t="n">
        <f aca="false">SUMPRODUCT(($F$3:$F$236=$F210)*($K$3:$K$236&gt;$K210))+1</f>
        <v>7</v>
      </c>
      <c r="C210" s="9" t="s">
        <v>243</v>
      </c>
      <c r="D210" s="9" t="s">
        <v>13</v>
      </c>
      <c r="E210" s="10" t="s">
        <v>14</v>
      </c>
      <c r="F210" s="9" t="s">
        <v>237</v>
      </c>
      <c r="G210" s="9" t="s">
        <v>16</v>
      </c>
      <c r="H210" s="9" t="n">
        <v>7</v>
      </c>
      <c r="I210" s="11" t="n">
        <v>58</v>
      </c>
      <c r="J210" s="12" t="n">
        <v>72.4</v>
      </c>
      <c r="K210" s="12" t="n">
        <f aca="false">I210*0.6+J210*0.4</f>
        <v>63.76</v>
      </c>
      <c r="L210" s="9"/>
    </row>
    <row r="211" s="7" customFormat="true" ht="24.95" hidden="false" customHeight="true" outlineLevel="0" collapsed="false">
      <c r="A211" s="9" t="str">
        <f aca="false">IF(AND(F212=F211,,J212=J211),"并列","")</f>
        <v/>
      </c>
      <c r="B211" s="9" t="n">
        <f aca="false">SUMPRODUCT(($F$3:$F$236=$F211)*($K$3:$K$236&gt;$K211))+1</f>
        <v>8</v>
      </c>
      <c r="C211" s="9" t="s">
        <v>244</v>
      </c>
      <c r="D211" s="9" t="s">
        <v>18</v>
      </c>
      <c r="E211" s="10" t="s">
        <v>14</v>
      </c>
      <c r="F211" s="9" t="s">
        <v>237</v>
      </c>
      <c r="G211" s="9" t="s">
        <v>16</v>
      </c>
      <c r="H211" s="9" t="n">
        <v>7</v>
      </c>
      <c r="I211" s="11" t="n">
        <v>59.5</v>
      </c>
      <c r="J211" s="12" t="n">
        <v>69.6</v>
      </c>
      <c r="K211" s="12" t="n">
        <f aca="false">I211*0.6+J211*0.4</f>
        <v>63.54</v>
      </c>
      <c r="L211" s="9"/>
    </row>
    <row r="212" s="7" customFormat="true" ht="24.95" hidden="false" customHeight="true" outlineLevel="0" collapsed="false">
      <c r="A212" s="9" t="str">
        <f aca="false">IF(AND(F213=F212,,J213=J212),"并列","")</f>
        <v/>
      </c>
      <c r="B212" s="9" t="n">
        <f aca="false">SUMPRODUCT(($F$3:$F$236=$F212)*($K$3:$K$236&gt;$K212))+1</f>
        <v>9</v>
      </c>
      <c r="C212" s="9" t="s">
        <v>245</v>
      </c>
      <c r="D212" s="9" t="s">
        <v>18</v>
      </c>
      <c r="E212" s="10" t="s">
        <v>14</v>
      </c>
      <c r="F212" s="9" t="s">
        <v>237</v>
      </c>
      <c r="G212" s="9" t="s">
        <v>16</v>
      </c>
      <c r="H212" s="9" t="n">
        <v>7</v>
      </c>
      <c r="I212" s="11" t="n">
        <v>58.2</v>
      </c>
      <c r="J212" s="12" t="n">
        <v>69</v>
      </c>
      <c r="K212" s="12" t="n">
        <f aca="false">I212*0.6+J212*0.4</f>
        <v>62.52</v>
      </c>
      <c r="L212" s="9"/>
    </row>
    <row r="213" s="7" customFormat="true" ht="24.95" hidden="false" customHeight="true" outlineLevel="0" collapsed="false">
      <c r="A213" s="9" t="str">
        <f aca="false">IF(AND(F214=F213,,J214=J213),"并列","")</f>
        <v/>
      </c>
      <c r="B213" s="9" t="n">
        <f aca="false">SUMPRODUCT(($F$3:$F$236=$F213)*($K$3:$K$236&gt;$K213))+1</f>
        <v>10</v>
      </c>
      <c r="C213" s="9" t="s">
        <v>246</v>
      </c>
      <c r="D213" s="9" t="s">
        <v>18</v>
      </c>
      <c r="E213" s="10" t="s">
        <v>14</v>
      </c>
      <c r="F213" s="9" t="s">
        <v>237</v>
      </c>
      <c r="G213" s="9" t="s">
        <v>16</v>
      </c>
      <c r="H213" s="9" t="n">
        <v>7</v>
      </c>
      <c r="I213" s="11" t="n">
        <v>57.9</v>
      </c>
      <c r="J213" s="12" t="n">
        <v>68.6</v>
      </c>
      <c r="K213" s="12" t="n">
        <f aca="false">I213*0.6+J213*0.4</f>
        <v>62.18</v>
      </c>
      <c r="L213" s="9"/>
    </row>
    <row r="214" s="7" customFormat="true" ht="24.95" hidden="false" customHeight="true" outlineLevel="0" collapsed="false">
      <c r="A214" s="9" t="str">
        <f aca="false">IF(AND(F215=F214,,J215=J214),"并列","")</f>
        <v/>
      </c>
      <c r="B214" s="9" t="n">
        <f aca="false">SUMPRODUCT(($F$3:$F$236=$F214)*($K$3:$K$236&gt;$K214))+1</f>
        <v>11</v>
      </c>
      <c r="C214" s="9" t="s">
        <v>247</v>
      </c>
      <c r="D214" s="9" t="s">
        <v>13</v>
      </c>
      <c r="E214" s="10" t="s">
        <v>248</v>
      </c>
      <c r="F214" s="9" t="s">
        <v>237</v>
      </c>
      <c r="G214" s="9" t="s">
        <v>16</v>
      </c>
      <c r="H214" s="9" t="n">
        <v>7</v>
      </c>
      <c r="I214" s="11" t="n">
        <v>56.07</v>
      </c>
      <c r="J214" s="12" t="n">
        <v>65.6</v>
      </c>
      <c r="K214" s="12" t="n">
        <f aca="false">I214*0.6+J214*0.4</f>
        <v>59.882</v>
      </c>
      <c r="L214" s="9"/>
    </row>
    <row r="215" s="7" customFormat="true" ht="24.95" hidden="false" customHeight="true" outlineLevel="0" collapsed="false">
      <c r="A215" s="9" t="str">
        <f aca="false">IF(AND(F216=F215,,J216=J215),"并列","")</f>
        <v/>
      </c>
      <c r="B215" s="9" t="n">
        <f aca="false">SUMPRODUCT(($F$3:$F$236=$F215)*($K$3:$K$236&gt;$K215))+1</f>
        <v>1</v>
      </c>
      <c r="C215" s="9" t="s">
        <v>249</v>
      </c>
      <c r="D215" s="9" t="s">
        <v>18</v>
      </c>
      <c r="E215" s="10" t="s">
        <v>14</v>
      </c>
      <c r="F215" s="9" t="s">
        <v>250</v>
      </c>
      <c r="G215" s="9" t="s">
        <v>16</v>
      </c>
      <c r="H215" s="9" t="n">
        <v>7</v>
      </c>
      <c r="I215" s="11" t="n">
        <v>71.1</v>
      </c>
      <c r="J215" s="12" t="n">
        <v>70.6</v>
      </c>
      <c r="K215" s="12" t="n">
        <f aca="false">I215*0.6+J215*0.4</f>
        <v>70.9</v>
      </c>
      <c r="L215" s="9"/>
    </row>
    <row r="216" s="7" customFormat="true" ht="24.95" hidden="false" customHeight="true" outlineLevel="0" collapsed="false">
      <c r="A216" s="9" t="str">
        <f aca="false">IF(AND(F217=F216,,J217=J216),"并列","")</f>
        <v/>
      </c>
      <c r="B216" s="9" t="n">
        <f aca="false">SUMPRODUCT(($F$3:$F$236=$F216)*($K$3:$K$236&gt;$K216))+1</f>
        <v>2</v>
      </c>
      <c r="C216" s="9" t="s">
        <v>251</v>
      </c>
      <c r="D216" s="9" t="s">
        <v>13</v>
      </c>
      <c r="E216" s="10" t="s">
        <v>61</v>
      </c>
      <c r="F216" s="9" t="s">
        <v>250</v>
      </c>
      <c r="G216" s="9" t="s">
        <v>16</v>
      </c>
      <c r="H216" s="9" t="n">
        <v>7</v>
      </c>
      <c r="I216" s="11" t="n">
        <v>67.2</v>
      </c>
      <c r="J216" s="12" t="n">
        <v>72.2</v>
      </c>
      <c r="K216" s="12" t="n">
        <f aca="false">I216*0.6+J216*0.4</f>
        <v>69.2</v>
      </c>
      <c r="L216" s="9"/>
    </row>
    <row r="217" s="7" customFormat="true" ht="24.95" hidden="false" customHeight="true" outlineLevel="0" collapsed="false">
      <c r="A217" s="9" t="str">
        <f aca="false">IF(AND(F218=F217,,J218=J217),"并列","")</f>
        <v/>
      </c>
      <c r="B217" s="9" t="n">
        <f aca="false">SUMPRODUCT(($F$3:$F$236=$F217)*($K$3:$K$236&gt;$K217))+1</f>
        <v>3</v>
      </c>
      <c r="C217" s="9" t="s">
        <v>252</v>
      </c>
      <c r="D217" s="9" t="s">
        <v>13</v>
      </c>
      <c r="E217" s="10" t="s">
        <v>14</v>
      </c>
      <c r="F217" s="9" t="s">
        <v>250</v>
      </c>
      <c r="G217" s="9" t="s">
        <v>16</v>
      </c>
      <c r="H217" s="9" t="n">
        <v>7</v>
      </c>
      <c r="I217" s="11" t="n">
        <v>70.2</v>
      </c>
      <c r="J217" s="12" t="n">
        <v>66</v>
      </c>
      <c r="K217" s="12" t="n">
        <f aca="false">I217*0.6+J217*0.4</f>
        <v>68.52</v>
      </c>
      <c r="L217" s="9"/>
    </row>
    <row r="218" s="7" customFormat="true" ht="24.95" hidden="false" customHeight="true" outlineLevel="0" collapsed="false">
      <c r="A218" s="9" t="str">
        <f aca="false">IF(AND(F219=F218,,J219=J218),"并列","")</f>
        <v/>
      </c>
      <c r="B218" s="9" t="n">
        <f aca="false">SUMPRODUCT(($F$3:$F$236=$F218)*($K$3:$K$236&gt;$K218))+1</f>
        <v>4</v>
      </c>
      <c r="C218" s="9" t="s">
        <v>253</v>
      </c>
      <c r="D218" s="9" t="s">
        <v>13</v>
      </c>
      <c r="E218" s="10" t="s">
        <v>61</v>
      </c>
      <c r="F218" s="9" t="s">
        <v>250</v>
      </c>
      <c r="G218" s="9" t="s">
        <v>16</v>
      </c>
      <c r="H218" s="9" t="n">
        <v>7</v>
      </c>
      <c r="I218" s="11" t="n">
        <v>65.52</v>
      </c>
      <c r="J218" s="12" t="n">
        <v>72.6</v>
      </c>
      <c r="K218" s="12" t="n">
        <f aca="false">I218*0.6+J218*0.4</f>
        <v>68.352</v>
      </c>
      <c r="L218" s="9"/>
    </row>
    <row r="219" s="7" customFormat="true" ht="24.95" hidden="false" customHeight="true" outlineLevel="0" collapsed="false">
      <c r="A219" s="9" t="str">
        <f aca="false">IF(AND(F220=F219,,J220=J219),"并列","")</f>
        <v/>
      </c>
      <c r="B219" s="9" t="n">
        <f aca="false">SUMPRODUCT(($F$3:$F$236=$F219)*($K$3:$K$236&gt;$K219))+1</f>
        <v>5</v>
      </c>
      <c r="C219" s="9" t="s">
        <v>254</v>
      </c>
      <c r="D219" s="9" t="s">
        <v>13</v>
      </c>
      <c r="E219" s="10" t="s">
        <v>14</v>
      </c>
      <c r="F219" s="9" t="s">
        <v>250</v>
      </c>
      <c r="G219" s="9" t="s">
        <v>16</v>
      </c>
      <c r="H219" s="9" t="n">
        <v>7</v>
      </c>
      <c r="I219" s="11" t="n">
        <v>59.2</v>
      </c>
      <c r="J219" s="12" t="n">
        <v>76.4</v>
      </c>
      <c r="K219" s="12" t="n">
        <f aca="false">I219*0.6+J219*0.4</f>
        <v>66.08</v>
      </c>
      <c r="L219" s="9"/>
    </row>
    <row r="220" s="7" customFormat="true" ht="24.95" hidden="false" customHeight="true" outlineLevel="0" collapsed="false">
      <c r="A220" s="9" t="str">
        <f aca="false">IF(AND(F221=F220,,J221=J220),"并列","")</f>
        <v/>
      </c>
      <c r="B220" s="9" t="n">
        <f aca="false">SUMPRODUCT(($F$3:$F$236=$F220)*($K$3:$K$236&gt;$K220))+1</f>
        <v>6</v>
      </c>
      <c r="C220" s="9" t="s">
        <v>255</v>
      </c>
      <c r="D220" s="9" t="s">
        <v>13</v>
      </c>
      <c r="E220" s="10" t="s">
        <v>14</v>
      </c>
      <c r="F220" s="9" t="s">
        <v>250</v>
      </c>
      <c r="G220" s="9" t="s">
        <v>16</v>
      </c>
      <c r="H220" s="9" t="n">
        <v>7</v>
      </c>
      <c r="I220" s="11" t="n">
        <v>61.7</v>
      </c>
      <c r="J220" s="12" t="n">
        <v>69.4</v>
      </c>
      <c r="K220" s="12" t="n">
        <f aca="false">I220*0.6+J220*0.4</f>
        <v>64.78</v>
      </c>
      <c r="L220" s="9"/>
    </row>
    <row r="221" s="7" customFormat="true" ht="24.95" hidden="false" customHeight="true" outlineLevel="0" collapsed="false">
      <c r="A221" s="9" t="str">
        <f aca="false">IF(AND(F222=F221,,J222=J221),"并列","")</f>
        <v/>
      </c>
      <c r="B221" s="9" t="n">
        <f aca="false">SUMPRODUCT(($F$3:$F$236=$F221)*($K$3:$K$236&gt;$K221))+1</f>
        <v>7</v>
      </c>
      <c r="C221" s="9" t="s">
        <v>256</v>
      </c>
      <c r="D221" s="9" t="s">
        <v>18</v>
      </c>
      <c r="E221" s="10" t="s">
        <v>14</v>
      </c>
      <c r="F221" s="9" t="s">
        <v>250</v>
      </c>
      <c r="G221" s="9" t="s">
        <v>16</v>
      </c>
      <c r="H221" s="9" t="n">
        <v>7</v>
      </c>
      <c r="I221" s="11" t="n">
        <v>69.8</v>
      </c>
      <c r="J221" s="12" t="n">
        <v>55</v>
      </c>
      <c r="K221" s="12" t="n">
        <f aca="false">I221*0.6+J221*0.4</f>
        <v>63.88</v>
      </c>
      <c r="L221" s="9"/>
    </row>
    <row r="222" s="7" customFormat="true" ht="24.95" hidden="false" customHeight="true" outlineLevel="0" collapsed="false">
      <c r="A222" s="9" t="str">
        <f aca="false">IF(AND(F223=F222,,J223=J222),"并列","")</f>
        <v/>
      </c>
      <c r="B222" s="9" t="n">
        <f aca="false">SUMPRODUCT(($F$3:$F$236=$F222)*($K$3:$K$236&gt;$K222))+1</f>
        <v>8</v>
      </c>
      <c r="C222" s="9" t="s">
        <v>257</v>
      </c>
      <c r="D222" s="9" t="s">
        <v>13</v>
      </c>
      <c r="E222" s="10" t="s">
        <v>14</v>
      </c>
      <c r="F222" s="9" t="s">
        <v>250</v>
      </c>
      <c r="G222" s="9" t="s">
        <v>16</v>
      </c>
      <c r="H222" s="9" t="n">
        <v>7</v>
      </c>
      <c r="I222" s="11" t="n">
        <v>60.69</v>
      </c>
      <c r="J222" s="12" t="n">
        <v>68.4</v>
      </c>
      <c r="K222" s="12" t="n">
        <f aca="false">I222*0.6+J222*0.4</f>
        <v>63.774</v>
      </c>
      <c r="L222" s="9"/>
    </row>
    <row r="223" s="7" customFormat="true" ht="24.95" hidden="false" customHeight="true" outlineLevel="0" collapsed="false">
      <c r="A223" s="9" t="str">
        <f aca="false">IF(AND(F224=F223,,J224=J223),"并列","")</f>
        <v/>
      </c>
      <c r="B223" s="9" t="n">
        <f aca="false">SUMPRODUCT(($F$3:$F$236=$F223)*($K$3:$K$236&gt;$K223))+1</f>
        <v>9</v>
      </c>
      <c r="C223" s="9" t="s">
        <v>258</v>
      </c>
      <c r="D223" s="9" t="s">
        <v>13</v>
      </c>
      <c r="E223" s="10" t="s">
        <v>14</v>
      </c>
      <c r="F223" s="9" t="s">
        <v>250</v>
      </c>
      <c r="G223" s="9" t="s">
        <v>16</v>
      </c>
      <c r="H223" s="9" t="n">
        <v>7</v>
      </c>
      <c r="I223" s="11" t="n">
        <v>60.3</v>
      </c>
      <c r="J223" s="12" t="n">
        <v>67.4</v>
      </c>
      <c r="K223" s="12" t="n">
        <f aca="false">I223*0.6+J223*0.4</f>
        <v>63.14</v>
      </c>
      <c r="L223" s="9"/>
    </row>
    <row r="224" s="7" customFormat="true" ht="24.95" hidden="false" customHeight="true" outlineLevel="0" collapsed="false">
      <c r="A224" s="9" t="str">
        <f aca="false">IF(AND(F225=F224,,J225=J224),"并列","")</f>
        <v/>
      </c>
      <c r="B224" s="9" t="n">
        <f aca="false">SUMPRODUCT(($F$3:$F$236=$F224)*($K$3:$K$236&gt;$K224))+1</f>
        <v>10</v>
      </c>
      <c r="C224" s="9" t="s">
        <v>259</v>
      </c>
      <c r="D224" s="9" t="s">
        <v>13</v>
      </c>
      <c r="E224" s="10" t="s">
        <v>61</v>
      </c>
      <c r="F224" s="9" t="s">
        <v>250</v>
      </c>
      <c r="G224" s="9" t="s">
        <v>16</v>
      </c>
      <c r="H224" s="9" t="n">
        <v>7</v>
      </c>
      <c r="I224" s="11" t="n">
        <v>60.06</v>
      </c>
      <c r="J224" s="12" t="n">
        <v>66.8</v>
      </c>
      <c r="K224" s="12" t="n">
        <f aca="false">I224*0.6+J224*0.4</f>
        <v>62.756</v>
      </c>
      <c r="L224" s="9"/>
    </row>
    <row r="225" s="7" customFormat="true" ht="24.95" hidden="false" customHeight="true" outlineLevel="0" collapsed="false">
      <c r="A225" s="9" t="str">
        <f aca="false">IF(AND(F226=F225,,J226=J225),"并列","")</f>
        <v/>
      </c>
      <c r="B225" s="9" t="n">
        <f aca="false">SUMPRODUCT(($F$3:$F$236=$F225)*($K$3:$K$236&gt;$K225))+1</f>
        <v>11</v>
      </c>
      <c r="C225" s="9" t="s">
        <v>260</v>
      </c>
      <c r="D225" s="9" t="s">
        <v>13</v>
      </c>
      <c r="E225" s="10" t="s">
        <v>61</v>
      </c>
      <c r="F225" s="9" t="s">
        <v>250</v>
      </c>
      <c r="G225" s="9" t="s">
        <v>16</v>
      </c>
      <c r="H225" s="9" t="n">
        <v>7</v>
      </c>
      <c r="I225" s="11" t="n">
        <v>59.115</v>
      </c>
      <c r="J225" s="12" t="n">
        <v>60</v>
      </c>
      <c r="K225" s="12" t="n">
        <f aca="false">I225*0.6+J225*0.4</f>
        <v>59.469</v>
      </c>
      <c r="L225" s="9"/>
    </row>
    <row r="226" s="7" customFormat="true" ht="24.95" hidden="false" customHeight="true" outlineLevel="0" collapsed="false">
      <c r="A226" s="9" t="str">
        <f aca="false">IF(AND(F227=F226,,J227=J226),"并列","")</f>
        <v/>
      </c>
      <c r="B226" s="9" t="n">
        <f aca="false">SUMPRODUCT(($F$3:$F$236=$F226)*($K$3:$K$236&gt;$K226))+1</f>
        <v>1</v>
      </c>
      <c r="C226" s="9" t="s">
        <v>261</v>
      </c>
      <c r="D226" s="9" t="s">
        <v>18</v>
      </c>
      <c r="E226" s="10" t="s">
        <v>14</v>
      </c>
      <c r="F226" s="9" t="s">
        <v>262</v>
      </c>
      <c r="G226" s="9" t="s">
        <v>16</v>
      </c>
      <c r="H226" s="9" t="n">
        <v>7</v>
      </c>
      <c r="I226" s="11" t="n">
        <v>70.3</v>
      </c>
      <c r="J226" s="12" t="n">
        <v>75</v>
      </c>
      <c r="K226" s="12" t="n">
        <f aca="false">I226*0.6+J226*0.4</f>
        <v>72.18</v>
      </c>
      <c r="L226" s="9"/>
    </row>
    <row r="227" s="7" customFormat="true" ht="24.95" hidden="false" customHeight="true" outlineLevel="0" collapsed="false">
      <c r="A227" s="9" t="str">
        <f aca="false">IF(AND(F228=F227,,J228=J227),"并列","")</f>
        <v/>
      </c>
      <c r="B227" s="9" t="n">
        <f aca="false">SUMPRODUCT(($F$3:$F$236=$F227)*($K$3:$K$236&gt;$K227))+1</f>
        <v>2</v>
      </c>
      <c r="C227" s="9" t="s">
        <v>263</v>
      </c>
      <c r="D227" s="9" t="s">
        <v>18</v>
      </c>
      <c r="E227" s="10" t="s">
        <v>248</v>
      </c>
      <c r="F227" s="9" t="s">
        <v>262</v>
      </c>
      <c r="G227" s="9" t="s">
        <v>16</v>
      </c>
      <c r="H227" s="9" t="n">
        <v>7</v>
      </c>
      <c r="I227" s="11" t="n">
        <v>67.83</v>
      </c>
      <c r="J227" s="12" t="n">
        <v>78.4</v>
      </c>
      <c r="K227" s="12" t="n">
        <f aca="false">I227*0.6+J227*0.4</f>
        <v>72.058</v>
      </c>
      <c r="L227" s="9"/>
    </row>
    <row r="228" s="7" customFormat="true" ht="24.95" hidden="false" customHeight="true" outlineLevel="0" collapsed="false">
      <c r="A228" s="9" t="str">
        <f aca="false">IF(AND(F229=F228,,J229=J228),"并列","")</f>
        <v/>
      </c>
      <c r="B228" s="9" t="n">
        <f aca="false">SUMPRODUCT(($F$3:$F$236=$F228)*($K$3:$K$236&gt;$K228))+1</f>
        <v>3</v>
      </c>
      <c r="C228" s="9" t="s">
        <v>264</v>
      </c>
      <c r="D228" s="9" t="s">
        <v>13</v>
      </c>
      <c r="E228" s="10" t="s">
        <v>61</v>
      </c>
      <c r="F228" s="9" t="s">
        <v>262</v>
      </c>
      <c r="G228" s="9" t="s">
        <v>16</v>
      </c>
      <c r="H228" s="9" t="n">
        <v>7</v>
      </c>
      <c r="I228" s="11" t="n">
        <v>68.145</v>
      </c>
      <c r="J228" s="12" t="n">
        <v>74.6</v>
      </c>
      <c r="K228" s="12" t="n">
        <f aca="false">I228*0.6+J228*0.4</f>
        <v>70.727</v>
      </c>
      <c r="L228" s="9"/>
    </row>
    <row r="229" s="7" customFormat="true" ht="24.95" hidden="false" customHeight="true" outlineLevel="0" collapsed="false">
      <c r="A229" s="9" t="str">
        <f aca="false">IF(AND(F230=F229,,J230=J229),"并列","")</f>
        <v/>
      </c>
      <c r="B229" s="9" t="n">
        <f aca="false">SUMPRODUCT(($F$3:$F$236=$F229)*($K$3:$K$236&gt;$K229))+1</f>
        <v>4</v>
      </c>
      <c r="C229" s="9" t="s">
        <v>265</v>
      </c>
      <c r="D229" s="9" t="s">
        <v>18</v>
      </c>
      <c r="E229" s="10" t="s">
        <v>14</v>
      </c>
      <c r="F229" s="9" t="s">
        <v>262</v>
      </c>
      <c r="G229" s="9" t="s">
        <v>16</v>
      </c>
      <c r="H229" s="9" t="n">
        <v>7</v>
      </c>
      <c r="I229" s="11" t="n">
        <v>71.1</v>
      </c>
      <c r="J229" s="12" t="n">
        <v>67.4</v>
      </c>
      <c r="K229" s="12" t="n">
        <f aca="false">I229*0.6+J229*0.4</f>
        <v>69.62</v>
      </c>
      <c r="L229" s="9"/>
    </row>
    <row r="230" s="7" customFormat="true" ht="24.95" hidden="false" customHeight="true" outlineLevel="0" collapsed="false">
      <c r="A230" s="9" t="str">
        <f aca="false">IF(AND(F231=F230,,J231=J230),"并列","")</f>
        <v/>
      </c>
      <c r="B230" s="9" t="n">
        <f aca="false">SUMPRODUCT(($F$3:$F$236=$F230)*($K$3:$K$236&gt;$K230))+1</f>
        <v>5</v>
      </c>
      <c r="C230" s="9" t="s">
        <v>266</v>
      </c>
      <c r="D230" s="9" t="s">
        <v>18</v>
      </c>
      <c r="E230" s="10" t="s">
        <v>61</v>
      </c>
      <c r="F230" s="9" t="s">
        <v>262</v>
      </c>
      <c r="G230" s="9" t="s">
        <v>16</v>
      </c>
      <c r="H230" s="9" t="n">
        <v>7</v>
      </c>
      <c r="I230" s="11" t="n">
        <v>64.785</v>
      </c>
      <c r="J230" s="12" t="n">
        <v>73</v>
      </c>
      <c r="K230" s="12" t="n">
        <f aca="false">I230*0.6+J230*0.4</f>
        <v>68.071</v>
      </c>
      <c r="L230" s="9"/>
    </row>
    <row r="231" s="7" customFormat="true" ht="24.95" hidden="false" customHeight="true" outlineLevel="0" collapsed="false">
      <c r="A231" s="9" t="str">
        <f aca="false">IF(AND(F232=F231,,J232=J231),"并列","")</f>
        <v/>
      </c>
      <c r="B231" s="9" t="n">
        <f aca="false">SUMPRODUCT(($F$3:$F$236=$F231)*($K$3:$K$236&gt;$K231))+1</f>
        <v>6</v>
      </c>
      <c r="C231" s="9" t="s">
        <v>267</v>
      </c>
      <c r="D231" s="9" t="s">
        <v>18</v>
      </c>
      <c r="E231" s="10" t="s">
        <v>61</v>
      </c>
      <c r="F231" s="9" t="s">
        <v>262</v>
      </c>
      <c r="G231" s="9" t="s">
        <v>16</v>
      </c>
      <c r="H231" s="9" t="n">
        <v>7</v>
      </c>
      <c r="I231" s="11" t="n">
        <v>65.94</v>
      </c>
      <c r="J231" s="12" t="n">
        <v>67.8</v>
      </c>
      <c r="K231" s="12" t="n">
        <f aca="false">I231*0.6+J231*0.4</f>
        <v>66.684</v>
      </c>
      <c r="L231" s="9"/>
    </row>
    <row r="232" s="7" customFormat="true" ht="24.95" hidden="false" customHeight="true" outlineLevel="0" collapsed="false">
      <c r="A232" s="9" t="str">
        <f aca="false">IF(AND(F233=F232,,J233=J232),"并列","")</f>
        <v/>
      </c>
      <c r="B232" s="9" t="n">
        <f aca="false">SUMPRODUCT(($F$3:$F$236=$F232)*($K$3:$K$236&gt;$K232))+1</f>
        <v>7</v>
      </c>
      <c r="C232" s="9" t="s">
        <v>268</v>
      </c>
      <c r="D232" s="9" t="s">
        <v>18</v>
      </c>
      <c r="E232" s="10" t="s">
        <v>61</v>
      </c>
      <c r="F232" s="9" t="s">
        <v>262</v>
      </c>
      <c r="G232" s="9" t="s">
        <v>16</v>
      </c>
      <c r="H232" s="9" t="n">
        <v>7</v>
      </c>
      <c r="I232" s="11" t="n">
        <v>63.945</v>
      </c>
      <c r="J232" s="12" t="n">
        <v>69.6</v>
      </c>
      <c r="K232" s="12" t="n">
        <f aca="false">I232*0.6+J232*0.4</f>
        <v>66.207</v>
      </c>
      <c r="L232" s="9"/>
    </row>
    <row r="233" s="7" customFormat="true" ht="24.95" hidden="false" customHeight="true" outlineLevel="0" collapsed="false">
      <c r="A233" s="9" t="str">
        <f aca="false">IF(AND(F234=F233,,J234=J233),"并列","")</f>
        <v/>
      </c>
      <c r="B233" s="9" t="n">
        <f aca="false">SUMPRODUCT(($F$3:$F$236=$F233)*($K$3:$K$236&gt;$K233))+1</f>
        <v>8</v>
      </c>
      <c r="C233" s="9" t="s">
        <v>269</v>
      </c>
      <c r="D233" s="9" t="s">
        <v>18</v>
      </c>
      <c r="E233" s="10" t="s">
        <v>14</v>
      </c>
      <c r="F233" s="9" t="s">
        <v>262</v>
      </c>
      <c r="G233" s="9" t="s">
        <v>16</v>
      </c>
      <c r="H233" s="9" t="n">
        <v>7</v>
      </c>
      <c r="I233" s="11" t="n">
        <v>62</v>
      </c>
      <c r="J233" s="12" t="n">
        <v>71.2</v>
      </c>
      <c r="K233" s="12" t="n">
        <f aca="false">I233*0.6+J233*0.4</f>
        <v>65.68</v>
      </c>
      <c r="L233" s="9"/>
    </row>
    <row r="234" s="7" customFormat="true" ht="24.95" hidden="false" customHeight="true" outlineLevel="0" collapsed="false">
      <c r="A234" s="9" t="str">
        <f aca="false">IF(AND(F235=F234,,J235=J234),"并列","")</f>
        <v/>
      </c>
      <c r="B234" s="9" t="n">
        <f aca="false">SUMPRODUCT(($F$3:$F$236=$F234)*($K$3:$K$236&gt;$K234))+1</f>
        <v>9</v>
      </c>
      <c r="C234" s="9" t="s">
        <v>114</v>
      </c>
      <c r="D234" s="9" t="s">
        <v>13</v>
      </c>
      <c r="E234" s="10" t="s">
        <v>61</v>
      </c>
      <c r="F234" s="9" t="s">
        <v>262</v>
      </c>
      <c r="G234" s="9" t="s">
        <v>16</v>
      </c>
      <c r="H234" s="9" t="n">
        <v>7</v>
      </c>
      <c r="I234" s="11" t="n">
        <v>61.53</v>
      </c>
      <c r="J234" s="12" t="n">
        <v>70.8</v>
      </c>
      <c r="K234" s="12" t="n">
        <f aca="false">I234*0.6+J234*0.4</f>
        <v>65.238</v>
      </c>
      <c r="L234" s="9"/>
    </row>
    <row r="235" s="7" customFormat="true" ht="24.95" hidden="false" customHeight="true" outlineLevel="0" collapsed="false">
      <c r="A235" s="9" t="str">
        <f aca="false">IF(AND(F236=F235,,J236=J235),"并列","")</f>
        <v/>
      </c>
      <c r="B235" s="9" t="n">
        <f aca="false">SUMPRODUCT(($F$3:$F$236=$F235)*($K$3:$K$236&gt;$K235))+1</f>
        <v>10</v>
      </c>
      <c r="C235" s="9" t="s">
        <v>270</v>
      </c>
      <c r="D235" s="9" t="s">
        <v>13</v>
      </c>
      <c r="E235" s="10" t="s">
        <v>61</v>
      </c>
      <c r="F235" s="9" t="s">
        <v>262</v>
      </c>
      <c r="G235" s="9" t="s">
        <v>16</v>
      </c>
      <c r="H235" s="9" t="n">
        <v>7</v>
      </c>
      <c r="I235" s="11" t="n">
        <v>61.32</v>
      </c>
      <c r="J235" s="12" t="n">
        <v>68.6</v>
      </c>
      <c r="K235" s="12" t="n">
        <f aca="false">I235*0.6+J235*0.4</f>
        <v>64.232</v>
      </c>
      <c r="L235" s="9"/>
    </row>
    <row r="236" s="7" customFormat="true" ht="24.95" hidden="false" customHeight="true" outlineLevel="0" collapsed="false">
      <c r="A236" s="9" t="str">
        <f aca="false">IF(AND(F237=F236,,J237=J236),"并列","")</f>
        <v/>
      </c>
      <c r="B236" s="9" t="n">
        <f aca="false">SUMPRODUCT(($F$3:$F$236=$F236)*($K$3:$K$236&gt;$K236))+1</f>
        <v>11</v>
      </c>
      <c r="C236" s="9" t="s">
        <v>271</v>
      </c>
      <c r="D236" s="9" t="s">
        <v>18</v>
      </c>
      <c r="E236" s="10" t="s">
        <v>14</v>
      </c>
      <c r="F236" s="9" t="s">
        <v>262</v>
      </c>
      <c r="G236" s="9" t="s">
        <v>16</v>
      </c>
      <c r="H236" s="9" t="n">
        <v>7</v>
      </c>
      <c r="I236" s="11" t="n">
        <v>62.5</v>
      </c>
      <c r="J236" s="12" t="n">
        <v>65.8</v>
      </c>
      <c r="K236" s="12" t="n">
        <f aca="false">I236*0.6+J236*0.4</f>
        <v>63.82</v>
      </c>
      <c r="L236" s="9"/>
    </row>
  </sheetData>
  <sheetProtection sheet="true" password="e593"/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9T03:41:49Z</dcterms:modified>
  <cp:revision>0</cp:revision>
  <dc:subject/>
  <dc:title/>
</cp:coreProperties>
</file>