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武都区" sheetId="1" state="visible" r:id="rId2"/>
    <sheet name="宕昌县" sheetId="2" state="visible" r:id="rId3"/>
    <sheet name="文县" sheetId="3" state="visible" r:id="rId4"/>
    <sheet name="康县" sheetId="4" state="visible" r:id="rId5"/>
    <sheet name="成县" sheetId="5" state="visible" r:id="rId6"/>
    <sheet name="徽县" sheetId="6" state="visible" r:id="rId7"/>
    <sheet name="两当县" sheetId="7" state="visible" r:id="rId8"/>
    <sheet name="西和县" sheetId="8" state="visible" r:id="rId9"/>
    <sheet name="礼县" sheetId="9" state="visible" r:id="rId10"/>
  </sheets>
  <definedNames>
    <definedName function="false" hidden="false" localSheetId="3" name="_xlnm.Print_Titles" vbProcedure="false">康县!$2:$2</definedName>
    <definedName function="false" hidden="false" localSheetId="2" name="_xlnm.Print_Titles" vbProcedure="false">文县!$2:$2</definedName>
    <definedName function="false" hidden="false" localSheetId="0" name="Excel_BuiltIn__FilterDatabase" vbProcedure="false">武都区!$A$2:$K$2</definedName>
    <definedName function="false" hidden="false" localSheetId="1" name="Excel_BuiltIn__FilterDatabase" vbProcedure="false">宕昌县!$A$2:$K$2</definedName>
    <definedName function="false" hidden="false" localSheetId="2" name="Excel_BuiltIn__FilterDatabase" vbProcedure="false">文县!$A$2:$J$2</definedName>
    <definedName function="false" hidden="false" localSheetId="3" name="Excel_BuiltIn__FilterDatabase" vbProcedure="false">康县!$A$2:$J$2</definedName>
    <definedName function="false" hidden="false" localSheetId="4" name="Excel_BuiltIn__FilterDatabase" vbProcedure="false">成县!$A$2:$J$2</definedName>
    <definedName function="false" hidden="false" localSheetId="5" name="Excel_BuiltIn__FilterDatabase" vbProcedure="false">徽县!$A$2:$H$2</definedName>
    <definedName function="false" hidden="false" localSheetId="6" name="Excel_BuiltIn__FilterDatabase" vbProcedure="false">两当县!$A$2:$J$2</definedName>
    <definedName function="false" hidden="false" localSheetId="7" name="Excel_BuiltIn__FilterDatabase" vbProcedure="false">西和县!$A$2:$J$2</definedName>
    <definedName function="false" hidden="false" localSheetId="8" name="Excel_BuiltIn__FilterDatabase" vbProcedure="false">礼县!$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89">
  <si>
    <r>
      <rPr>
        <b val="true"/>
        <sz val="16"/>
        <rFont val="华文中宋"/>
        <family val="0"/>
        <charset val="134"/>
      </rPr>
      <t xml:space="preserve">2015</t>
    </r>
    <r>
      <rPr>
        <b val="true"/>
        <sz val="16"/>
        <rFont val="Noto Sans"/>
        <family val="2"/>
      </rPr>
      <t xml:space="preserve">年陇南市从优秀村干部中考试录用乡镇机关公务员综合成绩及进入体检人员情况汇总表
（武都区村党组织书记、村委会主任）</t>
    </r>
  </si>
  <si>
    <t xml:space="preserve">序号</t>
  </si>
  <si>
    <t xml:space="preserve">姓名</t>
  </si>
  <si>
    <t xml:space="preserve">现任职务</t>
  </si>
  <si>
    <t xml:space="preserve">准考证号</t>
  </si>
  <si>
    <t xml:space="preserve">职位代码</t>
  </si>
  <si>
    <t xml:space="preserve">笔试成绩</t>
  </si>
  <si>
    <t xml:space="preserve">民主测评得分</t>
  </si>
  <si>
    <t xml:space="preserve">考察组评分</t>
  </si>
  <si>
    <t xml:space="preserve">面试成绩</t>
  </si>
  <si>
    <t xml:space="preserve">综合成绩</t>
  </si>
  <si>
    <t xml:space="preserve">备注</t>
  </si>
  <si>
    <t xml:space="preserve">1</t>
  </si>
  <si>
    <t xml:space="preserve">陈海龙</t>
  </si>
  <si>
    <t xml:space="preserve">武都区马营镇马营村党支部书记</t>
  </si>
  <si>
    <t xml:space="preserve">10426011205</t>
  </si>
  <si>
    <t xml:space="preserve">20150902</t>
  </si>
  <si>
    <t xml:space="preserve">100.00</t>
  </si>
  <si>
    <t xml:space="preserve">体检</t>
  </si>
  <si>
    <t xml:space="preserve">2</t>
  </si>
  <si>
    <t xml:space="preserve">尹红兵</t>
  </si>
  <si>
    <t xml:space="preserve">武都区甘泉镇成沟村村委会主任</t>
  </si>
  <si>
    <t xml:space="preserve">10426011027</t>
  </si>
  <si>
    <t xml:space="preserve">3</t>
  </si>
  <si>
    <t xml:space="preserve">高宏玮</t>
  </si>
  <si>
    <t xml:space="preserve">武都区安化镇周塄干村委会主任</t>
  </si>
  <si>
    <t xml:space="preserve">10426011127</t>
  </si>
  <si>
    <t xml:space="preserve">99.12</t>
  </si>
  <si>
    <t xml:space="preserve">4</t>
  </si>
  <si>
    <t xml:space="preserve">罗林郭</t>
  </si>
  <si>
    <t xml:space="preserve">武都区裕河乡赵钱坝村党支部书记</t>
  </si>
  <si>
    <t xml:space="preserve">10426010924</t>
  </si>
  <si>
    <t xml:space="preserve">98.13</t>
  </si>
  <si>
    <t xml:space="preserve">5</t>
  </si>
  <si>
    <t xml:space="preserve">王玮</t>
  </si>
  <si>
    <t xml:space="preserve">武都区隆兴乡蛇崖村党支部书记</t>
  </si>
  <si>
    <t xml:space="preserve">10426010905</t>
  </si>
  <si>
    <t xml:space="preserve">6</t>
  </si>
  <si>
    <t xml:space="preserve">石永斌</t>
  </si>
  <si>
    <t xml:space="preserve">武都区黄坪乡楼房村党支部书记</t>
  </si>
  <si>
    <t xml:space="preserve">10426011209</t>
  </si>
  <si>
    <r>
      <rPr>
        <b val="true"/>
        <sz val="12"/>
        <rFont val="Noto Sans"/>
        <family val="2"/>
      </rPr>
      <t xml:space="preserve">    备注：综合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30%+</t>
    </r>
    <r>
      <rPr>
        <b val="true"/>
        <sz val="12"/>
        <rFont val="Noto Sans"/>
        <family val="2"/>
      </rPr>
      <t xml:space="preserve">面试成绩</t>
    </r>
    <r>
      <rPr>
        <b val="true"/>
        <sz val="12"/>
        <rFont val="宋体"/>
        <family val="0"/>
        <charset val="134"/>
      </rPr>
      <t xml:space="preserve">*30%+</t>
    </r>
    <r>
      <rPr>
        <b val="true"/>
        <sz val="12"/>
        <rFont val="Noto Sans"/>
        <family val="2"/>
      </rPr>
      <t xml:space="preserve">民主测评得分</t>
    </r>
    <r>
      <rPr>
        <b val="true"/>
        <sz val="12"/>
        <rFont val="宋体"/>
        <family val="0"/>
        <charset val="134"/>
      </rPr>
      <t xml:space="preserve">*25%+</t>
    </r>
    <r>
      <rPr>
        <b val="true"/>
        <sz val="12"/>
        <rFont val="Noto Sans"/>
        <family val="2"/>
      </rPr>
      <t xml:space="preserve">考察组评分</t>
    </r>
    <r>
      <rPr>
        <b val="true"/>
        <sz val="12"/>
        <rFont val="宋体"/>
        <family val="0"/>
        <charset val="134"/>
      </rPr>
      <t xml:space="preserve">*15%</t>
    </r>
  </si>
  <si>
    <r>
      <rPr>
        <b val="true"/>
        <sz val="16"/>
        <rFont val="华文中宋"/>
        <family val="0"/>
        <charset val="134"/>
      </rPr>
      <t xml:space="preserve">2015</t>
    </r>
    <r>
      <rPr>
        <b val="true"/>
        <sz val="16"/>
        <rFont val="Noto Sans"/>
        <family val="2"/>
      </rPr>
      <t xml:space="preserve">年陇南市从优秀村干部中考试录用乡镇机关公务员综合成绩及进入体检人员情况汇总表
（宕昌县村党组织书记、村委会主任）</t>
    </r>
  </si>
  <si>
    <t xml:space="preserve">杨吉安</t>
  </si>
  <si>
    <t xml:space="preserve">宕昌县新城子藏族乡岳臧甫村党支部书记</t>
  </si>
  <si>
    <t xml:space="preserve">10426010922</t>
  </si>
  <si>
    <t xml:space="preserve">20150903</t>
  </si>
  <si>
    <t xml:space="preserve">99.50</t>
  </si>
  <si>
    <t xml:space="preserve">闫平安</t>
  </si>
  <si>
    <t xml:space="preserve">宕昌县理川镇上街村村委会主任</t>
  </si>
  <si>
    <t xml:space="preserve">10426011102</t>
  </si>
  <si>
    <t xml:space="preserve">高海德</t>
  </si>
  <si>
    <t xml:space="preserve">宕昌县南河乡寺卜寨村党支部书记</t>
  </si>
  <si>
    <t xml:space="preserve">10426011025</t>
  </si>
  <si>
    <r>
      <rPr>
        <b val="true"/>
        <sz val="16"/>
        <rFont val="华文中宋"/>
        <family val="0"/>
        <charset val="134"/>
      </rPr>
      <t xml:space="preserve">2015</t>
    </r>
    <r>
      <rPr>
        <b val="true"/>
        <sz val="16"/>
        <rFont val="Noto Sans"/>
        <family val="2"/>
      </rPr>
      <t xml:space="preserve">年陇南市从优秀村干部中考试录用乡镇机关公务员综合成绩及进入体检人员情况汇总表
（文县村党组织书记、村委会主任）</t>
    </r>
  </si>
  <si>
    <t xml:space="preserve">民主测评
得分</t>
  </si>
  <si>
    <t xml:space="preserve">周涛平</t>
  </si>
  <si>
    <t xml:space="preserve">文县尚德镇周家坝村党支部书记</t>
  </si>
  <si>
    <t xml:space="preserve">10426011129</t>
  </si>
  <si>
    <t xml:space="preserve">20150904</t>
  </si>
  <si>
    <t xml:space="preserve">99.00</t>
  </si>
  <si>
    <t xml:space="preserve">刘国平</t>
  </si>
  <si>
    <t xml:space="preserve">文县中寨镇峡沟村党支部书记</t>
  </si>
  <si>
    <t xml:space="preserve">10426011202</t>
  </si>
  <si>
    <t xml:space="preserve">98.8</t>
  </si>
  <si>
    <t xml:space="preserve">赵世忠</t>
  </si>
  <si>
    <t xml:space="preserve">文县舍书乡坪湾村党支部书记</t>
  </si>
  <si>
    <t xml:space="preserve">10426011011</t>
  </si>
  <si>
    <t xml:space="preserve">99.17</t>
  </si>
  <si>
    <t xml:space="preserve">98.3</t>
  </si>
  <si>
    <t xml:space="preserve">牟天立</t>
  </si>
  <si>
    <t xml:space="preserve">文县桥头乡庙坡村村委会主任</t>
  </si>
  <si>
    <t xml:space="preserve">10426011207</t>
  </si>
  <si>
    <t xml:space="preserve">99.73</t>
  </si>
  <si>
    <t xml:space="preserve">98.6</t>
  </si>
  <si>
    <t xml:space="preserve">马尚新</t>
  </si>
  <si>
    <t xml:space="preserve">文县舍书乡红岩村党支部书记</t>
  </si>
  <si>
    <t xml:space="preserve">10426011113</t>
  </si>
  <si>
    <t xml:space="preserve">98.5</t>
  </si>
  <si>
    <t xml:space="preserve">刘国安</t>
  </si>
  <si>
    <t xml:space="preserve">文县石坊乡上柳元村党支部书记</t>
  </si>
  <si>
    <t xml:space="preserve">10426011208</t>
  </si>
  <si>
    <r>
      <rPr>
        <b val="true"/>
        <sz val="16"/>
        <rFont val="华文中宋"/>
        <family val="0"/>
        <charset val="134"/>
      </rPr>
      <t xml:space="preserve">2015</t>
    </r>
    <r>
      <rPr>
        <b val="true"/>
        <sz val="16"/>
        <rFont val="Noto Sans"/>
        <family val="2"/>
      </rPr>
      <t xml:space="preserve">年陇南市从优秀村干部中考试录用乡镇机关公务员综合成绩及进入体检人员情况汇总表
（康县村党组织书记、村委会主任）</t>
    </r>
  </si>
  <si>
    <t xml:space="preserve">郭  峰</t>
  </si>
  <si>
    <t xml:space="preserve">康县望关乡塄上村党支部书记</t>
  </si>
  <si>
    <t xml:space="preserve">10426010930</t>
  </si>
  <si>
    <t xml:space="preserve">20150905</t>
  </si>
  <si>
    <t xml:space="preserve">96.67</t>
  </si>
  <si>
    <t xml:space="preserve">98.00</t>
  </si>
  <si>
    <t xml:space="preserve">姚邦明</t>
  </si>
  <si>
    <t xml:space="preserve">康县阳坝镇柯家河村村委会主任</t>
  </si>
  <si>
    <t xml:space="preserve">10426011203</t>
  </si>
  <si>
    <t xml:space="preserve">98.33</t>
  </si>
  <si>
    <t xml:space="preserve">97.00</t>
  </si>
  <si>
    <t xml:space="preserve">武建华</t>
  </si>
  <si>
    <t xml:space="preserve">康县阳坝镇小沟村村委会主任</t>
  </si>
  <si>
    <t xml:space="preserve">10426011118</t>
  </si>
  <si>
    <t xml:space="preserve">96.77</t>
  </si>
  <si>
    <t xml:space="preserve">96.00</t>
  </si>
  <si>
    <t xml:space="preserve">巩继红</t>
  </si>
  <si>
    <t xml:space="preserve">康县两河镇巩坝村村委会主任</t>
  </si>
  <si>
    <t xml:space="preserve">10426011210</t>
  </si>
  <si>
    <t xml:space="preserve">何福康</t>
  </si>
  <si>
    <t xml:space="preserve">康县三河坝乡三河坝村委会主任</t>
  </si>
  <si>
    <t xml:space="preserve">10426011015</t>
  </si>
  <si>
    <t xml:space="preserve">99.52</t>
  </si>
  <si>
    <t xml:space="preserve">张兴平</t>
  </si>
  <si>
    <t xml:space="preserve">康县大南峪乡新庄村党支部书记</t>
  </si>
  <si>
    <t xml:space="preserve">10426010908</t>
  </si>
  <si>
    <t xml:space="preserve">99.29</t>
  </si>
  <si>
    <r>
      <rPr>
        <b val="true"/>
        <sz val="16"/>
        <rFont val="华文中宋"/>
        <family val="0"/>
        <charset val="134"/>
      </rPr>
      <t xml:space="preserve">2015</t>
    </r>
    <r>
      <rPr>
        <b val="true"/>
        <sz val="16"/>
        <rFont val="Noto Sans"/>
        <family val="2"/>
      </rPr>
      <t xml:space="preserve">年陇南市从优秀村干部中考试录用乡镇机关公务员综合成绩及进入体检人员情况汇总表
（成县村党组织书记、村委会主任）</t>
    </r>
  </si>
  <si>
    <t xml:space="preserve">陈彦东</t>
  </si>
  <si>
    <t xml:space="preserve">成县纸坊镇枣树村党支部书记</t>
  </si>
  <si>
    <t xml:space="preserve">10426011016</t>
  </si>
  <si>
    <t xml:space="preserve">20150906</t>
  </si>
  <si>
    <t xml:space="preserve">99.58</t>
  </si>
  <si>
    <t xml:space="preserve">周仕宏</t>
  </si>
  <si>
    <t xml:space="preserve">成县黄渚镇清水村党支部书记</t>
  </si>
  <si>
    <t xml:space="preserve">10426011114</t>
  </si>
  <si>
    <t xml:space="preserve">田兴文</t>
  </si>
  <si>
    <t xml:space="preserve">成县镡河乡镡河村村委会主任</t>
  </si>
  <si>
    <t xml:space="preserve">10426010909</t>
  </si>
  <si>
    <t xml:space="preserve">98.26</t>
  </si>
  <si>
    <t xml:space="preserve">98.50</t>
  </si>
  <si>
    <r>
      <rPr>
        <b val="true"/>
        <sz val="16"/>
        <rFont val="华文中宋"/>
        <family val="0"/>
        <charset val="134"/>
      </rPr>
      <t xml:space="preserve">2015</t>
    </r>
    <r>
      <rPr>
        <b val="true"/>
        <sz val="16"/>
        <rFont val="Noto Sans"/>
        <family val="2"/>
      </rPr>
      <t xml:space="preserve">年陇南市从优秀村干部中考试录用乡镇机关公务员综合成绩及进入体检人员情况汇总表
（徽县村党组织书记、村委会主任）</t>
    </r>
  </si>
  <si>
    <t xml:space="preserve">杨罗宝</t>
  </si>
  <si>
    <t xml:space="preserve">徽县城关镇唐庄村村委会主任</t>
  </si>
  <si>
    <t xml:space="preserve">10426011117</t>
  </si>
  <si>
    <t xml:space="preserve">20150907</t>
  </si>
  <si>
    <t xml:space="preserve">99.10</t>
  </si>
  <si>
    <t xml:space="preserve">李强</t>
  </si>
  <si>
    <t xml:space="preserve">徽县大河店乡三泉村党支部书记</t>
  </si>
  <si>
    <t xml:space="preserve">10426011110</t>
  </si>
  <si>
    <t xml:space="preserve">99.39</t>
  </si>
  <si>
    <t xml:space="preserve">王辉</t>
  </si>
  <si>
    <t xml:space="preserve">徽县城关镇先农村村委会主任</t>
  </si>
  <si>
    <t xml:space="preserve">10426010904</t>
  </si>
  <si>
    <t xml:space="preserve">99.57</t>
  </si>
  <si>
    <t xml:space="preserve">张彦学</t>
  </si>
  <si>
    <t xml:space="preserve">徽县伏家镇伏镇村村委会主任</t>
  </si>
  <si>
    <t xml:space="preserve">10426011206</t>
  </si>
  <si>
    <t xml:space="preserve">99.63</t>
  </si>
  <si>
    <t xml:space="preserve">吴选强</t>
  </si>
  <si>
    <t xml:space="preserve">徽县栗川乡吴湾村党支部书记</t>
  </si>
  <si>
    <t xml:space="preserve">10426011001</t>
  </si>
  <si>
    <t xml:space="preserve">98.73</t>
  </si>
  <si>
    <t xml:space="preserve">96.7</t>
  </si>
  <si>
    <t xml:space="preserve">孟护奎</t>
  </si>
  <si>
    <t xml:space="preserve">徽县泥阳镇雷庄村党支部书记</t>
  </si>
  <si>
    <t xml:space="preserve">10426011008</t>
  </si>
  <si>
    <r>
      <rPr>
        <b val="true"/>
        <sz val="16"/>
        <rFont val="华文中宋"/>
        <family val="0"/>
        <charset val="134"/>
      </rPr>
      <t xml:space="preserve">2015</t>
    </r>
    <r>
      <rPr>
        <b val="true"/>
        <sz val="16"/>
        <rFont val="Noto Sans"/>
        <family val="2"/>
      </rPr>
      <t xml:space="preserve">年陇南市从优秀村干部中考试录用乡镇机关公务员综合成绩及进入体检人员情况汇总表
（两当县村党组织书记、村委会主任）</t>
    </r>
  </si>
  <si>
    <t xml:space="preserve">殷斐</t>
  </si>
  <si>
    <t xml:space="preserve">两当县云屏乡广金工作站响水村委会主任</t>
  </si>
  <si>
    <t xml:space="preserve">10426011120</t>
  </si>
  <si>
    <t xml:space="preserve">20150908</t>
  </si>
  <si>
    <t xml:space="preserve">王晓军</t>
  </si>
  <si>
    <t xml:space="preserve">两当县云屏乡店子村党支部书记</t>
  </si>
  <si>
    <t xml:space="preserve">10426011201</t>
  </si>
  <si>
    <t xml:space="preserve">王明定</t>
  </si>
  <si>
    <t xml:space="preserve">两当县站儿巷镇银杏村委会主任</t>
  </si>
  <si>
    <t xml:space="preserve">10426011006</t>
  </si>
  <si>
    <r>
      <rPr>
        <b val="true"/>
        <sz val="16"/>
        <rFont val="华文中宋"/>
        <family val="0"/>
        <charset val="134"/>
      </rPr>
      <t xml:space="preserve">2015</t>
    </r>
    <r>
      <rPr>
        <b val="true"/>
        <sz val="16"/>
        <rFont val="Noto Sans"/>
        <family val="2"/>
      </rPr>
      <t xml:space="preserve">年陇南市从优秀村干部中考试录用乡镇机关公务员综合成绩及进入体检人员情况汇总表
（西和县村党组织书记、村委会主任）</t>
    </r>
  </si>
  <si>
    <t xml:space="preserve">卢小锐</t>
  </si>
  <si>
    <t xml:space="preserve">西和县卢河乡卢河村村委会主任</t>
  </si>
  <si>
    <t xml:space="preserve">10426011211</t>
  </si>
  <si>
    <t xml:space="preserve">20150909</t>
  </si>
  <si>
    <t xml:space="preserve">98.22</t>
  </si>
  <si>
    <t xml:space="preserve">98.20</t>
  </si>
  <si>
    <t xml:space="preserve">王商娃</t>
  </si>
  <si>
    <t xml:space="preserve">西和县卢河乡王尧村党支部书记</t>
  </si>
  <si>
    <t xml:space="preserve">10426011204</t>
  </si>
  <si>
    <t xml:space="preserve">97.56</t>
  </si>
  <si>
    <t xml:space="preserve">张桂生</t>
  </si>
  <si>
    <t xml:space="preserve">西和县长道镇小石村党支部书记</t>
  </si>
  <si>
    <t xml:space="preserve">10426010912</t>
  </si>
  <si>
    <t xml:space="preserve">98.06</t>
  </si>
  <si>
    <t xml:space="preserve">97.26</t>
  </si>
  <si>
    <r>
      <rPr>
        <b val="true"/>
        <sz val="16"/>
        <rFont val="华文中宋"/>
        <family val="0"/>
        <charset val="134"/>
      </rPr>
      <t xml:space="preserve">2015</t>
    </r>
    <r>
      <rPr>
        <b val="true"/>
        <sz val="16"/>
        <rFont val="Noto Sans"/>
        <family val="2"/>
      </rPr>
      <t xml:space="preserve">年陇南市从优秀村干部中考试录用乡镇机关公务员综合成绩及进入体检人员情况汇总表
（礼县村党组织书记、村委会主任）</t>
    </r>
  </si>
  <si>
    <t xml:space="preserve">申军义</t>
  </si>
  <si>
    <t xml:space="preserve">礼县沙金乡小关村委会主任</t>
  </si>
  <si>
    <t xml:space="preserve">10426011115</t>
  </si>
  <si>
    <t xml:space="preserve">20150910</t>
  </si>
  <si>
    <t xml:space="preserve">王东红</t>
  </si>
  <si>
    <t xml:space="preserve">礼县龙林乡金联村村委会主任</t>
  </si>
  <si>
    <t xml:space="preserve">10426010920</t>
  </si>
  <si>
    <t xml:space="preserve">王社峰</t>
  </si>
  <si>
    <t xml:space="preserve">礼县肖良乡石坪村党支部书记</t>
  </si>
  <si>
    <t xml:space="preserve">10426011005</t>
  </si>
  <si>
    <t xml:space="preserve">99.30</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华文中宋"/>
      <family val="0"/>
      <charset val="134"/>
    </font>
    <font>
      <b val="true"/>
      <sz val="16"/>
      <name val="Noto Sans"/>
      <family val="2"/>
    </font>
    <font>
      <b val="true"/>
      <sz val="12"/>
      <name val="Noto Sans"/>
      <family val="2"/>
    </font>
    <font>
      <b val="true"/>
      <sz val="12"/>
      <name val="宋体"/>
      <family val="0"/>
      <charset val="134"/>
    </font>
    <font>
      <sz val="12"/>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5" fillId="0" borderId="11" xfId="322" applyFont="true" applyBorder="true" applyAlignment="true" applyProtection="false">
      <alignment horizontal="center" vertical="center" textRotation="0" wrapText="true" indent="0" shrinkToFit="false"/>
      <protection locked="true" hidden="false"/>
    </xf>
    <xf numFmtId="164" fontId="26" fillId="24" borderId="11" xfId="322" applyFont="true" applyBorder="true" applyAlignment="true" applyProtection="false">
      <alignment horizontal="center" vertical="center" textRotation="0" wrapText="true" indent="0" shrinkToFit="false"/>
      <protection locked="true" hidden="false"/>
    </xf>
    <xf numFmtId="164" fontId="27" fillId="24" borderId="11" xfId="322" applyFont="true" applyBorder="true" applyAlignment="true" applyProtection="false">
      <alignment horizontal="center" vertical="center" textRotation="0" wrapText="true" indent="0" shrinkToFit="false"/>
      <protection locked="true" hidden="false"/>
    </xf>
    <xf numFmtId="165" fontId="27" fillId="24" borderId="11" xfId="322"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6" fillId="24" borderId="11" xfId="0" applyFont="true" applyBorder="true" applyAlignment="true" applyProtection="false">
      <alignment horizontal="center"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325" applyFont="true" applyBorder="true" applyAlignment="true" applyProtection="false">
      <alignment horizontal="center" vertical="center" textRotation="0" wrapText="true" indent="0" shrinkToFit="false"/>
      <protection locked="true" hidden="false"/>
    </xf>
    <xf numFmtId="164" fontId="26" fillId="24" borderId="11" xfId="325" applyFont="true" applyBorder="true" applyAlignment="true" applyProtection="false">
      <alignment horizontal="center" vertical="center" textRotation="0" wrapText="true" indent="0" shrinkToFit="false"/>
      <protection locked="true" hidden="false"/>
    </xf>
    <xf numFmtId="164" fontId="27" fillId="24" borderId="11" xfId="325" applyFont="true" applyBorder="true" applyAlignment="true" applyProtection="false">
      <alignment horizontal="center" vertical="center" textRotation="0" wrapText="true" indent="0" shrinkToFit="false"/>
      <protection locked="true" hidden="false"/>
    </xf>
    <xf numFmtId="165" fontId="27" fillId="24" borderId="11" xfId="325"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6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2" xfId="26"/>
    <cellStyle name="20% - 强调文字颜色 1 3" xfId="27"/>
    <cellStyle name="20% - 强调文字颜色 1 4" xfId="28"/>
    <cellStyle name="20% - 强调文字颜色 1 5" xfId="29"/>
    <cellStyle name="20% - 强调文字颜色 1 6" xfId="30"/>
    <cellStyle name="20% - 强调文字颜色 1 7" xfId="31"/>
    <cellStyle name="20% - 强调文字颜色 1 8" xfId="32"/>
    <cellStyle name="20% - 强调文字颜色 1 9" xfId="33"/>
    <cellStyle name="20% - 强调文字颜色 1_村党组织书记、村委会主任报名汇总表" xfId="34"/>
    <cellStyle name="20% - 强调文字颜色 2" xfId="35"/>
    <cellStyle name="20% - 强调文字颜色 2 10" xfId="36"/>
    <cellStyle name="20% - 强调文字颜色 2 11" xfId="37"/>
    <cellStyle name="20% - 强调文字颜色 2 12" xfId="38"/>
    <cellStyle name="20% - 强调文字颜色 2 13" xfId="39"/>
    <cellStyle name="20% - 强调文字颜色 2 14" xfId="40"/>
    <cellStyle name="20% - 强调文字颜色 2 2" xfId="41"/>
    <cellStyle name="20% - 强调文字颜色 2 3" xfId="42"/>
    <cellStyle name="20% - 强调文字颜色 2 4" xfId="43"/>
    <cellStyle name="20% - 强调文字颜色 2 5" xfId="44"/>
    <cellStyle name="20% - 强调文字颜色 2 6" xfId="45"/>
    <cellStyle name="20% - 强调文字颜色 2 7" xfId="46"/>
    <cellStyle name="20% - 强调文字颜色 2 8" xfId="47"/>
    <cellStyle name="20% - 强调文字颜色 2 9" xfId="48"/>
    <cellStyle name="20% - 强调文字颜色 2_村党组织书记、村委会主任报名汇总表" xfId="49"/>
    <cellStyle name="20% - 强调文字颜色 3" xfId="50"/>
    <cellStyle name="20% - 强调文字颜色 3 10" xfId="51"/>
    <cellStyle name="20% - 强调文字颜色 3 11" xfId="52"/>
    <cellStyle name="20% - 强调文字颜色 3 12" xfId="53"/>
    <cellStyle name="20% - 强调文字颜色 3 13" xfId="54"/>
    <cellStyle name="20% - 强调文字颜色 3 14" xfId="55"/>
    <cellStyle name="20% - 强调文字颜色 3 2" xfId="56"/>
    <cellStyle name="20% - 强调文字颜色 3 3" xfId="57"/>
    <cellStyle name="20% - 强调文字颜色 3 4" xfId="58"/>
    <cellStyle name="20% - 强调文字颜色 3 5" xfId="59"/>
    <cellStyle name="20% - 强调文字颜色 3 6" xfId="60"/>
    <cellStyle name="20% - 强调文字颜色 3 7" xfId="61"/>
    <cellStyle name="20% - 强调文字颜色 3 8" xfId="62"/>
    <cellStyle name="20% - 强调文字颜色 3 9" xfId="63"/>
    <cellStyle name="20% - 强调文字颜色 3_村党组织书记、村委会主任报名汇总表" xfId="64"/>
    <cellStyle name="20% - 强调文字颜色 4" xfId="65"/>
    <cellStyle name="20% - 强调文字颜色 4 10" xfId="66"/>
    <cellStyle name="20% - 强调文字颜色 4 11" xfId="67"/>
    <cellStyle name="20% - 强调文字颜色 4 12" xfId="68"/>
    <cellStyle name="20% - 强调文字颜色 4 13" xfId="69"/>
    <cellStyle name="20% - 强调文字颜色 4 14" xfId="70"/>
    <cellStyle name="20% - 强调文字颜色 4 2" xfId="71"/>
    <cellStyle name="20% - 强调文字颜色 4 3" xfId="72"/>
    <cellStyle name="20% - 强调文字颜色 4 4" xfId="73"/>
    <cellStyle name="20% - 强调文字颜色 4 5" xfId="74"/>
    <cellStyle name="20% - 强调文字颜色 4 6" xfId="75"/>
    <cellStyle name="20% - 强调文字颜色 4 7" xfId="76"/>
    <cellStyle name="20% - 强调文字颜色 4 8" xfId="77"/>
    <cellStyle name="20% - 强调文字颜色 4 9" xfId="78"/>
    <cellStyle name="20% - 强调文字颜色 4_村党组织书记、村委会主任报名汇总表" xfId="79"/>
    <cellStyle name="20% - 强调文字颜色 5" xfId="80"/>
    <cellStyle name="20% - 强调文字颜色 5 10" xfId="81"/>
    <cellStyle name="20% - 强调文字颜色 5 11" xfId="82"/>
    <cellStyle name="20% - 强调文字颜色 5 12" xfId="83"/>
    <cellStyle name="20% - 强调文字颜色 5 13" xfId="84"/>
    <cellStyle name="20% - 强调文字颜色 5 14" xfId="85"/>
    <cellStyle name="20% - 强调文字颜色 5 2" xfId="86"/>
    <cellStyle name="20% - 强调文字颜色 5 3" xfId="87"/>
    <cellStyle name="20% - 强调文字颜色 5 4" xfId="88"/>
    <cellStyle name="20% - 强调文字颜色 5 5" xfId="89"/>
    <cellStyle name="20% - 强调文字颜色 5 6" xfId="90"/>
    <cellStyle name="20% - 强调文字颜色 5 7" xfId="91"/>
    <cellStyle name="20% - 强调文字颜色 5 8" xfId="92"/>
    <cellStyle name="20% - 强调文字颜色 5 9" xfId="93"/>
    <cellStyle name="20% - 强调文字颜色 5_村党组织书记、村委会主任报名汇总表" xfId="94"/>
    <cellStyle name="20% - 强调文字颜色 6" xfId="95"/>
    <cellStyle name="20% - 强调文字颜色 6 10" xfId="96"/>
    <cellStyle name="20% - 强调文字颜色 6 11" xfId="97"/>
    <cellStyle name="20% - 强调文字颜色 6 12" xfId="98"/>
    <cellStyle name="20% - 强调文字颜色 6 13" xfId="99"/>
    <cellStyle name="20% - 强调文字颜色 6 14" xfId="100"/>
    <cellStyle name="20% - 强调文字颜色 6 2" xfId="101"/>
    <cellStyle name="20% - 强调文字颜色 6 3" xfId="102"/>
    <cellStyle name="20% - 强调文字颜色 6 4" xfId="103"/>
    <cellStyle name="20% - 强调文字颜色 6 5" xfId="104"/>
    <cellStyle name="20% - 强调文字颜色 6 6" xfId="105"/>
    <cellStyle name="20% - 强调文字颜色 6 7" xfId="106"/>
    <cellStyle name="20% - 强调文字颜色 6 8" xfId="107"/>
    <cellStyle name="20% - 强调文字颜色 6 9" xfId="108"/>
    <cellStyle name="20% - 强调文字颜色 6_村党组织书记、村委会主任报名汇总表" xfId="109"/>
    <cellStyle name="40% - 强调文字颜色 1" xfId="110"/>
    <cellStyle name="40% - 强调文字颜色 1 10" xfId="111"/>
    <cellStyle name="40% - 强调文字颜色 1 11" xfId="112"/>
    <cellStyle name="40% - 强调文字颜色 1 12" xfId="113"/>
    <cellStyle name="40% - 强调文字颜色 1 13" xfId="114"/>
    <cellStyle name="40% - 强调文字颜色 1 14" xfId="115"/>
    <cellStyle name="40% - 强调文字颜色 1 2" xfId="116"/>
    <cellStyle name="40% - 强调文字颜色 1 3" xfId="117"/>
    <cellStyle name="40% - 强调文字颜色 1 4" xfId="118"/>
    <cellStyle name="40% - 强调文字颜色 1 5" xfId="119"/>
    <cellStyle name="40% - 强调文字颜色 1 6" xfId="120"/>
    <cellStyle name="40% - 强调文字颜色 1 7" xfId="121"/>
    <cellStyle name="40% - 强调文字颜色 1 8" xfId="122"/>
    <cellStyle name="40% - 强调文字颜色 1 9" xfId="123"/>
    <cellStyle name="40% - 强调文字颜色 1_村党组织书记、村委会主任报名汇总表" xfId="124"/>
    <cellStyle name="40% - 强调文字颜色 2" xfId="125"/>
    <cellStyle name="40% - 强调文字颜色 2 10" xfId="126"/>
    <cellStyle name="40% - 强调文字颜色 2 11" xfId="127"/>
    <cellStyle name="40% - 强调文字颜色 2 12" xfId="128"/>
    <cellStyle name="40% - 强调文字颜色 2 13" xfId="129"/>
    <cellStyle name="40% - 强调文字颜色 2 14" xfId="130"/>
    <cellStyle name="40% - 强调文字颜色 2 2" xfId="131"/>
    <cellStyle name="40% - 强调文字颜色 2 3" xfId="132"/>
    <cellStyle name="40% - 强调文字颜色 2 4" xfId="133"/>
    <cellStyle name="40% - 强调文字颜色 2 5" xfId="134"/>
    <cellStyle name="40% - 强调文字颜色 2 6" xfId="135"/>
    <cellStyle name="40% - 强调文字颜色 2 7" xfId="136"/>
    <cellStyle name="40% - 强调文字颜色 2 8" xfId="137"/>
    <cellStyle name="40% - 强调文字颜色 2 9" xfId="138"/>
    <cellStyle name="40% - 强调文字颜色 2_村党组织书记、村委会主任报名汇总表" xfId="139"/>
    <cellStyle name="40% - 强调文字颜色 3" xfId="140"/>
    <cellStyle name="40% - 强调文字颜色 3 10" xfId="141"/>
    <cellStyle name="40% - 强调文字颜色 3 11" xfId="142"/>
    <cellStyle name="40% - 强调文字颜色 3 12" xfId="143"/>
    <cellStyle name="40% - 强调文字颜色 3 13" xfId="144"/>
    <cellStyle name="40% - 强调文字颜色 3 14" xfId="145"/>
    <cellStyle name="40% - 强调文字颜色 3 2" xfId="146"/>
    <cellStyle name="40% - 强调文字颜色 3 3" xfId="147"/>
    <cellStyle name="40% - 强调文字颜色 3 4" xfId="148"/>
    <cellStyle name="40% - 强调文字颜色 3 5" xfId="149"/>
    <cellStyle name="40% - 强调文字颜色 3 6" xfId="150"/>
    <cellStyle name="40% - 强调文字颜色 3 7" xfId="151"/>
    <cellStyle name="40% - 强调文字颜色 3 8" xfId="152"/>
    <cellStyle name="40% - 强调文字颜色 3 9" xfId="153"/>
    <cellStyle name="40% - 强调文字颜色 3_村党组织书记、村委会主任报名汇总表" xfId="154"/>
    <cellStyle name="40% - 强调文字颜色 4" xfId="155"/>
    <cellStyle name="40% - 强调文字颜色 4 10" xfId="156"/>
    <cellStyle name="40% - 强调文字颜色 4 11" xfId="157"/>
    <cellStyle name="40% - 强调文字颜色 4 12" xfId="158"/>
    <cellStyle name="40% - 强调文字颜色 4 13" xfId="159"/>
    <cellStyle name="40% - 强调文字颜色 4 14" xfId="160"/>
    <cellStyle name="40% - 强调文字颜色 4 2" xfId="161"/>
    <cellStyle name="40% - 强调文字颜色 4 3" xfId="162"/>
    <cellStyle name="40% - 强调文字颜色 4 4" xfId="163"/>
    <cellStyle name="40% - 强调文字颜色 4 5" xfId="164"/>
    <cellStyle name="40% - 强调文字颜色 4 6" xfId="165"/>
    <cellStyle name="40% - 强调文字颜色 4 7" xfId="166"/>
    <cellStyle name="40% - 强调文字颜色 4 8" xfId="167"/>
    <cellStyle name="40% - 强调文字颜色 4 9" xfId="168"/>
    <cellStyle name="40% - 强调文字颜色 4_村党组织书记、村委会主任报名汇总表" xfId="169"/>
    <cellStyle name="40% - 强调文字颜色 5" xfId="170"/>
    <cellStyle name="40% - 强调文字颜色 5 10" xfId="171"/>
    <cellStyle name="40% - 强调文字颜色 5 11" xfId="172"/>
    <cellStyle name="40% - 强调文字颜色 5 12" xfId="173"/>
    <cellStyle name="40% - 强调文字颜色 5 13" xfId="174"/>
    <cellStyle name="40% - 强调文字颜色 5 14" xfId="175"/>
    <cellStyle name="40% - 强调文字颜色 5 2" xfId="176"/>
    <cellStyle name="40% - 强调文字颜色 5 3" xfId="177"/>
    <cellStyle name="40% - 强调文字颜色 5 4" xfId="178"/>
    <cellStyle name="40% - 强调文字颜色 5 5" xfId="179"/>
    <cellStyle name="40% - 强调文字颜色 5 6" xfId="180"/>
    <cellStyle name="40% - 强调文字颜色 5 7" xfId="181"/>
    <cellStyle name="40% - 强调文字颜色 5 8" xfId="182"/>
    <cellStyle name="40% - 强调文字颜色 5 9" xfId="183"/>
    <cellStyle name="40% - 强调文字颜色 5_村党组织书记、村委会主任报名汇总表" xfId="184"/>
    <cellStyle name="40% - 强调文字颜色 6" xfId="185"/>
    <cellStyle name="40% - 强调文字颜色 6 10" xfId="186"/>
    <cellStyle name="40% - 强调文字颜色 6 11" xfId="187"/>
    <cellStyle name="40% - 强调文字颜色 6 12" xfId="188"/>
    <cellStyle name="40% - 强调文字颜色 6 13" xfId="189"/>
    <cellStyle name="40% - 强调文字颜色 6 14" xfId="190"/>
    <cellStyle name="40% - 强调文字颜色 6 2" xfId="191"/>
    <cellStyle name="40% - 强调文字颜色 6 3" xfId="192"/>
    <cellStyle name="40% - 强调文字颜色 6 4" xfId="193"/>
    <cellStyle name="40% - 强调文字颜色 6 5" xfId="194"/>
    <cellStyle name="40% - 强调文字颜色 6 6" xfId="195"/>
    <cellStyle name="40% - 强调文字颜色 6 7" xfId="196"/>
    <cellStyle name="40% - 强调文字颜色 6 8" xfId="197"/>
    <cellStyle name="40% - 强调文字颜色 6 9" xfId="198"/>
    <cellStyle name="40% - 强调文字颜色 6_村党组织书记、村委会主任报名汇总表" xfId="199"/>
    <cellStyle name="60% - 强调文字颜色 1" xfId="200"/>
    <cellStyle name="60% - 强调文字颜色 1 10" xfId="201"/>
    <cellStyle name="60% - 强调文字颜色 1 11" xfId="202"/>
    <cellStyle name="60% - 强调文字颜色 1 12" xfId="203"/>
    <cellStyle name="60% - 强调文字颜色 1 13" xfId="204"/>
    <cellStyle name="60% - 强调文字颜色 1 14" xfId="205"/>
    <cellStyle name="60% - 强调文字颜色 1 2" xfId="206"/>
    <cellStyle name="60% - 强调文字颜色 1 3" xfId="207"/>
    <cellStyle name="60% - 强调文字颜色 1 4" xfId="208"/>
    <cellStyle name="60% - 强调文字颜色 1 5" xfId="209"/>
    <cellStyle name="60% - 强调文字颜色 1 6" xfId="210"/>
    <cellStyle name="60% - 强调文字颜色 1 7" xfId="211"/>
    <cellStyle name="60% - 强调文字颜色 1 8" xfId="212"/>
    <cellStyle name="60% - 强调文字颜色 1 9" xfId="213"/>
    <cellStyle name="60% - 强调文字颜色 1_村党组织书记、村委会主任报名汇总表" xfId="214"/>
    <cellStyle name="60% - 强调文字颜色 2" xfId="215"/>
    <cellStyle name="60% - 强调文字颜色 2 10" xfId="216"/>
    <cellStyle name="60% - 强调文字颜色 2 11" xfId="217"/>
    <cellStyle name="60% - 强调文字颜色 2 12" xfId="218"/>
    <cellStyle name="60% - 强调文字颜色 2 13" xfId="219"/>
    <cellStyle name="60% - 强调文字颜色 2 14" xfId="220"/>
    <cellStyle name="60% - 强调文字颜色 2 2" xfId="221"/>
    <cellStyle name="60% - 强调文字颜色 2 3" xfId="222"/>
    <cellStyle name="60% - 强调文字颜色 2 4" xfId="223"/>
    <cellStyle name="60% - 强调文字颜色 2 5" xfId="224"/>
    <cellStyle name="60% - 强调文字颜色 2 6" xfId="225"/>
    <cellStyle name="60% - 强调文字颜色 2 7" xfId="226"/>
    <cellStyle name="60% - 强调文字颜色 2 8" xfId="227"/>
    <cellStyle name="60% - 强调文字颜色 2 9" xfId="228"/>
    <cellStyle name="60% - 强调文字颜色 2_村党组织书记、村委会主任报名汇总表" xfId="229"/>
    <cellStyle name="60% - 强调文字颜色 3" xfId="230"/>
    <cellStyle name="60% - 强调文字颜色 3 10" xfId="231"/>
    <cellStyle name="60% - 强调文字颜色 3 11" xfId="232"/>
    <cellStyle name="60% - 强调文字颜色 3 12" xfId="233"/>
    <cellStyle name="60% - 强调文字颜色 3 13" xfId="234"/>
    <cellStyle name="60% - 强调文字颜色 3 14" xfId="235"/>
    <cellStyle name="60% - 强调文字颜色 3 2" xfId="236"/>
    <cellStyle name="60% - 强调文字颜色 3 3" xfId="237"/>
    <cellStyle name="60% - 强调文字颜色 3 4" xfId="238"/>
    <cellStyle name="60% - 强调文字颜色 3 5" xfId="239"/>
    <cellStyle name="60% - 强调文字颜色 3 6" xfId="240"/>
    <cellStyle name="60% - 强调文字颜色 3 7" xfId="241"/>
    <cellStyle name="60% - 强调文字颜色 3 8" xfId="242"/>
    <cellStyle name="60% - 强调文字颜色 3 9" xfId="243"/>
    <cellStyle name="60% - 强调文字颜色 3_村党组织书记、村委会主任报名汇总表" xfId="244"/>
    <cellStyle name="60% - 强调文字颜色 4" xfId="245"/>
    <cellStyle name="60% - 强调文字颜色 4 10" xfId="246"/>
    <cellStyle name="60% - 强调文字颜色 4 11" xfId="247"/>
    <cellStyle name="60% - 强调文字颜色 4 12" xfId="248"/>
    <cellStyle name="60% - 强调文字颜色 4 13" xfId="249"/>
    <cellStyle name="60% - 强调文字颜色 4 14" xfId="250"/>
    <cellStyle name="60% - 强调文字颜色 4 2" xfId="251"/>
    <cellStyle name="60% - 强调文字颜色 4 3" xfId="252"/>
    <cellStyle name="60% - 强调文字颜色 4 4" xfId="253"/>
    <cellStyle name="60% - 强调文字颜色 4 5" xfId="254"/>
    <cellStyle name="60% - 强调文字颜色 4 6" xfId="255"/>
    <cellStyle name="60% - 强调文字颜色 4 7" xfId="256"/>
    <cellStyle name="60% - 强调文字颜色 4 8" xfId="257"/>
    <cellStyle name="60% - 强调文字颜色 4 9" xfId="258"/>
    <cellStyle name="60% - 强调文字颜色 4_村党组织书记、村委会主任报名汇总表" xfId="259"/>
    <cellStyle name="60% - 强调文字颜色 5" xfId="260"/>
    <cellStyle name="60% - 强调文字颜色 5 10" xfId="261"/>
    <cellStyle name="60% - 强调文字颜色 5 11" xfId="262"/>
    <cellStyle name="60% - 强调文字颜色 5 12" xfId="263"/>
    <cellStyle name="60% - 强调文字颜色 5 13" xfId="264"/>
    <cellStyle name="60% - 强调文字颜色 5 14" xfId="265"/>
    <cellStyle name="60% - 强调文字颜色 5 2" xfId="266"/>
    <cellStyle name="60% - 强调文字颜色 5 3" xfId="267"/>
    <cellStyle name="60% - 强调文字颜色 5 4" xfId="268"/>
    <cellStyle name="60% - 强调文字颜色 5 5" xfId="269"/>
    <cellStyle name="60% - 强调文字颜色 5 6" xfId="270"/>
    <cellStyle name="60% - 强调文字颜色 5 7" xfId="271"/>
    <cellStyle name="60% - 强调文字颜色 5 8" xfId="272"/>
    <cellStyle name="60% - 强调文字颜色 5 9" xfId="273"/>
    <cellStyle name="60% - 强调文字颜色 5_村党组织书记、村委会主任报名汇总表" xfId="274"/>
    <cellStyle name="60% - 强调文字颜色 6" xfId="275"/>
    <cellStyle name="60% - 强调文字颜色 6 10" xfId="276"/>
    <cellStyle name="60% - 强调文字颜色 6 11" xfId="277"/>
    <cellStyle name="60% - 强调文字颜色 6 12" xfId="278"/>
    <cellStyle name="60% - 强调文字颜色 6 13" xfId="279"/>
    <cellStyle name="60% - 强调文字颜色 6 14" xfId="280"/>
    <cellStyle name="60% - 强调文字颜色 6 2" xfId="281"/>
    <cellStyle name="60% - 强调文字颜色 6 3" xfId="282"/>
    <cellStyle name="60% - 强调文字颜色 6 4" xfId="283"/>
    <cellStyle name="60% - 强调文字颜色 6 5" xfId="284"/>
    <cellStyle name="60% - 强调文字颜色 6 6" xfId="285"/>
    <cellStyle name="60% - 强调文字颜色 6 7" xfId="286"/>
    <cellStyle name="60% - 强调文字颜色 6 8" xfId="287"/>
    <cellStyle name="60% - 强调文字颜色 6 9" xfId="288"/>
    <cellStyle name="60% - 强调文字颜色 6_村党组织书记、村委会主任报名汇总表" xfId="289"/>
    <cellStyle name="好" xfId="290"/>
    <cellStyle name="好 10" xfId="291"/>
    <cellStyle name="好 11" xfId="292"/>
    <cellStyle name="好 12" xfId="293"/>
    <cellStyle name="好 13" xfId="294"/>
    <cellStyle name="好 14" xfId="295"/>
    <cellStyle name="好 2" xfId="296"/>
    <cellStyle name="好 3" xfId="297"/>
    <cellStyle name="好 4" xfId="298"/>
    <cellStyle name="好 5" xfId="299"/>
    <cellStyle name="好 6" xfId="300"/>
    <cellStyle name="好 7" xfId="301"/>
    <cellStyle name="好 8" xfId="302"/>
    <cellStyle name="好 9" xfId="303"/>
    <cellStyle name="好_大学生村官报名汇总表" xfId="304"/>
    <cellStyle name="好_村党组织书记、村委会主任报名汇总表" xfId="305"/>
    <cellStyle name="差" xfId="306"/>
    <cellStyle name="差 10" xfId="307"/>
    <cellStyle name="差 11" xfId="308"/>
    <cellStyle name="差 12" xfId="309"/>
    <cellStyle name="差 13" xfId="310"/>
    <cellStyle name="差 14" xfId="311"/>
    <cellStyle name="差 2" xfId="312"/>
    <cellStyle name="差 3" xfId="313"/>
    <cellStyle name="差 4" xfId="314"/>
    <cellStyle name="差 5" xfId="315"/>
    <cellStyle name="差 6" xfId="316"/>
    <cellStyle name="差 7" xfId="317"/>
    <cellStyle name="差 8" xfId="318"/>
    <cellStyle name="差 9" xfId="319"/>
    <cellStyle name="差_大学生村官报名汇总表" xfId="320"/>
    <cellStyle name="差_村党组织书记、村委会主任报名汇总表" xfId="321"/>
    <cellStyle name="常规 2" xfId="322"/>
    <cellStyle name="常规 3" xfId="323"/>
    <cellStyle name="常规 4" xfId="324"/>
    <cellStyle name="常规_村党组织书记、村委会主任报名汇总表" xfId="325"/>
    <cellStyle name="强调文字颜色 1" xfId="326"/>
    <cellStyle name="强调文字颜色 1 10" xfId="327"/>
    <cellStyle name="强调文字颜色 1 11" xfId="328"/>
    <cellStyle name="强调文字颜色 1 12" xfId="329"/>
    <cellStyle name="强调文字颜色 1 13" xfId="330"/>
    <cellStyle name="强调文字颜色 1 14" xfId="331"/>
    <cellStyle name="强调文字颜色 1 2" xfId="332"/>
    <cellStyle name="强调文字颜色 1 3" xfId="333"/>
    <cellStyle name="强调文字颜色 1 4" xfId="334"/>
    <cellStyle name="强调文字颜色 1 5" xfId="335"/>
    <cellStyle name="强调文字颜色 1 6" xfId="336"/>
    <cellStyle name="强调文字颜色 1 7" xfId="337"/>
    <cellStyle name="强调文字颜色 1 8" xfId="338"/>
    <cellStyle name="强调文字颜色 1 9" xfId="339"/>
    <cellStyle name="强调文字颜色 1_村党组织书记、村委会主任报名汇总表" xfId="340"/>
    <cellStyle name="强调文字颜色 2" xfId="341"/>
    <cellStyle name="强调文字颜色 2 10" xfId="342"/>
    <cellStyle name="强调文字颜色 2 11" xfId="343"/>
    <cellStyle name="强调文字颜色 2 12" xfId="344"/>
    <cellStyle name="强调文字颜色 2 13" xfId="345"/>
    <cellStyle name="强调文字颜色 2 14" xfId="346"/>
    <cellStyle name="强调文字颜色 2 2" xfId="347"/>
    <cellStyle name="强调文字颜色 2 3" xfId="348"/>
    <cellStyle name="强调文字颜色 2 4" xfId="349"/>
    <cellStyle name="强调文字颜色 2 5" xfId="350"/>
    <cellStyle name="强调文字颜色 2 6" xfId="351"/>
    <cellStyle name="强调文字颜色 2 7" xfId="352"/>
    <cellStyle name="强调文字颜色 2 8" xfId="353"/>
    <cellStyle name="强调文字颜色 2 9" xfId="354"/>
    <cellStyle name="强调文字颜色 2_村党组织书记、村委会主任报名汇总表" xfId="355"/>
    <cellStyle name="强调文字颜色 3" xfId="356"/>
    <cellStyle name="强调文字颜色 3 10" xfId="357"/>
    <cellStyle name="强调文字颜色 3 11" xfId="358"/>
    <cellStyle name="强调文字颜色 3 12" xfId="359"/>
    <cellStyle name="强调文字颜色 3 13" xfId="360"/>
    <cellStyle name="强调文字颜色 3 14" xfId="361"/>
    <cellStyle name="强调文字颜色 3 2" xfId="362"/>
    <cellStyle name="强调文字颜色 3 3" xfId="363"/>
    <cellStyle name="强调文字颜色 3 4" xfId="364"/>
    <cellStyle name="强调文字颜色 3 5" xfId="365"/>
    <cellStyle name="强调文字颜色 3 6" xfId="366"/>
    <cellStyle name="强调文字颜色 3 7" xfId="367"/>
    <cellStyle name="强调文字颜色 3 8" xfId="368"/>
    <cellStyle name="强调文字颜色 3 9" xfId="369"/>
    <cellStyle name="强调文字颜色 3_村党组织书记、村委会主任报名汇总表" xfId="370"/>
    <cellStyle name="强调文字颜色 4" xfId="371"/>
    <cellStyle name="强调文字颜色 4 10" xfId="372"/>
    <cellStyle name="强调文字颜色 4 11" xfId="373"/>
    <cellStyle name="强调文字颜色 4 12" xfId="374"/>
    <cellStyle name="强调文字颜色 4 13" xfId="375"/>
    <cellStyle name="强调文字颜色 4 14" xfId="376"/>
    <cellStyle name="强调文字颜色 4 2" xfId="377"/>
    <cellStyle name="强调文字颜色 4 3" xfId="378"/>
    <cellStyle name="强调文字颜色 4 4" xfId="379"/>
    <cellStyle name="强调文字颜色 4 5" xfId="380"/>
    <cellStyle name="强调文字颜色 4 6" xfId="381"/>
    <cellStyle name="强调文字颜色 4 7" xfId="382"/>
    <cellStyle name="强调文字颜色 4 8" xfId="383"/>
    <cellStyle name="强调文字颜色 4 9" xfId="384"/>
    <cellStyle name="强调文字颜色 4_村党组织书记、村委会主任报名汇总表" xfId="385"/>
    <cellStyle name="强调文字颜色 5" xfId="386"/>
    <cellStyle name="强调文字颜色 5 10" xfId="387"/>
    <cellStyle name="强调文字颜色 5 11" xfId="388"/>
    <cellStyle name="强调文字颜色 5 12" xfId="389"/>
    <cellStyle name="强调文字颜色 5 13" xfId="390"/>
    <cellStyle name="强调文字颜色 5 14" xfId="391"/>
    <cellStyle name="强调文字颜色 5 2" xfId="392"/>
    <cellStyle name="强调文字颜色 5 3" xfId="393"/>
    <cellStyle name="强调文字颜色 5 4" xfId="394"/>
    <cellStyle name="强调文字颜色 5 5" xfId="395"/>
    <cellStyle name="强调文字颜色 5 6" xfId="396"/>
    <cellStyle name="强调文字颜色 5 7" xfId="397"/>
    <cellStyle name="强调文字颜色 5 8" xfId="398"/>
    <cellStyle name="强调文字颜色 5 9" xfId="399"/>
    <cellStyle name="强调文字颜色 5_村党组织书记、村委会主任报名汇总表" xfId="400"/>
    <cellStyle name="强调文字颜色 6" xfId="401"/>
    <cellStyle name="强调文字颜色 6 10" xfId="402"/>
    <cellStyle name="强调文字颜色 6 11" xfId="403"/>
    <cellStyle name="强调文字颜色 6 12" xfId="404"/>
    <cellStyle name="强调文字颜色 6 13" xfId="405"/>
    <cellStyle name="强调文字颜色 6 14" xfId="406"/>
    <cellStyle name="强调文字颜色 6 2" xfId="407"/>
    <cellStyle name="强调文字颜色 6 3" xfId="408"/>
    <cellStyle name="强调文字颜色 6 4" xfId="409"/>
    <cellStyle name="强调文字颜色 6 5" xfId="410"/>
    <cellStyle name="强调文字颜色 6 6" xfId="411"/>
    <cellStyle name="强调文字颜色 6 7" xfId="412"/>
    <cellStyle name="强调文字颜色 6 8" xfId="413"/>
    <cellStyle name="强调文字颜色 6 9" xfId="414"/>
    <cellStyle name="强调文字颜色 6_村党组织书记、村委会主任报名汇总表" xfId="415"/>
    <cellStyle name="标题" xfId="416"/>
    <cellStyle name="标题 1" xfId="417"/>
    <cellStyle name="标题 1 10" xfId="418"/>
    <cellStyle name="标题 1 11" xfId="419"/>
    <cellStyle name="标题 1 12" xfId="420"/>
    <cellStyle name="标题 1 13" xfId="421"/>
    <cellStyle name="标题 1 14" xfId="422"/>
    <cellStyle name="标题 1 2" xfId="423"/>
    <cellStyle name="标题 1 3" xfId="424"/>
    <cellStyle name="标题 1 4" xfId="425"/>
    <cellStyle name="标题 1 5" xfId="426"/>
    <cellStyle name="标题 1 6" xfId="427"/>
    <cellStyle name="标题 1 7" xfId="428"/>
    <cellStyle name="标题 1 8" xfId="429"/>
    <cellStyle name="标题 1 9" xfId="430"/>
    <cellStyle name="标题 10" xfId="431"/>
    <cellStyle name="标题 11" xfId="432"/>
    <cellStyle name="标题 12" xfId="433"/>
    <cellStyle name="标题 13" xfId="434"/>
    <cellStyle name="标题 14" xfId="435"/>
    <cellStyle name="标题 15" xfId="436"/>
    <cellStyle name="标题 16" xfId="437"/>
    <cellStyle name="标题 17" xfId="438"/>
    <cellStyle name="标题 2" xfId="439"/>
    <cellStyle name="标题 2 10" xfId="440"/>
    <cellStyle name="标题 2 11" xfId="441"/>
    <cellStyle name="标题 2 12" xfId="442"/>
    <cellStyle name="标题 2 13" xfId="443"/>
    <cellStyle name="标题 2 14" xfId="444"/>
    <cellStyle name="标题 2 2" xfId="445"/>
    <cellStyle name="标题 2 3" xfId="446"/>
    <cellStyle name="标题 2 4" xfId="447"/>
    <cellStyle name="标题 2 5" xfId="448"/>
    <cellStyle name="标题 2 6" xfId="449"/>
    <cellStyle name="标题 2 7" xfId="450"/>
    <cellStyle name="标题 2 8" xfId="451"/>
    <cellStyle name="标题 2 9" xfId="452"/>
    <cellStyle name="标题 3" xfId="453"/>
    <cellStyle name="标题 3 10" xfId="454"/>
    <cellStyle name="标题 3 11" xfId="455"/>
    <cellStyle name="标题 3 12" xfId="456"/>
    <cellStyle name="标题 3 13" xfId="457"/>
    <cellStyle name="标题 3 14" xfId="458"/>
    <cellStyle name="标题 3 2" xfId="459"/>
    <cellStyle name="标题 3 3" xfId="460"/>
    <cellStyle name="标题 3 4" xfId="461"/>
    <cellStyle name="标题 3 5" xfId="462"/>
    <cellStyle name="标题 3 6" xfId="463"/>
    <cellStyle name="标题 3 7" xfId="464"/>
    <cellStyle name="标题 3 8" xfId="465"/>
    <cellStyle name="标题 3 9" xfId="466"/>
    <cellStyle name="标题 4" xfId="467"/>
    <cellStyle name="标题 4 10" xfId="468"/>
    <cellStyle name="标题 4 11" xfId="469"/>
    <cellStyle name="标题 4 12" xfId="470"/>
    <cellStyle name="标题 4 13" xfId="471"/>
    <cellStyle name="标题 4 14" xfId="472"/>
    <cellStyle name="标题 4 2" xfId="473"/>
    <cellStyle name="标题 4 3" xfId="474"/>
    <cellStyle name="标题 4 4" xfId="475"/>
    <cellStyle name="标题 4 5" xfId="476"/>
    <cellStyle name="标题 4 6" xfId="477"/>
    <cellStyle name="标题 4 7" xfId="478"/>
    <cellStyle name="标题 4 8" xfId="479"/>
    <cellStyle name="标题 4 9" xfId="480"/>
    <cellStyle name="标题 5" xfId="481"/>
    <cellStyle name="标题 6" xfId="482"/>
    <cellStyle name="标题 7" xfId="483"/>
    <cellStyle name="标题 8" xfId="484"/>
    <cellStyle name="标题 9" xfId="485"/>
    <cellStyle name="检查单元格" xfId="486"/>
    <cellStyle name="检查单元格 10" xfId="487"/>
    <cellStyle name="检查单元格 11" xfId="488"/>
    <cellStyle name="检查单元格 12" xfId="489"/>
    <cellStyle name="检查单元格 13" xfId="490"/>
    <cellStyle name="检查单元格 14" xfId="491"/>
    <cellStyle name="检查单元格 2" xfId="492"/>
    <cellStyle name="检查单元格 3" xfId="493"/>
    <cellStyle name="检查单元格 4" xfId="494"/>
    <cellStyle name="检查单元格 5" xfId="495"/>
    <cellStyle name="检查单元格 6" xfId="496"/>
    <cellStyle name="检查单元格 7" xfId="497"/>
    <cellStyle name="检查单元格 8" xfId="498"/>
    <cellStyle name="检查单元格 9" xfId="499"/>
    <cellStyle name="检查单元格_村党组织书记、村委会主任报名汇总表" xfId="500"/>
    <cellStyle name="汇总" xfId="501"/>
    <cellStyle name="汇总 10" xfId="502"/>
    <cellStyle name="汇总 11" xfId="503"/>
    <cellStyle name="汇总 12" xfId="504"/>
    <cellStyle name="汇总 13" xfId="505"/>
    <cellStyle name="汇总 14" xfId="506"/>
    <cellStyle name="汇总 2" xfId="507"/>
    <cellStyle name="汇总 3" xfId="508"/>
    <cellStyle name="汇总 4" xfId="509"/>
    <cellStyle name="汇总 5" xfId="510"/>
    <cellStyle name="汇总 6" xfId="511"/>
    <cellStyle name="汇总 7" xfId="512"/>
    <cellStyle name="汇总 8" xfId="513"/>
    <cellStyle name="汇总 9" xfId="514"/>
    <cellStyle name="注释" xfId="515"/>
    <cellStyle name="注释 10" xfId="516"/>
    <cellStyle name="注释 11" xfId="517"/>
    <cellStyle name="注释 12" xfId="518"/>
    <cellStyle name="注释 13" xfId="519"/>
    <cellStyle name="注释 14" xfId="520"/>
    <cellStyle name="注释 2" xfId="521"/>
    <cellStyle name="注释 3" xfId="522"/>
    <cellStyle name="注释 4" xfId="523"/>
    <cellStyle name="注释 5" xfId="524"/>
    <cellStyle name="注释 6" xfId="525"/>
    <cellStyle name="注释 7" xfId="526"/>
    <cellStyle name="注释 8" xfId="527"/>
    <cellStyle name="注释 9" xfId="528"/>
    <cellStyle name="注释_村党组织书记、村委会主任报名汇总表" xfId="529"/>
    <cellStyle name="解释性文本" xfId="530"/>
    <cellStyle name="解释性文本 10" xfId="531"/>
    <cellStyle name="解释性文本 11" xfId="532"/>
    <cellStyle name="解释性文本 12" xfId="533"/>
    <cellStyle name="解释性文本 13" xfId="534"/>
    <cellStyle name="解释性文本 14" xfId="535"/>
    <cellStyle name="解释性文本 2" xfId="536"/>
    <cellStyle name="解释性文本 3" xfId="537"/>
    <cellStyle name="解释性文本 4" xfId="538"/>
    <cellStyle name="解释性文本 5" xfId="539"/>
    <cellStyle name="解释性文本 6" xfId="540"/>
    <cellStyle name="解释性文本 7" xfId="541"/>
    <cellStyle name="解释性文本 8" xfId="542"/>
    <cellStyle name="解释性文本 9" xfId="543"/>
    <cellStyle name="警告文本" xfId="544"/>
    <cellStyle name="警告文本 10" xfId="545"/>
    <cellStyle name="警告文本 11" xfId="546"/>
    <cellStyle name="警告文本 12" xfId="547"/>
    <cellStyle name="警告文本 13" xfId="548"/>
    <cellStyle name="警告文本 14" xfId="549"/>
    <cellStyle name="警告文本 2" xfId="550"/>
    <cellStyle name="警告文本 3" xfId="551"/>
    <cellStyle name="警告文本 4" xfId="552"/>
    <cellStyle name="警告文本 5" xfId="553"/>
    <cellStyle name="警告文本 6" xfId="554"/>
    <cellStyle name="警告文本 7" xfId="555"/>
    <cellStyle name="警告文本 8" xfId="556"/>
    <cellStyle name="警告文本 9" xfId="557"/>
    <cellStyle name="计算" xfId="558"/>
    <cellStyle name="计算 10" xfId="559"/>
    <cellStyle name="计算 11" xfId="560"/>
    <cellStyle name="计算 12" xfId="561"/>
    <cellStyle name="计算 13" xfId="562"/>
    <cellStyle name="计算 14" xfId="563"/>
    <cellStyle name="计算 2" xfId="564"/>
    <cellStyle name="计算 3" xfId="565"/>
    <cellStyle name="计算 4" xfId="566"/>
    <cellStyle name="计算 5" xfId="567"/>
    <cellStyle name="计算 6" xfId="568"/>
    <cellStyle name="计算 7" xfId="569"/>
    <cellStyle name="计算 8" xfId="570"/>
    <cellStyle name="计算 9" xfId="571"/>
    <cellStyle name="计算_村党组织书记、村委会主任报名汇总表" xfId="572"/>
    <cellStyle name="输入" xfId="573"/>
    <cellStyle name="输入 10" xfId="574"/>
    <cellStyle name="输入 11" xfId="575"/>
    <cellStyle name="输入 12" xfId="576"/>
    <cellStyle name="输入 13" xfId="577"/>
    <cellStyle name="输入 14" xfId="578"/>
    <cellStyle name="输入 2" xfId="579"/>
    <cellStyle name="输入 3" xfId="580"/>
    <cellStyle name="输入 4" xfId="581"/>
    <cellStyle name="输入 5" xfId="582"/>
    <cellStyle name="输入 6" xfId="583"/>
    <cellStyle name="输入 7" xfId="584"/>
    <cellStyle name="输入 8" xfId="585"/>
    <cellStyle name="输入 9" xfId="586"/>
    <cellStyle name="输入_村党组织书记、村委会主任报名汇总表" xfId="587"/>
    <cellStyle name="输出" xfId="588"/>
    <cellStyle name="输出 10" xfId="589"/>
    <cellStyle name="输出 11" xfId="590"/>
    <cellStyle name="输出 12" xfId="591"/>
    <cellStyle name="输出 13" xfId="592"/>
    <cellStyle name="输出 14" xfId="593"/>
    <cellStyle name="输出 2" xfId="594"/>
    <cellStyle name="输出 3" xfId="595"/>
    <cellStyle name="输出 4" xfId="596"/>
    <cellStyle name="输出 5" xfId="597"/>
    <cellStyle name="输出 6" xfId="598"/>
    <cellStyle name="输出 7" xfId="599"/>
    <cellStyle name="输出 8" xfId="600"/>
    <cellStyle name="输出 9" xfId="601"/>
    <cellStyle name="输出_村党组织书记、村委会主任报名汇总表" xfId="602"/>
    <cellStyle name="适中" xfId="603"/>
    <cellStyle name="适中 10" xfId="604"/>
    <cellStyle name="适中 11" xfId="605"/>
    <cellStyle name="适中 12" xfId="606"/>
    <cellStyle name="适中 13" xfId="607"/>
    <cellStyle name="适中 14" xfId="608"/>
    <cellStyle name="适中 2" xfId="609"/>
    <cellStyle name="适中 3" xfId="610"/>
    <cellStyle name="适中 4" xfId="611"/>
    <cellStyle name="适中 5" xfId="612"/>
    <cellStyle name="适中 6" xfId="613"/>
    <cellStyle name="适中 7" xfId="614"/>
    <cellStyle name="适中 8" xfId="615"/>
    <cellStyle name="适中 9" xfId="616"/>
    <cellStyle name="适中_村党组织书记、村委会主任报名汇总表" xfId="617"/>
    <cellStyle name="链接单元格" xfId="618"/>
    <cellStyle name="链接单元格 10" xfId="619"/>
    <cellStyle name="链接单元格 11" xfId="620"/>
    <cellStyle name="链接单元格 12" xfId="621"/>
    <cellStyle name="链接单元格 13" xfId="622"/>
    <cellStyle name="链接单元格 14" xfId="623"/>
    <cellStyle name="链接单元格 2" xfId="624"/>
    <cellStyle name="链接单元格 3" xfId="625"/>
    <cellStyle name="链接单元格 4" xfId="626"/>
    <cellStyle name="链接单元格 5" xfId="627"/>
    <cellStyle name="链接单元格 6" xfId="628"/>
    <cellStyle name="链接单元格 7" xfId="629"/>
    <cellStyle name="链接单元格 8" xfId="630"/>
    <cellStyle name="链接单元格 9" xfId="6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30" zeroHeight="false" outlineLevelRow="0" outlineLevelCol="0"/>
  <cols>
    <col collapsed="false" customWidth="true" hidden="false" outlineLevel="0" max="1" min="1" style="0" width="4.37"/>
    <col collapsed="false" customWidth="true" hidden="false" outlineLevel="0" max="2" min="2" style="0" width="8.36"/>
    <col collapsed="false" customWidth="true" hidden="false" outlineLevel="0" max="3" min="3" style="0" width="30.62"/>
    <col collapsed="false" customWidth="true" hidden="false" outlineLevel="0" max="4" min="4" style="0" width="13.12"/>
    <col collapsed="false" customWidth="true" hidden="false" outlineLevel="0" max="5" min="5" style="0" width="12.5"/>
    <col collapsed="false" customWidth="true" hidden="false" outlineLevel="0" max="6" min="6" style="1" width="10.99"/>
    <col collapsed="false" customWidth="true" hidden="false" outlineLevel="0" max="7" min="7" style="2" width="10.99"/>
    <col collapsed="false" customWidth="true" hidden="false" outlineLevel="0" max="8" min="8" style="2" width="11.74"/>
    <col collapsed="false" customWidth="true" hidden="false" outlineLevel="0" max="9" min="9" style="3" width="9.62"/>
  </cols>
  <sheetData>
    <row r="1" customFormat="false" ht="51.75" hidden="false" customHeight="true" outlineLevel="0" collapsed="false">
      <c r="A1" s="4" t="s">
        <v>0</v>
      </c>
      <c r="B1" s="4"/>
      <c r="C1" s="4"/>
      <c r="D1" s="4"/>
      <c r="E1" s="4"/>
      <c r="F1" s="4"/>
      <c r="G1" s="4"/>
      <c r="H1" s="4"/>
      <c r="I1" s="4"/>
      <c r="J1" s="4"/>
      <c r="K1" s="4"/>
    </row>
    <row r="2" s="9" customFormat="true" ht="45.75" hidden="false" customHeight="true" outlineLevel="0" collapsed="false">
      <c r="A2" s="5" t="s">
        <v>1</v>
      </c>
      <c r="B2" s="5" t="s">
        <v>2</v>
      </c>
      <c r="C2" s="5" t="s">
        <v>3</v>
      </c>
      <c r="D2" s="5" t="s">
        <v>4</v>
      </c>
      <c r="E2" s="5" t="s">
        <v>5</v>
      </c>
      <c r="F2" s="6" t="s">
        <v>6</v>
      </c>
      <c r="G2" s="7" t="s">
        <v>7</v>
      </c>
      <c r="H2" s="7" t="s">
        <v>8</v>
      </c>
      <c r="I2" s="5" t="s">
        <v>9</v>
      </c>
      <c r="J2" s="8" t="s">
        <v>10</v>
      </c>
      <c r="K2" s="8" t="s">
        <v>11</v>
      </c>
    </row>
    <row r="3" customFormat="false" ht="30" hidden="false" customHeight="true" outlineLevel="0" collapsed="false">
      <c r="A3" s="10" t="s">
        <v>12</v>
      </c>
      <c r="B3" s="11" t="s">
        <v>13</v>
      </c>
      <c r="C3" s="12" t="s">
        <v>14</v>
      </c>
      <c r="D3" s="13" t="s">
        <v>15</v>
      </c>
      <c r="E3" s="13" t="s">
        <v>16</v>
      </c>
      <c r="F3" s="14" t="n">
        <v>72</v>
      </c>
      <c r="G3" s="15" t="s">
        <v>17</v>
      </c>
      <c r="H3" s="15" t="n">
        <v>98.4</v>
      </c>
      <c r="I3" s="16" t="n">
        <v>84.2</v>
      </c>
      <c r="J3" s="17" t="n">
        <f aca="false">F3*0.3+G3*0.25+H3*0.15+I3*0.3</f>
        <v>86.62</v>
      </c>
      <c r="K3" s="18" t="s">
        <v>18</v>
      </c>
    </row>
    <row r="4" customFormat="false" ht="30" hidden="false" customHeight="true" outlineLevel="0" collapsed="false">
      <c r="A4" s="10" t="s">
        <v>19</v>
      </c>
      <c r="B4" s="11" t="s">
        <v>20</v>
      </c>
      <c r="C4" s="12" t="s">
        <v>21</v>
      </c>
      <c r="D4" s="13" t="s">
        <v>22</v>
      </c>
      <c r="E4" s="13" t="s">
        <v>16</v>
      </c>
      <c r="F4" s="14" t="n">
        <v>63</v>
      </c>
      <c r="G4" s="15" t="s">
        <v>17</v>
      </c>
      <c r="H4" s="15" t="n">
        <v>98.2</v>
      </c>
      <c r="I4" s="16" t="n">
        <v>84.4</v>
      </c>
      <c r="J4" s="17" t="n">
        <f aca="false">F4*0.3+G4*0.25+H4*0.15+I4*0.3</f>
        <v>83.95</v>
      </c>
      <c r="K4" s="18" t="s">
        <v>18</v>
      </c>
    </row>
    <row r="5" customFormat="false" ht="30" hidden="false" customHeight="true" outlineLevel="0" collapsed="false">
      <c r="A5" s="10" t="s">
        <v>23</v>
      </c>
      <c r="B5" s="11" t="s">
        <v>24</v>
      </c>
      <c r="C5" s="12" t="s">
        <v>25</v>
      </c>
      <c r="D5" s="13" t="s">
        <v>26</v>
      </c>
      <c r="E5" s="13" t="s">
        <v>16</v>
      </c>
      <c r="F5" s="14" t="n">
        <v>60</v>
      </c>
      <c r="G5" s="15" t="s">
        <v>27</v>
      </c>
      <c r="H5" s="15" t="n">
        <v>98</v>
      </c>
      <c r="I5" s="16" t="n">
        <v>85.4</v>
      </c>
      <c r="J5" s="17" t="n">
        <f aca="false">F5*0.3+G5*0.25+H5*0.15+I5*0.3</f>
        <v>83.1</v>
      </c>
      <c r="K5" s="19"/>
    </row>
    <row r="6" customFormat="false" ht="30" hidden="false" customHeight="true" outlineLevel="0" collapsed="false">
      <c r="A6" s="10" t="s">
        <v>28</v>
      </c>
      <c r="B6" s="11" t="s">
        <v>29</v>
      </c>
      <c r="C6" s="12" t="s">
        <v>30</v>
      </c>
      <c r="D6" s="13" t="s">
        <v>31</v>
      </c>
      <c r="E6" s="13" t="s">
        <v>16</v>
      </c>
      <c r="F6" s="14" t="n">
        <v>60.5</v>
      </c>
      <c r="G6" s="15" t="s">
        <v>32</v>
      </c>
      <c r="H6" s="15" t="n">
        <v>98.4</v>
      </c>
      <c r="I6" s="16" t="n">
        <v>84.8</v>
      </c>
      <c r="J6" s="17" t="n">
        <f aca="false">F6*0.3+G6*0.25+H6*0.15+I6*0.3</f>
        <v>82.8825</v>
      </c>
      <c r="K6" s="19"/>
    </row>
    <row r="7" customFormat="false" ht="30" hidden="false" customHeight="true" outlineLevel="0" collapsed="false">
      <c r="A7" s="10" t="s">
        <v>33</v>
      </c>
      <c r="B7" s="11" t="s">
        <v>34</v>
      </c>
      <c r="C7" s="12" t="s">
        <v>35</v>
      </c>
      <c r="D7" s="13" t="s">
        <v>36</v>
      </c>
      <c r="E7" s="13" t="s">
        <v>16</v>
      </c>
      <c r="F7" s="14" t="n">
        <v>58</v>
      </c>
      <c r="G7" s="15" t="s">
        <v>17</v>
      </c>
      <c r="H7" s="15" t="n">
        <v>99.1</v>
      </c>
      <c r="I7" s="16" t="n">
        <v>85</v>
      </c>
      <c r="J7" s="17" t="n">
        <f aca="false">F7*0.3+G7*0.25+H7*0.15+I7*0.3</f>
        <v>82.765</v>
      </c>
      <c r="K7" s="19"/>
    </row>
    <row r="8" customFormat="false" ht="30" hidden="false" customHeight="true" outlineLevel="0" collapsed="false">
      <c r="A8" s="10" t="s">
        <v>37</v>
      </c>
      <c r="B8" s="11" t="s">
        <v>38</v>
      </c>
      <c r="C8" s="12" t="s">
        <v>39</v>
      </c>
      <c r="D8" s="13" t="s">
        <v>40</v>
      </c>
      <c r="E8" s="13" t="s">
        <v>16</v>
      </c>
      <c r="F8" s="14" t="n">
        <v>58.5</v>
      </c>
      <c r="G8" s="15" t="s">
        <v>17</v>
      </c>
      <c r="H8" s="15" t="n">
        <v>98.8</v>
      </c>
      <c r="I8" s="16" t="n">
        <v>82.6</v>
      </c>
      <c r="J8" s="17" t="n">
        <f aca="false">F8*0.3+G8*0.25+H8*0.15+I8*0.3</f>
        <v>82.15</v>
      </c>
      <c r="K8" s="19"/>
    </row>
    <row r="9" customFormat="false" ht="30" hidden="false" customHeight="true" outlineLevel="0" collapsed="false">
      <c r="A9" s="20" t="s">
        <v>41</v>
      </c>
      <c r="B9" s="20"/>
      <c r="C9" s="20"/>
      <c r="D9" s="20"/>
      <c r="E9" s="20"/>
      <c r="F9" s="20"/>
      <c r="G9" s="20"/>
      <c r="H9" s="20"/>
      <c r="I9" s="20"/>
      <c r="J9" s="20"/>
      <c r="K9" s="20"/>
    </row>
  </sheetData>
  <mergeCells count="2">
    <mergeCell ref="A1:K1"/>
    <mergeCell ref="A9:K9"/>
  </mergeCells>
  <printOptions headings="false" gridLines="false" gridLinesSet="true" horizontalCentered="false" verticalCentered="false"/>
  <pageMargins left="0.440277777777778" right="0.2" top="0.2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8.74"/>
    <col collapsed="false" customWidth="true" hidden="false" outlineLevel="0" max="3" min="3" style="0" width="38.99"/>
    <col collapsed="false" customWidth="true" hidden="false" outlineLevel="0" max="4" min="4" style="0" width="12.87"/>
    <col collapsed="false" customWidth="true" hidden="false" outlineLevel="0" max="5" min="5" style="0" width="9.87"/>
    <col collapsed="false" customWidth="true" hidden="false" outlineLevel="0" max="6" min="6" style="0" width="9.5"/>
    <col collapsed="false" customWidth="true" hidden="false" outlineLevel="0" max="8" min="7" style="0" width="10.12"/>
    <col collapsed="false" customWidth="true" hidden="false" outlineLevel="0" max="9" min="9" style="3" width="9.24"/>
    <col collapsed="false" customWidth="true" hidden="false" outlineLevel="0" max="10" min="10" style="0" width="9.24"/>
  </cols>
  <sheetData>
    <row r="1" customFormat="false" ht="54.75" hidden="false" customHeight="true" outlineLevel="0" collapsed="false">
      <c r="A1" s="4" t="s">
        <v>42</v>
      </c>
      <c r="B1" s="4"/>
      <c r="C1" s="4"/>
      <c r="D1" s="4"/>
      <c r="E1" s="4"/>
      <c r="F1" s="4"/>
      <c r="G1" s="4"/>
      <c r="H1" s="4"/>
      <c r="I1" s="4"/>
      <c r="J1" s="4"/>
      <c r="K1" s="4"/>
    </row>
    <row r="2" customFormat="false" ht="45.75" hidden="false" customHeight="true" outlineLevel="0" collapsed="false">
      <c r="A2" s="5" t="s">
        <v>1</v>
      </c>
      <c r="B2" s="5" t="s">
        <v>2</v>
      </c>
      <c r="C2" s="5" t="s">
        <v>3</v>
      </c>
      <c r="D2" s="5" t="s">
        <v>4</v>
      </c>
      <c r="E2" s="5" t="s">
        <v>5</v>
      </c>
      <c r="F2" s="5" t="s">
        <v>6</v>
      </c>
      <c r="G2" s="21" t="s">
        <v>7</v>
      </c>
      <c r="H2" s="21" t="s">
        <v>8</v>
      </c>
      <c r="I2" s="5" t="s">
        <v>9</v>
      </c>
      <c r="J2" s="22" t="s">
        <v>10</v>
      </c>
      <c r="K2" s="8" t="s">
        <v>11</v>
      </c>
    </row>
    <row r="3" customFormat="false" ht="30" hidden="false" customHeight="true" outlineLevel="0" collapsed="false">
      <c r="A3" s="10" t="s">
        <v>12</v>
      </c>
      <c r="B3" s="11" t="s">
        <v>43</v>
      </c>
      <c r="C3" s="12" t="s">
        <v>44</v>
      </c>
      <c r="D3" s="13" t="s">
        <v>45</v>
      </c>
      <c r="E3" s="13" t="s">
        <v>46</v>
      </c>
      <c r="F3" s="14" t="n">
        <v>72</v>
      </c>
      <c r="G3" s="23" t="s">
        <v>47</v>
      </c>
      <c r="H3" s="23" t="n">
        <v>94.6</v>
      </c>
      <c r="I3" s="16" t="n">
        <v>85.6</v>
      </c>
      <c r="J3" s="17" t="n">
        <f aca="false">F3*0.3+G3*0.25+H3*0.15+I3*0.3</f>
        <v>86.345</v>
      </c>
      <c r="K3" s="18" t="s">
        <v>18</v>
      </c>
    </row>
    <row r="4" customFormat="false" ht="30" hidden="false" customHeight="true" outlineLevel="0" collapsed="false">
      <c r="A4" s="10" t="s">
        <v>19</v>
      </c>
      <c r="B4" s="11" t="s">
        <v>48</v>
      </c>
      <c r="C4" s="12" t="s">
        <v>49</v>
      </c>
      <c r="D4" s="13" t="s">
        <v>50</v>
      </c>
      <c r="E4" s="13" t="s">
        <v>46</v>
      </c>
      <c r="F4" s="14" t="n">
        <v>67.5</v>
      </c>
      <c r="G4" s="23" t="s">
        <v>17</v>
      </c>
      <c r="H4" s="23" t="n">
        <v>95</v>
      </c>
      <c r="I4" s="16" t="n">
        <v>86</v>
      </c>
      <c r="J4" s="17" t="n">
        <f aca="false">F4*0.3+G4*0.25+H4*0.15+I4*0.3</f>
        <v>85.3</v>
      </c>
      <c r="K4" s="18"/>
    </row>
    <row r="5" customFormat="false" ht="30" hidden="false" customHeight="true" outlineLevel="0" collapsed="false">
      <c r="A5" s="10" t="s">
        <v>23</v>
      </c>
      <c r="B5" s="11" t="s">
        <v>51</v>
      </c>
      <c r="C5" s="12" t="s">
        <v>52</v>
      </c>
      <c r="D5" s="13" t="s">
        <v>53</v>
      </c>
      <c r="E5" s="13" t="s">
        <v>46</v>
      </c>
      <c r="F5" s="14" t="n">
        <v>60.5</v>
      </c>
      <c r="G5" s="23" t="s">
        <v>17</v>
      </c>
      <c r="H5" s="23" t="n">
        <v>95</v>
      </c>
      <c r="I5" s="16" t="n">
        <v>85</v>
      </c>
      <c r="J5" s="17" t="n">
        <f aca="false">F5*0.3+G5*0.25+H5*0.15+I5*0.3</f>
        <v>82.9</v>
      </c>
      <c r="K5" s="18"/>
    </row>
    <row r="6" customFormat="false" ht="29.25" hidden="false" customHeight="true" outlineLevel="0" collapsed="false">
      <c r="A6" s="20" t="s">
        <v>41</v>
      </c>
      <c r="B6" s="20"/>
      <c r="C6" s="20"/>
      <c r="D6" s="20"/>
      <c r="E6" s="20"/>
      <c r="F6" s="20"/>
      <c r="G6" s="20"/>
      <c r="H6" s="20"/>
      <c r="I6" s="20"/>
      <c r="J6" s="20"/>
      <c r="K6" s="20"/>
    </row>
    <row r="7" customFormat="false" ht="14.25" hidden="false" customHeight="false" outlineLevel="0" collapsed="false">
      <c r="I7" s="0"/>
    </row>
  </sheetData>
  <mergeCells count="2">
    <mergeCell ref="A1:K1"/>
    <mergeCell ref="A6:K6"/>
  </mergeCells>
  <printOptions headings="false" gridLines="false" gridLinesSet="true" horizontalCentered="false" verticalCentered="false"/>
  <pageMargins left="0.420138888888889" right="0.2"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8.74"/>
    <col collapsed="false" customWidth="true" hidden="false" outlineLevel="0" max="3" min="3" style="0" width="32.36"/>
    <col collapsed="false" customWidth="true" hidden="false" outlineLevel="0" max="4" min="4" style="0" width="13.74"/>
    <col collapsed="false" customWidth="true" hidden="false" outlineLevel="0" max="5" min="5" style="0" width="9.87"/>
    <col collapsed="false" customWidth="true" hidden="false" outlineLevel="0" max="6" min="6" style="1" width="9.24"/>
    <col collapsed="false" customWidth="true" hidden="false" outlineLevel="0" max="7" min="7" style="0" width="12.5"/>
    <col collapsed="false" customWidth="true" hidden="false" outlineLevel="0" max="8" min="8" style="0" width="11.12"/>
    <col collapsed="false" customWidth="true" hidden="false" outlineLevel="0" max="9" min="9" style="3" width="9.62"/>
  </cols>
  <sheetData>
    <row r="1" customFormat="false" ht="50.25" hidden="false" customHeight="true" outlineLevel="0" collapsed="false">
      <c r="A1" s="4" t="s">
        <v>54</v>
      </c>
      <c r="B1" s="4"/>
      <c r="C1" s="4"/>
      <c r="D1" s="4"/>
      <c r="E1" s="4"/>
      <c r="F1" s="4"/>
      <c r="G1" s="4"/>
      <c r="H1" s="4"/>
      <c r="I1" s="4"/>
      <c r="J1" s="4"/>
      <c r="K1" s="4"/>
    </row>
    <row r="2" customFormat="false" ht="43.5" hidden="false" customHeight="true" outlineLevel="0" collapsed="false">
      <c r="A2" s="5" t="s">
        <v>1</v>
      </c>
      <c r="B2" s="5" t="s">
        <v>2</v>
      </c>
      <c r="C2" s="5" t="s">
        <v>3</v>
      </c>
      <c r="D2" s="5" t="s">
        <v>4</v>
      </c>
      <c r="E2" s="5" t="s">
        <v>5</v>
      </c>
      <c r="F2" s="6" t="s">
        <v>6</v>
      </c>
      <c r="G2" s="21" t="s">
        <v>55</v>
      </c>
      <c r="H2" s="21" t="s">
        <v>8</v>
      </c>
      <c r="I2" s="5" t="s">
        <v>9</v>
      </c>
      <c r="J2" s="22" t="s">
        <v>10</v>
      </c>
      <c r="K2" s="8" t="s">
        <v>11</v>
      </c>
    </row>
    <row r="3" customFormat="false" ht="26.1" hidden="false" customHeight="true" outlineLevel="0" collapsed="false">
      <c r="A3" s="10" t="s">
        <v>12</v>
      </c>
      <c r="B3" s="11" t="s">
        <v>56</v>
      </c>
      <c r="C3" s="12" t="s">
        <v>57</v>
      </c>
      <c r="D3" s="13" t="s">
        <v>58</v>
      </c>
      <c r="E3" s="13" t="s">
        <v>59</v>
      </c>
      <c r="F3" s="14" t="n">
        <v>72.5</v>
      </c>
      <c r="G3" s="10" t="s">
        <v>17</v>
      </c>
      <c r="H3" s="10" t="s">
        <v>60</v>
      </c>
      <c r="I3" s="16" t="n">
        <v>88.2</v>
      </c>
      <c r="J3" s="17" t="n">
        <f aca="false">F3*0.3+G3*0.25+H3*0.15+I3*0.3</f>
        <v>88.06</v>
      </c>
      <c r="K3" s="18" t="s">
        <v>18</v>
      </c>
    </row>
    <row r="4" customFormat="false" ht="26.1" hidden="false" customHeight="true" outlineLevel="0" collapsed="false">
      <c r="A4" s="10" t="s">
        <v>19</v>
      </c>
      <c r="B4" s="11" t="s">
        <v>61</v>
      </c>
      <c r="C4" s="12" t="s">
        <v>62</v>
      </c>
      <c r="D4" s="13" t="s">
        <v>63</v>
      </c>
      <c r="E4" s="13" t="s">
        <v>59</v>
      </c>
      <c r="F4" s="14" t="n">
        <v>73.5</v>
      </c>
      <c r="G4" s="10" t="s">
        <v>17</v>
      </c>
      <c r="H4" s="10" t="s">
        <v>64</v>
      </c>
      <c r="I4" s="16" t="n">
        <v>84</v>
      </c>
      <c r="J4" s="17" t="n">
        <f aca="false">F4*0.3+G4*0.25+H4*0.15+I4*0.3</f>
        <v>87.07</v>
      </c>
      <c r="K4" s="18" t="s">
        <v>18</v>
      </c>
    </row>
    <row r="5" customFormat="false" ht="26.1" hidden="false" customHeight="true" outlineLevel="0" collapsed="false">
      <c r="A5" s="10" t="s">
        <v>23</v>
      </c>
      <c r="B5" s="11" t="s">
        <v>65</v>
      </c>
      <c r="C5" s="12" t="s">
        <v>66</v>
      </c>
      <c r="D5" s="13" t="s">
        <v>67</v>
      </c>
      <c r="E5" s="13" t="s">
        <v>59</v>
      </c>
      <c r="F5" s="14" t="n">
        <v>72.5</v>
      </c>
      <c r="G5" s="10" t="s">
        <v>68</v>
      </c>
      <c r="H5" s="10" t="s">
        <v>69</v>
      </c>
      <c r="I5" s="16" t="n">
        <v>84.6</v>
      </c>
      <c r="J5" s="17" t="n">
        <f aca="false">F5*0.3+G5*0.25+H5*0.15+I5*0.3</f>
        <v>86.6675</v>
      </c>
      <c r="K5" s="18"/>
    </row>
    <row r="6" customFormat="false" ht="26.1" hidden="false" customHeight="true" outlineLevel="0" collapsed="false">
      <c r="A6" s="10" t="s">
        <v>28</v>
      </c>
      <c r="B6" s="11" t="s">
        <v>70</v>
      </c>
      <c r="C6" s="12" t="s">
        <v>71</v>
      </c>
      <c r="D6" s="13" t="s">
        <v>72</v>
      </c>
      <c r="E6" s="13" t="s">
        <v>59</v>
      </c>
      <c r="F6" s="14" t="n">
        <v>72</v>
      </c>
      <c r="G6" s="10" t="s">
        <v>73</v>
      </c>
      <c r="H6" s="10" t="s">
        <v>74</v>
      </c>
      <c r="I6" s="16" t="n">
        <v>84.2</v>
      </c>
      <c r="J6" s="17" t="n">
        <f aca="false">F6*0.3+G6*0.25+H6*0.15+I6*0.3</f>
        <v>86.5825</v>
      </c>
      <c r="K6" s="18"/>
    </row>
    <row r="7" customFormat="false" ht="26.1" hidden="false" customHeight="true" outlineLevel="0" collapsed="false">
      <c r="A7" s="10" t="s">
        <v>33</v>
      </c>
      <c r="B7" s="11" t="s">
        <v>75</v>
      </c>
      <c r="C7" s="12" t="s">
        <v>76</v>
      </c>
      <c r="D7" s="13" t="s">
        <v>77</v>
      </c>
      <c r="E7" s="13" t="s">
        <v>59</v>
      </c>
      <c r="F7" s="14" t="n">
        <v>66.5</v>
      </c>
      <c r="G7" s="10" t="s">
        <v>60</v>
      </c>
      <c r="H7" s="10" t="s">
        <v>78</v>
      </c>
      <c r="I7" s="16" t="n">
        <v>84.8</v>
      </c>
      <c r="J7" s="17" t="n">
        <f aca="false">F7*0.3+G7*0.25+H7*0.15+I7*0.3</f>
        <v>84.915</v>
      </c>
      <c r="K7" s="18"/>
    </row>
    <row r="8" customFormat="false" ht="26.1" hidden="false" customHeight="true" outlineLevel="0" collapsed="false">
      <c r="A8" s="10" t="s">
        <v>37</v>
      </c>
      <c r="B8" s="11" t="s">
        <v>79</v>
      </c>
      <c r="C8" s="12" t="s">
        <v>80</v>
      </c>
      <c r="D8" s="13" t="s">
        <v>81</v>
      </c>
      <c r="E8" s="13" t="s">
        <v>59</v>
      </c>
      <c r="F8" s="14" t="n">
        <v>63</v>
      </c>
      <c r="G8" s="10" t="s">
        <v>17</v>
      </c>
      <c r="H8" s="10" t="s">
        <v>64</v>
      </c>
      <c r="I8" s="16" t="n">
        <v>86</v>
      </c>
      <c r="J8" s="17" t="n">
        <f aca="false">F8*0.3+G8*0.25+H8*0.15+I8*0.3</f>
        <v>84.52</v>
      </c>
      <c r="K8" s="18"/>
    </row>
    <row r="9" customFormat="false" ht="15.75" hidden="false" customHeight="true" outlineLevel="0" collapsed="false">
      <c r="A9" s="20" t="s">
        <v>41</v>
      </c>
      <c r="B9" s="20"/>
      <c r="C9" s="20"/>
      <c r="D9" s="20"/>
      <c r="E9" s="20"/>
      <c r="F9" s="20"/>
      <c r="G9" s="20"/>
      <c r="H9" s="20"/>
      <c r="I9" s="20"/>
      <c r="J9" s="20"/>
      <c r="K9" s="20"/>
    </row>
  </sheetData>
  <mergeCells count="2">
    <mergeCell ref="A1:K1"/>
    <mergeCell ref="A9:K9"/>
  </mergeCells>
  <printOptions headings="false" gridLines="false" gridLinesSet="true" horizontalCentered="false" verticalCentered="false"/>
  <pageMargins left="0.440277777777778" right="0.25" top="0.52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8.74"/>
    <col collapsed="false" customWidth="true" hidden="false" outlineLevel="0" max="3" min="3" style="0" width="31.87"/>
    <col collapsed="false" customWidth="true" hidden="false" outlineLevel="0" max="4" min="4" style="0" width="13.24"/>
    <col collapsed="false" customWidth="true" hidden="false" outlineLevel="0" max="5" min="5" style="0" width="13.12"/>
    <col collapsed="false" customWidth="true" hidden="false" outlineLevel="0" max="6" min="6" style="1" width="9.36"/>
    <col collapsed="false" customWidth="true" hidden="false" outlineLevel="0" max="8" min="7" style="0" width="10.99"/>
    <col collapsed="false" customWidth="true" hidden="false" outlineLevel="0" max="9" min="9" style="3" width="9.62"/>
  </cols>
  <sheetData>
    <row r="1" customFormat="false" ht="51.75" hidden="false" customHeight="true" outlineLevel="0" collapsed="false">
      <c r="A1" s="4" t="s">
        <v>82</v>
      </c>
      <c r="B1" s="4"/>
      <c r="C1" s="4"/>
      <c r="D1" s="4"/>
      <c r="E1" s="4"/>
      <c r="F1" s="4"/>
      <c r="G1" s="4"/>
      <c r="H1" s="4"/>
      <c r="I1" s="4"/>
      <c r="J1" s="4"/>
      <c r="K1" s="4"/>
    </row>
    <row r="2" customFormat="false" ht="42.75" hidden="false" customHeight="true" outlineLevel="0" collapsed="false">
      <c r="A2" s="5" t="s">
        <v>1</v>
      </c>
      <c r="B2" s="5" t="s">
        <v>2</v>
      </c>
      <c r="C2" s="5" t="s">
        <v>3</v>
      </c>
      <c r="D2" s="5" t="s">
        <v>4</v>
      </c>
      <c r="E2" s="5" t="s">
        <v>5</v>
      </c>
      <c r="F2" s="6" t="s">
        <v>6</v>
      </c>
      <c r="G2" s="21" t="s">
        <v>7</v>
      </c>
      <c r="H2" s="21" t="s">
        <v>8</v>
      </c>
      <c r="I2" s="5" t="s">
        <v>9</v>
      </c>
      <c r="J2" s="22" t="s">
        <v>10</v>
      </c>
      <c r="K2" s="8" t="s">
        <v>11</v>
      </c>
    </row>
    <row r="3" customFormat="false" ht="26.1" hidden="false" customHeight="true" outlineLevel="0" collapsed="false">
      <c r="A3" s="10" t="s">
        <v>12</v>
      </c>
      <c r="B3" s="11" t="s">
        <v>83</v>
      </c>
      <c r="C3" s="12" t="s">
        <v>84</v>
      </c>
      <c r="D3" s="13" t="s">
        <v>85</v>
      </c>
      <c r="E3" s="13" t="s">
        <v>86</v>
      </c>
      <c r="F3" s="14" t="n">
        <v>80</v>
      </c>
      <c r="G3" s="10" t="s">
        <v>87</v>
      </c>
      <c r="H3" s="10" t="s">
        <v>88</v>
      </c>
      <c r="I3" s="16" t="n">
        <v>86.6</v>
      </c>
      <c r="J3" s="17" t="n">
        <f aca="false">F3*0.3+G3*0.25+H3*0.15+I3*0.3</f>
        <v>88.8475</v>
      </c>
      <c r="K3" s="18" t="s">
        <v>18</v>
      </c>
    </row>
    <row r="4" customFormat="false" ht="26.1" hidden="false" customHeight="true" outlineLevel="0" collapsed="false">
      <c r="A4" s="10" t="s">
        <v>19</v>
      </c>
      <c r="B4" s="11" t="s">
        <v>89</v>
      </c>
      <c r="C4" s="12" t="s">
        <v>90</v>
      </c>
      <c r="D4" s="13" t="s">
        <v>91</v>
      </c>
      <c r="E4" s="13" t="s">
        <v>86</v>
      </c>
      <c r="F4" s="14" t="n">
        <v>70.5</v>
      </c>
      <c r="G4" s="10" t="s">
        <v>92</v>
      </c>
      <c r="H4" s="10" t="s">
        <v>93</v>
      </c>
      <c r="I4" s="16" t="n">
        <v>86.6</v>
      </c>
      <c r="J4" s="17" t="n">
        <f aca="false">F4*0.3+G4*0.25+H4*0.15+I4*0.3</f>
        <v>86.2625</v>
      </c>
      <c r="K4" s="18" t="s">
        <v>18</v>
      </c>
    </row>
    <row r="5" customFormat="false" ht="26.1" hidden="false" customHeight="true" outlineLevel="0" collapsed="false">
      <c r="A5" s="10" t="s">
        <v>23</v>
      </c>
      <c r="B5" s="11" t="s">
        <v>94</v>
      </c>
      <c r="C5" s="12" t="s">
        <v>95</v>
      </c>
      <c r="D5" s="13" t="s">
        <v>96</v>
      </c>
      <c r="E5" s="13" t="s">
        <v>86</v>
      </c>
      <c r="F5" s="14" t="n">
        <v>70</v>
      </c>
      <c r="G5" s="10" t="s">
        <v>97</v>
      </c>
      <c r="H5" s="10" t="s">
        <v>98</v>
      </c>
      <c r="I5" s="16" t="n">
        <v>83.8</v>
      </c>
      <c r="J5" s="17" t="n">
        <f aca="false">F5*0.3+G5*0.25+H5*0.15+I5*0.3</f>
        <v>84.7325</v>
      </c>
      <c r="K5" s="18"/>
    </row>
    <row r="6" customFormat="false" ht="26.1" hidden="false" customHeight="true" outlineLevel="0" collapsed="false">
      <c r="A6" s="10" t="s">
        <v>28</v>
      </c>
      <c r="B6" s="11" t="s">
        <v>99</v>
      </c>
      <c r="C6" s="12" t="s">
        <v>100</v>
      </c>
      <c r="D6" s="13" t="s">
        <v>101</v>
      </c>
      <c r="E6" s="13" t="s">
        <v>86</v>
      </c>
      <c r="F6" s="14" t="n">
        <v>63.5</v>
      </c>
      <c r="G6" s="10" t="s">
        <v>17</v>
      </c>
      <c r="H6" s="10" t="s">
        <v>98</v>
      </c>
      <c r="I6" s="16" t="n">
        <v>85</v>
      </c>
      <c r="J6" s="17" t="n">
        <f aca="false">F6*0.3+G6*0.25+H6*0.15+I6*0.3</f>
        <v>83.95</v>
      </c>
      <c r="K6" s="18"/>
    </row>
    <row r="7" customFormat="false" ht="26.1" hidden="false" customHeight="true" outlineLevel="0" collapsed="false">
      <c r="A7" s="10" t="s">
        <v>33</v>
      </c>
      <c r="B7" s="11" t="s">
        <v>102</v>
      </c>
      <c r="C7" s="12" t="s">
        <v>103</v>
      </c>
      <c r="D7" s="13" t="s">
        <v>104</v>
      </c>
      <c r="E7" s="13" t="s">
        <v>86</v>
      </c>
      <c r="F7" s="14" t="n">
        <v>63</v>
      </c>
      <c r="G7" s="10" t="s">
        <v>105</v>
      </c>
      <c r="H7" s="10" t="s">
        <v>88</v>
      </c>
      <c r="I7" s="16" t="n">
        <v>83.8</v>
      </c>
      <c r="J7" s="17" t="n">
        <f aca="false">F7*0.3+G7*0.25+H7*0.15+I7*0.3</f>
        <v>83.62</v>
      </c>
      <c r="K7" s="18"/>
    </row>
    <row r="8" customFormat="false" ht="26.1" hidden="false" customHeight="true" outlineLevel="0" collapsed="false">
      <c r="A8" s="10" t="s">
        <v>37</v>
      </c>
      <c r="B8" s="24" t="s">
        <v>106</v>
      </c>
      <c r="C8" s="25" t="s">
        <v>107</v>
      </c>
      <c r="D8" s="26" t="s">
        <v>108</v>
      </c>
      <c r="E8" s="26" t="s">
        <v>86</v>
      </c>
      <c r="F8" s="27" t="n">
        <v>59.5</v>
      </c>
      <c r="G8" s="10" t="s">
        <v>109</v>
      </c>
      <c r="H8" s="10" t="s">
        <v>88</v>
      </c>
      <c r="I8" s="16" t="n">
        <v>86.8</v>
      </c>
      <c r="J8" s="17" t="n">
        <f aca="false">F8*0.3+G8*0.25+H8*0.15+I8*0.3</f>
        <v>83.4125</v>
      </c>
      <c r="K8" s="18"/>
    </row>
    <row r="9" customFormat="false" ht="32.25" hidden="false" customHeight="true" outlineLevel="0" collapsed="false">
      <c r="A9" s="20" t="s">
        <v>41</v>
      </c>
      <c r="B9" s="20"/>
      <c r="C9" s="20"/>
      <c r="D9" s="20"/>
      <c r="E9" s="20"/>
      <c r="F9" s="20"/>
      <c r="G9" s="20"/>
      <c r="H9" s="20"/>
      <c r="I9" s="20"/>
      <c r="J9" s="20"/>
      <c r="K9" s="20"/>
    </row>
  </sheetData>
  <mergeCells count="2">
    <mergeCell ref="A1:K1"/>
    <mergeCell ref="A9:K9"/>
  </mergeCells>
  <printOptions headings="false" gridLines="false" gridLinesSet="true" horizontalCentered="false" verticalCentered="false"/>
  <pageMargins left="0.429861111111111" right="0.196527777777778" top="0.340277777777778" bottom="0.4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7.99"/>
    <col collapsed="false" customWidth="true" hidden="false" outlineLevel="0" max="3" min="3" style="0" width="28.99"/>
    <col collapsed="false" customWidth="true" hidden="false" outlineLevel="0" max="4" min="4" style="0" width="13.37"/>
    <col collapsed="false" customWidth="true" hidden="false" outlineLevel="0" max="5" min="5" style="0" width="12.5"/>
    <col collapsed="false" customWidth="true" hidden="false" outlineLevel="0" max="6" min="6" style="2" width="9.87"/>
    <col collapsed="false" customWidth="true" hidden="false" outlineLevel="0" max="7" min="7" style="0" width="10.99"/>
    <col collapsed="false" customWidth="true" hidden="false" outlineLevel="0" max="8" min="8" style="0" width="12.36"/>
    <col collapsed="false" customWidth="true" hidden="false" outlineLevel="0" max="9" min="9" style="3" width="10.24"/>
  </cols>
  <sheetData>
    <row r="1" customFormat="false" ht="50.25" hidden="false" customHeight="true" outlineLevel="0" collapsed="false">
      <c r="A1" s="4" t="s">
        <v>110</v>
      </c>
      <c r="B1" s="4"/>
      <c r="C1" s="4"/>
      <c r="D1" s="4"/>
      <c r="E1" s="4"/>
      <c r="F1" s="4"/>
      <c r="G1" s="4"/>
      <c r="H1" s="4"/>
      <c r="I1" s="4"/>
      <c r="J1" s="4"/>
      <c r="K1" s="4"/>
    </row>
    <row r="2" customFormat="false" ht="30" hidden="false" customHeight="true" outlineLevel="0" collapsed="false">
      <c r="A2" s="5" t="s">
        <v>1</v>
      </c>
      <c r="B2" s="5" t="s">
        <v>2</v>
      </c>
      <c r="C2" s="5" t="s">
        <v>3</v>
      </c>
      <c r="D2" s="5" t="s">
        <v>4</v>
      </c>
      <c r="E2" s="5" t="s">
        <v>5</v>
      </c>
      <c r="F2" s="7" t="s">
        <v>6</v>
      </c>
      <c r="G2" s="21" t="s">
        <v>7</v>
      </c>
      <c r="H2" s="21" t="s">
        <v>8</v>
      </c>
      <c r="I2" s="5" t="s">
        <v>9</v>
      </c>
      <c r="J2" s="22" t="s">
        <v>10</v>
      </c>
      <c r="K2" s="8" t="s">
        <v>11</v>
      </c>
    </row>
    <row r="3" customFormat="false" ht="30" hidden="false" customHeight="true" outlineLevel="0" collapsed="false">
      <c r="A3" s="10" t="s">
        <v>12</v>
      </c>
      <c r="B3" s="11" t="s">
        <v>111</v>
      </c>
      <c r="C3" s="12" t="s">
        <v>112</v>
      </c>
      <c r="D3" s="13" t="s">
        <v>113</v>
      </c>
      <c r="E3" s="13" t="s">
        <v>114</v>
      </c>
      <c r="F3" s="28" t="n">
        <v>62</v>
      </c>
      <c r="G3" s="10" t="s">
        <v>115</v>
      </c>
      <c r="H3" s="10" t="s">
        <v>47</v>
      </c>
      <c r="I3" s="16" t="n">
        <v>85.2</v>
      </c>
      <c r="J3" s="17" t="n">
        <f aca="false">F3*0.3+G3*0.25+H3*0.15+I3*0.3</f>
        <v>83.98</v>
      </c>
      <c r="K3" s="18" t="s">
        <v>18</v>
      </c>
    </row>
    <row r="4" customFormat="false" ht="30" hidden="false" customHeight="true" outlineLevel="0" collapsed="false">
      <c r="A4" s="10" t="s">
        <v>19</v>
      </c>
      <c r="B4" s="11" t="s">
        <v>116</v>
      </c>
      <c r="C4" s="12" t="s">
        <v>117</v>
      </c>
      <c r="D4" s="13" t="s">
        <v>118</v>
      </c>
      <c r="E4" s="13" t="s">
        <v>114</v>
      </c>
      <c r="F4" s="28" t="n">
        <v>61.5</v>
      </c>
      <c r="G4" s="10" t="s">
        <v>17</v>
      </c>
      <c r="H4" s="10" t="s">
        <v>47</v>
      </c>
      <c r="I4" s="16" t="n">
        <v>84.6</v>
      </c>
      <c r="J4" s="17" t="n">
        <f aca="false">F4*0.3+G4*0.25+H4*0.15+I4*0.3</f>
        <v>83.755</v>
      </c>
      <c r="K4" s="18"/>
    </row>
    <row r="5" customFormat="false" ht="30" hidden="false" customHeight="true" outlineLevel="0" collapsed="false">
      <c r="A5" s="10" t="s">
        <v>23</v>
      </c>
      <c r="B5" s="11" t="s">
        <v>119</v>
      </c>
      <c r="C5" s="12" t="s">
        <v>120</v>
      </c>
      <c r="D5" s="13" t="s">
        <v>121</v>
      </c>
      <c r="E5" s="13" t="s">
        <v>114</v>
      </c>
      <c r="F5" s="28" t="n">
        <v>60</v>
      </c>
      <c r="G5" s="10" t="s">
        <v>122</v>
      </c>
      <c r="H5" s="10" t="s">
        <v>123</v>
      </c>
      <c r="I5" s="16" t="n">
        <v>86</v>
      </c>
      <c r="J5" s="17" t="n">
        <f aca="false">F5*0.3+G5*0.25+H5*0.15+I5*0.3</f>
        <v>83.14</v>
      </c>
      <c r="K5" s="18"/>
    </row>
    <row r="6" customFormat="false" ht="33.75" hidden="false" customHeight="true" outlineLevel="0" collapsed="false">
      <c r="A6" s="20" t="s">
        <v>41</v>
      </c>
      <c r="B6" s="20"/>
      <c r="C6" s="20"/>
      <c r="D6" s="20"/>
      <c r="E6" s="20"/>
      <c r="F6" s="20"/>
      <c r="G6" s="20"/>
      <c r="H6" s="20"/>
      <c r="I6" s="20"/>
      <c r="J6" s="20"/>
      <c r="K6" s="20"/>
    </row>
    <row r="7" customFormat="false" ht="14.25" hidden="false" customHeight="false" outlineLevel="0" collapsed="false">
      <c r="I7" s="0"/>
      <c r="J7" s="3"/>
    </row>
  </sheetData>
  <mergeCells count="2">
    <mergeCell ref="A1:K1"/>
    <mergeCell ref="A6:K6"/>
  </mergeCells>
  <printOptions headings="false" gridLines="false" gridLinesSet="true" horizontalCentered="false" verticalCentered="false"/>
  <pageMargins left="0.490277777777778" right="0.229861111111111" top="0.5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8.74"/>
    <col collapsed="false" customWidth="true" hidden="false" outlineLevel="0" max="3" min="3" style="0" width="29.62"/>
    <col collapsed="false" customWidth="true" hidden="false" outlineLevel="0" max="4" min="4" style="0" width="12.99"/>
    <col collapsed="false" customWidth="true" hidden="false" outlineLevel="0" max="5" min="5" style="0" width="10.99"/>
    <col collapsed="false" customWidth="true" hidden="false" outlineLevel="0" max="6" min="6" style="29" width="10.37"/>
    <col collapsed="false" customWidth="true" hidden="false" outlineLevel="0" max="7" min="7" style="0" width="10.99"/>
    <col collapsed="false" customWidth="true" hidden="false" outlineLevel="0" max="8" min="8" style="0" width="11.36"/>
    <col collapsed="false" customWidth="true" hidden="false" outlineLevel="0" max="9" min="9" style="3" width="9.62"/>
  </cols>
  <sheetData>
    <row r="1" customFormat="false" ht="50.25" hidden="false" customHeight="true" outlineLevel="0" collapsed="false">
      <c r="A1" s="4" t="s">
        <v>124</v>
      </c>
      <c r="B1" s="4"/>
      <c r="C1" s="4"/>
      <c r="D1" s="4"/>
      <c r="E1" s="4"/>
      <c r="F1" s="4"/>
      <c r="G1" s="4"/>
      <c r="H1" s="4"/>
      <c r="I1" s="4"/>
      <c r="J1" s="4"/>
      <c r="K1" s="4"/>
    </row>
    <row r="2" customFormat="false" ht="30" hidden="false" customHeight="true" outlineLevel="0" collapsed="false">
      <c r="A2" s="5" t="s">
        <v>1</v>
      </c>
      <c r="B2" s="5" t="s">
        <v>2</v>
      </c>
      <c r="C2" s="5" t="s">
        <v>3</v>
      </c>
      <c r="D2" s="5" t="s">
        <v>4</v>
      </c>
      <c r="E2" s="5" t="s">
        <v>5</v>
      </c>
      <c r="F2" s="21" t="s">
        <v>6</v>
      </c>
      <c r="G2" s="21" t="s">
        <v>7</v>
      </c>
      <c r="H2" s="21" t="s">
        <v>8</v>
      </c>
      <c r="I2" s="5" t="s">
        <v>9</v>
      </c>
      <c r="J2" s="22" t="s">
        <v>10</v>
      </c>
      <c r="K2" s="8" t="s">
        <v>11</v>
      </c>
    </row>
    <row r="3" customFormat="false" ht="30" hidden="false" customHeight="true" outlineLevel="0" collapsed="false">
      <c r="A3" s="10" t="s">
        <v>12</v>
      </c>
      <c r="B3" s="30" t="s">
        <v>125</v>
      </c>
      <c r="C3" s="31" t="s">
        <v>126</v>
      </c>
      <c r="D3" s="32" t="s">
        <v>127</v>
      </c>
      <c r="E3" s="32" t="s">
        <v>128</v>
      </c>
      <c r="F3" s="14" t="n">
        <v>68.5</v>
      </c>
      <c r="G3" s="10" t="s">
        <v>17</v>
      </c>
      <c r="H3" s="10" t="s">
        <v>129</v>
      </c>
      <c r="I3" s="16" t="n">
        <v>85.2</v>
      </c>
      <c r="J3" s="17" t="n">
        <f aca="false">F3*0.3+G3*0.25+H3*0.15+I3*0.3</f>
        <v>85.975</v>
      </c>
      <c r="K3" s="18" t="s">
        <v>18</v>
      </c>
    </row>
    <row r="4" customFormat="false" ht="30" hidden="false" customHeight="true" outlineLevel="0" collapsed="false">
      <c r="A4" s="10" t="s">
        <v>19</v>
      </c>
      <c r="B4" s="30" t="s">
        <v>130</v>
      </c>
      <c r="C4" s="31" t="s">
        <v>131</v>
      </c>
      <c r="D4" s="32" t="s">
        <v>132</v>
      </c>
      <c r="E4" s="32" t="s">
        <v>128</v>
      </c>
      <c r="F4" s="14" t="n">
        <v>66</v>
      </c>
      <c r="G4" s="10" t="s">
        <v>133</v>
      </c>
      <c r="H4" s="10" t="s">
        <v>123</v>
      </c>
      <c r="I4" s="16" t="n">
        <v>83.6</v>
      </c>
      <c r="J4" s="17" t="n">
        <f aca="false">F4*0.3+G4*0.25+H4*0.15+I4*0.3</f>
        <v>84.5025</v>
      </c>
      <c r="K4" s="18" t="s">
        <v>18</v>
      </c>
    </row>
    <row r="5" customFormat="false" ht="30" hidden="false" customHeight="true" outlineLevel="0" collapsed="false">
      <c r="A5" s="10" t="s">
        <v>23</v>
      </c>
      <c r="B5" s="30" t="s">
        <v>134</v>
      </c>
      <c r="C5" s="31" t="s">
        <v>135</v>
      </c>
      <c r="D5" s="32" t="s">
        <v>136</v>
      </c>
      <c r="E5" s="32" t="s">
        <v>128</v>
      </c>
      <c r="F5" s="14" t="n">
        <v>61.5</v>
      </c>
      <c r="G5" s="10" t="s">
        <v>137</v>
      </c>
      <c r="H5" s="10" t="s">
        <v>123</v>
      </c>
      <c r="I5" s="16" t="n">
        <v>84.6</v>
      </c>
      <c r="J5" s="17" t="n">
        <f aca="false">F5*0.3+G5*0.25+H5*0.15+I5*0.3</f>
        <v>83.4975</v>
      </c>
      <c r="K5" s="18"/>
    </row>
    <row r="6" customFormat="false" ht="30" hidden="false" customHeight="true" outlineLevel="0" collapsed="false">
      <c r="A6" s="10" t="s">
        <v>28</v>
      </c>
      <c r="B6" s="30" t="s">
        <v>138</v>
      </c>
      <c r="C6" s="31" t="s">
        <v>139</v>
      </c>
      <c r="D6" s="32" t="s">
        <v>140</v>
      </c>
      <c r="E6" s="32" t="s">
        <v>128</v>
      </c>
      <c r="F6" s="14" t="n">
        <v>61</v>
      </c>
      <c r="G6" s="10" t="s">
        <v>141</v>
      </c>
      <c r="H6" s="10" t="s">
        <v>60</v>
      </c>
      <c r="I6" s="16" t="n">
        <v>83.4</v>
      </c>
      <c r="J6" s="17" t="n">
        <f aca="false">F6*0.3+G6*0.25+H6*0.15+I6*0.3</f>
        <v>83.0775</v>
      </c>
      <c r="K6" s="18"/>
    </row>
    <row r="7" customFormat="false" ht="30" hidden="false" customHeight="true" outlineLevel="0" collapsed="false">
      <c r="A7" s="10" t="s">
        <v>33</v>
      </c>
      <c r="B7" s="30" t="s">
        <v>142</v>
      </c>
      <c r="C7" s="31" t="s">
        <v>143</v>
      </c>
      <c r="D7" s="32" t="s">
        <v>144</v>
      </c>
      <c r="E7" s="32" t="s">
        <v>128</v>
      </c>
      <c r="F7" s="14" t="n">
        <v>58.5</v>
      </c>
      <c r="G7" s="10" t="s">
        <v>145</v>
      </c>
      <c r="H7" s="10" t="s">
        <v>146</v>
      </c>
      <c r="I7" s="16" t="n">
        <v>82.4</v>
      </c>
      <c r="J7" s="17" t="n">
        <f aca="false">F7*0.3+G7*0.25+H7*0.15+I7*0.3</f>
        <v>81.4575</v>
      </c>
      <c r="K7" s="18"/>
    </row>
    <row r="8" customFormat="false" ht="30" hidden="false" customHeight="true" outlineLevel="0" collapsed="false">
      <c r="A8" s="10" t="s">
        <v>37</v>
      </c>
      <c r="B8" s="30" t="s">
        <v>147</v>
      </c>
      <c r="C8" s="31" t="s">
        <v>148</v>
      </c>
      <c r="D8" s="32" t="s">
        <v>149</v>
      </c>
      <c r="E8" s="32" t="s">
        <v>128</v>
      </c>
      <c r="F8" s="14" t="n">
        <v>54</v>
      </c>
      <c r="G8" s="10" t="s">
        <v>105</v>
      </c>
      <c r="H8" s="10" t="s">
        <v>60</v>
      </c>
      <c r="I8" s="16" t="n">
        <v>80</v>
      </c>
      <c r="J8" s="17" t="n">
        <f aca="false">F8*0.3+G8*0.25+H8*0.15+I8*0.3</f>
        <v>79.93</v>
      </c>
      <c r="K8" s="18"/>
    </row>
    <row r="9" customFormat="false" ht="27.75" hidden="false" customHeight="true" outlineLevel="0" collapsed="false">
      <c r="A9" s="20" t="s">
        <v>41</v>
      </c>
      <c r="B9" s="20"/>
      <c r="C9" s="20"/>
      <c r="D9" s="20"/>
      <c r="E9" s="20"/>
      <c r="F9" s="20"/>
      <c r="G9" s="20"/>
      <c r="H9" s="20"/>
      <c r="I9" s="20"/>
      <c r="J9" s="20"/>
      <c r="K9" s="20"/>
    </row>
  </sheetData>
  <mergeCells count="2">
    <mergeCell ref="A1:K1"/>
    <mergeCell ref="A9:K9"/>
  </mergeCells>
  <printOptions headings="false" gridLines="false" gridLinesSet="true" horizontalCentered="false" verticalCentered="false"/>
  <pageMargins left="0.440277777777778"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7.62"/>
    <col collapsed="false" customWidth="true" hidden="false" outlineLevel="0" max="3" min="3" style="0" width="38.12"/>
    <col collapsed="false" customWidth="true" hidden="false" outlineLevel="0" max="4" min="4" style="0" width="12.75"/>
    <col collapsed="false" customWidth="true" hidden="false" outlineLevel="0" max="5" min="5" style="0" width="10.99"/>
    <col collapsed="false" customWidth="true" hidden="false" outlineLevel="0" max="6" min="6" style="1" width="9.36"/>
    <col collapsed="false" customWidth="true" hidden="false" outlineLevel="0" max="7" min="7" style="0" width="10.99"/>
    <col collapsed="false" customWidth="true" hidden="false" outlineLevel="0" max="8" min="8" style="0" width="10.87"/>
    <col collapsed="false" customWidth="true" hidden="false" outlineLevel="0" max="9" min="9" style="3" width="9.62"/>
  </cols>
  <sheetData>
    <row r="1" customFormat="false" ht="51" hidden="false" customHeight="true" outlineLevel="0" collapsed="false">
      <c r="A1" s="4" t="s">
        <v>150</v>
      </c>
      <c r="B1" s="4"/>
      <c r="C1" s="4"/>
      <c r="D1" s="4"/>
      <c r="E1" s="4"/>
      <c r="F1" s="4"/>
      <c r="G1" s="4"/>
      <c r="H1" s="4"/>
      <c r="I1" s="4"/>
      <c r="J1" s="4"/>
      <c r="K1" s="4"/>
    </row>
    <row r="2" customFormat="false" ht="38.25" hidden="false" customHeight="true" outlineLevel="0" collapsed="false">
      <c r="A2" s="5" t="s">
        <v>1</v>
      </c>
      <c r="B2" s="5" t="s">
        <v>2</v>
      </c>
      <c r="C2" s="5" t="s">
        <v>3</v>
      </c>
      <c r="D2" s="5" t="s">
        <v>4</v>
      </c>
      <c r="E2" s="5" t="s">
        <v>5</v>
      </c>
      <c r="F2" s="6" t="s">
        <v>6</v>
      </c>
      <c r="G2" s="21" t="s">
        <v>7</v>
      </c>
      <c r="H2" s="21" t="s">
        <v>8</v>
      </c>
      <c r="I2" s="5" t="s">
        <v>9</v>
      </c>
      <c r="J2" s="22" t="s">
        <v>10</v>
      </c>
      <c r="K2" s="8" t="s">
        <v>11</v>
      </c>
    </row>
    <row r="3" customFormat="false" ht="30" hidden="false" customHeight="true" outlineLevel="0" collapsed="false">
      <c r="A3" s="10" t="s">
        <v>12</v>
      </c>
      <c r="B3" s="33" t="s">
        <v>151</v>
      </c>
      <c r="C3" s="12" t="s">
        <v>152</v>
      </c>
      <c r="D3" s="13" t="s">
        <v>153</v>
      </c>
      <c r="E3" s="13" t="s">
        <v>154</v>
      </c>
      <c r="F3" s="14" t="n">
        <v>70.5</v>
      </c>
      <c r="G3" s="10" t="s">
        <v>17</v>
      </c>
      <c r="H3" s="10" t="s">
        <v>88</v>
      </c>
      <c r="I3" s="16" t="n">
        <v>86.4</v>
      </c>
      <c r="J3" s="17" t="n">
        <f aca="false">F3*0.3+G3*0.25+H3*0.15+I3*0.3</f>
        <v>86.77</v>
      </c>
      <c r="K3" s="18" t="s">
        <v>18</v>
      </c>
    </row>
    <row r="4" customFormat="false" ht="30" hidden="false" customHeight="true" outlineLevel="0" collapsed="false">
      <c r="A4" s="10" t="s">
        <v>19</v>
      </c>
      <c r="B4" s="33" t="s">
        <v>155</v>
      </c>
      <c r="C4" s="12" t="s">
        <v>156</v>
      </c>
      <c r="D4" s="13" t="s">
        <v>157</v>
      </c>
      <c r="E4" s="13" t="s">
        <v>154</v>
      </c>
      <c r="F4" s="14" t="n">
        <v>68</v>
      </c>
      <c r="G4" s="10" t="s">
        <v>17</v>
      </c>
      <c r="H4" s="10" t="s">
        <v>60</v>
      </c>
      <c r="I4" s="16" t="n">
        <v>84.6</v>
      </c>
      <c r="J4" s="17" t="n">
        <f aca="false">F4*0.3+G4*0.25+H4*0.15+I4*0.3</f>
        <v>85.63</v>
      </c>
      <c r="K4" s="18"/>
    </row>
    <row r="5" customFormat="false" ht="30" hidden="false" customHeight="true" outlineLevel="0" collapsed="false">
      <c r="A5" s="10" t="s">
        <v>23</v>
      </c>
      <c r="B5" s="33" t="s">
        <v>158</v>
      </c>
      <c r="C5" s="12" t="s">
        <v>159</v>
      </c>
      <c r="D5" s="13" t="s">
        <v>160</v>
      </c>
      <c r="E5" s="13" t="s">
        <v>154</v>
      </c>
      <c r="F5" s="14" t="n">
        <v>67</v>
      </c>
      <c r="G5" s="10" t="s">
        <v>17</v>
      </c>
      <c r="H5" s="10" t="s">
        <v>88</v>
      </c>
      <c r="I5" s="16" t="n">
        <v>85</v>
      </c>
      <c r="J5" s="17" t="n">
        <f aca="false">F5*0.3+G5*0.25+H5*0.15+I5*0.3</f>
        <v>85.3</v>
      </c>
      <c r="K5" s="18"/>
    </row>
    <row r="6" customFormat="false" ht="31.5" hidden="false" customHeight="true" outlineLevel="0" collapsed="false">
      <c r="A6" s="20" t="s">
        <v>41</v>
      </c>
      <c r="B6" s="20"/>
      <c r="C6" s="20"/>
      <c r="D6" s="20"/>
      <c r="E6" s="20"/>
      <c r="F6" s="20"/>
      <c r="G6" s="20"/>
      <c r="H6" s="20"/>
      <c r="I6" s="20"/>
      <c r="J6" s="20"/>
      <c r="K6" s="20"/>
    </row>
    <row r="7" customFormat="false" ht="14.25" hidden="false" customHeight="false" outlineLevel="0" collapsed="false">
      <c r="I7" s="0"/>
      <c r="J7" s="3"/>
    </row>
  </sheetData>
  <mergeCells count="2">
    <mergeCell ref="A1:K1"/>
    <mergeCell ref="A6:K6"/>
  </mergeCells>
  <printOptions headings="false" gridLines="false" gridLinesSet="true" horizontalCentered="false" verticalCentered="false"/>
  <pageMargins left="0.390277777777778" right="0.2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D25"/>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7.99"/>
    <col collapsed="false" customWidth="true" hidden="false" outlineLevel="0" max="3" min="3" style="0" width="30.12"/>
    <col collapsed="false" customWidth="true" hidden="false" outlineLevel="0" max="4" min="4" style="0" width="13.62"/>
    <col collapsed="false" customWidth="true" hidden="false" outlineLevel="0" max="5" min="5" style="0" width="11.74"/>
    <col collapsed="false" customWidth="true" hidden="false" outlineLevel="0" max="6" min="6" style="1" width="10.12"/>
    <col collapsed="false" customWidth="true" hidden="false" outlineLevel="0" max="7" min="7" style="0" width="10.24"/>
    <col collapsed="false" customWidth="true" hidden="false" outlineLevel="0" max="8" min="8" style="0" width="11.87"/>
    <col collapsed="false" customWidth="true" hidden="false" outlineLevel="0" max="9" min="9" style="3" width="9.62"/>
  </cols>
  <sheetData>
    <row r="1" customFormat="false" ht="55.5" hidden="false" customHeight="true" outlineLevel="0" collapsed="false">
      <c r="A1" s="4" t="s">
        <v>161</v>
      </c>
      <c r="B1" s="4"/>
      <c r="C1" s="4"/>
      <c r="D1" s="4"/>
      <c r="E1" s="4"/>
      <c r="F1" s="4"/>
      <c r="G1" s="4"/>
      <c r="H1" s="4"/>
      <c r="I1" s="4"/>
      <c r="J1" s="4"/>
      <c r="K1" s="4"/>
    </row>
    <row r="2" customFormat="false" ht="37.5" hidden="false" customHeight="true" outlineLevel="0" collapsed="false">
      <c r="A2" s="5" t="s">
        <v>1</v>
      </c>
      <c r="B2" s="5" t="s">
        <v>2</v>
      </c>
      <c r="C2" s="5" t="s">
        <v>3</v>
      </c>
      <c r="D2" s="5" t="s">
        <v>4</v>
      </c>
      <c r="E2" s="5" t="s">
        <v>5</v>
      </c>
      <c r="F2" s="6" t="s">
        <v>6</v>
      </c>
      <c r="G2" s="21" t="s">
        <v>7</v>
      </c>
      <c r="H2" s="21" t="s">
        <v>8</v>
      </c>
      <c r="I2" s="5" t="s">
        <v>9</v>
      </c>
      <c r="J2" s="22" t="s">
        <v>10</v>
      </c>
      <c r="K2" s="8" t="s">
        <v>11</v>
      </c>
    </row>
    <row r="3" customFormat="false" ht="30" hidden="false" customHeight="true" outlineLevel="0" collapsed="false">
      <c r="A3" s="10" t="s">
        <v>12</v>
      </c>
      <c r="B3" s="34" t="s">
        <v>162</v>
      </c>
      <c r="C3" s="35" t="s">
        <v>163</v>
      </c>
      <c r="D3" s="36" t="s">
        <v>164</v>
      </c>
      <c r="E3" s="36" t="s">
        <v>165</v>
      </c>
      <c r="F3" s="37" t="n">
        <v>69</v>
      </c>
      <c r="G3" s="10" t="s">
        <v>166</v>
      </c>
      <c r="H3" s="10" t="s">
        <v>167</v>
      </c>
      <c r="I3" s="16" t="n">
        <v>84.2</v>
      </c>
      <c r="J3" s="17" t="n">
        <f aca="false">F3*0.3+G3*0.25+H3*0.15+I3*0.3</f>
        <v>85.245</v>
      </c>
      <c r="K3" s="18" t="s">
        <v>18</v>
      </c>
    </row>
    <row r="4" customFormat="false" ht="30" hidden="false" customHeight="true" outlineLevel="0" collapsed="false">
      <c r="A4" s="10" t="s">
        <v>19</v>
      </c>
      <c r="B4" s="34" t="s">
        <v>168</v>
      </c>
      <c r="C4" s="35" t="s">
        <v>169</v>
      </c>
      <c r="D4" s="36" t="s">
        <v>170</v>
      </c>
      <c r="E4" s="36" t="s">
        <v>165</v>
      </c>
      <c r="F4" s="37" t="n">
        <v>72.5</v>
      </c>
      <c r="G4" s="10" t="s">
        <v>171</v>
      </c>
      <c r="H4" s="10" t="s">
        <v>167</v>
      </c>
      <c r="I4" s="16" t="n">
        <v>80.6</v>
      </c>
      <c r="J4" s="17" t="n">
        <f aca="false">F4*0.3+G4*0.25+H4*0.15+I4*0.3</f>
        <v>85.05</v>
      </c>
      <c r="K4" s="18"/>
    </row>
    <row r="5" customFormat="false" ht="30" hidden="false" customHeight="true" outlineLevel="0" collapsed="false">
      <c r="A5" s="10" t="s">
        <v>23</v>
      </c>
      <c r="B5" s="34" t="s">
        <v>172</v>
      </c>
      <c r="C5" s="35" t="s">
        <v>173</v>
      </c>
      <c r="D5" s="36" t="s">
        <v>174</v>
      </c>
      <c r="E5" s="36" t="s">
        <v>165</v>
      </c>
      <c r="F5" s="37" t="n">
        <v>66</v>
      </c>
      <c r="G5" s="10" t="s">
        <v>175</v>
      </c>
      <c r="H5" s="10" t="s">
        <v>176</v>
      </c>
      <c r="I5" s="16" t="n">
        <v>83.6</v>
      </c>
      <c r="J5" s="17" t="n">
        <f aca="false">F5*0.3+G5*0.25+H5*0.15+I5*0.3</f>
        <v>83.984</v>
      </c>
      <c r="K5" s="18"/>
    </row>
    <row r="6" customFormat="false" ht="24" hidden="false" customHeight="true" outlineLevel="0" collapsed="false">
      <c r="A6" s="20" t="s">
        <v>41</v>
      </c>
      <c r="B6" s="20"/>
      <c r="C6" s="20"/>
      <c r="D6" s="20"/>
      <c r="E6" s="20"/>
      <c r="F6" s="20"/>
      <c r="G6" s="20"/>
      <c r="H6" s="20"/>
      <c r="I6" s="20"/>
      <c r="J6" s="20"/>
      <c r="K6" s="20"/>
    </row>
    <row r="7" customFormat="false" ht="14.25" hidden="false" customHeight="false" outlineLevel="0" collapsed="false">
      <c r="I7" s="0"/>
      <c r="J7" s="3"/>
    </row>
  </sheetData>
  <mergeCells count="2">
    <mergeCell ref="A1:K1"/>
    <mergeCell ref="A6:K6"/>
  </mergeCells>
  <printOptions headings="false" gridLines="false" gridLinesSet="true" horizontalCentered="false" verticalCentered="false"/>
  <pageMargins left="0.470138888888889" right="0.429861111111111" top="0.54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8.74"/>
    <col collapsed="false" customWidth="true" hidden="false" outlineLevel="0" max="3" min="3" style="0" width="27.24"/>
    <col collapsed="false" customWidth="true" hidden="false" outlineLevel="0" max="4" min="4" style="0" width="13.74"/>
    <col collapsed="false" customWidth="true" hidden="false" outlineLevel="0" max="5" min="5" style="0" width="11.87"/>
    <col collapsed="false" customWidth="true" hidden="false" outlineLevel="0" max="6" min="6" style="38" width="9.5"/>
    <col collapsed="false" customWidth="true" hidden="false" outlineLevel="0" max="7" min="7" style="0" width="11.87"/>
    <col collapsed="false" customWidth="true" hidden="false" outlineLevel="0" max="8" min="8" style="0" width="11.24"/>
    <col collapsed="false" customWidth="true" hidden="false" outlineLevel="0" max="9" min="9" style="3" width="9.62"/>
  </cols>
  <sheetData>
    <row r="1" customFormat="false" ht="53.25" hidden="false" customHeight="true" outlineLevel="0" collapsed="false">
      <c r="A1" s="4" t="s">
        <v>177</v>
      </c>
      <c r="B1" s="4"/>
      <c r="C1" s="4"/>
      <c r="D1" s="4"/>
      <c r="E1" s="4"/>
      <c r="F1" s="4"/>
      <c r="G1" s="4"/>
      <c r="H1" s="4"/>
      <c r="I1" s="4"/>
      <c r="J1" s="4"/>
      <c r="K1" s="4"/>
    </row>
    <row r="2" customFormat="false" ht="39" hidden="false" customHeight="true" outlineLevel="0" collapsed="false">
      <c r="A2" s="5" t="s">
        <v>1</v>
      </c>
      <c r="B2" s="5" t="s">
        <v>2</v>
      </c>
      <c r="C2" s="5" t="s">
        <v>3</v>
      </c>
      <c r="D2" s="5" t="s">
        <v>4</v>
      </c>
      <c r="E2" s="5" t="s">
        <v>5</v>
      </c>
      <c r="F2" s="7" t="s">
        <v>6</v>
      </c>
      <c r="G2" s="21" t="s">
        <v>7</v>
      </c>
      <c r="H2" s="21" t="s">
        <v>8</v>
      </c>
      <c r="I2" s="5" t="s">
        <v>9</v>
      </c>
      <c r="J2" s="22" t="s">
        <v>10</v>
      </c>
      <c r="K2" s="8" t="s">
        <v>11</v>
      </c>
    </row>
    <row r="3" customFormat="false" ht="30" hidden="false" customHeight="true" outlineLevel="0" collapsed="false">
      <c r="A3" s="10" t="s">
        <v>12</v>
      </c>
      <c r="B3" s="11" t="s">
        <v>178</v>
      </c>
      <c r="C3" s="12" t="s">
        <v>179</v>
      </c>
      <c r="D3" s="13" t="s">
        <v>180</v>
      </c>
      <c r="E3" s="13" t="s">
        <v>181</v>
      </c>
      <c r="F3" s="39" t="n">
        <v>59.5</v>
      </c>
      <c r="G3" s="10" t="s">
        <v>17</v>
      </c>
      <c r="H3" s="10" t="s">
        <v>129</v>
      </c>
      <c r="I3" s="16" t="n">
        <v>86</v>
      </c>
      <c r="J3" s="17" t="n">
        <f aca="false">F3*0.3+G3*0.25+H3*0.15+I3*0.3</f>
        <v>83.515</v>
      </c>
      <c r="K3" s="18" t="s">
        <v>18</v>
      </c>
    </row>
    <row r="4" customFormat="false" ht="30" hidden="false" customHeight="true" outlineLevel="0" collapsed="false">
      <c r="A4" s="10" t="s">
        <v>19</v>
      </c>
      <c r="B4" s="11" t="s">
        <v>182</v>
      </c>
      <c r="C4" s="12" t="s">
        <v>183</v>
      </c>
      <c r="D4" s="13" t="s">
        <v>184</v>
      </c>
      <c r="E4" s="13" t="s">
        <v>181</v>
      </c>
      <c r="F4" s="28" t="n">
        <v>58.5</v>
      </c>
      <c r="G4" s="10" t="s">
        <v>17</v>
      </c>
      <c r="H4" s="10" t="s">
        <v>47</v>
      </c>
      <c r="I4" s="16" t="n">
        <v>86.2</v>
      </c>
      <c r="J4" s="17" t="n">
        <f aca="false">F4*0.3+G4*0.25+H4*0.15+I4*0.3</f>
        <v>83.335</v>
      </c>
      <c r="K4" s="16"/>
    </row>
    <row r="5" customFormat="false" ht="30" hidden="false" customHeight="true" outlineLevel="0" collapsed="false">
      <c r="A5" s="10" t="s">
        <v>23</v>
      </c>
      <c r="B5" s="11" t="s">
        <v>185</v>
      </c>
      <c r="C5" s="12" t="s">
        <v>186</v>
      </c>
      <c r="D5" s="13" t="s">
        <v>187</v>
      </c>
      <c r="E5" s="13" t="s">
        <v>181</v>
      </c>
      <c r="F5" s="28" t="n">
        <v>59</v>
      </c>
      <c r="G5" s="10" t="s">
        <v>17</v>
      </c>
      <c r="H5" s="10" t="s">
        <v>188</v>
      </c>
      <c r="I5" s="16" t="n">
        <v>83.2</v>
      </c>
      <c r="J5" s="17" t="n">
        <f aca="false">F5*0.3+G5*0.25+H5*0.15+I5*0.3</f>
        <v>82.555</v>
      </c>
      <c r="K5" s="18"/>
    </row>
    <row r="6" customFormat="false" ht="27.75" hidden="false" customHeight="true" outlineLevel="0" collapsed="false">
      <c r="A6" s="20" t="s">
        <v>41</v>
      </c>
      <c r="B6" s="20"/>
      <c r="C6" s="20"/>
      <c r="D6" s="20"/>
      <c r="E6" s="20"/>
      <c r="F6" s="20"/>
      <c r="G6" s="20"/>
      <c r="H6" s="20"/>
      <c r="I6" s="20"/>
      <c r="J6" s="20"/>
      <c r="K6" s="20"/>
    </row>
  </sheetData>
  <mergeCells count="2">
    <mergeCell ref="A1:K1"/>
    <mergeCell ref="A6:K6"/>
  </mergeCells>
  <printOptions headings="false" gridLines="false" gridLinesSet="true" horizontalCentered="false" verticalCentered="false"/>
  <pageMargins left="0.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3T03:46:46Z</dcterms:created>
  <dc:creator>微软用户</dc:creator>
  <dc:description/>
  <cp:keywords/>
  <dc:language>en-US</dc:language>
  <cp:lastModifiedBy>hk</cp:lastModifiedBy>
  <cp:lastPrinted>2015-08-27T08:46:38Z</cp:lastPrinted>
  <dcterms:modified xsi:type="dcterms:W3CDTF">2015-08-28T00: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