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进入体检（体能测评）人员" sheetId="1" state="visible" r:id="rId2"/>
  </sheets>
  <definedNames>
    <definedName function="false" hidden="false" localSheetId="0" name="Excel_BuiltIn__FilterDatabase" vbProcedure="false">'综合成绩及进入体检（体能测评）人员'!$A$2:$S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88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甘肃省考试录用公务员陇南考区综合成绩及进入体检（体能测评）
人员情况汇总表</t>
    </r>
  </si>
  <si>
    <t xml:space="preserve">考号</t>
  </si>
  <si>
    <t xml:space="preserve">姓名</t>
  </si>
  <si>
    <t xml:space="preserve">dq</t>
  </si>
  <si>
    <t xml:space="preserve">报考职位</t>
  </si>
  <si>
    <t xml:space="preserve">bkbm</t>
  </si>
  <si>
    <t xml:space="preserve">sl_qk</t>
  </si>
  <si>
    <t xml:space="preserve">sl_wj</t>
  </si>
  <si>
    <t xml:space="preserve">sn_sl</t>
  </si>
  <si>
    <t xml:space="preserve">sl_t1</t>
  </si>
  <si>
    <t xml:space="preserve">sl_t2</t>
  </si>
  <si>
    <t xml:space="preserve">sl_t3</t>
  </si>
  <si>
    <t xml:space="preserve">sl_t4</t>
  </si>
  <si>
    <t xml:space="preserve">sn_xc</t>
  </si>
  <si>
    <t xml:space="preserve">xc_qk</t>
  </si>
  <si>
    <t xml:space="preserve">xc_wj</t>
  </si>
  <si>
    <t xml:space="preserve">omr</t>
  </si>
  <si>
    <t xml:space="preserve">slcj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0126021023</t>
  </si>
  <si>
    <t xml:space="preserve">王佳</t>
  </si>
  <si>
    <t xml:space="preserve">26</t>
  </si>
  <si>
    <t xml:space="preserve">2301001</t>
  </si>
  <si>
    <t xml:space="preserve">2301</t>
  </si>
  <si>
    <t xml:space="preserve">054005215</t>
  </si>
  <si>
    <t xml:space="preserve">085006724</t>
  </si>
  <si>
    <t xml:space="preserve">221244121844818128481418411124441888481128244124144484112828142422214244848128842484848421281481124481188224181124822848</t>
  </si>
  <si>
    <t xml:space="preserve">体检</t>
  </si>
  <si>
    <t xml:space="preserve">10126021414</t>
  </si>
  <si>
    <t xml:space="preserve">石婧璇</t>
  </si>
  <si>
    <t xml:space="preserve">054005686</t>
  </si>
  <si>
    <t xml:space="preserve">085006325</t>
  </si>
  <si>
    <t xml:space="preserve">221441821142221121181412421124441888421118244124111224414224222222484244822828888424222121281481148122422224182824822842</t>
  </si>
  <si>
    <t xml:space="preserve">10126021614</t>
  </si>
  <si>
    <t xml:space="preserve">李婷</t>
  </si>
  <si>
    <t xml:space="preserve">054005626</t>
  </si>
  <si>
    <t xml:space="preserve">085007135</t>
  </si>
  <si>
    <t xml:space="preserve">111182811842212128481414421121441888441114244124112222244444448882810242814188842121442221481441188422148288181822824818</t>
  </si>
  <si>
    <t xml:space="preserve">10126025227</t>
  </si>
  <si>
    <t xml:space="preserve">赵娟</t>
  </si>
  <si>
    <t xml:space="preserve">055000532</t>
  </si>
  <si>
    <t xml:space="preserve">085006578</t>
  </si>
  <si>
    <t xml:space="preserve">121122821141221121881418121228441888441118844124114242812844842122111248881888882422424421281421148221428224181824842418</t>
  </si>
  <si>
    <t xml:space="preserve">10126023426</t>
  </si>
  <si>
    <t xml:space="preserve">唐亚丽</t>
  </si>
  <si>
    <t xml:space="preserve">055000356</t>
  </si>
  <si>
    <t xml:space="preserve">085007662</t>
  </si>
  <si>
    <t xml:space="preserve">221411821441811881481412424124221888421112844124142244184848828882414848211818212421221121288481148182482418242184821482</t>
  </si>
  <si>
    <t xml:space="preserve">10126023319</t>
  </si>
  <si>
    <t xml:space="preserve">刘艳</t>
  </si>
  <si>
    <t xml:space="preserve">054005841</t>
  </si>
  <si>
    <t xml:space="preserve">085007685</t>
  </si>
  <si>
    <t xml:space="preserve">411184821144224218481118418124441888448118244124121122444882442222114244821848812424242221288441148822124118281124821818</t>
  </si>
  <si>
    <t xml:space="preserve">10126015404</t>
  </si>
  <si>
    <t xml:space="preserve">董丽</t>
  </si>
  <si>
    <t xml:space="preserve">055000454</t>
  </si>
  <si>
    <t xml:space="preserve">085006495</t>
  </si>
  <si>
    <t xml:space="preserve">141142824242444121281418481121441888441118244424114448448248844822411842848818812442242421281181144881128224181142822428</t>
  </si>
  <si>
    <t xml:space="preserve">10126015527</t>
  </si>
  <si>
    <t xml:space="preserve">郑澜</t>
  </si>
  <si>
    <t xml:space="preserve">055000447</t>
  </si>
  <si>
    <t xml:space="preserve">085006488</t>
  </si>
  <si>
    <t xml:space="preserve">221184821882124881281418421124441288421118244124118884444484888882884242281818822124842821484441128121428224182822822418</t>
  </si>
  <si>
    <t xml:space="preserve">10126020409</t>
  </si>
  <si>
    <t xml:space="preserve">申倩茹</t>
  </si>
  <si>
    <t xml:space="preserve">054005381</t>
  </si>
  <si>
    <t xml:space="preserve">085006890</t>
  </si>
  <si>
    <t xml:space="preserve">121284421882222118181418122221421888428182244128142428884448818822118218224888828421444141288481148881422222111821828828</t>
  </si>
  <si>
    <t xml:space="preserve">10126021828</t>
  </si>
  <si>
    <t xml:space="preserve">杜莲</t>
  </si>
  <si>
    <t xml:space="preserve">054006150</t>
  </si>
  <si>
    <t xml:space="preserve">085007089</t>
  </si>
  <si>
    <t xml:space="preserve">121141841244812824184418481124441888421118844124112222222222222222814221828148881421248441284481148882421212121122214821</t>
  </si>
  <si>
    <t xml:space="preserve">10126020719</t>
  </si>
  <si>
    <t xml:space="preserve">成双朋</t>
  </si>
  <si>
    <t xml:space="preserve">054005300</t>
  </si>
  <si>
    <t xml:space="preserve">085006810</t>
  </si>
  <si>
    <t xml:space="preserve">211141824142411821181418421224441188441118284224142444144844842442248288818848818442212122288441141482188224281114422814</t>
  </si>
  <si>
    <t xml:space="preserve">10126022018</t>
  </si>
  <si>
    <t xml:space="preserve">吕娟</t>
  </si>
  <si>
    <t xml:space="preserve">054006080</t>
  </si>
  <si>
    <t xml:space="preserve">085006389</t>
  </si>
  <si>
    <t xml:space="preserve">211482824842222112281418424124448848421118248124112412122422222222284842218812822424812421281481848281422284181224222812</t>
  </si>
  <si>
    <t xml:space="preserve">10126020826</t>
  </si>
  <si>
    <t xml:space="preserve">罗鹏</t>
  </si>
  <si>
    <t xml:space="preserve">2302002</t>
  </si>
  <si>
    <t xml:space="preserve">2302</t>
  </si>
  <si>
    <t xml:space="preserve">054005278</t>
  </si>
  <si>
    <t xml:space="preserve">085006787</t>
  </si>
  <si>
    <t xml:space="preserve">421441821142228181481418481128441888481118242124114842184444444442412244841112882448242421281441148821488224181824822124</t>
  </si>
  <si>
    <t xml:space="preserve">10126023218</t>
  </si>
  <si>
    <t xml:space="preserve">唐莹</t>
  </si>
  <si>
    <t xml:space="preserve">054005870</t>
  </si>
  <si>
    <t xml:space="preserve">085007714</t>
  </si>
  <si>
    <t xml:space="preserve">111244821881118481281414481124441888421112244224144144484411884442244242811828882824222421281441144122488241841121822814</t>
  </si>
  <si>
    <t xml:space="preserve">10126020210</t>
  </si>
  <si>
    <t xml:space="preserve">黄一凡</t>
  </si>
  <si>
    <t xml:space="preserve">054005772</t>
  </si>
  <si>
    <t xml:space="preserve">085006951</t>
  </si>
  <si>
    <t xml:space="preserve">121148821144811228884414421124441888414118841118124484824811428484214241821818842422242141281141128421128224281824822818</t>
  </si>
  <si>
    <t xml:space="preserve">10126024925</t>
  </si>
  <si>
    <t xml:space="preserve">台书文</t>
  </si>
  <si>
    <t xml:space="preserve">055000620</t>
  </si>
  <si>
    <t xml:space="preserve">085007236</t>
  </si>
  <si>
    <t xml:space="preserve">181181821142412121181411181124441828241418248124112144881142248282442241882188128122222121282441848422484284281814888448</t>
  </si>
  <si>
    <t xml:space="preserve">10126015502</t>
  </si>
  <si>
    <t xml:space="preserve">冯欣</t>
  </si>
  <si>
    <t xml:space="preserve">055000422</t>
  </si>
  <si>
    <t xml:space="preserve">085006463</t>
  </si>
  <si>
    <t xml:space="preserve">221142821182414124481418424141441848444418884124114842144814244412418244844818842822212421282441148421428421441412442448</t>
  </si>
  <si>
    <t xml:space="preserve">10126021928</t>
  </si>
  <si>
    <t xml:space="preserve">李莹莹</t>
  </si>
  <si>
    <t xml:space="preserve">054006120</t>
  </si>
  <si>
    <t xml:space="preserve">085007059</t>
  </si>
  <si>
    <t xml:space="preserve">211442821142411111281418484824441888211118284124112481884444222212081241844824842421242121282441148884428111224481818112</t>
  </si>
  <si>
    <t xml:space="preserve">10126025213</t>
  </si>
  <si>
    <t xml:space="preserve">张欢欢</t>
  </si>
  <si>
    <t xml:space="preserve">055000518</t>
  </si>
  <si>
    <t xml:space="preserve">085006564</t>
  </si>
  <si>
    <t xml:space="preserve">811242821242421128281418421121441888411118248124118824842821888222212284841828842224842121281421428481121284182118842228</t>
  </si>
  <si>
    <t xml:space="preserve">10126024302</t>
  </si>
  <si>
    <t xml:space="preserve">者尔妮</t>
  </si>
  <si>
    <t xml:space="preserve">055000062</t>
  </si>
  <si>
    <t xml:space="preserve">085007398</t>
  </si>
  <si>
    <t xml:space="preserve">121144811144218211882118481228421888421118248124148224841182241822111248841848812124822121282121141422424224181824122828</t>
  </si>
  <si>
    <t xml:space="preserve">10126022022</t>
  </si>
  <si>
    <t xml:space="preserve">张丽娜</t>
  </si>
  <si>
    <t xml:space="preserve">054006084</t>
  </si>
  <si>
    <t xml:space="preserve">085006393</t>
  </si>
  <si>
    <t xml:space="preserve">121182828141442111181412481181441888441118848124142222244444444442214218841888882241228242282481848822448824141122818111</t>
  </si>
  <si>
    <t xml:space="preserve">10126023614</t>
  </si>
  <si>
    <t xml:space="preserve">陈彤彤</t>
  </si>
  <si>
    <t xml:space="preserve">2302003</t>
  </si>
  <si>
    <t xml:space="preserve">055000284</t>
  </si>
  <si>
    <t xml:space="preserve">085007590</t>
  </si>
  <si>
    <t xml:space="preserve">411811824848228181881418481121441188421118244124112222222222222222812242828818882141842421281441148221128428182114841888</t>
  </si>
  <si>
    <t xml:space="preserve">10126021208</t>
  </si>
  <si>
    <t xml:space="preserve">麻亚莉</t>
  </si>
  <si>
    <t xml:space="preserve">054005740</t>
  </si>
  <si>
    <t xml:space="preserve">085006649</t>
  </si>
  <si>
    <t xml:space="preserve">211281:01142222210221412481124441888481112284124112222222222444444418128422828882482444121288441148122128224121822222222</t>
  </si>
  <si>
    <t xml:space="preserve">10126022818</t>
  </si>
  <si>
    <t xml:space="preserve">孙聿婷</t>
  </si>
  <si>
    <t xml:space="preserve">054005478</t>
  </si>
  <si>
    <t xml:space="preserve">085006089</t>
  </si>
  <si>
    <t xml:space="preserve">211222821142421888481411421224441828441118244124142242142224414442112282222128818424448421281481148421148224121124822448</t>
  </si>
  <si>
    <t xml:space="preserve">10126020121</t>
  </si>
  <si>
    <t xml:space="preserve">杨佳</t>
  </si>
  <si>
    <t xml:space="preserve">2302004</t>
  </si>
  <si>
    <t xml:space="preserve">054005813</t>
  </si>
  <si>
    <t xml:space="preserve">085006992</t>
  </si>
  <si>
    <t xml:space="preserve">821442281842224121181418411124441818411118844124112402184828142242814228841812888424824441281181144121122224182814822148</t>
  </si>
  <si>
    <t xml:space="preserve">10126025112</t>
  </si>
  <si>
    <t xml:space="preserve">陈偲</t>
  </si>
  <si>
    <t xml:space="preserve">055000547</t>
  </si>
  <si>
    <t xml:space="preserve">085006593</t>
  </si>
  <si>
    <t xml:space="preserve">111181821142812811481418424124441888444112242124118224184248812222840244441188888444222441281441144121484284181141822848</t>
  </si>
  <si>
    <t xml:space="preserve">10126020702</t>
  </si>
  <si>
    <t xml:space="preserve">唐阿铃</t>
  </si>
  <si>
    <t xml:space="preserve">054005284</t>
  </si>
  <si>
    <t xml:space="preserve">085006793</t>
  </si>
  <si>
    <t xml:space="preserve">211141841242814122182418421121484888414122844424142222222222222222811244824828812421248144284441142121488224481112821248</t>
  </si>
  <si>
    <t xml:space="preserve">10126021813</t>
  </si>
  <si>
    <t xml:space="preserve">张寄环</t>
  </si>
  <si>
    <t xml:space="preserve">2303005</t>
  </si>
  <si>
    <t xml:space="preserve">2303</t>
  </si>
  <si>
    <t xml:space="preserve">054006135</t>
  </si>
  <si>
    <t xml:space="preserve">085007074</t>
  </si>
  <si>
    <t xml:space="preserve">229422824142421881881418121128441888441118248124144244144444422442182222822118812142842121284421184182128224281822428818</t>
  </si>
  <si>
    <t xml:space="preserve">10126022828</t>
  </si>
  <si>
    <t xml:space="preserve">马倩文</t>
  </si>
  <si>
    <t xml:space="preserve">054005488</t>
  </si>
  <si>
    <t xml:space="preserve">085006099</t>
  </si>
  <si>
    <t xml:space="preserve">421442822282222212282418421122441888482218244124144444422222444442214241222828222428441121284441144221428221141824222418</t>
  </si>
  <si>
    <t xml:space="preserve">10126022530</t>
  </si>
  <si>
    <t xml:space="preserve">田亚亚</t>
  </si>
  <si>
    <t xml:space="preserve">054005582</t>
  </si>
  <si>
    <t xml:space="preserve">085006191</t>
  </si>
  <si>
    <t xml:space="preserve">128441821184421221282412421121421888441112244124114282442128224422112242241828882424242442284141144881484224141144422148</t>
  </si>
  <si>
    <t xml:space="preserve">10126024301</t>
  </si>
  <si>
    <t xml:space="preserve">高雯</t>
  </si>
  <si>
    <t xml:space="preserve">055000061</t>
  </si>
  <si>
    <t xml:space="preserve">085007397</t>
  </si>
  <si>
    <t xml:space="preserve">821241121848442424281412481281441888421118844124148222222222122222418241824888882424821241488481144121184144121124422228</t>
  </si>
  <si>
    <t xml:space="preserve">10126022622</t>
  </si>
  <si>
    <t xml:space="preserve">杨欣</t>
  </si>
  <si>
    <t xml:space="preserve">054005544</t>
  </si>
  <si>
    <t xml:space="preserve">085006153</t>
  </si>
  <si>
    <t xml:space="preserve">411114844141228118481412428224441888222114244224112222222222222222414248824818842224241421281441444284488244181224822848</t>
  </si>
  <si>
    <t xml:space="preserve">10126023106</t>
  </si>
  <si>
    <t xml:space="preserve">李钰</t>
  </si>
  <si>
    <t xml:space="preserve">054005888</t>
  </si>
  <si>
    <t xml:space="preserve">085007007</t>
  </si>
  <si>
    <t xml:space="preserve">118118821241211111281418422124441842421118888124142422184242222222114244888118812424424481288481122282428444181444828428</t>
  </si>
  <si>
    <t xml:space="preserve">10126023619</t>
  </si>
  <si>
    <t xml:space="preserve">满运爽</t>
  </si>
  <si>
    <t xml:space="preserve">055000289</t>
  </si>
  <si>
    <t xml:space="preserve">085007595</t>
  </si>
  <si>
    <t xml:space="preserve">111482824888811181181418428224441818414418248124112442144282182428481821414128822424212141284281148182428284181142828414</t>
  </si>
  <si>
    <t xml:space="preserve">10126024430</t>
  </si>
  <si>
    <t xml:space="preserve">王一皓</t>
  </si>
  <si>
    <t xml:space="preserve">055000060</t>
  </si>
  <si>
    <t xml:space="preserve">085007396</t>
  </si>
  <si>
    <t xml:space="preserve">121444821242412124181112411124441828441118844124144842484244821118142282818118882422222121281421148822488214141122848442</t>
  </si>
  <si>
    <t xml:space="preserve">10126020511</t>
  </si>
  <si>
    <t xml:space="preserve">杜艳云</t>
  </si>
  <si>
    <t xml:space="preserve">054005353</t>
  </si>
  <si>
    <t xml:space="preserve">085006862</t>
  </si>
  <si>
    <t xml:space="preserve">221442121881844121184412411124241188221118214124112414814214428142818244824818812428244281188441141221482244481882428241</t>
  </si>
  <si>
    <t xml:space="preserve">10126020604</t>
  </si>
  <si>
    <t xml:space="preserve">张钺</t>
  </si>
  <si>
    <t xml:space="preserve">2304006</t>
  </si>
  <si>
    <t xml:space="preserve">2304</t>
  </si>
  <si>
    <t xml:space="preserve">054005316</t>
  </si>
  <si>
    <t xml:space="preserve">085006825</t>
  </si>
  <si>
    <t xml:space="preserve">128484221182212148484411484124441888424118284128142444184444444442412824841828842284222121281441144821482284181124424418</t>
  </si>
  <si>
    <t xml:space="preserve">10126020119</t>
  </si>
  <si>
    <t xml:space="preserve">张宁</t>
  </si>
  <si>
    <t xml:space="preserve">054005811</t>
  </si>
  <si>
    <t xml:space="preserve">085006990</t>
  </si>
  <si>
    <t xml:space="preserve">421484888282211811284818481124481888411112244124112482142242182222842842121818822844214221288424212882428284241124182482</t>
  </si>
  <si>
    <t xml:space="preserve">10126025204</t>
  </si>
  <si>
    <t xml:space="preserve">曹淼</t>
  </si>
  <si>
    <t xml:space="preserve">055000509</t>
  </si>
  <si>
    <t xml:space="preserve">085006555</t>
  </si>
  <si>
    <t xml:space="preserve">221144821821222111281112421224441888442118241124142418421424824182288242841818822122122221188481188884428244222142812428</t>
  </si>
  <si>
    <t xml:space="preserve">10126024609</t>
  </si>
  <si>
    <t xml:space="preserve">卯海军</t>
  </si>
  <si>
    <t xml:space="preserve">055000694</t>
  </si>
  <si>
    <t xml:space="preserve">085007310</t>
  </si>
  <si>
    <t xml:space="preserve">121242841884221411281412421121441888411012814114144444422222888882412848241818842422222441481481182821148224182222228844</t>
  </si>
  <si>
    <t xml:space="preserve">10126024129</t>
  </si>
  <si>
    <t xml:space="preserve">李凤</t>
  </si>
  <si>
    <t xml:space="preserve">055000148</t>
  </si>
  <si>
    <t xml:space="preserve">085007485</t>
  </si>
  <si>
    <t xml:space="preserve">211441821188212828442418421121441888421118241124111214184124242822244288821828884424842448884481128182288214121112124841</t>
  </si>
  <si>
    <t xml:space="preserve">10126021225</t>
  </si>
  <si>
    <t xml:space="preserve">毛栋</t>
  </si>
  <si>
    <t xml:space="preserve">054005761</t>
  </si>
  <si>
    <t xml:space="preserve">085006666</t>
  </si>
  <si>
    <t xml:space="preserve">121142821182112114181418421224441888221118248424141124441224442222241222811888288121422421188441128822281844124442222444</t>
  </si>
  <si>
    <t xml:space="preserve">10126024526</t>
  </si>
  <si>
    <t xml:space="preserve">蒋白梅</t>
  </si>
  <si>
    <t xml:space="preserve">2305007</t>
  </si>
  <si>
    <t xml:space="preserve">2305</t>
  </si>
  <si>
    <t xml:space="preserve">055000026</t>
  </si>
  <si>
    <t xml:space="preserve">085007362</t>
  </si>
  <si>
    <t xml:space="preserve">821242881184814111484818484121441888411118842124112842184144282822412241842828812422442441821481428881484284182824428828</t>
  </si>
  <si>
    <t xml:space="preserve">10126022507</t>
  </si>
  <si>
    <t xml:space="preserve">王婷婷</t>
  </si>
  <si>
    <t xml:space="preserve">054005559</t>
  </si>
  <si>
    <t xml:space="preserve">085006168</t>
  </si>
  <si>
    <t xml:space="preserve">821121821184411128481418421124441828448118242124114244422222222842244224842848882484842821221481144881488284181124422818</t>
  </si>
  <si>
    <t xml:space="preserve">10126021305</t>
  </si>
  <si>
    <t xml:space="preserve">杨永平</t>
  </si>
  <si>
    <t xml:space="preserve">054005707</t>
  </si>
  <si>
    <t xml:space="preserve">085006616</t>
  </si>
  <si>
    <t xml:space="preserve">121182824848822818184118111141241122411118848124414281484248218422414228842811282421841421281441128821422244148148884124</t>
  </si>
  <si>
    <t xml:space="preserve">10126022701</t>
  </si>
  <si>
    <t xml:space="preserve">赵静静</t>
  </si>
  <si>
    <t xml:space="preserve">2306009</t>
  </si>
  <si>
    <t xml:space="preserve">2306</t>
  </si>
  <si>
    <t xml:space="preserve">054005493</t>
  </si>
  <si>
    <t xml:space="preserve">085006102</t>
  </si>
  <si>
    <t xml:space="preserve">211141824242111124481418414124442888441118844124114444444444888882448241808818848424422221288481148221842214481044824444</t>
  </si>
  <si>
    <t xml:space="preserve">10126015607</t>
  </si>
  <si>
    <t xml:space="preserve">高利利</t>
  </si>
  <si>
    <t xml:space="preserve">055000396</t>
  </si>
  <si>
    <t xml:space="preserve">085006438</t>
  </si>
  <si>
    <t xml:space="preserve">112484828282221128281412424124421888422118244124142844814228224122482248842818884421842121488121148221148224181824828448</t>
  </si>
  <si>
    <t xml:space="preserve">10126015712</t>
  </si>
  <si>
    <t xml:space="preserve">常瑶</t>
  </si>
  <si>
    <t xml:space="preserve">055000372</t>
  </si>
  <si>
    <t xml:space="preserve">085006413</t>
  </si>
  <si>
    <t xml:space="preserve">211482824242422811281412421224441188411112244114182222222222222222222248822818882424148121284481144811124224181814822818</t>
  </si>
  <si>
    <t xml:space="preserve">10126022320</t>
  </si>
  <si>
    <t xml:space="preserve">郭江红</t>
  </si>
  <si>
    <t xml:space="preserve">2306010</t>
  </si>
  <si>
    <t xml:space="preserve">054005992</t>
  </si>
  <si>
    <t xml:space="preserve">085006241</t>
  </si>
  <si>
    <t xml:space="preserve">221812824284212222281418421124441188421212244124122442184241222222222242822818841428242221281481144821428224181118222222</t>
  </si>
  <si>
    <t xml:space="preserve">10126024612</t>
  </si>
  <si>
    <t xml:space="preserve">蒲旭虹</t>
  </si>
  <si>
    <t xml:space="preserve">055000697</t>
  </si>
  <si>
    <t xml:space="preserve">085007313</t>
  </si>
  <si>
    <t xml:space="preserve">411424821882811828481412428144241188421118844124148841184222222222411848244818812422842221281141144281422228181184124818</t>
  </si>
  <si>
    <t xml:space="preserve">10126021412</t>
  </si>
  <si>
    <t xml:space="preserve">赵博</t>
  </si>
  <si>
    <t xml:space="preserve">054005684</t>
  </si>
  <si>
    <t xml:space="preserve">085006323</t>
  </si>
  <si>
    <t xml:space="preserve">228124221144242121142412481224441288422118244124114228212248000002411248222888884424422821444422241842422284281822824428</t>
  </si>
  <si>
    <t xml:space="preserve">10126021918</t>
  </si>
  <si>
    <t xml:space="preserve">郭亮</t>
  </si>
  <si>
    <t xml:space="preserve">2307011</t>
  </si>
  <si>
    <t xml:space="preserve">2307</t>
  </si>
  <si>
    <t xml:space="preserve">054006110</t>
  </si>
  <si>
    <t xml:space="preserve">085007049</t>
  </si>
  <si>
    <t xml:space="preserve">221241821182411212181418421124241888411122242124112428244228142222414842844818844424842221288441148281428144181212824418</t>
  </si>
  <si>
    <t xml:space="preserve">10126025312</t>
  </si>
  <si>
    <t xml:space="preserve">张皓南</t>
  </si>
  <si>
    <t xml:space="preserve">055000491</t>
  </si>
  <si>
    <t xml:space="preserve">085006533</t>
  </si>
  <si>
    <t xml:space="preserve">121184824142811822181418428824241848281118844124142842084242424122418224881828112221241141281421148822428284141114828418</t>
  </si>
  <si>
    <t xml:space="preserve">段旭东</t>
  </si>
  <si>
    <t xml:space="preserve">054005790</t>
  </si>
  <si>
    <t xml:space="preserve">085006969</t>
  </si>
  <si>
    <t xml:space="preserve">111284124844422421481418181124441888281212214124188421884244412142128221841818842121822421224448441288444222411118844444</t>
  </si>
  <si>
    <t xml:space="preserve">10126015422</t>
  </si>
  <si>
    <t xml:space="preserve">者俊明</t>
  </si>
  <si>
    <t xml:space="preserve">2307012</t>
  </si>
  <si>
    <t xml:space="preserve">055000472</t>
  </si>
  <si>
    <t xml:space="preserve">085006513</t>
  </si>
  <si>
    <t xml:space="preserve">221241441442214118181418421124442884228118244144144442884144224282214842821828884822442141182421828221128284181884822818</t>
  </si>
  <si>
    <t xml:space="preserve">10126015415</t>
  </si>
  <si>
    <t xml:space="preserve">王婷</t>
  </si>
  <si>
    <t xml:space="preserve">055000465</t>
  </si>
  <si>
    <t xml:space="preserve">085006506</t>
  </si>
  <si>
    <t xml:space="preserve">211484882288222118121414411224481882214118844428142442121284241182482188824122812224422181288481122282122814122221124841</t>
  </si>
  <si>
    <t xml:space="preserve">10126023611</t>
  </si>
  <si>
    <t xml:space="preserve">李海斌</t>
  </si>
  <si>
    <t xml:space="preserve">055000281</t>
  </si>
  <si>
    <t xml:space="preserve">085007587</t>
  </si>
  <si>
    <t xml:space="preserve">411281821284212428481418421224441884421114214124144422212448224182418244882828884848842424288421124811112118882124442844</t>
  </si>
  <si>
    <t xml:space="preserve">10126025012</t>
  </si>
  <si>
    <t xml:space="preserve">雍洋</t>
  </si>
  <si>
    <t xml:space="preserve">2307013</t>
  </si>
  <si>
    <t xml:space="preserve">055000577</t>
  </si>
  <si>
    <t xml:space="preserve">085007193</t>
  </si>
  <si>
    <t xml:space="preserve">121442288284421884481412421124441888411118244124122814224842211112221242811828842421842421284411128421128224181844422222</t>
  </si>
  <si>
    <t xml:space="preserve">10126023128</t>
  </si>
  <si>
    <t xml:space="preserve">刘鑫</t>
  </si>
  <si>
    <t xml:space="preserve">054005910</t>
  </si>
  <si>
    <t xml:space="preserve">085007029</t>
  </si>
  <si>
    <t xml:space="preserve">811281421242828828481418441121241288411118844124112842184448244442488242821848882442422441281448142821128224184824822148</t>
  </si>
  <si>
    <t xml:space="preserve">10126020203</t>
  </si>
  <si>
    <t xml:space="preserve">杨苗苗</t>
  </si>
  <si>
    <t xml:space="preserve">054005765</t>
  </si>
  <si>
    <t xml:space="preserve">085006944</t>
  </si>
  <si>
    <t xml:space="preserve">121418821482214128181418488122441888411118244124142281484122842212418242821888812484841221288441144122142284181124821414</t>
  </si>
  <si>
    <t xml:space="preserve">10126023122</t>
  </si>
  <si>
    <t xml:space="preserve">何娴</t>
  </si>
  <si>
    <t xml:space="preserve">2308014</t>
  </si>
  <si>
    <t xml:space="preserve">2308</t>
  </si>
  <si>
    <t xml:space="preserve">054005904</t>
  </si>
  <si>
    <t xml:space="preserve">085007023</t>
  </si>
  <si>
    <t xml:space="preserve">121441824144211821181418121121441888484118244124114442144444444442228442221818842482222121284441144181128224281824824848</t>
  </si>
  <si>
    <t xml:space="preserve">10126015421</t>
  </si>
  <si>
    <t xml:space="preserve">席琳迪</t>
  </si>
  <si>
    <t xml:space="preserve">055000471</t>
  </si>
  <si>
    <t xml:space="preserve">085006512</t>
  </si>
  <si>
    <t xml:space="preserve">121112821844811128481411411124441888414118244124112222222222222222122244282818812421412421281441141421148224182124822448</t>
  </si>
  <si>
    <t xml:space="preserve">10126025016</t>
  </si>
  <si>
    <t xml:space="preserve">冉虎强</t>
  </si>
  <si>
    <t xml:space="preserve">055000581</t>
  </si>
  <si>
    <t xml:space="preserve">085007197</t>
  </si>
  <si>
    <t xml:space="preserve">121482821148822121181414421224441888441118248124112242124821228212414848822828848421222141284481141282488284182881222828</t>
  </si>
  <si>
    <t xml:space="preserve">10126020616</t>
  </si>
  <si>
    <t xml:space="preserve">张志慧</t>
  </si>
  <si>
    <t xml:space="preserve">054005328</t>
  </si>
  <si>
    <t xml:space="preserve">085006837</t>
  </si>
  <si>
    <t xml:space="preserve">121884821181418141181414441124421188441122244124112222244444444442414244441848881424241121288441144222428284181222818148</t>
  </si>
  <si>
    <t xml:space="preserve">10126022808</t>
  </si>
  <si>
    <t xml:space="preserve">张雅</t>
  </si>
  <si>
    <t xml:space="preserve">054005470</t>
  </si>
  <si>
    <t xml:space="preserve">085006079</t>
  </si>
  <si>
    <t xml:space="preserve">211441821248418481181418421128441888221118248124142481112424424421142044821888814124822221281441144481488284181824822418</t>
  </si>
  <si>
    <t xml:space="preserve">10126022730</t>
  </si>
  <si>
    <t xml:space="preserve">薛小燕</t>
  </si>
  <si>
    <t xml:space="preserve">054005522</t>
  </si>
  <si>
    <t xml:space="preserve">085006131</t>
  </si>
  <si>
    <t xml:space="preserve">221111824848414214281412481244441848441118811124124212812214242214842244228848884422242221281421148222122124482124122828</t>
  </si>
  <si>
    <t xml:space="preserve">10126015722</t>
  </si>
  <si>
    <t xml:space="preserve">刘谦</t>
  </si>
  <si>
    <t xml:space="preserve">055000382</t>
  </si>
  <si>
    <t xml:space="preserve">085006423</t>
  </si>
  <si>
    <t xml:space="preserve">128444884241112121484418481121441888424118844424112442241821282441412244284828841222822181281441144182128224181122424821</t>
  </si>
  <si>
    <t xml:space="preserve">10126025229</t>
  </si>
  <si>
    <t xml:space="preserve">马超</t>
  </si>
  <si>
    <t xml:space="preserve">055000534</t>
  </si>
  <si>
    <t xml:space="preserve">085006580</t>
  </si>
  <si>
    <t xml:space="preserve">821442821142422121881411421124448888411118244824112224444228222442212244488128882424842241281481144821444221441114422444</t>
  </si>
  <si>
    <t xml:space="preserve">10126021821</t>
  </si>
  <si>
    <t xml:space="preserve">高雪琴</t>
  </si>
  <si>
    <t xml:space="preserve">054006143</t>
  </si>
  <si>
    <t xml:space="preserve">085007082</t>
  </si>
  <si>
    <t xml:space="preserve">121144821842418118181411428124441818221118848124121482421148122482418241821818818424824221282481148441422224181114822428</t>
  </si>
  <si>
    <t xml:space="preserve">10126025201</t>
  </si>
  <si>
    <t xml:space="preserve">王永义</t>
  </si>
  <si>
    <t xml:space="preserve">2309015</t>
  </si>
  <si>
    <t xml:space="preserve">2309</t>
  </si>
  <si>
    <t xml:space="preserve">055000506</t>
  </si>
  <si>
    <t xml:space="preserve">085006552</t>
  </si>
  <si>
    <t xml:space="preserve">228422821142214128281412411144441888414118244124142822184224242282412244848818828422244121881441124824428124141124422448</t>
  </si>
  <si>
    <t xml:space="preserve">体能测评</t>
  </si>
  <si>
    <t xml:space="preserve">10126021321</t>
  </si>
  <si>
    <t xml:space="preserve">张卓</t>
  </si>
  <si>
    <t xml:space="preserve">054005723</t>
  </si>
  <si>
    <t xml:space="preserve">085006632</t>
  </si>
  <si>
    <t xml:space="preserve">811444824844224421182412481224441818481118244124448844184818882842841824824888818424228428281441141421128284182882842842</t>
  </si>
  <si>
    <t xml:space="preserve">10126023825</t>
  </si>
  <si>
    <t xml:space="preserve">康晓文</t>
  </si>
  <si>
    <t xml:space="preserve">055000235</t>
  </si>
  <si>
    <t xml:space="preserve">085007541</t>
  </si>
  <si>
    <t xml:space="preserve">821144824281411128181414421124441888421118244124114444444444444442414248244828882424212428284441144821884444444444444444</t>
  </si>
  <si>
    <t xml:space="preserve">面试未参加，不进入体能测评范围</t>
  </si>
  <si>
    <t xml:space="preserve">10126025001</t>
  </si>
  <si>
    <t xml:space="preserve">周杰</t>
  </si>
  <si>
    <t xml:space="preserve">2309016</t>
  </si>
  <si>
    <t xml:space="preserve">055000566</t>
  </si>
  <si>
    <t xml:space="preserve">085007182</t>
  </si>
  <si>
    <t xml:space="preserve">221182824242211811484411481184441188421118814124112222222222222222414244888848821244821121248441848881428224182824422181</t>
  </si>
  <si>
    <t xml:space="preserve">10126024807</t>
  </si>
  <si>
    <t xml:space="preserve">张文庆</t>
  </si>
  <si>
    <t xml:space="preserve">055000632</t>
  </si>
  <si>
    <t xml:space="preserve">085007248</t>
  </si>
  <si>
    <t xml:space="preserve">121141821248824124282418481121481888421118844124114244424444244242842241828818842422242421288488144222128124181821821418</t>
  </si>
  <si>
    <t xml:space="preserve">10126021704</t>
  </si>
  <si>
    <t xml:space="preserve">王雪龙</t>
  </si>
  <si>
    <t xml:space="preserve">054005586</t>
  </si>
  <si>
    <t xml:space="preserve">085007095</t>
  </si>
  <si>
    <t xml:space="preserve">421142822888811421181412481221441818411818248114142444444444444442112244841818812424222448288441148421128244181824222848</t>
  </si>
  <si>
    <t xml:space="preserve">10126021618</t>
  </si>
  <si>
    <t xml:space="preserve">胡小军</t>
  </si>
  <si>
    <t xml:space="preserve">054005630</t>
  </si>
  <si>
    <t xml:space="preserve">085007139</t>
  </si>
  <si>
    <t xml:space="preserve">211184812811822221481418428224441888211112844124112482288441124882018841841148818422842141224481114221128144182114428214</t>
  </si>
  <si>
    <t xml:space="preserve">10126015624</t>
  </si>
  <si>
    <t xml:space="preserve">门世龙</t>
  </si>
  <si>
    <t xml:space="preserve">055000413</t>
  </si>
  <si>
    <t xml:space="preserve">085006455</t>
  </si>
  <si>
    <t xml:space="preserve">111812811842414821481412414821281214211412842224182222222222222222812241822121884444448121281481182821428284181124821888</t>
  </si>
  <si>
    <t xml:space="preserve">10126022810</t>
  </si>
  <si>
    <t xml:space="preserve">黄杰</t>
  </si>
  <si>
    <t xml:space="preserve">054005472</t>
  </si>
  <si>
    <t xml:space="preserve">085006081</t>
  </si>
  <si>
    <t xml:space="preserve">428488821142412121181414422184441288212118241224124844421244422222284244421848882424421141242481842242244122442442244224</t>
  </si>
  <si>
    <t xml:space="preserve">10126020320</t>
  </si>
  <si>
    <t xml:space="preserve">康纪强</t>
  </si>
  <si>
    <t xml:space="preserve">054005422</t>
  </si>
  <si>
    <t xml:space="preserve">085006931</t>
  </si>
  <si>
    <t xml:space="preserve">821112821112411881284414111122441888481112242144122222244422222222214248822828814224422121444422222224448244424228822222</t>
  </si>
  <si>
    <t xml:space="preserve">10126021227</t>
  </si>
  <si>
    <t xml:space="preserve">张钟浩</t>
  </si>
  <si>
    <t xml:space="preserve">054005757</t>
  </si>
  <si>
    <t xml:space="preserve">085006668</t>
  </si>
  <si>
    <t xml:space="preserve">221441122288222824182812411228441284244188248214441848884441422842814244284848842448841441288481148281428124481814842842</t>
  </si>
  <si>
    <t xml:space="preserve">10126025128</t>
  </si>
  <si>
    <t xml:space="preserve">薛雨生</t>
  </si>
  <si>
    <t xml:space="preserve">055000562</t>
  </si>
  <si>
    <t xml:space="preserve">085006609</t>
  </si>
  <si>
    <t xml:space="preserve">121111821842444124881812421421441128414128218214280002084224842112021848241228442141422142441442242822488218181144822422</t>
  </si>
  <si>
    <t xml:space="preserve">10126020910</t>
  </si>
  <si>
    <t xml:space="preserve">丁小杰</t>
  </si>
  <si>
    <t xml:space="preserve">2310017</t>
  </si>
  <si>
    <t xml:space="preserve">2310</t>
  </si>
  <si>
    <t xml:space="preserve">054005232</t>
  </si>
  <si>
    <t xml:space="preserve">085006741</t>
  </si>
  <si>
    <t xml:space="preserve">821282821248221148281412481124441828412418244124142222824222844442441244822818882121222241881481144221428224181842422244</t>
  </si>
  <si>
    <t xml:space="preserve">10126015508</t>
  </si>
  <si>
    <t xml:space="preserve">杨卓</t>
  </si>
  <si>
    <t xml:space="preserve">055000428</t>
  </si>
  <si>
    <t xml:space="preserve">085006469</t>
  </si>
  <si>
    <t xml:space="preserve">211882424811411122481418421124441842224118214124114422424441144282414242418848844224842121282481148822488224241121824448</t>
  </si>
  <si>
    <t xml:space="preserve">10126022125</t>
  </si>
  <si>
    <t xml:space="preserve">贺辰</t>
  </si>
  <si>
    <t xml:space="preserve">054006057</t>
  </si>
  <si>
    <t xml:space="preserve">085006366</t>
  </si>
  <si>
    <t xml:space="preserve">221212821242888128282418484128441888481118244144114822884144222842284848824812842128442421218481144822421224181144882888</t>
  </si>
  <si>
    <t xml:space="preserve">10126020726</t>
  </si>
  <si>
    <t xml:space="preserve">郭宁</t>
  </si>
  <si>
    <t xml:space="preserve">054005307</t>
  </si>
  <si>
    <t xml:space="preserve">085006817</t>
  </si>
  <si>
    <t xml:space="preserve">221188824882214811882418424124441888411111284224114214222222222222848842828828822822848111281221121222488244124144228422</t>
  </si>
  <si>
    <t xml:space="preserve">10126024725</t>
  </si>
  <si>
    <t xml:space="preserve">李帆</t>
  </si>
  <si>
    <t xml:space="preserve">055000679</t>
  </si>
  <si>
    <t xml:space="preserve">085007296</t>
  </si>
  <si>
    <t xml:space="preserve">821121811284111421184418481124441888421218248124184444822222444442282444841828822821442841221428242888122444442222244211</t>
  </si>
  <si>
    <t xml:space="preserve">10126020804</t>
  </si>
  <si>
    <t xml:space="preserve">李琪贵</t>
  </si>
  <si>
    <t xml:space="preserve">054005256</t>
  </si>
  <si>
    <t xml:space="preserve">085006765</t>
  </si>
  <si>
    <t xml:space="preserve">121412421882841118181411421121441188411112828114118242424218142412214242821818811422244121281481124421414211141842224248</t>
  </si>
  <si>
    <t xml:space="preserve">10126022315</t>
  </si>
  <si>
    <t xml:space="preserve">张帆</t>
  </si>
  <si>
    <t xml:space="preserve">054005987</t>
  </si>
  <si>
    <t xml:space="preserve">085006236</t>
  </si>
  <si>
    <t xml:space="preserve">121181821481841188281418411121441188411818848124182112818211821222012242881848822421841424288421144822182284181824428884</t>
  </si>
  <si>
    <t xml:space="preserve">10126021916</t>
  </si>
  <si>
    <t xml:space="preserve">任龙</t>
  </si>
  <si>
    <t xml:space="preserve">054006108</t>
  </si>
  <si>
    <t xml:space="preserve">085007047</t>
  </si>
  <si>
    <t xml:space="preserve">481182824242222821182412424221441884421118248144112412814424224422248241221218881441282141888441848482144412244422822412</t>
  </si>
  <si>
    <t xml:space="preserve">10126024924</t>
  </si>
  <si>
    <t xml:space="preserve">冉文波</t>
  </si>
  <si>
    <t xml:space="preserve">055000619</t>
  </si>
  <si>
    <t xml:space="preserve">085007235</t>
  </si>
  <si>
    <t xml:space="preserve">121818824112224411141418821224441842221118814224122422244444222242211848211828812821482141188482844282488224482128821818</t>
  </si>
  <si>
    <t xml:space="preserve">10126021913</t>
  </si>
  <si>
    <t xml:space="preserve">李文娟</t>
  </si>
  <si>
    <t xml:space="preserve">2311018</t>
  </si>
  <si>
    <t xml:space="preserve">2311</t>
  </si>
  <si>
    <t xml:space="preserve">054006105</t>
  </si>
  <si>
    <t xml:space="preserve">085007044</t>
  </si>
  <si>
    <t xml:space="preserve">821141821148212841181418411181441828441148212124112421188842842222411148842828818444442221288481128282428248128242124241</t>
  </si>
  <si>
    <t xml:space="preserve">10126023615</t>
  </si>
  <si>
    <t xml:space="preserve">任建业</t>
  </si>
  <si>
    <t xml:space="preserve">055000285</t>
  </si>
  <si>
    <t xml:space="preserve">085007591</t>
  </si>
  <si>
    <t xml:space="preserve">248121414842244121481412421124441841424118884224142444422222488842824244844428812224441421284421124824448241182144244244</t>
  </si>
  <si>
    <t xml:space="preserve">10126024910</t>
  </si>
  <si>
    <t xml:space="preserve">郝林艳</t>
  </si>
  <si>
    <t xml:space="preserve">055000605</t>
  </si>
  <si>
    <t xml:space="preserve">085007221</t>
  </si>
  <si>
    <t xml:space="preserve">121481821142121114182418422224442828421118244124112418442424224842414282842818881141442441441828284221442224284242212284</t>
  </si>
  <si>
    <t xml:space="preserve">10126020411</t>
  </si>
  <si>
    <t xml:space="preserve">巩丽娟</t>
  </si>
  <si>
    <t xml:space="preserve">2311019</t>
  </si>
  <si>
    <t xml:space="preserve">054005383</t>
  </si>
  <si>
    <t xml:space="preserve">085006892</t>
  </si>
  <si>
    <t xml:space="preserve">121442821888412124281118421124441888424118244124112222222222222222214248841118842442822221281441144881228221182848822248</t>
  </si>
  <si>
    <t xml:space="preserve">10126022415</t>
  </si>
  <si>
    <t xml:space="preserve">赵雪兰</t>
  </si>
  <si>
    <t xml:space="preserve">054005957</t>
  </si>
  <si>
    <t xml:space="preserve">085006206</t>
  </si>
  <si>
    <t xml:space="preserve">221228224148814112181414481224411888211118244128141244412424422822812211241818844442448421288488228241482814281842424444</t>
  </si>
  <si>
    <t xml:space="preserve">10126023125</t>
  </si>
  <si>
    <t xml:space="preserve">夏蓬娟</t>
  </si>
  <si>
    <t xml:space="preserve">054005907</t>
  </si>
  <si>
    <t xml:space="preserve">085007026</t>
  </si>
  <si>
    <t xml:space="preserve">121184824884212221481418481224448828414418242144114244422124122842814142821818882424421221222488448181488224248121124112</t>
  </si>
  <si>
    <t xml:space="preserve">10126023230</t>
  </si>
  <si>
    <t xml:space="preserve">许艳芳</t>
  </si>
  <si>
    <t xml:space="preserve">2312020</t>
  </si>
  <si>
    <t xml:space="preserve">2312</t>
  </si>
  <si>
    <t xml:space="preserve">054005882</t>
  </si>
  <si>
    <t xml:space="preserve">085007726</t>
  </si>
  <si>
    <t xml:space="preserve">221181824242414814181411421424441888424128248124118444844444141822242248841848812422842181281481144884418244482141822828</t>
  </si>
  <si>
    <t xml:space="preserve">10126015509</t>
  </si>
  <si>
    <t xml:space="preserve">李雪麒</t>
  </si>
  <si>
    <t xml:space="preserve">055000429</t>
  </si>
  <si>
    <t xml:space="preserve">085006470</t>
  </si>
  <si>
    <t xml:space="preserve">114448121884822218481412421222448818824142122414842442414282114222818244281428882142142441114481424481128124181884822448</t>
  </si>
  <si>
    <t xml:space="preserve">10126021907</t>
  </si>
  <si>
    <t xml:space="preserve">张俊波</t>
  </si>
  <si>
    <t xml:space="preserve">054006099</t>
  </si>
  <si>
    <t xml:space="preserve">085007038</t>
  </si>
  <si>
    <t xml:space="preserve">111814128842411184482411418124441828222118818144142248222211414882188844811828822822828221811481124481181222481121422218</t>
  </si>
  <si>
    <t xml:space="preserve">10126024405</t>
  </si>
  <si>
    <t xml:space="preserve">牟强</t>
  </si>
  <si>
    <t xml:space="preserve">2313021</t>
  </si>
  <si>
    <t xml:space="preserve">2313</t>
  </si>
  <si>
    <t xml:space="preserve">055000035</t>
  </si>
  <si>
    <t xml:space="preserve">085007371</t>
  </si>
  <si>
    <t xml:space="preserve">228442811282214128881418418121481884281118218124118822484442222222428244841828882841822441288441144821484244181814828218</t>
  </si>
  <si>
    <t xml:space="preserve">10126024604</t>
  </si>
  <si>
    <t xml:space="preserve">王晟辉</t>
  </si>
  <si>
    <t xml:space="preserve">055000689</t>
  </si>
  <si>
    <t xml:space="preserve">085007305</t>
  </si>
  <si>
    <t xml:space="preserve">211181821244811821881414421241411888214118284124112222222222222222818241821818111421821421488441184282188228181888821448</t>
  </si>
  <si>
    <t xml:space="preserve">10126020327</t>
  </si>
  <si>
    <t xml:space="preserve">高佩佩</t>
  </si>
  <si>
    <t xml:space="preserve">054005429</t>
  </si>
  <si>
    <t xml:space="preserve">085006938</t>
  </si>
  <si>
    <t xml:space="preserve">124822824184282821482418482184448848414112242414112222222222222222814242282818842422482241424421141484448281181284828418</t>
  </si>
  <si>
    <t xml:space="preserve">10126022003</t>
  </si>
  <si>
    <t xml:space="preserve">王珊珊</t>
  </si>
  <si>
    <t xml:space="preserve">2314022</t>
  </si>
  <si>
    <t xml:space="preserve">2314</t>
  </si>
  <si>
    <t xml:space="preserve">054006065</t>
  </si>
  <si>
    <t xml:space="preserve">085006374</t>
  </si>
  <si>
    <t xml:space="preserve">111441824288822411182218422224441888441118241124112222222222222222212841421828882224422122282441148822448144282128822448</t>
  </si>
  <si>
    <t xml:space="preserve">10126023701</t>
  </si>
  <si>
    <t xml:space="preserve">胡帆帆</t>
  </si>
  <si>
    <t xml:space="preserve">055000241</t>
  </si>
  <si>
    <t xml:space="preserve">085007547</t>
  </si>
  <si>
    <t xml:space="preserve">221244228128822181482412424424241888221118844124124444444844444442444242281811882428822241282441148221128284488128442888</t>
  </si>
  <si>
    <t xml:space="preserve">10126024521</t>
  </si>
  <si>
    <t xml:space="preserve">杨秀青</t>
  </si>
  <si>
    <t xml:space="preserve">055000021</t>
  </si>
  <si>
    <t xml:space="preserve">085007357</t>
  </si>
  <si>
    <t xml:space="preserve">211448411842414821281414411128448188484112848124142222222228222222214848214848812442441221281481141122448442182181424828</t>
  </si>
  <si>
    <t xml:space="preserve">10126023721</t>
  </si>
  <si>
    <t xml:space="preserve">2315023</t>
  </si>
  <si>
    <t xml:space="preserve">2315</t>
  </si>
  <si>
    <t xml:space="preserve">055000260</t>
  </si>
  <si>
    <t xml:space="preserve">085007567</t>
  </si>
  <si>
    <t xml:space="preserve">211441821142228121184412421224441888421118844124112444424444444442418244888818842424842121284821142422428444182822428824</t>
  </si>
  <si>
    <t xml:space="preserve">10126021228</t>
  </si>
  <si>
    <t xml:space="preserve">杨亚舟</t>
  </si>
  <si>
    <t xml:space="preserve">054005758</t>
  </si>
  <si>
    <t xml:space="preserve">085006669</t>
  </si>
  <si>
    <t xml:space="preserve">221141122882118428482414411228441824412118248124112222184448422822418242821811212428441141288481148281428124481814842842</t>
  </si>
  <si>
    <t xml:space="preserve">10126024701</t>
  </si>
  <si>
    <t xml:space="preserve">安甜妹</t>
  </si>
  <si>
    <t xml:space="preserve">055000656</t>
  </si>
  <si>
    <t xml:space="preserve">085007272</t>
  </si>
  <si>
    <t xml:space="preserve">121444824848118111282418424124441888422118811124112424141842222222128248888888842424841128281441848124428288181122822418</t>
  </si>
  <si>
    <t xml:space="preserve">10126024115</t>
  </si>
  <si>
    <t xml:space="preserve">代爱娃</t>
  </si>
  <si>
    <t xml:space="preserve">055000135</t>
  </si>
  <si>
    <t xml:space="preserve">085007471</t>
  </si>
  <si>
    <t xml:space="preserve">221218121141111828482414421128441848414111228414184444444444444442414444444848888412441141484141124182888288181424821818</t>
  </si>
  <si>
    <t xml:space="preserve">10126025123</t>
  </si>
  <si>
    <t xml:space="preserve">袁懂娥</t>
  </si>
  <si>
    <t xml:space="preserve">055000557</t>
  </si>
  <si>
    <t xml:space="preserve">085006604</t>
  </si>
  <si>
    <t xml:space="preserve">121284822448221811481418428441442884248118442124128142884124222222414282281128844224818221241481848222128224181824824828</t>
  </si>
  <si>
    <t xml:space="preserve">10126023022</t>
  </si>
  <si>
    <t xml:space="preserve">李龙</t>
  </si>
  <si>
    <t xml:space="preserve">054005934</t>
  </si>
  <si>
    <t xml:space="preserve">085006033</t>
  </si>
  <si>
    <t xml:space="preserve">421444884848444218281418411241441884422218212414144484184142282422428222821818812444248421284488224221412224141242822488</t>
  </si>
  <si>
    <t xml:space="preserve">10126020305</t>
  </si>
  <si>
    <t xml:space="preserve">王二红</t>
  </si>
  <si>
    <t xml:space="preserve">054005407</t>
  </si>
  <si>
    <t xml:space="preserve">085006916</t>
  </si>
  <si>
    <t xml:space="preserve">221112881144821841181411481124421888211112248124111112242888122122418224888828811221228421281441122221444224448822288222</t>
  </si>
  <si>
    <t xml:space="preserve">10126024228</t>
  </si>
  <si>
    <t xml:space="preserve">何杜萍</t>
  </si>
  <si>
    <t xml:space="preserve">055000118</t>
  </si>
  <si>
    <t xml:space="preserve">085007454</t>
  </si>
  <si>
    <t xml:space="preserve">121214828888814121281418422224444884414112242118142222222111111112211842814888882442482222188441428482188241482144828248</t>
  </si>
  <si>
    <t xml:space="preserve">10126025104</t>
  </si>
  <si>
    <t xml:space="preserve">白婷婷</t>
  </si>
  <si>
    <t xml:space="preserve">055000539</t>
  </si>
  <si>
    <t xml:space="preserve">085006585</t>
  </si>
  <si>
    <t xml:space="preserve">221442818224812112482848112884411881821212848424128242142812422812112244828228184812248121181481424282421824224284228841</t>
  </si>
  <si>
    <t xml:space="preserve">10126021202</t>
  </si>
  <si>
    <t xml:space="preserve">李永恒</t>
  </si>
  <si>
    <t xml:space="preserve">2316024</t>
  </si>
  <si>
    <t xml:space="preserve">2316</t>
  </si>
  <si>
    <t xml:space="preserve">054005734</t>
  </si>
  <si>
    <t xml:space="preserve">085006643</t>
  </si>
  <si>
    <t xml:space="preserve">818111821181222121881418481124441888428418848424112882184144482282218242828148881142242141284481148281122144181888822818</t>
  </si>
  <si>
    <t xml:space="preserve">10126023909</t>
  </si>
  <si>
    <t xml:space="preserve">武枝琨</t>
  </si>
  <si>
    <t xml:space="preserve">055000189</t>
  </si>
  <si>
    <t xml:space="preserve">085007495</t>
  </si>
  <si>
    <t xml:space="preserve">828244124822421121181418421124441828421814844124114224844248442422412248824818142124422421281441144822122242181422442842</t>
  </si>
  <si>
    <t xml:space="preserve">10126022224</t>
  </si>
  <si>
    <t xml:space="preserve">孟倚帆</t>
  </si>
  <si>
    <t xml:space="preserve">054006026</t>
  </si>
  <si>
    <t xml:space="preserve">085006275</t>
  </si>
  <si>
    <t xml:space="preserve">221212821242122228281812414124441188421118244124112222222222222222184242228818812424422441184411124822408284121121828421</t>
  </si>
  <si>
    <t xml:space="preserve">10126023028</t>
  </si>
  <si>
    <t xml:space="preserve">马骏</t>
  </si>
  <si>
    <t xml:space="preserve">2317025</t>
  </si>
  <si>
    <t xml:space="preserve">2317</t>
  </si>
  <si>
    <t xml:space="preserve">054005940</t>
  </si>
  <si>
    <t xml:space="preserve">085006039</t>
  </si>
  <si>
    <t xml:space="preserve">121128824242421121181412481121441821421118281124114428444244882422218242841811882228812421284441128821428224181284182448</t>
  </si>
  <si>
    <t xml:space="preserve">10126021007</t>
  </si>
  <si>
    <t xml:space="preserve">刘海明</t>
  </si>
  <si>
    <t xml:space="preserve">054005199</t>
  </si>
  <si>
    <t xml:space="preserve">085006708</t>
  </si>
  <si>
    <t xml:space="preserve">221111824282811821181412121121241888481112844124142242224122222222281142822818882444842141281488144221488484122122822228</t>
  </si>
  <si>
    <t xml:space="preserve">10126024923</t>
  </si>
  <si>
    <t xml:space="preserve">沙明娟</t>
  </si>
  <si>
    <t xml:space="preserve">055000618</t>
  </si>
  <si>
    <t xml:space="preserve">085007234</t>
  </si>
  <si>
    <t xml:space="preserve">121184824882414828281418881424441824411118244424144428844124424841411224841228882422422141811481122424288284181142224812</t>
  </si>
  <si>
    <t xml:space="preserve">10126021602</t>
  </si>
  <si>
    <t xml:space="preserve">王梅洁</t>
  </si>
  <si>
    <t xml:space="preserve">2318026</t>
  </si>
  <si>
    <t xml:space="preserve">2318</t>
  </si>
  <si>
    <t xml:space="preserve">054005614</t>
  </si>
  <si>
    <t xml:space="preserve">085007123</t>
  </si>
  <si>
    <t xml:space="preserve">221141821142421218181418421124441888421118244124112284444441424412414248824818882844248441281441141421488414181111841828</t>
  </si>
  <si>
    <t xml:space="preserve">10126020209</t>
  </si>
  <si>
    <t xml:space="preserve">龙丹</t>
  </si>
  <si>
    <t xml:space="preserve">054005771</t>
  </si>
  <si>
    <t xml:space="preserve">085006950</t>
  </si>
  <si>
    <t xml:space="preserve">121181121848228121181418428222441888441118284424188882844444242222224244881818282418222441288441148821124244121182222818</t>
  </si>
  <si>
    <t xml:space="preserve">10126024805</t>
  </si>
  <si>
    <t xml:space="preserve">张彩花</t>
  </si>
  <si>
    <t xml:space="preserve">055000630</t>
  </si>
  <si>
    <t xml:space="preserve">085007246</t>
  </si>
  <si>
    <t xml:space="preserve">421411214888812828181418412121442188411118218114182842811444284222812222824818812428182421284441144221222224181824822848</t>
  </si>
  <si>
    <t xml:space="preserve">10126023026</t>
  </si>
  <si>
    <t xml:space="preserve">张丹</t>
  </si>
  <si>
    <t xml:space="preserve">2319027</t>
  </si>
  <si>
    <t xml:space="preserve">2319</t>
  </si>
  <si>
    <t xml:space="preserve">054005938</t>
  </si>
  <si>
    <t xml:space="preserve">085006037</t>
  </si>
  <si>
    <t xml:space="preserve">411122121142142124281418441121441818441118244124112222222222222222481241184818812444842121281181124881128224181112824448</t>
  </si>
  <si>
    <t xml:space="preserve">10126024017</t>
  </si>
  <si>
    <t xml:space="preserve">周立群</t>
  </si>
  <si>
    <t xml:space="preserve">055000167</t>
  </si>
  <si>
    <t xml:space="preserve">085006298</t>
  </si>
  <si>
    <t xml:space="preserve">221882824284121814182818181124441888424118284124144824148228424112214248411188812124842421281441148881448244181124822844</t>
  </si>
  <si>
    <t xml:space="preserve">10126023215</t>
  </si>
  <si>
    <t xml:space="preserve">石晶晶</t>
  </si>
  <si>
    <t xml:space="preserve">054005867</t>
  </si>
  <si>
    <t xml:space="preserve">085007711</t>
  </si>
  <si>
    <t xml:space="preserve">121881821244818818181418111124241888414118244124112224184281211212224244884881822424841441288421188121482224181124822418</t>
  </si>
  <si>
    <t xml:space="preserve">10126023802</t>
  </si>
  <si>
    <t xml:space="preserve">王丽丽</t>
  </si>
  <si>
    <t xml:space="preserve">2320028</t>
  </si>
  <si>
    <t xml:space="preserve">2320</t>
  </si>
  <si>
    <t xml:space="preserve">055000212</t>
  </si>
  <si>
    <t xml:space="preserve">085007518</t>
  </si>
  <si>
    <t xml:space="preserve">221441821242822411881418411224441248411118244124114424414444484442412244421818818424842421188441124221218442442824824818</t>
  </si>
  <si>
    <t xml:space="preserve">10126020325</t>
  </si>
  <si>
    <t xml:space="preserve">张国薇</t>
  </si>
  <si>
    <t xml:space="preserve">054005427</t>
  </si>
  <si>
    <t xml:space="preserve">085006936</t>
  </si>
  <si>
    <t xml:space="preserve">421442824182421828481418481128441848421118248124112441828148128222818242821828812824442121284441148422844248122841222428</t>
  </si>
  <si>
    <t xml:space="preserve">10126020415</t>
  </si>
  <si>
    <t xml:space="preserve">张琼</t>
  </si>
  <si>
    <t xml:space="preserve">054005401</t>
  </si>
  <si>
    <t xml:space="preserve">085006896</t>
  </si>
  <si>
    <t xml:space="preserve">828112824241422118414418421224441828421112248124114884184848484422814842881128844824812142888421148421182284211182842448</t>
  </si>
  <si>
    <t xml:space="preserve">10126025119</t>
  </si>
  <si>
    <t xml:space="preserve">杨艳</t>
  </si>
  <si>
    <t xml:space="preserve">055000565</t>
  </si>
  <si>
    <t xml:space="preserve">085006600</t>
  </si>
  <si>
    <t xml:space="preserve">121414821842812828881418481822441828421118848124112824821242822822411248220228818424442441481441121122428124481884428248</t>
  </si>
  <si>
    <t xml:space="preserve">10126023827</t>
  </si>
  <si>
    <t xml:space="preserve">王艺锦</t>
  </si>
  <si>
    <t xml:space="preserve">055000237</t>
  </si>
  <si>
    <t xml:space="preserve">085007543</t>
  </si>
  <si>
    <t xml:space="preserve">121148824842421121281812481124441218441118244124144244442444424442412241821818824424242141288881148281428241481824428148</t>
  </si>
  <si>
    <t xml:space="preserve">10126020306</t>
  </si>
  <si>
    <t xml:space="preserve">何伟</t>
  </si>
  <si>
    <t xml:space="preserve">054005408</t>
  </si>
  <si>
    <t xml:space="preserve">085006917</t>
  </si>
  <si>
    <t xml:space="preserve">421141821142824211181418428124441888412218444124142224844244284822248244842812812422422421281481442422488424221224242442</t>
  </si>
  <si>
    <t xml:space="preserve">10126023304</t>
  </si>
  <si>
    <t xml:space="preserve">柴广梁</t>
  </si>
  <si>
    <t xml:space="preserve">2321029</t>
  </si>
  <si>
    <t xml:space="preserve">2321</t>
  </si>
  <si>
    <t xml:space="preserve">054005826</t>
  </si>
  <si>
    <t xml:space="preserve">085007670</t>
  </si>
  <si>
    <t xml:space="preserve">121242221488211128281412481121441818421118844124122842184242814282414244824418842424242221281441148821128284181844222418</t>
  </si>
  <si>
    <t xml:space="preserve">10126024822</t>
  </si>
  <si>
    <t xml:space="preserve">刘旭</t>
  </si>
  <si>
    <t xml:space="preserve">055000647</t>
  </si>
  <si>
    <t xml:space="preserve">085007263</t>
  </si>
  <si>
    <t xml:space="preserve">421241821182411421181418421221441888281118842124142441114248242222414242424818882224814241288481144281121224481824822818</t>
  </si>
  <si>
    <t xml:space="preserve">10126020601</t>
  </si>
  <si>
    <t xml:space="preserve">王诗源</t>
  </si>
  <si>
    <t xml:space="preserve">054005313</t>
  </si>
  <si>
    <t xml:space="preserve">085006822</t>
  </si>
  <si>
    <t xml:space="preserve">421482824844211821281418481224441828441112844424122842184818482822212244841888812428442441284441141222428244181124422828</t>
  </si>
  <si>
    <t xml:space="preserve">10126024103</t>
  </si>
  <si>
    <t xml:space="preserve">杨阳</t>
  </si>
  <si>
    <t xml:space="preserve">055000123</t>
  </si>
  <si>
    <t xml:space="preserve">085007459</t>
  </si>
  <si>
    <t xml:space="preserve">121281884242411428882418428124441888221118248124184248888888222222818244822818882428848481288481124421421222181824822424</t>
  </si>
  <si>
    <t xml:space="preserve">10126021725</t>
  </si>
  <si>
    <t xml:space="preserve">李进学</t>
  </si>
  <si>
    <t xml:space="preserve">054005607</t>
  </si>
  <si>
    <t xml:space="preserve">085007116</t>
  </si>
  <si>
    <t xml:space="preserve">221181844148421111181412411124441888421112844124142842184444282442422248822888282424212441248421148281488224181822242412</t>
  </si>
  <si>
    <t xml:space="preserve">10126021319</t>
  </si>
  <si>
    <t xml:space="preserve">刘阳</t>
  </si>
  <si>
    <t xml:space="preserve">054005721</t>
  </si>
  <si>
    <t xml:space="preserve">085006630</t>
  </si>
  <si>
    <t xml:space="preserve">121441821842821811481418424224441818441118248124112142844141424442142244881818842484212121281481141821484214481824122414</t>
  </si>
  <si>
    <t xml:space="preserve">10126022204</t>
  </si>
  <si>
    <t xml:space="preserve">庞苗苗</t>
  </si>
  <si>
    <t xml:space="preserve">2322030</t>
  </si>
  <si>
    <t xml:space="preserve">2322</t>
  </si>
  <si>
    <t xml:space="preserve">054006006</t>
  </si>
  <si>
    <t xml:space="preserve">085006255</t>
  </si>
  <si>
    <t xml:space="preserve">448444444444422428481412488124481848481112841124112424184844242822414242884122882422222441284441144221128224181822824148</t>
  </si>
  <si>
    <t xml:space="preserve">10126023430</t>
  </si>
  <si>
    <t xml:space="preserve">魏彤</t>
  </si>
  <si>
    <t xml:space="preserve">055000360</t>
  </si>
  <si>
    <t xml:space="preserve">085007666</t>
  </si>
  <si>
    <t xml:space="preserve">121184818282412821281418481121441288411118244124112842184844812222812848824888812428248481281441148882424284141828448118</t>
  </si>
  <si>
    <t xml:space="preserve">10126025218</t>
  </si>
  <si>
    <t xml:space="preserve">苏瑞</t>
  </si>
  <si>
    <t xml:space="preserve">055000523</t>
  </si>
  <si>
    <t xml:space="preserve">085006569</t>
  </si>
  <si>
    <t xml:space="preserve">221184221842841424182418428281441288421114842124112241844222282222418244882828828822842221281421148222448221181824841428</t>
  </si>
  <si>
    <t xml:space="preserve">10126024222</t>
  </si>
  <si>
    <t xml:space="preserve">杨美</t>
  </si>
  <si>
    <t xml:space="preserve">055000112</t>
  </si>
  <si>
    <t xml:space="preserve">085007448</t>
  </si>
  <si>
    <t xml:space="preserve">221482282841412128181418481184442828421118242124118422144242124482421288842828182422242421284481148222128144181422824218</t>
  </si>
  <si>
    <t xml:space="preserve">10126024327</t>
  </si>
  <si>
    <t xml:space="preserve">陈昱</t>
  </si>
  <si>
    <t xml:space="preserve">055000087</t>
  </si>
  <si>
    <t xml:space="preserve">085007423</t>
  </si>
  <si>
    <t xml:space="preserve">221141821282811211181418418121441884421118884124114444444444444442444244844828882424842121281448141821128284181814882848</t>
  </si>
  <si>
    <t xml:space="preserve">10126022821</t>
  </si>
  <si>
    <t xml:space="preserve">王涛</t>
  </si>
  <si>
    <t xml:space="preserve">054005481</t>
  </si>
  <si>
    <t xml:space="preserve">085006092</t>
  </si>
  <si>
    <t xml:space="preserve">221142121142414221881812481224441228421118844124112842184244224221284288824828842484842121284441128484482244141111824248</t>
  </si>
  <si>
    <t xml:space="preserve">10126023510</t>
  </si>
  <si>
    <t xml:space="preserve">董淼</t>
  </si>
  <si>
    <t xml:space="preserve">2323031</t>
  </si>
  <si>
    <t xml:space="preserve">2323</t>
  </si>
  <si>
    <t xml:space="preserve">055000310</t>
  </si>
  <si>
    <t xml:space="preserve">085007616</t>
  </si>
  <si>
    <t xml:space="preserve">221112822242211828481412411124421888481118244124112242184444488482118242821111842444242121281481148221488224182818128448</t>
  </si>
  <si>
    <t xml:space="preserve">10126021429</t>
  </si>
  <si>
    <t xml:space="preserve">张昕</t>
  </si>
  <si>
    <t xml:space="preserve">054005701</t>
  </si>
  <si>
    <t xml:space="preserve">085006340</t>
  </si>
  <si>
    <t xml:space="preserve">121112821442218121181412428224441888441118244124111111114118124112414241821818884444442141284141144221428124181824821818</t>
  </si>
  <si>
    <t xml:space="preserve">10126020717</t>
  </si>
  <si>
    <t xml:space="preserve">寇常柏</t>
  </si>
  <si>
    <t xml:space="preserve">054005298</t>
  </si>
  <si>
    <t xml:space="preserve">085006808</t>
  </si>
  <si>
    <t xml:space="preserve">121422122288812128141412481824441888211118841184142242484848844242212242804818882484812281284481148221488284181824822828</t>
  </si>
  <si>
    <t xml:space="preserve">10126020528</t>
  </si>
  <si>
    <t xml:space="preserve">姬永飞</t>
  </si>
  <si>
    <t xml:space="preserve">2324032</t>
  </si>
  <si>
    <t xml:space="preserve">2324</t>
  </si>
  <si>
    <t xml:space="preserve">054005370</t>
  </si>
  <si>
    <t xml:space="preserve">085006879</t>
  </si>
  <si>
    <t xml:space="preserve">821181221282211821181411488221442888444118814124118484882848812212488242881818882424142221481481182481128224182824822818</t>
  </si>
  <si>
    <t xml:space="preserve">10126021923</t>
  </si>
  <si>
    <t xml:space="preserve">唐敬宜</t>
  </si>
  <si>
    <t xml:space="preserve">054006115</t>
  </si>
  <si>
    <t xml:space="preserve">085007054</t>
  </si>
  <si>
    <t xml:space="preserve">421442821182424824282411421124441888411118244124112842444444444422414284824828842422842421281441148822424482141842428444</t>
  </si>
  <si>
    <t xml:space="preserve">10126021009</t>
  </si>
  <si>
    <t xml:space="preserve">赵娜</t>
  </si>
  <si>
    <t xml:space="preserve">054005201</t>
  </si>
  <si>
    <t xml:space="preserve">085006710</t>
  </si>
  <si>
    <t xml:space="preserve">221242821142421128481418421124441888411118218124112142821482244221411224181118442441848421281481128182482424182188824281</t>
  </si>
  <si>
    <t xml:space="preserve">10126021001</t>
  </si>
  <si>
    <t xml:space="preserve">罗思佳</t>
  </si>
  <si>
    <t xml:space="preserve">2305008</t>
  </si>
  <si>
    <t xml:space="preserve">054005193</t>
  </si>
  <si>
    <t xml:space="preserve">085006702</t>
  </si>
  <si>
    <t xml:space="preserve">211482821281221121181418421124441884481118244124112442122222122442214242822818822422842121281481144824144224442281148444</t>
  </si>
  <si>
    <r>
      <rPr>
        <sz val="12"/>
        <rFont val="Noto Sans"/>
        <family val="2"/>
      </rPr>
      <t xml:space="preserve">职位合并，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进入体检</t>
    </r>
  </si>
  <si>
    <t xml:space="preserve">10126022626</t>
  </si>
  <si>
    <t xml:space="preserve">宋艳斌</t>
  </si>
  <si>
    <t xml:space="preserve">2325033</t>
  </si>
  <si>
    <t xml:space="preserve">2325</t>
  </si>
  <si>
    <t xml:space="preserve">054005548</t>
  </si>
  <si>
    <t xml:space="preserve">085006157</t>
  </si>
  <si>
    <t xml:space="preserve">221822821282424121181411428121411888211212244124114444444444444442218448881118884444842141281421144121144212181811411111</t>
  </si>
  <si>
    <t xml:space="preserve">10126024309</t>
  </si>
  <si>
    <t xml:space="preserve">陈皓</t>
  </si>
  <si>
    <t xml:space="preserve">055000069</t>
  </si>
  <si>
    <t xml:space="preserve">085007405</t>
  </si>
  <si>
    <t xml:space="preserve">221181821142181821481418481124441888441118244124114888822444440002822248842818842428222441281481148842424224182144422444</t>
  </si>
  <si>
    <t xml:space="preserve">10126024020</t>
  </si>
  <si>
    <t xml:space="preserve">彭娅芸</t>
  </si>
  <si>
    <t xml:space="preserve">2326034</t>
  </si>
  <si>
    <t xml:space="preserve">2326</t>
  </si>
  <si>
    <t xml:space="preserve">055000170</t>
  </si>
  <si>
    <t xml:space="preserve">085006301</t>
  </si>
  <si>
    <t xml:space="preserve">821411124844118814281418421121441888411112248124114421144248844442412241428818882442224421884141128882428224181822821112</t>
  </si>
  <si>
    <t xml:space="preserve">10126021022</t>
  </si>
  <si>
    <t xml:space="preserve">张涵静</t>
  </si>
  <si>
    <t xml:space="preserve">054005214</t>
  </si>
  <si>
    <t xml:space="preserve">085006723</t>
  </si>
  <si>
    <t xml:space="preserve">211281221242212148881412411424441818481112241124112442114444224442428842844821811422248421288421144422428244121822822818</t>
  </si>
  <si>
    <t xml:space="preserve">10126024401</t>
  </si>
  <si>
    <t xml:space="preserve">丁文彬</t>
  </si>
  <si>
    <t xml:space="preserve">055000031</t>
  </si>
  <si>
    <t xml:space="preserve">085007367</t>
  </si>
  <si>
    <t xml:space="preserve">221184821812824128282418421844441888421118248124112222222222222222118848841828822124848221281481188242124244141828422424</t>
  </si>
  <si>
    <t xml:space="preserve">10126020413</t>
  </si>
  <si>
    <t xml:space="preserve">杜如</t>
  </si>
  <si>
    <t xml:space="preserve">2327035</t>
  </si>
  <si>
    <t xml:space="preserve">2327</t>
  </si>
  <si>
    <t xml:space="preserve">054005385</t>
  </si>
  <si>
    <t xml:space="preserve">085006894</t>
  </si>
  <si>
    <t xml:space="preserve">211214821842811821181418421124441888488118248124448442184241218222414244828828148422212421281481148221418284281824222441</t>
  </si>
  <si>
    <t xml:space="preserve">10126025113</t>
  </si>
  <si>
    <t xml:space="preserve">周甲</t>
  </si>
  <si>
    <t xml:space="preserve">055000548</t>
  </si>
  <si>
    <t xml:space="preserve">085006594</t>
  </si>
  <si>
    <t xml:space="preserve">121281824241211428281412421128441248421112244124144422114284124822412282882888882422822121284481148821128224181824824828</t>
  </si>
  <si>
    <t xml:space="preserve">10126015512</t>
  </si>
  <si>
    <t xml:space="preserve">尹瑞辉</t>
  </si>
  <si>
    <t xml:space="preserve">055000432</t>
  </si>
  <si>
    <t xml:space="preserve">085006473</t>
  </si>
  <si>
    <t xml:space="preserve">22124222428222182118141148112444188844111824412412284444444448484211424284284882242844148128144114282112224418182482444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0.49"/>
    <col collapsed="false" customWidth="true" hidden="true" outlineLevel="0" max="3" min="3" style="1" width="3.99"/>
    <col collapsed="false" customWidth="true" hidden="false" outlineLevel="0" max="4" min="4" style="1" width="10.62"/>
    <col collapsed="false" customWidth="true" hidden="true" outlineLevel="0" max="5" min="5" style="0" width="7.99"/>
    <col collapsed="false" customWidth="true" hidden="true" outlineLevel="0" max="7" min="6" style="0" width="0.99"/>
    <col collapsed="false" customWidth="false" hidden="true" outlineLevel="0" max="8" min="8" style="0" width="8.99"/>
    <col collapsed="false" customWidth="true" hidden="true" outlineLevel="0" max="12" min="9" style="0" width="16.99"/>
    <col collapsed="false" customWidth="true" hidden="true" outlineLevel="0" max="13" min="13" style="0" width="19.99"/>
    <col collapsed="false" customWidth="true" hidden="true" outlineLevel="0" max="15" min="14" style="0" width="0.99"/>
    <col collapsed="false" customWidth="true" hidden="true" outlineLevel="0" max="16" min="16" style="0" width="124.99"/>
    <col collapsed="false" customWidth="true" hidden="true" outlineLevel="0" max="17" min="17" style="1" width="6.75"/>
    <col collapsed="false" customWidth="true" hidden="true" outlineLevel="0" max="18" min="18" style="1" width="5.87"/>
    <col collapsed="false" customWidth="true" hidden="false" outlineLevel="0" max="19" min="19" style="1" width="8.62"/>
    <col collapsed="false" customWidth="false" hidden="false" outlineLevel="0" max="20" min="20" style="1" width="8.99"/>
    <col collapsed="false" customWidth="true" hidden="false" outlineLevel="0" max="21" min="21" style="1" width="10.62"/>
    <col collapsed="false" customWidth="true" hidden="false" outlineLevel="0" max="22" min="22" style="1" width="26.36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9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3"/>
      <c r="R2" s="6" t="s">
        <v>17</v>
      </c>
      <c r="S2" s="3" t="s">
        <v>18</v>
      </c>
      <c r="T2" s="7" t="s">
        <v>19</v>
      </c>
      <c r="U2" s="8" t="s">
        <v>20</v>
      </c>
      <c r="V2" s="7" t="s">
        <v>21</v>
      </c>
    </row>
    <row r="3" customFormat="false" ht="30" hidden="false" customHeight="true" outlineLevel="0" collapsed="false">
      <c r="A3" s="10" t="s">
        <v>22</v>
      </c>
      <c r="B3" s="11" t="s">
        <v>23</v>
      </c>
      <c r="C3" s="10" t="s">
        <v>24</v>
      </c>
      <c r="D3" s="10" t="s">
        <v>25</v>
      </c>
      <c r="E3" s="10" t="s">
        <v>26</v>
      </c>
      <c r="F3" s="10"/>
      <c r="G3" s="10"/>
      <c r="H3" s="10" t="s">
        <v>27</v>
      </c>
      <c r="I3" s="10" t="n">
        <v>10.5</v>
      </c>
      <c r="J3" s="10" t="n">
        <v>10.5</v>
      </c>
      <c r="K3" s="10" t="n">
        <v>11.5</v>
      </c>
      <c r="L3" s="10" t="n">
        <v>31.5</v>
      </c>
      <c r="M3" s="10" t="s">
        <v>28</v>
      </c>
      <c r="N3" s="10"/>
      <c r="O3" s="10"/>
      <c r="P3" s="10" t="s">
        <v>29</v>
      </c>
      <c r="Q3" s="10" t="n">
        <v>63.6</v>
      </c>
      <c r="R3" s="10" t="n">
        <v>64</v>
      </c>
      <c r="S3" s="12" t="n">
        <v>127.6</v>
      </c>
      <c r="T3" s="13" t="n">
        <v>84.6</v>
      </c>
      <c r="U3" s="13" t="n">
        <f aca="false">S3/2*0.6+T3*0.4</f>
        <v>72.12</v>
      </c>
      <c r="V3" s="14" t="s">
        <v>30</v>
      </c>
    </row>
    <row r="4" customFormat="false" ht="30" hidden="false" customHeight="true" outlineLevel="0" collapsed="false">
      <c r="A4" s="15" t="s">
        <v>31</v>
      </c>
      <c r="B4" s="16" t="s">
        <v>32</v>
      </c>
      <c r="C4" s="15" t="s">
        <v>24</v>
      </c>
      <c r="D4" s="15" t="s">
        <v>25</v>
      </c>
      <c r="E4" s="15" t="s">
        <v>26</v>
      </c>
      <c r="F4" s="15"/>
      <c r="G4" s="15"/>
      <c r="H4" s="15" t="s">
        <v>33</v>
      </c>
      <c r="I4" s="15" t="n">
        <v>12.5</v>
      </c>
      <c r="J4" s="15" t="n">
        <v>8.5</v>
      </c>
      <c r="K4" s="15" t="n">
        <v>7</v>
      </c>
      <c r="L4" s="15" t="n">
        <v>28</v>
      </c>
      <c r="M4" s="15" t="s">
        <v>34</v>
      </c>
      <c r="N4" s="15"/>
      <c r="O4" s="15"/>
      <c r="P4" s="15" t="s">
        <v>35</v>
      </c>
      <c r="Q4" s="15" t="n">
        <v>70</v>
      </c>
      <c r="R4" s="15" t="n">
        <v>56</v>
      </c>
      <c r="S4" s="17" t="n">
        <v>126</v>
      </c>
      <c r="T4" s="18" t="n">
        <v>85</v>
      </c>
      <c r="U4" s="18" t="n">
        <f aca="false">S4/2*0.6+T4*0.4</f>
        <v>71.8</v>
      </c>
      <c r="V4" s="14" t="s">
        <v>30</v>
      </c>
    </row>
    <row r="5" customFormat="false" ht="30" hidden="false" customHeight="true" outlineLevel="0" collapsed="false">
      <c r="A5" s="15" t="s">
        <v>36</v>
      </c>
      <c r="B5" s="16" t="s">
        <v>37</v>
      </c>
      <c r="C5" s="15" t="s">
        <v>24</v>
      </c>
      <c r="D5" s="15" t="s">
        <v>25</v>
      </c>
      <c r="E5" s="15" t="s">
        <v>26</v>
      </c>
      <c r="F5" s="15"/>
      <c r="G5" s="15"/>
      <c r="H5" s="15" t="s">
        <v>38</v>
      </c>
      <c r="I5" s="15" t="n">
        <v>9.5</v>
      </c>
      <c r="J5" s="15" t="n">
        <v>9.5</v>
      </c>
      <c r="K5" s="15" t="n">
        <v>11</v>
      </c>
      <c r="L5" s="15" t="n">
        <v>27.5</v>
      </c>
      <c r="M5" s="15" t="s">
        <v>39</v>
      </c>
      <c r="N5" s="15"/>
      <c r="O5" s="15"/>
      <c r="P5" s="15" t="s">
        <v>40</v>
      </c>
      <c r="Q5" s="15" t="n">
        <v>65.2</v>
      </c>
      <c r="R5" s="15" t="n">
        <v>57.5</v>
      </c>
      <c r="S5" s="17" t="n">
        <v>122.7</v>
      </c>
      <c r="T5" s="18" t="n">
        <v>85.2</v>
      </c>
      <c r="U5" s="18" t="n">
        <f aca="false">S5/2*0.6+T5*0.4</f>
        <v>70.89</v>
      </c>
      <c r="V5" s="14" t="s">
        <v>30</v>
      </c>
    </row>
    <row r="6" customFormat="false" ht="30" hidden="false" customHeight="true" outlineLevel="0" collapsed="false">
      <c r="A6" s="15" t="s">
        <v>41</v>
      </c>
      <c r="B6" s="16" t="s">
        <v>42</v>
      </c>
      <c r="C6" s="15" t="s">
        <v>24</v>
      </c>
      <c r="D6" s="15" t="s">
        <v>25</v>
      </c>
      <c r="E6" s="15" t="s">
        <v>26</v>
      </c>
      <c r="F6" s="15"/>
      <c r="G6" s="15"/>
      <c r="H6" s="15" t="s">
        <v>43</v>
      </c>
      <c r="I6" s="15" t="n">
        <v>11</v>
      </c>
      <c r="J6" s="15" t="n">
        <v>10.5</v>
      </c>
      <c r="K6" s="15" t="n">
        <v>8</v>
      </c>
      <c r="L6" s="15" t="n">
        <v>26</v>
      </c>
      <c r="M6" s="15" t="s">
        <v>44</v>
      </c>
      <c r="N6" s="15"/>
      <c r="O6" s="15"/>
      <c r="P6" s="15" t="s">
        <v>45</v>
      </c>
      <c r="Q6" s="15" t="n">
        <v>67.2</v>
      </c>
      <c r="R6" s="15" t="n">
        <v>55.5</v>
      </c>
      <c r="S6" s="17" t="n">
        <v>122.7</v>
      </c>
      <c r="T6" s="18" t="n">
        <v>84</v>
      </c>
      <c r="U6" s="18" t="n">
        <f aca="false">S6/2*0.6+T6*0.4</f>
        <v>70.41</v>
      </c>
      <c r="V6" s="14" t="s">
        <v>30</v>
      </c>
    </row>
    <row r="7" customFormat="false" ht="30" hidden="false" customHeight="true" outlineLevel="0" collapsed="false">
      <c r="A7" s="15" t="s">
        <v>46</v>
      </c>
      <c r="B7" s="16" t="s">
        <v>47</v>
      </c>
      <c r="C7" s="15" t="s">
        <v>24</v>
      </c>
      <c r="D7" s="15" t="s">
        <v>25</v>
      </c>
      <c r="E7" s="15" t="s">
        <v>26</v>
      </c>
      <c r="F7" s="15"/>
      <c r="G7" s="15"/>
      <c r="H7" s="15" t="s">
        <v>48</v>
      </c>
      <c r="I7" s="15" t="n">
        <v>14</v>
      </c>
      <c r="J7" s="15" t="n">
        <v>9</v>
      </c>
      <c r="K7" s="15" t="n">
        <v>10</v>
      </c>
      <c r="L7" s="15" t="n">
        <v>29</v>
      </c>
      <c r="M7" s="15" t="s">
        <v>49</v>
      </c>
      <c r="N7" s="15"/>
      <c r="O7" s="15"/>
      <c r="P7" s="15" t="s">
        <v>50</v>
      </c>
      <c r="Q7" s="15" t="n">
        <v>55.2</v>
      </c>
      <c r="R7" s="15" t="n">
        <v>62</v>
      </c>
      <c r="S7" s="17" t="n">
        <v>117.2</v>
      </c>
      <c r="T7" s="18" t="n">
        <v>87.6</v>
      </c>
      <c r="U7" s="18" t="n">
        <f aca="false">S7/2*0.6+T7*0.4</f>
        <v>70.2</v>
      </c>
      <c r="V7" s="14"/>
    </row>
    <row r="8" customFormat="false" ht="30" hidden="false" customHeight="true" outlineLevel="0" collapsed="false">
      <c r="A8" s="15" t="s">
        <v>51</v>
      </c>
      <c r="B8" s="16" t="s">
        <v>52</v>
      </c>
      <c r="C8" s="15" t="s">
        <v>24</v>
      </c>
      <c r="D8" s="15" t="s">
        <v>25</v>
      </c>
      <c r="E8" s="15" t="s">
        <v>26</v>
      </c>
      <c r="F8" s="15"/>
      <c r="G8" s="15"/>
      <c r="H8" s="15" t="s">
        <v>53</v>
      </c>
      <c r="I8" s="15" t="n">
        <v>14.5</v>
      </c>
      <c r="J8" s="15" t="n">
        <v>11.5</v>
      </c>
      <c r="K8" s="15" t="n">
        <v>10</v>
      </c>
      <c r="L8" s="15" t="n">
        <v>23</v>
      </c>
      <c r="M8" s="15" t="s">
        <v>54</v>
      </c>
      <c r="N8" s="15"/>
      <c r="O8" s="15"/>
      <c r="P8" s="15" t="s">
        <v>55</v>
      </c>
      <c r="Q8" s="15" t="n">
        <v>64.8</v>
      </c>
      <c r="R8" s="15" t="n">
        <v>59</v>
      </c>
      <c r="S8" s="17" t="n">
        <v>123.8</v>
      </c>
      <c r="T8" s="18" t="n">
        <v>79.8</v>
      </c>
      <c r="U8" s="18" t="n">
        <f aca="false">S8/2*0.6+T8*0.4</f>
        <v>69.06</v>
      </c>
      <c r="V8" s="14"/>
    </row>
    <row r="9" customFormat="false" ht="30" hidden="false" customHeight="true" outlineLevel="0" collapsed="false">
      <c r="A9" s="15" t="s">
        <v>56</v>
      </c>
      <c r="B9" s="16" t="s">
        <v>57</v>
      </c>
      <c r="C9" s="15" t="s">
        <v>24</v>
      </c>
      <c r="D9" s="15" t="s">
        <v>25</v>
      </c>
      <c r="E9" s="15" t="s">
        <v>26</v>
      </c>
      <c r="F9" s="15"/>
      <c r="G9" s="15"/>
      <c r="H9" s="15" t="s">
        <v>58</v>
      </c>
      <c r="I9" s="15" t="n">
        <v>11.5</v>
      </c>
      <c r="J9" s="15" t="n">
        <v>8.5</v>
      </c>
      <c r="K9" s="15" t="n">
        <v>7.5</v>
      </c>
      <c r="L9" s="15" t="n">
        <v>29.5</v>
      </c>
      <c r="M9" s="15" t="s">
        <v>59</v>
      </c>
      <c r="N9" s="15"/>
      <c r="O9" s="15"/>
      <c r="P9" s="15" t="s">
        <v>60</v>
      </c>
      <c r="Q9" s="15" t="n">
        <v>63.2</v>
      </c>
      <c r="R9" s="15" t="n">
        <v>57</v>
      </c>
      <c r="S9" s="17" t="n">
        <v>120.2</v>
      </c>
      <c r="T9" s="18" t="n">
        <v>82.4</v>
      </c>
      <c r="U9" s="18" t="n">
        <f aca="false">S9/2*0.6+T9*0.4</f>
        <v>69.02</v>
      </c>
      <c r="V9" s="14"/>
    </row>
    <row r="10" customFormat="false" ht="30" hidden="false" customHeight="true" outlineLevel="0" collapsed="false">
      <c r="A10" s="15" t="s">
        <v>61</v>
      </c>
      <c r="B10" s="16" t="s">
        <v>62</v>
      </c>
      <c r="C10" s="15" t="s">
        <v>24</v>
      </c>
      <c r="D10" s="15" t="s">
        <v>25</v>
      </c>
      <c r="E10" s="15" t="s">
        <v>26</v>
      </c>
      <c r="F10" s="15"/>
      <c r="G10" s="15"/>
      <c r="H10" s="15" t="s">
        <v>63</v>
      </c>
      <c r="I10" s="15" t="n">
        <v>9</v>
      </c>
      <c r="J10" s="15" t="n">
        <v>10.5</v>
      </c>
      <c r="K10" s="15" t="n">
        <v>9</v>
      </c>
      <c r="L10" s="15" t="n">
        <v>25</v>
      </c>
      <c r="M10" s="15" t="s">
        <v>64</v>
      </c>
      <c r="N10" s="15"/>
      <c r="O10" s="15"/>
      <c r="P10" s="15" t="s">
        <v>65</v>
      </c>
      <c r="Q10" s="15" t="n">
        <v>67.8</v>
      </c>
      <c r="R10" s="15" t="n">
        <v>53.5</v>
      </c>
      <c r="S10" s="17" t="n">
        <v>121.3</v>
      </c>
      <c r="T10" s="18" t="n">
        <v>80.8</v>
      </c>
      <c r="U10" s="18" t="n">
        <f aca="false">S10/2*0.6+T10*0.4</f>
        <v>68.71</v>
      </c>
      <c r="V10" s="14"/>
    </row>
    <row r="11" customFormat="false" ht="30" hidden="false" customHeight="true" outlineLevel="0" collapsed="false">
      <c r="A11" s="19" t="s">
        <v>66</v>
      </c>
      <c r="B11" s="20" t="s">
        <v>67</v>
      </c>
      <c r="C11" s="19" t="s">
        <v>24</v>
      </c>
      <c r="D11" s="19" t="s">
        <v>25</v>
      </c>
      <c r="E11" s="21" t="s">
        <v>26</v>
      </c>
      <c r="F11" s="21"/>
      <c r="G11" s="21"/>
      <c r="H11" s="21" t="s">
        <v>68</v>
      </c>
      <c r="I11" s="21" t="n">
        <v>10.5</v>
      </c>
      <c r="J11" s="21" t="n">
        <v>11</v>
      </c>
      <c r="K11" s="21" t="n">
        <v>8.5</v>
      </c>
      <c r="L11" s="21" t="n">
        <v>28.5</v>
      </c>
      <c r="M11" s="21" t="s">
        <v>69</v>
      </c>
      <c r="N11" s="21"/>
      <c r="O11" s="21"/>
      <c r="P11" s="21" t="s">
        <v>70</v>
      </c>
      <c r="Q11" s="19" t="n">
        <v>57.4</v>
      </c>
      <c r="R11" s="19" t="n">
        <v>58.5</v>
      </c>
      <c r="S11" s="22" t="n">
        <v>115.9</v>
      </c>
      <c r="T11" s="18" t="n">
        <v>84.6</v>
      </c>
      <c r="U11" s="18" t="n">
        <f aca="false">S11/2*0.6+T11*0.4</f>
        <v>68.61</v>
      </c>
      <c r="V11" s="14"/>
    </row>
    <row r="12" customFormat="false" ht="30" hidden="false" customHeight="true" outlineLevel="0" collapsed="false">
      <c r="A12" s="19" t="s">
        <v>71</v>
      </c>
      <c r="B12" s="20" t="s">
        <v>72</v>
      </c>
      <c r="C12" s="19" t="s">
        <v>24</v>
      </c>
      <c r="D12" s="19" t="s">
        <v>25</v>
      </c>
      <c r="E12" s="21" t="s">
        <v>26</v>
      </c>
      <c r="F12" s="21"/>
      <c r="G12" s="21"/>
      <c r="H12" s="21" t="s">
        <v>73</v>
      </c>
      <c r="I12" s="21" t="n">
        <v>11</v>
      </c>
      <c r="J12" s="21" t="n">
        <v>10</v>
      </c>
      <c r="K12" s="21" t="n">
        <v>9.5</v>
      </c>
      <c r="L12" s="21" t="n">
        <v>26</v>
      </c>
      <c r="M12" s="21" t="s">
        <v>74</v>
      </c>
      <c r="N12" s="21"/>
      <c r="O12" s="21"/>
      <c r="P12" s="21" t="s">
        <v>75</v>
      </c>
      <c r="Q12" s="19" t="n">
        <v>59.4</v>
      </c>
      <c r="R12" s="19" t="n">
        <v>56.5</v>
      </c>
      <c r="S12" s="22" t="n">
        <v>115.9</v>
      </c>
      <c r="T12" s="18" t="n">
        <v>84.6</v>
      </c>
      <c r="U12" s="18" t="n">
        <f aca="false">S12/2*0.6+T12*0.4</f>
        <v>68.61</v>
      </c>
      <c r="V12" s="14"/>
    </row>
    <row r="13" customFormat="false" ht="30" hidden="false" customHeight="true" outlineLevel="0" collapsed="false">
      <c r="A13" s="19" t="s">
        <v>76</v>
      </c>
      <c r="B13" s="20" t="s">
        <v>77</v>
      </c>
      <c r="C13" s="19" t="s">
        <v>24</v>
      </c>
      <c r="D13" s="19" t="s">
        <v>25</v>
      </c>
      <c r="E13" s="21" t="s">
        <v>26</v>
      </c>
      <c r="F13" s="21"/>
      <c r="G13" s="21"/>
      <c r="H13" s="21" t="s">
        <v>78</v>
      </c>
      <c r="I13" s="21" t="n">
        <v>8</v>
      </c>
      <c r="J13" s="21" t="n">
        <v>9</v>
      </c>
      <c r="K13" s="21" t="n">
        <v>8.5</v>
      </c>
      <c r="L13" s="21" t="n">
        <v>27</v>
      </c>
      <c r="M13" s="21" t="s">
        <v>79</v>
      </c>
      <c r="N13" s="21"/>
      <c r="O13" s="21"/>
      <c r="P13" s="21" t="s">
        <v>80</v>
      </c>
      <c r="Q13" s="19" t="n">
        <v>63.8</v>
      </c>
      <c r="R13" s="19" t="n">
        <v>52.5</v>
      </c>
      <c r="S13" s="22" t="n">
        <v>116.3</v>
      </c>
      <c r="T13" s="18" t="n">
        <v>82.4</v>
      </c>
      <c r="U13" s="18" t="n">
        <f aca="false">S13/2*0.6+T13*0.4</f>
        <v>67.85</v>
      </c>
      <c r="V13" s="14"/>
    </row>
    <row r="14" customFormat="false" ht="30" hidden="false" customHeight="true" outlineLevel="0" collapsed="false">
      <c r="A14" s="15" t="s">
        <v>81</v>
      </c>
      <c r="B14" s="16" t="s">
        <v>82</v>
      </c>
      <c r="C14" s="15" t="s">
        <v>24</v>
      </c>
      <c r="D14" s="15" t="s">
        <v>25</v>
      </c>
      <c r="E14" s="15" t="s">
        <v>26</v>
      </c>
      <c r="F14" s="15"/>
      <c r="G14" s="15"/>
      <c r="H14" s="15" t="s">
        <v>83</v>
      </c>
      <c r="I14" s="15" t="n">
        <v>15</v>
      </c>
      <c r="J14" s="15" t="n">
        <v>8.5</v>
      </c>
      <c r="K14" s="15" t="n">
        <v>10</v>
      </c>
      <c r="L14" s="15" t="n">
        <v>25.5</v>
      </c>
      <c r="M14" s="15" t="s">
        <v>84</v>
      </c>
      <c r="N14" s="15"/>
      <c r="O14" s="15"/>
      <c r="P14" s="15" t="s">
        <v>85</v>
      </c>
      <c r="Q14" s="15" t="n">
        <v>60</v>
      </c>
      <c r="R14" s="15" t="n">
        <v>59</v>
      </c>
      <c r="S14" s="17" t="n">
        <v>119</v>
      </c>
      <c r="T14" s="18" t="n">
        <v>78</v>
      </c>
      <c r="U14" s="18" t="n">
        <f aca="false">S14/2*0.6+T14*0.4</f>
        <v>66.9</v>
      </c>
      <c r="V14" s="14"/>
    </row>
    <row r="15" customFormat="false" ht="30" hidden="false" customHeight="true" outlineLevel="0" collapsed="false">
      <c r="A15" s="15" t="s">
        <v>86</v>
      </c>
      <c r="B15" s="16" t="s">
        <v>87</v>
      </c>
      <c r="C15" s="15" t="s">
        <v>24</v>
      </c>
      <c r="D15" s="15" t="s">
        <v>88</v>
      </c>
      <c r="E15" s="15" t="s">
        <v>89</v>
      </c>
      <c r="F15" s="15"/>
      <c r="G15" s="15"/>
      <c r="H15" s="15" t="s">
        <v>90</v>
      </c>
      <c r="I15" s="15" t="n">
        <v>9.5</v>
      </c>
      <c r="J15" s="15" t="n">
        <v>8.5</v>
      </c>
      <c r="K15" s="15" t="n">
        <v>8</v>
      </c>
      <c r="L15" s="15" t="n">
        <v>27.5</v>
      </c>
      <c r="M15" s="15" t="s">
        <v>91</v>
      </c>
      <c r="N15" s="15"/>
      <c r="O15" s="15"/>
      <c r="P15" s="15" t="s">
        <v>92</v>
      </c>
      <c r="Q15" s="15" t="n">
        <v>70.2</v>
      </c>
      <c r="R15" s="15" t="n">
        <v>53.5</v>
      </c>
      <c r="S15" s="17" t="n">
        <v>123.7</v>
      </c>
      <c r="T15" s="18" t="n">
        <v>83.8</v>
      </c>
      <c r="U15" s="18" t="n">
        <f aca="false">S15/2*0.6+T15*0.4</f>
        <v>70.63</v>
      </c>
      <c r="V15" s="14" t="s">
        <v>30</v>
      </c>
    </row>
    <row r="16" customFormat="false" ht="30" hidden="false" customHeight="true" outlineLevel="0" collapsed="false">
      <c r="A16" s="15" t="s">
        <v>93</v>
      </c>
      <c r="B16" s="16" t="s">
        <v>94</v>
      </c>
      <c r="C16" s="15" t="s">
        <v>24</v>
      </c>
      <c r="D16" s="15" t="s">
        <v>88</v>
      </c>
      <c r="E16" s="15" t="s">
        <v>89</v>
      </c>
      <c r="F16" s="15"/>
      <c r="G16" s="15"/>
      <c r="H16" s="15" t="s">
        <v>95</v>
      </c>
      <c r="I16" s="15" t="n">
        <v>12</v>
      </c>
      <c r="J16" s="15" t="n">
        <v>9.5</v>
      </c>
      <c r="K16" s="15" t="n">
        <v>7</v>
      </c>
      <c r="L16" s="15" t="n">
        <v>33</v>
      </c>
      <c r="M16" s="15" t="s">
        <v>96</v>
      </c>
      <c r="N16" s="15"/>
      <c r="O16" s="15"/>
      <c r="P16" s="15" t="s">
        <v>97</v>
      </c>
      <c r="Q16" s="15" t="n">
        <v>57.4</v>
      </c>
      <c r="R16" s="15" t="n">
        <v>61.5</v>
      </c>
      <c r="S16" s="17" t="n">
        <v>118.9</v>
      </c>
      <c r="T16" s="18" t="n">
        <v>86</v>
      </c>
      <c r="U16" s="18" t="n">
        <f aca="false">S16/2*0.6+T16*0.4</f>
        <v>70.07</v>
      </c>
      <c r="V16" s="14" t="s">
        <v>30</v>
      </c>
    </row>
    <row r="17" customFormat="false" ht="30" hidden="false" customHeight="true" outlineLevel="0" collapsed="false">
      <c r="A17" s="15" t="s">
        <v>98</v>
      </c>
      <c r="B17" s="16" t="s">
        <v>99</v>
      </c>
      <c r="C17" s="15" t="s">
        <v>24</v>
      </c>
      <c r="D17" s="15" t="s">
        <v>88</v>
      </c>
      <c r="E17" s="15" t="s">
        <v>89</v>
      </c>
      <c r="F17" s="15"/>
      <c r="G17" s="15"/>
      <c r="H17" s="15" t="s">
        <v>100</v>
      </c>
      <c r="I17" s="15" t="n">
        <v>11</v>
      </c>
      <c r="J17" s="15" t="n">
        <v>8.5</v>
      </c>
      <c r="K17" s="15" t="n">
        <v>8</v>
      </c>
      <c r="L17" s="15" t="n">
        <v>28</v>
      </c>
      <c r="M17" s="15" t="s">
        <v>101</v>
      </c>
      <c r="N17" s="15"/>
      <c r="O17" s="15"/>
      <c r="P17" s="15" t="s">
        <v>102</v>
      </c>
      <c r="Q17" s="15" t="n">
        <v>63</v>
      </c>
      <c r="R17" s="15" t="n">
        <v>55.5</v>
      </c>
      <c r="S17" s="17" t="n">
        <v>118.5</v>
      </c>
      <c r="T17" s="18" t="n">
        <v>84.2</v>
      </c>
      <c r="U17" s="18" t="n">
        <f aca="false">S17/2*0.6+T17*0.4</f>
        <v>69.23</v>
      </c>
      <c r="V17" s="14" t="s">
        <v>30</v>
      </c>
    </row>
    <row r="18" customFormat="false" ht="30" hidden="false" customHeight="true" outlineLevel="0" collapsed="false">
      <c r="A18" s="15" t="s">
        <v>103</v>
      </c>
      <c r="B18" s="16" t="s">
        <v>104</v>
      </c>
      <c r="C18" s="15" t="s">
        <v>24</v>
      </c>
      <c r="D18" s="15" t="s">
        <v>88</v>
      </c>
      <c r="E18" s="15" t="s">
        <v>89</v>
      </c>
      <c r="F18" s="15"/>
      <c r="G18" s="15"/>
      <c r="H18" s="15" t="s">
        <v>105</v>
      </c>
      <c r="I18" s="15" t="n">
        <v>13.5</v>
      </c>
      <c r="J18" s="15" t="n">
        <v>8.5</v>
      </c>
      <c r="K18" s="15" t="n">
        <v>9</v>
      </c>
      <c r="L18" s="15" t="n">
        <v>27</v>
      </c>
      <c r="M18" s="15" t="s">
        <v>106</v>
      </c>
      <c r="N18" s="15"/>
      <c r="O18" s="15"/>
      <c r="P18" s="15" t="s">
        <v>107</v>
      </c>
      <c r="Q18" s="15" t="n">
        <v>58.8</v>
      </c>
      <c r="R18" s="15" t="n">
        <v>58</v>
      </c>
      <c r="S18" s="17" t="n">
        <v>116.8</v>
      </c>
      <c r="T18" s="18" t="n">
        <v>84</v>
      </c>
      <c r="U18" s="18" t="n">
        <f aca="false">S18/2*0.6+T18*0.4</f>
        <v>68.64</v>
      </c>
      <c r="V18" s="14"/>
    </row>
    <row r="19" customFormat="false" ht="30" hidden="false" customHeight="true" outlineLevel="0" collapsed="false">
      <c r="A19" s="15" t="s">
        <v>108</v>
      </c>
      <c r="B19" s="16" t="s">
        <v>109</v>
      </c>
      <c r="C19" s="15" t="s">
        <v>24</v>
      </c>
      <c r="D19" s="15" t="s">
        <v>88</v>
      </c>
      <c r="E19" s="15" t="s">
        <v>89</v>
      </c>
      <c r="F19" s="15"/>
      <c r="G19" s="15"/>
      <c r="H19" s="15" t="s">
        <v>110</v>
      </c>
      <c r="I19" s="15" t="n">
        <v>9.5</v>
      </c>
      <c r="J19" s="15" t="n">
        <v>7.5</v>
      </c>
      <c r="K19" s="15" t="n">
        <v>6.5</v>
      </c>
      <c r="L19" s="15" t="n">
        <v>24.5</v>
      </c>
      <c r="M19" s="15" t="s">
        <v>111</v>
      </c>
      <c r="N19" s="15"/>
      <c r="O19" s="15"/>
      <c r="P19" s="15" t="s">
        <v>112</v>
      </c>
      <c r="Q19" s="15" t="n">
        <v>63.8</v>
      </c>
      <c r="R19" s="15" t="n">
        <v>48</v>
      </c>
      <c r="S19" s="17" t="n">
        <v>111.8</v>
      </c>
      <c r="T19" s="18" t="n">
        <v>86.2</v>
      </c>
      <c r="U19" s="18" t="n">
        <f aca="false">S19/2*0.6+T19*0.4</f>
        <v>68.02</v>
      </c>
      <c r="V19" s="14"/>
    </row>
    <row r="20" customFormat="false" ht="30" hidden="false" customHeight="true" outlineLevel="0" collapsed="false">
      <c r="A20" s="15" t="s">
        <v>113</v>
      </c>
      <c r="B20" s="16" t="s">
        <v>114</v>
      </c>
      <c r="C20" s="15" t="s">
        <v>24</v>
      </c>
      <c r="D20" s="15" t="s">
        <v>88</v>
      </c>
      <c r="E20" s="15" t="s">
        <v>89</v>
      </c>
      <c r="F20" s="15"/>
      <c r="G20" s="15"/>
      <c r="H20" s="15" t="s">
        <v>115</v>
      </c>
      <c r="I20" s="15" t="n">
        <v>9</v>
      </c>
      <c r="J20" s="15" t="n">
        <v>9</v>
      </c>
      <c r="K20" s="15" t="n">
        <v>6.5</v>
      </c>
      <c r="L20" s="15" t="n">
        <v>27</v>
      </c>
      <c r="M20" s="15" t="s">
        <v>116</v>
      </c>
      <c r="N20" s="15"/>
      <c r="O20" s="15"/>
      <c r="P20" s="15" t="s">
        <v>117</v>
      </c>
      <c r="Q20" s="15" t="n">
        <v>59.8</v>
      </c>
      <c r="R20" s="15" t="n">
        <v>51.5</v>
      </c>
      <c r="S20" s="17" t="n">
        <v>111.3</v>
      </c>
      <c r="T20" s="18" t="n">
        <v>83.4</v>
      </c>
      <c r="U20" s="18" t="n">
        <f aca="false">S20/2*0.6+T20*0.4</f>
        <v>66.75</v>
      </c>
      <c r="V20" s="14"/>
    </row>
    <row r="21" customFormat="false" ht="30" hidden="false" customHeight="true" outlineLevel="0" collapsed="false">
      <c r="A21" s="15" t="s">
        <v>118</v>
      </c>
      <c r="B21" s="16" t="s">
        <v>119</v>
      </c>
      <c r="C21" s="15" t="s">
        <v>24</v>
      </c>
      <c r="D21" s="15" t="s">
        <v>88</v>
      </c>
      <c r="E21" s="15" t="s">
        <v>89</v>
      </c>
      <c r="F21" s="15"/>
      <c r="G21" s="15"/>
      <c r="H21" s="15" t="s">
        <v>120</v>
      </c>
      <c r="I21" s="15" t="n">
        <v>11.5</v>
      </c>
      <c r="J21" s="15" t="n">
        <v>7</v>
      </c>
      <c r="K21" s="15" t="n">
        <v>7</v>
      </c>
      <c r="L21" s="15" t="n">
        <v>27</v>
      </c>
      <c r="M21" s="15" t="s">
        <v>121</v>
      </c>
      <c r="N21" s="15"/>
      <c r="O21" s="15"/>
      <c r="P21" s="15" t="s">
        <v>122</v>
      </c>
      <c r="Q21" s="15" t="n">
        <v>59.2</v>
      </c>
      <c r="R21" s="15" t="n">
        <v>52.5</v>
      </c>
      <c r="S21" s="17" t="n">
        <v>111.7</v>
      </c>
      <c r="T21" s="18" t="n">
        <v>80.4</v>
      </c>
      <c r="U21" s="18" t="n">
        <f aca="false">S21/2*0.6+T21*0.4</f>
        <v>65.67</v>
      </c>
      <c r="V21" s="14"/>
    </row>
    <row r="22" customFormat="false" ht="30" hidden="false" customHeight="true" outlineLevel="0" collapsed="false">
      <c r="A22" s="15" t="s">
        <v>123</v>
      </c>
      <c r="B22" s="16" t="s">
        <v>124</v>
      </c>
      <c r="C22" s="15" t="s">
        <v>24</v>
      </c>
      <c r="D22" s="15" t="s">
        <v>88</v>
      </c>
      <c r="E22" s="15" t="s">
        <v>89</v>
      </c>
      <c r="F22" s="15"/>
      <c r="G22" s="15"/>
      <c r="H22" s="15" t="s">
        <v>125</v>
      </c>
      <c r="I22" s="15" t="n">
        <v>8</v>
      </c>
      <c r="J22" s="15" t="n">
        <v>9</v>
      </c>
      <c r="K22" s="15" t="n">
        <v>10</v>
      </c>
      <c r="L22" s="15" t="n">
        <v>25</v>
      </c>
      <c r="M22" s="15" t="s">
        <v>126</v>
      </c>
      <c r="N22" s="15"/>
      <c r="O22" s="15"/>
      <c r="P22" s="15" t="s">
        <v>127</v>
      </c>
      <c r="Q22" s="15" t="n">
        <v>55.4</v>
      </c>
      <c r="R22" s="15" t="n">
        <v>52</v>
      </c>
      <c r="S22" s="17" t="n">
        <v>107.4</v>
      </c>
      <c r="T22" s="18" t="n">
        <v>82.8</v>
      </c>
      <c r="U22" s="18" t="n">
        <f aca="false">S22/2*0.6+T22*0.4</f>
        <v>65.34</v>
      </c>
      <c r="V22" s="14"/>
    </row>
    <row r="23" customFormat="false" ht="30" hidden="false" customHeight="true" outlineLevel="0" collapsed="false">
      <c r="A23" s="15" t="s">
        <v>128</v>
      </c>
      <c r="B23" s="16" t="s">
        <v>129</v>
      </c>
      <c r="C23" s="15" t="s">
        <v>24</v>
      </c>
      <c r="D23" s="15" t="s">
        <v>88</v>
      </c>
      <c r="E23" s="15" t="s">
        <v>89</v>
      </c>
      <c r="F23" s="15"/>
      <c r="G23" s="15"/>
      <c r="H23" s="15" t="s">
        <v>130</v>
      </c>
      <c r="I23" s="15" t="n">
        <v>9</v>
      </c>
      <c r="J23" s="15" t="n">
        <v>7.5</v>
      </c>
      <c r="K23" s="15" t="n">
        <v>9</v>
      </c>
      <c r="L23" s="15" t="n">
        <v>29.5</v>
      </c>
      <c r="M23" s="15" t="s">
        <v>131</v>
      </c>
      <c r="N23" s="15"/>
      <c r="O23" s="15"/>
      <c r="P23" s="15" t="s">
        <v>132</v>
      </c>
      <c r="Q23" s="15" t="n">
        <v>52.2</v>
      </c>
      <c r="R23" s="15" t="n">
        <v>55</v>
      </c>
      <c r="S23" s="17" t="n">
        <v>107.2</v>
      </c>
      <c r="T23" s="18" t="n">
        <v>0</v>
      </c>
      <c r="U23" s="18" t="n">
        <f aca="false">S23/2*0.6+T23*0.4</f>
        <v>32.16</v>
      </c>
      <c r="V23" s="14"/>
    </row>
    <row r="24" customFormat="false" ht="30" hidden="false" customHeight="true" outlineLevel="0" collapsed="false">
      <c r="A24" s="15" t="s">
        <v>133</v>
      </c>
      <c r="B24" s="16" t="s">
        <v>134</v>
      </c>
      <c r="C24" s="15" t="s">
        <v>24</v>
      </c>
      <c r="D24" s="15" t="s">
        <v>135</v>
      </c>
      <c r="E24" s="15" t="s">
        <v>89</v>
      </c>
      <c r="F24" s="15"/>
      <c r="G24" s="15"/>
      <c r="H24" s="15" t="s">
        <v>136</v>
      </c>
      <c r="I24" s="15" t="n">
        <v>11.5</v>
      </c>
      <c r="J24" s="15" t="n">
        <v>7.5</v>
      </c>
      <c r="K24" s="15" t="n">
        <v>10.5</v>
      </c>
      <c r="L24" s="15" t="n">
        <v>29</v>
      </c>
      <c r="M24" s="15" t="s">
        <v>137</v>
      </c>
      <c r="N24" s="15"/>
      <c r="O24" s="15"/>
      <c r="P24" s="15" t="s">
        <v>138</v>
      </c>
      <c r="Q24" s="15" t="n">
        <v>63.2</v>
      </c>
      <c r="R24" s="15" t="n">
        <v>58.5</v>
      </c>
      <c r="S24" s="17" t="n">
        <v>121.7</v>
      </c>
      <c r="T24" s="18" t="n">
        <v>85.8</v>
      </c>
      <c r="U24" s="18" t="n">
        <f aca="false">S24/2*0.6+T24*0.4</f>
        <v>70.83</v>
      </c>
      <c r="V24" s="14" t="s">
        <v>30</v>
      </c>
    </row>
    <row r="25" customFormat="false" ht="30" hidden="false" customHeight="true" outlineLevel="0" collapsed="false">
      <c r="A25" s="15" t="s">
        <v>139</v>
      </c>
      <c r="B25" s="16" t="s">
        <v>140</v>
      </c>
      <c r="C25" s="15" t="s">
        <v>24</v>
      </c>
      <c r="D25" s="15" t="s">
        <v>135</v>
      </c>
      <c r="E25" s="15" t="s">
        <v>89</v>
      </c>
      <c r="F25" s="15"/>
      <c r="G25" s="15"/>
      <c r="H25" s="15" t="s">
        <v>141</v>
      </c>
      <c r="I25" s="15" t="n">
        <v>11</v>
      </c>
      <c r="J25" s="15" t="n">
        <v>9</v>
      </c>
      <c r="K25" s="15" t="n">
        <v>10.5</v>
      </c>
      <c r="L25" s="15" t="n">
        <v>27</v>
      </c>
      <c r="M25" s="15" t="s">
        <v>142</v>
      </c>
      <c r="N25" s="15"/>
      <c r="O25" s="15"/>
      <c r="P25" s="15" t="s">
        <v>143</v>
      </c>
      <c r="Q25" s="15" t="n">
        <v>60.4</v>
      </c>
      <c r="R25" s="15" t="n">
        <v>57.5</v>
      </c>
      <c r="S25" s="17" t="n">
        <v>117.9</v>
      </c>
      <c r="T25" s="18" t="n">
        <v>86</v>
      </c>
      <c r="U25" s="18" t="n">
        <f aca="false">S25/2*0.6+T25*0.4</f>
        <v>69.77</v>
      </c>
      <c r="V25" s="14"/>
    </row>
    <row r="26" customFormat="false" ht="30" hidden="false" customHeight="true" outlineLevel="0" collapsed="false">
      <c r="A26" s="15" t="s">
        <v>144</v>
      </c>
      <c r="B26" s="16" t="s">
        <v>145</v>
      </c>
      <c r="C26" s="15" t="s">
        <v>24</v>
      </c>
      <c r="D26" s="15" t="s">
        <v>135</v>
      </c>
      <c r="E26" s="15" t="s">
        <v>89</v>
      </c>
      <c r="F26" s="15"/>
      <c r="G26" s="15"/>
      <c r="H26" s="15" t="s">
        <v>146</v>
      </c>
      <c r="I26" s="15" t="n">
        <v>10</v>
      </c>
      <c r="J26" s="15" t="n">
        <v>8</v>
      </c>
      <c r="K26" s="15" t="n">
        <v>8.5</v>
      </c>
      <c r="L26" s="15" t="n">
        <v>27</v>
      </c>
      <c r="M26" s="15" t="s">
        <v>147</v>
      </c>
      <c r="N26" s="15"/>
      <c r="O26" s="15"/>
      <c r="P26" s="15" t="s">
        <v>148</v>
      </c>
      <c r="Q26" s="15" t="n">
        <v>65.2</v>
      </c>
      <c r="R26" s="15" t="n">
        <v>53.5</v>
      </c>
      <c r="S26" s="17" t="n">
        <v>118.7</v>
      </c>
      <c r="T26" s="18" t="n">
        <v>85.2</v>
      </c>
      <c r="U26" s="18" t="n">
        <f aca="false">S26/2*0.6+T26*0.4</f>
        <v>69.69</v>
      </c>
      <c r="V26" s="14"/>
    </row>
    <row r="27" customFormat="false" ht="30" hidden="false" customHeight="true" outlineLevel="0" collapsed="false">
      <c r="A27" s="15" t="s">
        <v>149</v>
      </c>
      <c r="B27" s="16" t="s">
        <v>150</v>
      </c>
      <c r="C27" s="15" t="s">
        <v>24</v>
      </c>
      <c r="D27" s="15" t="s">
        <v>151</v>
      </c>
      <c r="E27" s="15" t="s">
        <v>89</v>
      </c>
      <c r="F27" s="15"/>
      <c r="G27" s="15"/>
      <c r="H27" s="15" t="s">
        <v>152</v>
      </c>
      <c r="I27" s="15" t="n">
        <v>10</v>
      </c>
      <c r="J27" s="15" t="n">
        <v>10</v>
      </c>
      <c r="K27" s="15" t="n">
        <v>10.5</v>
      </c>
      <c r="L27" s="15" t="n">
        <v>26.5</v>
      </c>
      <c r="M27" s="15" t="s">
        <v>153</v>
      </c>
      <c r="N27" s="15"/>
      <c r="O27" s="15"/>
      <c r="P27" s="15" t="s">
        <v>154</v>
      </c>
      <c r="Q27" s="15" t="n">
        <v>64.4</v>
      </c>
      <c r="R27" s="15" t="n">
        <v>57</v>
      </c>
      <c r="S27" s="17" t="n">
        <v>121.4</v>
      </c>
      <c r="T27" s="18" t="n">
        <v>83.6</v>
      </c>
      <c r="U27" s="18" t="n">
        <f aca="false">S27/2*0.6+T27*0.4</f>
        <v>69.86</v>
      </c>
      <c r="V27" s="14" t="s">
        <v>30</v>
      </c>
    </row>
    <row r="28" customFormat="false" ht="30" hidden="false" customHeight="true" outlineLevel="0" collapsed="false">
      <c r="A28" s="15" t="s">
        <v>155</v>
      </c>
      <c r="B28" s="16" t="s">
        <v>156</v>
      </c>
      <c r="C28" s="15" t="s">
        <v>24</v>
      </c>
      <c r="D28" s="15" t="s">
        <v>151</v>
      </c>
      <c r="E28" s="15" t="s">
        <v>89</v>
      </c>
      <c r="F28" s="15"/>
      <c r="G28" s="15"/>
      <c r="H28" s="15" t="s">
        <v>157</v>
      </c>
      <c r="I28" s="15" t="n">
        <v>11.5</v>
      </c>
      <c r="J28" s="15" t="n">
        <v>7.5</v>
      </c>
      <c r="K28" s="15" t="n">
        <v>12.5</v>
      </c>
      <c r="L28" s="15" t="n">
        <v>24</v>
      </c>
      <c r="M28" s="15" t="s">
        <v>158</v>
      </c>
      <c r="N28" s="15"/>
      <c r="O28" s="15"/>
      <c r="P28" s="15" t="s">
        <v>159</v>
      </c>
      <c r="Q28" s="15" t="n">
        <v>62.2</v>
      </c>
      <c r="R28" s="15" t="n">
        <v>55.5</v>
      </c>
      <c r="S28" s="17" t="n">
        <v>117.7</v>
      </c>
      <c r="T28" s="18" t="n">
        <v>81.4</v>
      </c>
      <c r="U28" s="18" t="n">
        <f aca="false">S28/2*0.6+T28*0.4</f>
        <v>67.87</v>
      </c>
      <c r="V28" s="14"/>
    </row>
    <row r="29" customFormat="false" ht="30" hidden="false" customHeight="true" outlineLevel="0" collapsed="false">
      <c r="A29" s="15" t="s">
        <v>160</v>
      </c>
      <c r="B29" s="16" t="s">
        <v>161</v>
      </c>
      <c r="C29" s="15" t="s">
        <v>24</v>
      </c>
      <c r="D29" s="15" t="s">
        <v>151</v>
      </c>
      <c r="E29" s="15" t="s">
        <v>89</v>
      </c>
      <c r="F29" s="15"/>
      <c r="G29" s="15"/>
      <c r="H29" s="15" t="s">
        <v>162</v>
      </c>
      <c r="I29" s="15" t="n">
        <v>9.5</v>
      </c>
      <c r="J29" s="15" t="n">
        <v>8.5</v>
      </c>
      <c r="K29" s="15" t="n">
        <v>8</v>
      </c>
      <c r="L29" s="15" t="n">
        <v>32.5</v>
      </c>
      <c r="M29" s="15" t="s">
        <v>163</v>
      </c>
      <c r="N29" s="15"/>
      <c r="O29" s="15"/>
      <c r="P29" s="15" t="s">
        <v>164</v>
      </c>
      <c r="Q29" s="15" t="n">
        <v>56.8</v>
      </c>
      <c r="R29" s="15" t="n">
        <v>58.5</v>
      </c>
      <c r="S29" s="17" t="n">
        <v>115.3</v>
      </c>
      <c r="T29" s="18" t="n">
        <v>0</v>
      </c>
      <c r="U29" s="18" t="n">
        <f aca="false">S29/2*0.6+T29*0.4</f>
        <v>34.59</v>
      </c>
      <c r="V29" s="14"/>
    </row>
    <row r="30" customFormat="false" ht="30" hidden="false" customHeight="true" outlineLevel="0" collapsed="false">
      <c r="A30" s="19" t="s">
        <v>165</v>
      </c>
      <c r="B30" s="20" t="s">
        <v>166</v>
      </c>
      <c r="C30" s="19" t="s">
        <v>24</v>
      </c>
      <c r="D30" s="19" t="s">
        <v>167</v>
      </c>
      <c r="E30" s="19" t="s">
        <v>168</v>
      </c>
      <c r="F30" s="19"/>
      <c r="G30" s="19"/>
      <c r="H30" s="19" t="s">
        <v>169</v>
      </c>
      <c r="I30" s="19" t="n">
        <v>10.5</v>
      </c>
      <c r="J30" s="19" t="n">
        <v>8.5</v>
      </c>
      <c r="K30" s="19" t="n">
        <v>12</v>
      </c>
      <c r="L30" s="19" t="n">
        <v>31</v>
      </c>
      <c r="M30" s="19" t="s">
        <v>170</v>
      </c>
      <c r="N30" s="19"/>
      <c r="O30" s="19"/>
      <c r="P30" s="19" t="s">
        <v>171</v>
      </c>
      <c r="Q30" s="19" t="n">
        <v>59.6</v>
      </c>
      <c r="R30" s="19" t="n">
        <v>62</v>
      </c>
      <c r="S30" s="22" t="n">
        <v>121.6</v>
      </c>
      <c r="T30" s="18" t="n">
        <v>80.6</v>
      </c>
      <c r="U30" s="18" t="n">
        <f aca="false">S30/2*0.6+T30*0.4</f>
        <v>68.72</v>
      </c>
      <c r="V30" s="14" t="s">
        <v>30</v>
      </c>
    </row>
    <row r="31" customFormat="false" ht="30" hidden="false" customHeight="true" outlineLevel="0" collapsed="false">
      <c r="A31" s="19" t="s">
        <v>172</v>
      </c>
      <c r="B31" s="20" t="s">
        <v>173</v>
      </c>
      <c r="C31" s="19" t="s">
        <v>24</v>
      </c>
      <c r="D31" s="19" t="s">
        <v>167</v>
      </c>
      <c r="E31" s="19" t="s">
        <v>168</v>
      </c>
      <c r="F31" s="19"/>
      <c r="G31" s="19"/>
      <c r="H31" s="19" t="s">
        <v>174</v>
      </c>
      <c r="I31" s="19" t="n">
        <v>9.5</v>
      </c>
      <c r="J31" s="19" t="n">
        <v>9</v>
      </c>
      <c r="K31" s="19" t="n">
        <v>7.5</v>
      </c>
      <c r="L31" s="19" t="n">
        <v>31.5</v>
      </c>
      <c r="M31" s="19" t="s">
        <v>175</v>
      </c>
      <c r="N31" s="19"/>
      <c r="O31" s="19"/>
      <c r="P31" s="19" t="s">
        <v>176</v>
      </c>
      <c r="Q31" s="19" t="n">
        <v>57.8</v>
      </c>
      <c r="R31" s="19" t="n">
        <v>57.5</v>
      </c>
      <c r="S31" s="22" t="n">
        <v>115.3</v>
      </c>
      <c r="T31" s="18" t="n">
        <v>84.6</v>
      </c>
      <c r="U31" s="18" t="n">
        <f aca="false">S31/2*0.6+T31*0.4</f>
        <v>68.43</v>
      </c>
      <c r="V31" s="14" t="s">
        <v>30</v>
      </c>
    </row>
    <row r="32" customFormat="false" ht="30" hidden="false" customHeight="true" outlineLevel="0" collapsed="false">
      <c r="A32" s="19" t="s">
        <v>177</v>
      </c>
      <c r="B32" s="20" t="s">
        <v>178</v>
      </c>
      <c r="C32" s="19" t="s">
        <v>24</v>
      </c>
      <c r="D32" s="19" t="s">
        <v>167</v>
      </c>
      <c r="E32" s="19" t="s">
        <v>168</v>
      </c>
      <c r="F32" s="19"/>
      <c r="G32" s="19"/>
      <c r="H32" s="19" t="s">
        <v>179</v>
      </c>
      <c r="I32" s="19" t="n">
        <v>10.5</v>
      </c>
      <c r="J32" s="19" t="n">
        <v>8.5</v>
      </c>
      <c r="K32" s="19" t="n">
        <v>9</v>
      </c>
      <c r="L32" s="19" t="n">
        <v>28</v>
      </c>
      <c r="M32" s="19" t="s">
        <v>180</v>
      </c>
      <c r="N32" s="19"/>
      <c r="O32" s="19"/>
      <c r="P32" s="19" t="s">
        <v>181</v>
      </c>
      <c r="Q32" s="19" t="n">
        <v>56.8</v>
      </c>
      <c r="R32" s="19" t="n">
        <v>56</v>
      </c>
      <c r="S32" s="22" t="n">
        <v>112.8</v>
      </c>
      <c r="T32" s="18" t="n">
        <v>85.2</v>
      </c>
      <c r="U32" s="18" t="n">
        <f aca="false">S32/2*0.6+T32*0.4</f>
        <v>67.92</v>
      </c>
      <c r="V32" s="14" t="s">
        <v>30</v>
      </c>
    </row>
    <row r="33" customFormat="false" ht="30" hidden="false" customHeight="true" outlineLevel="0" collapsed="false">
      <c r="A33" s="19" t="s">
        <v>182</v>
      </c>
      <c r="B33" s="20" t="s">
        <v>183</v>
      </c>
      <c r="C33" s="19" t="s">
        <v>24</v>
      </c>
      <c r="D33" s="19" t="s">
        <v>167</v>
      </c>
      <c r="E33" s="19" t="s">
        <v>168</v>
      </c>
      <c r="F33" s="19"/>
      <c r="G33" s="19"/>
      <c r="H33" s="19" t="s">
        <v>184</v>
      </c>
      <c r="I33" s="19" t="n">
        <v>10</v>
      </c>
      <c r="J33" s="19" t="n">
        <v>9.5</v>
      </c>
      <c r="K33" s="19" t="n">
        <v>9</v>
      </c>
      <c r="L33" s="19" t="n">
        <v>23</v>
      </c>
      <c r="M33" s="19" t="s">
        <v>185</v>
      </c>
      <c r="N33" s="19"/>
      <c r="O33" s="19"/>
      <c r="P33" s="19" t="s">
        <v>186</v>
      </c>
      <c r="Q33" s="19" t="n">
        <v>60.8</v>
      </c>
      <c r="R33" s="19" t="n">
        <v>51.5</v>
      </c>
      <c r="S33" s="22" t="n">
        <v>112.3</v>
      </c>
      <c r="T33" s="18" t="n">
        <v>85.4</v>
      </c>
      <c r="U33" s="18" t="n">
        <f aca="false">S33/2*0.6+T33*0.4</f>
        <v>67.85</v>
      </c>
      <c r="V33" s="14"/>
    </row>
    <row r="34" customFormat="false" ht="30" hidden="false" customHeight="true" outlineLevel="0" collapsed="false">
      <c r="A34" s="19" t="s">
        <v>187</v>
      </c>
      <c r="B34" s="20" t="s">
        <v>188</v>
      </c>
      <c r="C34" s="19" t="s">
        <v>24</v>
      </c>
      <c r="D34" s="19" t="s">
        <v>167</v>
      </c>
      <c r="E34" s="19" t="s">
        <v>168</v>
      </c>
      <c r="F34" s="19"/>
      <c r="G34" s="19"/>
      <c r="H34" s="19" t="s">
        <v>189</v>
      </c>
      <c r="I34" s="19" t="n">
        <v>9</v>
      </c>
      <c r="J34" s="19" t="n">
        <v>9</v>
      </c>
      <c r="K34" s="19" t="n">
        <v>7.5</v>
      </c>
      <c r="L34" s="19" t="n">
        <v>26.5</v>
      </c>
      <c r="M34" s="19" t="s">
        <v>190</v>
      </c>
      <c r="N34" s="19"/>
      <c r="O34" s="19"/>
      <c r="P34" s="19" t="s">
        <v>191</v>
      </c>
      <c r="Q34" s="19" t="n">
        <v>63.2</v>
      </c>
      <c r="R34" s="19" t="n">
        <v>52</v>
      </c>
      <c r="S34" s="22" t="n">
        <v>115.2</v>
      </c>
      <c r="T34" s="18" t="n">
        <v>83.2</v>
      </c>
      <c r="U34" s="18" t="n">
        <f aca="false">S34/2*0.6+T34*0.4</f>
        <v>67.84</v>
      </c>
      <c r="V34" s="14"/>
    </row>
    <row r="35" customFormat="false" ht="30" hidden="false" customHeight="true" outlineLevel="0" collapsed="false">
      <c r="A35" s="19" t="s">
        <v>192</v>
      </c>
      <c r="B35" s="20" t="s">
        <v>193</v>
      </c>
      <c r="C35" s="19" t="s">
        <v>24</v>
      </c>
      <c r="D35" s="19" t="s">
        <v>167</v>
      </c>
      <c r="E35" s="19" t="s">
        <v>168</v>
      </c>
      <c r="F35" s="19"/>
      <c r="G35" s="19"/>
      <c r="H35" s="19" t="s">
        <v>194</v>
      </c>
      <c r="I35" s="19" t="n">
        <v>13</v>
      </c>
      <c r="J35" s="19" t="n">
        <v>8.5</v>
      </c>
      <c r="K35" s="19" t="n">
        <v>9</v>
      </c>
      <c r="L35" s="19" t="n">
        <v>24.5</v>
      </c>
      <c r="M35" s="19" t="s">
        <v>195</v>
      </c>
      <c r="N35" s="19"/>
      <c r="O35" s="19"/>
      <c r="P35" s="19" t="s">
        <v>196</v>
      </c>
      <c r="Q35" s="19" t="n">
        <v>59</v>
      </c>
      <c r="R35" s="19" t="n">
        <v>55</v>
      </c>
      <c r="S35" s="22" t="n">
        <v>114</v>
      </c>
      <c r="T35" s="18" t="n">
        <v>82.8</v>
      </c>
      <c r="U35" s="18" t="n">
        <f aca="false">S35/2*0.6+T35*0.4</f>
        <v>67.32</v>
      </c>
      <c r="V35" s="14"/>
    </row>
    <row r="36" customFormat="false" ht="30" hidden="false" customHeight="true" outlineLevel="0" collapsed="false">
      <c r="A36" s="15" t="s">
        <v>197</v>
      </c>
      <c r="B36" s="16" t="s">
        <v>198</v>
      </c>
      <c r="C36" s="15" t="s">
        <v>24</v>
      </c>
      <c r="D36" s="15" t="s">
        <v>167</v>
      </c>
      <c r="E36" s="23" t="s">
        <v>168</v>
      </c>
      <c r="F36" s="23"/>
      <c r="G36" s="23"/>
      <c r="H36" s="23" t="s">
        <v>199</v>
      </c>
      <c r="I36" s="23" t="n">
        <v>12.5</v>
      </c>
      <c r="J36" s="23" t="n">
        <v>8.5</v>
      </c>
      <c r="K36" s="23" t="n">
        <v>8.5</v>
      </c>
      <c r="L36" s="23" t="n">
        <v>23.5</v>
      </c>
      <c r="M36" s="23" t="s">
        <v>200</v>
      </c>
      <c r="N36" s="23"/>
      <c r="O36" s="23"/>
      <c r="P36" s="23" t="s">
        <v>201</v>
      </c>
      <c r="Q36" s="15" t="n">
        <v>54.8</v>
      </c>
      <c r="R36" s="15" t="n">
        <v>53</v>
      </c>
      <c r="S36" s="17" t="n">
        <v>107.8</v>
      </c>
      <c r="T36" s="18" t="n">
        <v>84.4</v>
      </c>
      <c r="U36" s="18" t="n">
        <f aca="false">S36/2*0.6+T36*0.4</f>
        <v>66.1</v>
      </c>
      <c r="V36" s="14"/>
    </row>
    <row r="37" customFormat="false" ht="30" hidden="false" customHeight="true" outlineLevel="0" collapsed="false">
      <c r="A37" s="15" t="s">
        <v>202</v>
      </c>
      <c r="B37" s="16" t="s">
        <v>203</v>
      </c>
      <c r="C37" s="15" t="s">
        <v>24</v>
      </c>
      <c r="D37" s="15" t="s">
        <v>167</v>
      </c>
      <c r="E37" s="23" t="s">
        <v>168</v>
      </c>
      <c r="F37" s="23"/>
      <c r="G37" s="23"/>
      <c r="H37" s="23" t="s">
        <v>204</v>
      </c>
      <c r="I37" s="23" t="n">
        <v>10.5</v>
      </c>
      <c r="J37" s="23" t="n">
        <v>8</v>
      </c>
      <c r="K37" s="23" t="n">
        <v>6</v>
      </c>
      <c r="L37" s="23" t="n">
        <v>27.5</v>
      </c>
      <c r="M37" s="23" t="s">
        <v>205</v>
      </c>
      <c r="N37" s="23"/>
      <c r="O37" s="23"/>
      <c r="P37" s="23" t="s">
        <v>206</v>
      </c>
      <c r="Q37" s="15" t="n">
        <v>59.2</v>
      </c>
      <c r="R37" s="15" t="n">
        <v>52</v>
      </c>
      <c r="S37" s="17" t="n">
        <v>111.2</v>
      </c>
      <c r="T37" s="18" t="n">
        <v>81</v>
      </c>
      <c r="U37" s="18" t="n">
        <f aca="false">S37/2*0.6+T37*0.4</f>
        <v>65.76</v>
      </c>
      <c r="V37" s="14"/>
    </row>
    <row r="38" customFormat="false" ht="30" hidden="false" customHeight="true" outlineLevel="0" collapsed="false">
      <c r="A38" s="19" t="s">
        <v>207</v>
      </c>
      <c r="B38" s="20" t="s">
        <v>208</v>
      </c>
      <c r="C38" s="19" t="s">
        <v>24</v>
      </c>
      <c r="D38" s="19" t="s">
        <v>167</v>
      </c>
      <c r="E38" s="19" t="s">
        <v>168</v>
      </c>
      <c r="F38" s="19"/>
      <c r="G38" s="19"/>
      <c r="H38" s="19" t="s">
        <v>209</v>
      </c>
      <c r="I38" s="19" t="n">
        <v>7</v>
      </c>
      <c r="J38" s="19" t="n">
        <v>10</v>
      </c>
      <c r="K38" s="19" t="n">
        <v>11</v>
      </c>
      <c r="L38" s="19" t="n">
        <v>28</v>
      </c>
      <c r="M38" s="19" t="s">
        <v>210</v>
      </c>
      <c r="N38" s="19"/>
      <c r="O38" s="19"/>
      <c r="P38" s="19" t="s">
        <v>211</v>
      </c>
      <c r="Q38" s="19" t="n">
        <v>57.6</v>
      </c>
      <c r="R38" s="19" t="n">
        <v>56</v>
      </c>
      <c r="S38" s="22" t="n">
        <v>113.6</v>
      </c>
      <c r="T38" s="18" t="n">
        <v>79</v>
      </c>
      <c r="U38" s="18" t="n">
        <f aca="false">S38/2*0.6+T38*0.4</f>
        <v>65.68</v>
      </c>
      <c r="V38" s="14"/>
    </row>
    <row r="39" customFormat="false" ht="30" hidden="false" customHeight="true" outlineLevel="0" collapsed="false">
      <c r="A39" s="19" t="s">
        <v>212</v>
      </c>
      <c r="B39" s="20" t="s">
        <v>213</v>
      </c>
      <c r="C39" s="19" t="s">
        <v>24</v>
      </c>
      <c r="D39" s="19" t="s">
        <v>214</v>
      </c>
      <c r="E39" s="19" t="s">
        <v>215</v>
      </c>
      <c r="F39" s="19"/>
      <c r="G39" s="19"/>
      <c r="H39" s="19" t="s">
        <v>216</v>
      </c>
      <c r="I39" s="19" t="n">
        <v>9</v>
      </c>
      <c r="J39" s="19" t="n">
        <v>10</v>
      </c>
      <c r="K39" s="19" t="n">
        <v>6.5</v>
      </c>
      <c r="L39" s="19" t="n">
        <v>25.5</v>
      </c>
      <c r="M39" s="19" t="s">
        <v>217</v>
      </c>
      <c r="N39" s="19"/>
      <c r="O39" s="19"/>
      <c r="P39" s="19" t="s">
        <v>218</v>
      </c>
      <c r="Q39" s="19" t="n">
        <v>59.2</v>
      </c>
      <c r="R39" s="19" t="n">
        <v>51</v>
      </c>
      <c r="S39" s="22" t="n">
        <v>110.2</v>
      </c>
      <c r="T39" s="18" t="n">
        <v>87.8</v>
      </c>
      <c r="U39" s="18" t="n">
        <f aca="false">S39/2*0.6+T39*0.4</f>
        <v>68.18</v>
      </c>
      <c r="V39" s="14" t="s">
        <v>30</v>
      </c>
    </row>
    <row r="40" customFormat="false" ht="30" hidden="false" customHeight="true" outlineLevel="0" collapsed="false">
      <c r="A40" s="19" t="s">
        <v>219</v>
      </c>
      <c r="B40" s="20" t="s">
        <v>220</v>
      </c>
      <c r="C40" s="19" t="s">
        <v>24</v>
      </c>
      <c r="D40" s="19" t="s">
        <v>214</v>
      </c>
      <c r="E40" s="19" t="s">
        <v>215</v>
      </c>
      <c r="F40" s="19"/>
      <c r="G40" s="19"/>
      <c r="H40" s="19" t="s">
        <v>221</v>
      </c>
      <c r="I40" s="19" t="n">
        <v>13</v>
      </c>
      <c r="J40" s="19" t="n">
        <v>8.5</v>
      </c>
      <c r="K40" s="19" t="n">
        <v>8.5</v>
      </c>
      <c r="L40" s="19" t="n">
        <v>26.5</v>
      </c>
      <c r="M40" s="19" t="s">
        <v>222</v>
      </c>
      <c r="N40" s="19"/>
      <c r="O40" s="19"/>
      <c r="P40" s="19" t="s">
        <v>223</v>
      </c>
      <c r="Q40" s="19" t="n">
        <v>54.8</v>
      </c>
      <c r="R40" s="19" t="n">
        <v>56.5</v>
      </c>
      <c r="S40" s="22" t="n">
        <v>111.3</v>
      </c>
      <c r="T40" s="18" t="n">
        <v>85.4</v>
      </c>
      <c r="U40" s="18" t="n">
        <f aca="false">S40/2*0.6+T40*0.4</f>
        <v>67.55</v>
      </c>
      <c r="V40" s="14" t="s">
        <v>30</v>
      </c>
    </row>
    <row r="41" customFormat="false" ht="30" hidden="false" customHeight="true" outlineLevel="0" collapsed="false">
      <c r="A41" s="19" t="s">
        <v>224</v>
      </c>
      <c r="B41" s="20" t="s">
        <v>225</v>
      </c>
      <c r="C41" s="19" t="s">
        <v>24</v>
      </c>
      <c r="D41" s="19" t="s">
        <v>214</v>
      </c>
      <c r="E41" s="19" t="s">
        <v>215</v>
      </c>
      <c r="F41" s="19"/>
      <c r="G41" s="19"/>
      <c r="H41" s="19" t="s">
        <v>226</v>
      </c>
      <c r="I41" s="19" t="n">
        <v>10.5</v>
      </c>
      <c r="J41" s="19" t="n">
        <v>8.5</v>
      </c>
      <c r="K41" s="19" t="n">
        <v>9</v>
      </c>
      <c r="L41" s="19" t="n">
        <v>26</v>
      </c>
      <c r="M41" s="19" t="s">
        <v>227</v>
      </c>
      <c r="N41" s="19"/>
      <c r="O41" s="19"/>
      <c r="P41" s="19" t="s">
        <v>228</v>
      </c>
      <c r="Q41" s="19" t="n">
        <v>54</v>
      </c>
      <c r="R41" s="19" t="n">
        <v>54</v>
      </c>
      <c r="S41" s="22" t="n">
        <v>108</v>
      </c>
      <c r="T41" s="18" t="n">
        <v>87.6</v>
      </c>
      <c r="U41" s="18" t="n">
        <f aca="false">S41/2*0.6+T41*0.4</f>
        <v>67.44</v>
      </c>
      <c r="V41" s="14"/>
    </row>
    <row r="42" customFormat="false" ht="30" hidden="false" customHeight="true" outlineLevel="0" collapsed="false">
      <c r="A42" s="19" t="s">
        <v>229</v>
      </c>
      <c r="B42" s="20" t="s">
        <v>230</v>
      </c>
      <c r="C42" s="19" t="s">
        <v>24</v>
      </c>
      <c r="D42" s="19" t="s">
        <v>214</v>
      </c>
      <c r="E42" s="19" t="s">
        <v>215</v>
      </c>
      <c r="F42" s="19"/>
      <c r="G42" s="19"/>
      <c r="H42" s="19" t="s">
        <v>231</v>
      </c>
      <c r="I42" s="19" t="n">
        <v>7.5</v>
      </c>
      <c r="J42" s="19" t="n">
        <v>9</v>
      </c>
      <c r="K42" s="19" t="n">
        <v>8.5</v>
      </c>
      <c r="L42" s="19" t="n">
        <v>27.5</v>
      </c>
      <c r="M42" s="19" t="s">
        <v>232</v>
      </c>
      <c r="N42" s="19"/>
      <c r="O42" s="19"/>
      <c r="P42" s="19" t="s">
        <v>233</v>
      </c>
      <c r="Q42" s="19" t="n">
        <v>53.4</v>
      </c>
      <c r="R42" s="19" t="n">
        <v>52.5</v>
      </c>
      <c r="S42" s="22" t="n">
        <v>105.9</v>
      </c>
      <c r="T42" s="18" t="n">
        <v>86.6</v>
      </c>
      <c r="U42" s="18" t="n">
        <f aca="false">S42/2*0.6+T42*0.4</f>
        <v>66.41</v>
      </c>
      <c r="V42" s="14"/>
    </row>
    <row r="43" customFormat="false" ht="30" hidden="false" customHeight="true" outlineLevel="0" collapsed="false">
      <c r="A43" s="19" t="s">
        <v>234</v>
      </c>
      <c r="B43" s="20" t="s">
        <v>235</v>
      </c>
      <c r="C43" s="19" t="s">
        <v>24</v>
      </c>
      <c r="D43" s="19" t="s">
        <v>214</v>
      </c>
      <c r="E43" s="19" t="s">
        <v>215</v>
      </c>
      <c r="F43" s="19"/>
      <c r="G43" s="19"/>
      <c r="H43" s="19" t="s">
        <v>236</v>
      </c>
      <c r="I43" s="19" t="n">
        <v>7.5</v>
      </c>
      <c r="J43" s="19" t="n">
        <v>9</v>
      </c>
      <c r="K43" s="19" t="n">
        <v>8.5</v>
      </c>
      <c r="L43" s="19" t="n">
        <v>27</v>
      </c>
      <c r="M43" s="19" t="s">
        <v>237</v>
      </c>
      <c r="N43" s="19"/>
      <c r="O43" s="19"/>
      <c r="P43" s="19" t="s">
        <v>238</v>
      </c>
      <c r="Q43" s="19" t="n">
        <v>58</v>
      </c>
      <c r="R43" s="19" t="n">
        <v>52</v>
      </c>
      <c r="S43" s="22" t="n">
        <v>110</v>
      </c>
      <c r="T43" s="18" t="n">
        <v>82.4</v>
      </c>
      <c r="U43" s="18" t="n">
        <f aca="false">S43/2*0.6+T43*0.4</f>
        <v>65.96</v>
      </c>
      <c r="V43" s="14"/>
    </row>
    <row r="44" customFormat="false" ht="30" hidden="false" customHeight="true" outlineLevel="0" collapsed="false">
      <c r="A44" s="19" t="s">
        <v>239</v>
      </c>
      <c r="B44" s="20" t="s">
        <v>240</v>
      </c>
      <c r="C44" s="19" t="s">
        <v>24</v>
      </c>
      <c r="D44" s="19" t="s">
        <v>214</v>
      </c>
      <c r="E44" s="19" t="s">
        <v>215</v>
      </c>
      <c r="F44" s="19"/>
      <c r="G44" s="19"/>
      <c r="H44" s="19" t="s">
        <v>241</v>
      </c>
      <c r="I44" s="19" t="n">
        <v>8</v>
      </c>
      <c r="J44" s="19" t="n">
        <v>8</v>
      </c>
      <c r="K44" s="19" t="n">
        <v>5</v>
      </c>
      <c r="L44" s="19" t="n">
        <v>24</v>
      </c>
      <c r="M44" s="19" t="s">
        <v>242</v>
      </c>
      <c r="N44" s="19"/>
      <c r="O44" s="19"/>
      <c r="P44" s="19" t="s">
        <v>243</v>
      </c>
      <c r="Q44" s="19" t="n">
        <v>55.2</v>
      </c>
      <c r="R44" s="19" t="n">
        <v>45</v>
      </c>
      <c r="S44" s="22" t="n">
        <v>100.2</v>
      </c>
      <c r="T44" s="18" t="n">
        <v>85.6</v>
      </c>
      <c r="U44" s="18" t="n">
        <f aca="false">S44/2*0.6+T44*0.4</f>
        <v>64.3</v>
      </c>
      <c r="V44" s="14"/>
    </row>
    <row r="45" customFormat="false" ht="30" hidden="false" customHeight="true" outlineLevel="0" collapsed="false">
      <c r="A45" s="19" t="s">
        <v>244</v>
      </c>
      <c r="B45" s="20" t="s">
        <v>245</v>
      </c>
      <c r="C45" s="19" t="s">
        <v>24</v>
      </c>
      <c r="D45" s="19" t="s">
        <v>246</v>
      </c>
      <c r="E45" s="19" t="s">
        <v>247</v>
      </c>
      <c r="F45" s="19"/>
      <c r="G45" s="19"/>
      <c r="H45" s="19" t="s">
        <v>248</v>
      </c>
      <c r="I45" s="19" t="n">
        <v>6.5</v>
      </c>
      <c r="J45" s="19" t="n">
        <v>9.5</v>
      </c>
      <c r="K45" s="19" t="n">
        <v>9</v>
      </c>
      <c r="L45" s="19" t="n">
        <v>27.5</v>
      </c>
      <c r="M45" s="19" t="s">
        <v>249</v>
      </c>
      <c r="N45" s="19"/>
      <c r="O45" s="19"/>
      <c r="P45" s="19" t="s">
        <v>250</v>
      </c>
      <c r="Q45" s="19" t="n">
        <v>62.2</v>
      </c>
      <c r="R45" s="19" t="n">
        <v>52.5</v>
      </c>
      <c r="S45" s="22" t="n">
        <v>114.7</v>
      </c>
      <c r="T45" s="18" t="n">
        <v>86</v>
      </c>
      <c r="U45" s="18" t="n">
        <f aca="false">S45/2*0.6+T45*0.4</f>
        <v>68.81</v>
      </c>
      <c r="V45" s="14" t="s">
        <v>30</v>
      </c>
    </row>
    <row r="46" customFormat="false" ht="30" hidden="false" customHeight="true" outlineLevel="0" collapsed="false">
      <c r="A46" s="19" t="s">
        <v>251</v>
      </c>
      <c r="B46" s="20" t="s">
        <v>252</v>
      </c>
      <c r="C46" s="19" t="s">
        <v>24</v>
      </c>
      <c r="D46" s="19" t="s">
        <v>246</v>
      </c>
      <c r="E46" s="19" t="s">
        <v>247</v>
      </c>
      <c r="F46" s="19"/>
      <c r="G46" s="19"/>
      <c r="H46" s="19" t="s">
        <v>253</v>
      </c>
      <c r="I46" s="19" t="n">
        <v>9.5</v>
      </c>
      <c r="J46" s="19" t="n">
        <v>9.5</v>
      </c>
      <c r="K46" s="19" t="n">
        <v>8</v>
      </c>
      <c r="L46" s="19" t="n">
        <v>26.5</v>
      </c>
      <c r="M46" s="19" t="s">
        <v>254</v>
      </c>
      <c r="N46" s="19"/>
      <c r="O46" s="19"/>
      <c r="P46" s="19" t="s">
        <v>255</v>
      </c>
      <c r="Q46" s="19" t="n">
        <v>59.8</v>
      </c>
      <c r="R46" s="19" t="n">
        <v>53.5</v>
      </c>
      <c r="S46" s="22" t="n">
        <v>113.3</v>
      </c>
      <c r="T46" s="18" t="n">
        <v>82.6</v>
      </c>
      <c r="U46" s="18" t="n">
        <f aca="false">S46/2*0.6+T46*0.4</f>
        <v>67.03</v>
      </c>
      <c r="V46" s="14"/>
    </row>
    <row r="47" customFormat="false" ht="30" hidden="false" customHeight="true" outlineLevel="0" collapsed="false">
      <c r="A47" s="19" t="s">
        <v>256</v>
      </c>
      <c r="B47" s="20" t="s">
        <v>257</v>
      </c>
      <c r="C47" s="19" t="s">
        <v>24</v>
      </c>
      <c r="D47" s="19" t="s">
        <v>246</v>
      </c>
      <c r="E47" s="21" t="s">
        <v>247</v>
      </c>
      <c r="F47" s="21"/>
      <c r="G47" s="21"/>
      <c r="H47" s="21" t="s">
        <v>258</v>
      </c>
      <c r="I47" s="21" t="n">
        <v>8</v>
      </c>
      <c r="J47" s="21" t="n">
        <v>9</v>
      </c>
      <c r="K47" s="21" t="n">
        <v>7.5</v>
      </c>
      <c r="L47" s="21" t="n">
        <v>28.5</v>
      </c>
      <c r="M47" s="21" t="s">
        <v>259</v>
      </c>
      <c r="N47" s="21"/>
      <c r="O47" s="21"/>
      <c r="P47" s="21" t="s">
        <v>260</v>
      </c>
      <c r="Q47" s="19" t="n">
        <v>49</v>
      </c>
      <c r="R47" s="19" t="n">
        <v>53</v>
      </c>
      <c r="S47" s="22" t="n">
        <v>102</v>
      </c>
      <c r="T47" s="18" t="n">
        <v>79.8</v>
      </c>
      <c r="U47" s="18" t="n">
        <f aca="false">S47/2*0.6+T47*0.4</f>
        <v>62.52</v>
      </c>
      <c r="V47" s="14"/>
    </row>
    <row r="48" customFormat="false" ht="30" hidden="false" customHeight="true" outlineLevel="0" collapsed="false">
      <c r="A48" s="19" t="s">
        <v>261</v>
      </c>
      <c r="B48" s="20" t="s">
        <v>262</v>
      </c>
      <c r="C48" s="19" t="s">
        <v>24</v>
      </c>
      <c r="D48" s="19" t="s">
        <v>263</v>
      </c>
      <c r="E48" s="19" t="s">
        <v>264</v>
      </c>
      <c r="F48" s="19"/>
      <c r="G48" s="19"/>
      <c r="H48" s="19" t="s">
        <v>265</v>
      </c>
      <c r="I48" s="19" t="n">
        <v>8.5</v>
      </c>
      <c r="J48" s="19" t="n">
        <v>8.5</v>
      </c>
      <c r="K48" s="19" t="n">
        <v>7.5</v>
      </c>
      <c r="L48" s="19" t="n">
        <v>26.5</v>
      </c>
      <c r="M48" s="19" t="s">
        <v>266</v>
      </c>
      <c r="N48" s="19"/>
      <c r="O48" s="19"/>
      <c r="P48" s="19" t="s">
        <v>267</v>
      </c>
      <c r="Q48" s="19" t="n">
        <v>66.8</v>
      </c>
      <c r="R48" s="19" t="n">
        <v>51</v>
      </c>
      <c r="S48" s="22" t="n">
        <v>117.8</v>
      </c>
      <c r="T48" s="18" t="n">
        <v>86.8</v>
      </c>
      <c r="U48" s="18" t="n">
        <f aca="false">S48/2*0.6+T48*0.4</f>
        <v>70.06</v>
      </c>
      <c r="V48" s="14" t="s">
        <v>30</v>
      </c>
    </row>
    <row r="49" customFormat="false" ht="30" hidden="false" customHeight="true" outlineLevel="0" collapsed="false">
      <c r="A49" s="19" t="s">
        <v>268</v>
      </c>
      <c r="B49" s="20" t="s">
        <v>269</v>
      </c>
      <c r="C49" s="19" t="s">
        <v>24</v>
      </c>
      <c r="D49" s="19" t="s">
        <v>263</v>
      </c>
      <c r="E49" s="19" t="s">
        <v>264</v>
      </c>
      <c r="F49" s="19"/>
      <c r="G49" s="19"/>
      <c r="H49" s="19" t="s">
        <v>270</v>
      </c>
      <c r="I49" s="19" t="n">
        <v>14.5</v>
      </c>
      <c r="J49" s="19" t="n">
        <v>8.5</v>
      </c>
      <c r="K49" s="19" t="n">
        <v>8.5</v>
      </c>
      <c r="L49" s="19" t="n">
        <v>25</v>
      </c>
      <c r="M49" s="19" t="s">
        <v>271</v>
      </c>
      <c r="N49" s="19"/>
      <c r="O49" s="19"/>
      <c r="P49" s="19" t="s">
        <v>272</v>
      </c>
      <c r="Q49" s="19" t="n">
        <v>62</v>
      </c>
      <c r="R49" s="19" t="n">
        <v>56.5</v>
      </c>
      <c r="S49" s="22" t="n">
        <v>118.5</v>
      </c>
      <c r="T49" s="18" t="n">
        <v>83.8</v>
      </c>
      <c r="U49" s="18" t="n">
        <f aca="false">S49/2*0.6+T49*0.4</f>
        <v>69.07</v>
      </c>
      <c r="V49" s="14"/>
    </row>
    <row r="50" customFormat="false" ht="30" hidden="false" customHeight="true" outlineLevel="0" collapsed="false">
      <c r="A50" s="19" t="s">
        <v>273</v>
      </c>
      <c r="B50" s="20" t="s">
        <v>274</v>
      </c>
      <c r="C50" s="19" t="s">
        <v>24</v>
      </c>
      <c r="D50" s="19" t="s">
        <v>263</v>
      </c>
      <c r="E50" s="19" t="s">
        <v>264</v>
      </c>
      <c r="F50" s="19"/>
      <c r="G50" s="19"/>
      <c r="H50" s="19" t="s">
        <v>275</v>
      </c>
      <c r="I50" s="19" t="n">
        <v>11</v>
      </c>
      <c r="J50" s="19" t="n">
        <v>8</v>
      </c>
      <c r="K50" s="19" t="n">
        <v>7.5</v>
      </c>
      <c r="L50" s="19" t="n">
        <v>24.5</v>
      </c>
      <c r="M50" s="19" t="s">
        <v>276</v>
      </c>
      <c r="N50" s="19"/>
      <c r="O50" s="19"/>
      <c r="P50" s="19" t="s">
        <v>277</v>
      </c>
      <c r="Q50" s="19" t="n">
        <v>65</v>
      </c>
      <c r="R50" s="19" t="n">
        <v>51</v>
      </c>
      <c r="S50" s="22" t="n">
        <v>116</v>
      </c>
      <c r="T50" s="18" t="n">
        <v>84.2</v>
      </c>
      <c r="U50" s="18" t="n">
        <f aca="false">S50/2*0.6+T50*0.4</f>
        <v>68.48</v>
      </c>
      <c r="V50" s="14"/>
    </row>
    <row r="51" customFormat="false" ht="30" hidden="false" customHeight="true" outlineLevel="0" collapsed="false">
      <c r="A51" s="19" t="s">
        <v>278</v>
      </c>
      <c r="B51" s="20" t="s">
        <v>279</v>
      </c>
      <c r="C51" s="19" t="s">
        <v>24</v>
      </c>
      <c r="D51" s="19" t="s">
        <v>280</v>
      </c>
      <c r="E51" s="19" t="s">
        <v>264</v>
      </c>
      <c r="F51" s="19"/>
      <c r="G51" s="19"/>
      <c r="H51" s="19" t="s">
        <v>281</v>
      </c>
      <c r="I51" s="19" t="n">
        <v>11</v>
      </c>
      <c r="J51" s="19" t="n">
        <v>9.5</v>
      </c>
      <c r="K51" s="19" t="n">
        <v>6</v>
      </c>
      <c r="L51" s="19" t="n">
        <v>25.5</v>
      </c>
      <c r="M51" s="19" t="s">
        <v>282</v>
      </c>
      <c r="N51" s="19"/>
      <c r="O51" s="19"/>
      <c r="P51" s="19" t="s">
        <v>283</v>
      </c>
      <c r="Q51" s="19" t="n">
        <v>66.4</v>
      </c>
      <c r="R51" s="19" t="n">
        <v>52</v>
      </c>
      <c r="S51" s="22" t="n">
        <v>118.4</v>
      </c>
      <c r="T51" s="18" t="n">
        <v>83.4</v>
      </c>
      <c r="U51" s="18" t="n">
        <f aca="false">S51/2*0.6+T51*0.4</f>
        <v>68.88</v>
      </c>
      <c r="V51" s="14" t="s">
        <v>30</v>
      </c>
    </row>
    <row r="52" customFormat="false" ht="30" hidden="false" customHeight="true" outlineLevel="0" collapsed="false">
      <c r="A52" s="19" t="s">
        <v>284</v>
      </c>
      <c r="B52" s="20" t="s">
        <v>285</v>
      </c>
      <c r="C52" s="19" t="s">
        <v>24</v>
      </c>
      <c r="D52" s="19" t="s">
        <v>280</v>
      </c>
      <c r="E52" s="19" t="s">
        <v>264</v>
      </c>
      <c r="F52" s="19"/>
      <c r="G52" s="19"/>
      <c r="H52" s="19" t="s">
        <v>286</v>
      </c>
      <c r="I52" s="19" t="n">
        <v>11</v>
      </c>
      <c r="J52" s="19" t="n">
        <v>8</v>
      </c>
      <c r="K52" s="19" t="n">
        <v>9.5</v>
      </c>
      <c r="L52" s="19" t="n">
        <v>25</v>
      </c>
      <c r="M52" s="19" t="s">
        <v>287</v>
      </c>
      <c r="N52" s="19"/>
      <c r="O52" s="19"/>
      <c r="P52" s="19" t="s">
        <v>288</v>
      </c>
      <c r="Q52" s="19" t="n">
        <v>60.6</v>
      </c>
      <c r="R52" s="19" t="n">
        <v>53.5</v>
      </c>
      <c r="S52" s="22" t="n">
        <v>114.1</v>
      </c>
      <c r="T52" s="18" t="n">
        <v>85.8</v>
      </c>
      <c r="U52" s="18" t="n">
        <f aca="false">S52/2*0.6+T52*0.4</f>
        <v>68.55</v>
      </c>
      <c r="V52" s="14"/>
    </row>
    <row r="53" customFormat="false" ht="30" hidden="false" customHeight="true" outlineLevel="0" collapsed="false">
      <c r="A53" s="19" t="s">
        <v>289</v>
      </c>
      <c r="B53" s="20" t="s">
        <v>290</v>
      </c>
      <c r="C53" s="19" t="s">
        <v>24</v>
      </c>
      <c r="D53" s="19" t="s">
        <v>280</v>
      </c>
      <c r="E53" s="19" t="s">
        <v>264</v>
      </c>
      <c r="F53" s="19"/>
      <c r="G53" s="19"/>
      <c r="H53" s="19" t="s">
        <v>291</v>
      </c>
      <c r="I53" s="19" t="n">
        <v>13</v>
      </c>
      <c r="J53" s="19" t="n">
        <v>10.5</v>
      </c>
      <c r="K53" s="19" t="n">
        <v>10.5</v>
      </c>
      <c r="L53" s="19" t="n">
        <v>28</v>
      </c>
      <c r="M53" s="19" t="s">
        <v>292</v>
      </c>
      <c r="N53" s="19"/>
      <c r="O53" s="19"/>
      <c r="P53" s="19" t="s">
        <v>293</v>
      </c>
      <c r="Q53" s="19" t="n">
        <v>54.4</v>
      </c>
      <c r="R53" s="19" t="n">
        <v>62</v>
      </c>
      <c r="S53" s="22" t="n">
        <v>116.4</v>
      </c>
      <c r="T53" s="18" t="n">
        <v>82.8</v>
      </c>
      <c r="U53" s="18" t="n">
        <f aca="false">S53/2*0.6+T53*0.4</f>
        <v>68.04</v>
      </c>
      <c r="V53" s="14"/>
    </row>
    <row r="54" customFormat="false" ht="30" hidden="false" customHeight="true" outlineLevel="0" collapsed="false">
      <c r="A54" s="19" t="s">
        <v>294</v>
      </c>
      <c r="B54" s="20" t="s">
        <v>295</v>
      </c>
      <c r="C54" s="19" t="s">
        <v>24</v>
      </c>
      <c r="D54" s="19" t="s">
        <v>296</v>
      </c>
      <c r="E54" s="19" t="s">
        <v>297</v>
      </c>
      <c r="F54" s="19"/>
      <c r="G54" s="19"/>
      <c r="H54" s="19" t="s">
        <v>298</v>
      </c>
      <c r="I54" s="19" t="n">
        <v>9</v>
      </c>
      <c r="J54" s="19" t="n">
        <v>9</v>
      </c>
      <c r="K54" s="19" t="n">
        <v>9</v>
      </c>
      <c r="L54" s="19" t="n">
        <v>31</v>
      </c>
      <c r="M54" s="19" t="s">
        <v>299</v>
      </c>
      <c r="N54" s="19"/>
      <c r="O54" s="19"/>
      <c r="P54" s="19" t="s">
        <v>300</v>
      </c>
      <c r="Q54" s="19" t="n">
        <v>66.8</v>
      </c>
      <c r="R54" s="19" t="n">
        <v>58</v>
      </c>
      <c r="S54" s="22" t="n">
        <v>124.8</v>
      </c>
      <c r="T54" s="18" t="n">
        <v>83.4</v>
      </c>
      <c r="U54" s="18" t="n">
        <f aca="false">S54/2*0.6+T54*0.4</f>
        <v>70.8</v>
      </c>
      <c r="V54" s="14" t="s">
        <v>30</v>
      </c>
    </row>
    <row r="55" customFormat="false" ht="30" hidden="false" customHeight="true" outlineLevel="0" collapsed="false">
      <c r="A55" s="19" t="s">
        <v>301</v>
      </c>
      <c r="B55" s="20" t="s">
        <v>302</v>
      </c>
      <c r="C55" s="19" t="s">
        <v>24</v>
      </c>
      <c r="D55" s="19" t="s">
        <v>296</v>
      </c>
      <c r="E55" s="19" t="s">
        <v>297</v>
      </c>
      <c r="F55" s="19"/>
      <c r="G55" s="19"/>
      <c r="H55" s="19" t="s">
        <v>303</v>
      </c>
      <c r="I55" s="19" t="n">
        <v>12</v>
      </c>
      <c r="J55" s="19" t="n">
        <v>8.5</v>
      </c>
      <c r="K55" s="19" t="n">
        <v>8</v>
      </c>
      <c r="L55" s="19" t="n">
        <v>28.5</v>
      </c>
      <c r="M55" s="19" t="s">
        <v>304</v>
      </c>
      <c r="N55" s="19"/>
      <c r="O55" s="19"/>
      <c r="P55" s="19" t="s">
        <v>305</v>
      </c>
      <c r="Q55" s="19" t="n">
        <v>60.6</v>
      </c>
      <c r="R55" s="19" t="n">
        <v>57</v>
      </c>
      <c r="S55" s="22" t="n">
        <v>117.6</v>
      </c>
      <c r="T55" s="18" t="n">
        <v>85.2</v>
      </c>
      <c r="U55" s="18" t="n">
        <f aca="false">S55/2*0.6+T55*0.4</f>
        <v>69.36</v>
      </c>
      <c r="V55" s="14"/>
    </row>
    <row r="56" customFormat="false" ht="30" hidden="false" customHeight="true" outlineLevel="0" collapsed="false">
      <c r="A56" s="19" t="n">
        <v>10126020228</v>
      </c>
      <c r="B56" s="20" t="s">
        <v>306</v>
      </c>
      <c r="C56" s="19" t="s">
        <v>24</v>
      </c>
      <c r="D56" s="19" t="n">
        <v>2307011</v>
      </c>
      <c r="E56" s="21" t="s">
        <v>297</v>
      </c>
      <c r="F56" s="21"/>
      <c r="G56" s="21"/>
      <c r="H56" s="21" t="s">
        <v>307</v>
      </c>
      <c r="I56" s="21" t="n">
        <v>8.5</v>
      </c>
      <c r="J56" s="21" t="n">
        <v>11</v>
      </c>
      <c r="K56" s="21" t="n">
        <v>6.5</v>
      </c>
      <c r="L56" s="21" t="n">
        <v>25.5</v>
      </c>
      <c r="M56" s="21" t="s">
        <v>308</v>
      </c>
      <c r="N56" s="21"/>
      <c r="O56" s="21"/>
      <c r="P56" s="21" t="s">
        <v>309</v>
      </c>
      <c r="Q56" s="19" t="n">
        <v>51</v>
      </c>
      <c r="R56" s="19" t="n">
        <v>51.5</v>
      </c>
      <c r="S56" s="22" t="n">
        <v>102.5</v>
      </c>
      <c r="T56" s="18" t="n">
        <v>81.6</v>
      </c>
      <c r="U56" s="18" t="n">
        <f aca="false">S56/2*0.6+T56*0.4</f>
        <v>63.39</v>
      </c>
      <c r="V56" s="14"/>
    </row>
    <row r="57" s="27" customFormat="true" ht="30" hidden="false" customHeight="true" outlineLevel="0" collapsed="false">
      <c r="A57" s="15" t="s">
        <v>310</v>
      </c>
      <c r="B57" s="24" t="s">
        <v>311</v>
      </c>
      <c r="C57" s="15" t="s">
        <v>24</v>
      </c>
      <c r="D57" s="15" t="s">
        <v>312</v>
      </c>
      <c r="E57" s="15" t="s">
        <v>297</v>
      </c>
      <c r="F57" s="15"/>
      <c r="G57" s="15"/>
      <c r="H57" s="15" t="s">
        <v>313</v>
      </c>
      <c r="I57" s="15" t="n">
        <v>8.5</v>
      </c>
      <c r="J57" s="15" t="n">
        <v>9.5</v>
      </c>
      <c r="K57" s="15" t="n">
        <v>7</v>
      </c>
      <c r="L57" s="15" t="n">
        <v>31.5</v>
      </c>
      <c r="M57" s="15" t="s">
        <v>314</v>
      </c>
      <c r="N57" s="15"/>
      <c r="O57" s="15"/>
      <c r="P57" s="15" t="s">
        <v>315</v>
      </c>
      <c r="Q57" s="15" t="n">
        <v>62.4</v>
      </c>
      <c r="R57" s="15" t="n">
        <v>56.5</v>
      </c>
      <c r="S57" s="17" t="n">
        <v>118.9</v>
      </c>
      <c r="T57" s="25" t="n">
        <v>83.2</v>
      </c>
      <c r="U57" s="18" t="n">
        <f aca="false">S57/2*0.6+T57*0.4</f>
        <v>68.95</v>
      </c>
      <c r="V57" s="24" t="s">
        <v>30</v>
      </c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</row>
    <row r="58" s="27" customFormat="true" ht="30" hidden="false" customHeight="true" outlineLevel="0" collapsed="false">
      <c r="A58" s="15" t="s">
        <v>316</v>
      </c>
      <c r="B58" s="24" t="s">
        <v>317</v>
      </c>
      <c r="C58" s="15" t="s">
        <v>24</v>
      </c>
      <c r="D58" s="15" t="s">
        <v>312</v>
      </c>
      <c r="E58" s="23" t="s">
        <v>297</v>
      </c>
      <c r="F58" s="23"/>
      <c r="G58" s="23"/>
      <c r="H58" s="23" t="s">
        <v>318</v>
      </c>
      <c r="I58" s="23" t="n">
        <v>13.5</v>
      </c>
      <c r="J58" s="23" t="n">
        <v>6</v>
      </c>
      <c r="K58" s="23" t="n">
        <v>7.5</v>
      </c>
      <c r="L58" s="23" t="n">
        <v>25.5</v>
      </c>
      <c r="M58" s="23" t="s">
        <v>319</v>
      </c>
      <c r="N58" s="23"/>
      <c r="O58" s="23"/>
      <c r="P58" s="23" t="s">
        <v>320</v>
      </c>
      <c r="Q58" s="15" t="n">
        <v>48</v>
      </c>
      <c r="R58" s="15" t="n">
        <v>52.5</v>
      </c>
      <c r="S58" s="17" t="n">
        <v>100.5</v>
      </c>
      <c r="T58" s="25" t="n">
        <v>82.8</v>
      </c>
      <c r="U58" s="18" t="n">
        <f aca="false">S58/2*0.6+T58*0.4</f>
        <v>63.27</v>
      </c>
      <c r="V58" s="24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</row>
    <row r="59" s="27" customFormat="true" ht="30" hidden="false" customHeight="true" outlineLevel="0" collapsed="false">
      <c r="A59" s="15" t="s">
        <v>321</v>
      </c>
      <c r="B59" s="24" t="s">
        <v>322</v>
      </c>
      <c r="C59" s="15" t="s">
        <v>24</v>
      </c>
      <c r="D59" s="15" t="s">
        <v>312</v>
      </c>
      <c r="E59" s="15" t="s">
        <v>297</v>
      </c>
      <c r="F59" s="15"/>
      <c r="G59" s="15"/>
      <c r="H59" s="15" t="s">
        <v>323</v>
      </c>
      <c r="I59" s="15" t="n">
        <v>9</v>
      </c>
      <c r="J59" s="15" t="n">
        <v>8.5</v>
      </c>
      <c r="K59" s="15" t="n">
        <v>6.5</v>
      </c>
      <c r="L59" s="15" t="n">
        <v>24.5</v>
      </c>
      <c r="M59" s="15" t="s">
        <v>324</v>
      </c>
      <c r="N59" s="15"/>
      <c r="O59" s="15"/>
      <c r="P59" s="15" t="s">
        <v>325</v>
      </c>
      <c r="Q59" s="15" t="n">
        <v>55.8</v>
      </c>
      <c r="R59" s="15" t="n">
        <v>48.5</v>
      </c>
      <c r="S59" s="17" t="n">
        <v>104.3</v>
      </c>
      <c r="T59" s="25" t="n">
        <v>76.8</v>
      </c>
      <c r="U59" s="18" t="n">
        <f aca="false">S59/2*0.6+T59*0.4</f>
        <v>62.01</v>
      </c>
      <c r="V59" s="24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</row>
    <row r="60" s="27" customFormat="true" ht="30" hidden="false" customHeight="true" outlineLevel="0" collapsed="false">
      <c r="A60" s="15" t="s">
        <v>326</v>
      </c>
      <c r="B60" s="24" t="s">
        <v>327</v>
      </c>
      <c r="C60" s="15" t="s">
        <v>24</v>
      </c>
      <c r="D60" s="15" t="s">
        <v>328</v>
      </c>
      <c r="E60" s="15" t="s">
        <v>297</v>
      </c>
      <c r="F60" s="15"/>
      <c r="G60" s="15"/>
      <c r="H60" s="15" t="s">
        <v>329</v>
      </c>
      <c r="I60" s="15" t="n">
        <v>9</v>
      </c>
      <c r="J60" s="15" t="n">
        <v>11.5</v>
      </c>
      <c r="K60" s="15" t="n">
        <v>9.5</v>
      </c>
      <c r="L60" s="15" t="n">
        <v>28</v>
      </c>
      <c r="M60" s="15" t="s">
        <v>330</v>
      </c>
      <c r="N60" s="15"/>
      <c r="O60" s="15"/>
      <c r="P60" s="15" t="s">
        <v>331</v>
      </c>
      <c r="Q60" s="15" t="n">
        <v>63.4</v>
      </c>
      <c r="R60" s="15" t="n">
        <v>58</v>
      </c>
      <c r="S60" s="17" t="n">
        <v>121.4</v>
      </c>
      <c r="T60" s="25" t="n">
        <v>83.8</v>
      </c>
      <c r="U60" s="18" t="n">
        <f aca="false">S60/2*0.6+T60*0.4</f>
        <v>69.94</v>
      </c>
      <c r="V60" s="24" t="s">
        <v>30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</row>
    <row r="61" s="27" customFormat="true" ht="30" hidden="false" customHeight="true" outlineLevel="0" collapsed="false">
      <c r="A61" s="15" t="s">
        <v>332</v>
      </c>
      <c r="B61" s="24" t="s">
        <v>333</v>
      </c>
      <c r="C61" s="15" t="s">
        <v>24</v>
      </c>
      <c r="D61" s="15" t="s">
        <v>328</v>
      </c>
      <c r="E61" s="15" t="s">
        <v>297</v>
      </c>
      <c r="F61" s="15"/>
      <c r="G61" s="15"/>
      <c r="H61" s="15" t="s">
        <v>334</v>
      </c>
      <c r="I61" s="15" t="n">
        <v>9</v>
      </c>
      <c r="J61" s="15" t="n">
        <v>8</v>
      </c>
      <c r="K61" s="15" t="n">
        <v>9</v>
      </c>
      <c r="L61" s="15" t="n">
        <v>24</v>
      </c>
      <c r="M61" s="15" t="s">
        <v>335</v>
      </c>
      <c r="N61" s="15"/>
      <c r="O61" s="15"/>
      <c r="P61" s="15" t="s">
        <v>336</v>
      </c>
      <c r="Q61" s="15" t="n">
        <v>69.2</v>
      </c>
      <c r="R61" s="15" t="n">
        <v>50</v>
      </c>
      <c r="S61" s="17" t="n">
        <v>119.2</v>
      </c>
      <c r="T61" s="25" t="n">
        <v>84.6</v>
      </c>
      <c r="U61" s="18" t="n">
        <f aca="false">S61/2*0.6+T61*0.4</f>
        <v>69.6</v>
      </c>
      <c r="V61" s="24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</row>
    <row r="62" s="27" customFormat="true" ht="30" hidden="false" customHeight="true" outlineLevel="0" collapsed="false">
      <c r="A62" s="15" t="s">
        <v>337</v>
      </c>
      <c r="B62" s="24" t="s">
        <v>338</v>
      </c>
      <c r="C62" s="15" t="s">
        <v>24</v>
      </c>
      <c r="D62" s="15" t="s">
        <v>328</v>
      </c>
      <c r="E62" s="15" t="s">
        <v>297</v>
      </c>
      <c r="F62" s="15"/>
      <c r="G62" s="15"/>
      <c r="H62" s="15" t="s">
        <v>339</v>
      </c>
      <c r="I62" s="15" t="n">
        <v>9.5</v>
      </c>
      <c r="J62" s="15" t="n">
        <v>8.5</v>
      </c>
      <c r="K62" s="15" t="n">
        <v>9</v>
      </c>
      <c r="L62" s="15" t="n">
        <v>27.5</v>
      </c>
      <c r="M62" s="15" t="s">
        <v>340</v>
      </c>
      <c r="N62" s="15"/>
      <c r="O62" s="15"/>
      <c r="P62" s="15" t="s">
        <v>341</v>
      </c>
      <c r="Q62" s="15" t="n">
        <v>64.2</v>
      </c>
      <c r="R62" s="15" t="n">
        <v>54.5</v>
      </c>
      <c r="S62" s="17" t="n">
        <v>118.7</v>
      </c>
      <c r="T62" s="25" t="n">
        <v>82.4</v>
      </c>
      <c r="U62" s="18" t="n">
        <f aca="false">S62/2*0.6+T62*0.4</f>
        <v>68.57</v>
      </c>
      <c r="V62" s="24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</row>
    <row r="63" s="27" customFormat="true" ht="30" hidden="false" customHeight="true" outlineLevel="0" collapsed="false">
      <c r="A63" s="15" t="s">
        <v>342</v>
      </c>
      <c r="B63" s="24" t="s">
        <v>343</v>
      </c>
      <c r="C63" s="15" t="s">
        <v>24</v>
      </c>
      <c r="D63" s="15" t="s">
        <v>344</v>
      </c>
      <c r="E63" s="15" t="s">
        <v>345</v>
      </c>
      <c r="F63" s="15"/>
      <c r="G63" s="15"/>
      <c r="H63" s="15" t="s">
        <v>346</v>
      </c>
      <c r="I63" s="15" t="n">
        <v>8.5</v>
      </c>
      <c r="J63" s="15" t="n">
        <v>11</v>
      </c>
      <c r="K63" s="15" t="n">
        <v>8.5</v>
      </c>
      <c r="L63" s="15" t="n">
        <v>33</v>
      </c>
      <c r="M63" s="15" t="s">
        <v>347</v>
      </c>
      <c r="N63" s="15"/>
      <c r="O63" s="15"/>
      <c r="P63" s="15" t="s">
        <v>348</v>
      </c>
      <c r="Q63" s="15" t="n">
        <v>69.2</v>
      </c>
      <c r="R63" s="15" t="n">
        <v>61</v>
      </c>
      <c r="S63" s="17" t="n">
        <v>130.2</v>
      </c>
      <c r="T63" s="25" t="n">
        <v>87.2</v>
      </c>
      <c r="U63" s="18" t="n">
        <f aca="false">S63/2*0.6+T63*0.4</f>
        <v>73.94</v>
      </c>
      <c r="V63" s="24" t="s">
        <v>30</v>
      </c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</row>
    <row r="64" s="27" customFormat="true" ht="30" hidden="false" customHeight="true" outlineLevel="0" collapsed="false">
      <c r="A64" s="15" t="s">
        <v>349</v>
      </c>
      <c r="B64" s="24" t="s">
        <v>350</v>
      </c>
      <c r="C64" s="15" t="s">
        <v>24</v>
      </c>
      <c r="D64" s="15" t="s">
        <v>344</v>
      </c>
      <c r="E64" s="15" t="s">
        <v>345</v>
      </c>
      <c r="F64" s="15"/>
      <c r="G64" s="15"/>
      <c r="H64" s="15" t="s">
        <v>351</v>
      </c>
      <c r="I64" s="15" t="n">
        <v>14</v>
      </c>
      <c r="J64" s="15" t="n">
        <v>11.5</v>
      </c>
      <c r="K64" s="15" t="n">
        <v>7.5</v>
      </c>
      <c r="L64" s="15" t="n">
        <v>25</v>
      </c>
      <c r="M64" s="15" t="s">
        <v>352</v>
      </c>
      <c r="N64" s="15"/>
      <c r="O64" s="15"/>
      <c r="P64" s="15" t="s">
        <v>353</v>
      </c>
      <c r="Q64" s="15" t="n">
        <v>66</v>
      </c>
      <c r="R64" s="15" t="n">
        <v>58</v>
      </c>
      <c r="S64" s="17" t="n">
        <v>124</v>
      </c>
      <c r="T64" s="25" t="n">
        <v>87.6</v>
      </c>
      <c r="U64" s="18" t="n">
        <f aca="false">S64/2*0.6+T64*0.4</f>
        <v>72.24</v>
      </c>
      <c r="V64" s="24" t="s">
        <v>30</v>
      </c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</row>
    <row r="65" s="27" customFormat="true" ht="30" hidden="false" customHeight="true" outlineLevel="0" collapsed="false">
      <c r="A65" s="15" t="s">
        <v>354</v>
      </c>
      <c r="B65" s="24" t="s">
        <v>355</v>
      </c>
      <c r="C65" s="15" t="s">
        <v>24</v>
      </c>
      <c r="D65" s="15" t="s">
        <v>344</v>
      </c>
      <c r="E65" s="15" t="s">
        <v>345</v>
      </c>
      <c r="F65" s="15"/>
      <c r="G65" s="15"/>
      <c r="H65" s="15" t="s">
        <v>356</v>
      </c>
      <c r="I65" s="15" t="n">
        <v>12</v>
      </c>
      <c r="J65" s="15" t="n">
        <v>10</v>
      </c>
      <c r="K65" s="15" t="n">
        <v>9.5</v>
      </c>
      <c r="L65" s="15" t="n">
        <v>28</v>
      </c>
      <c r="M65" s="15" t="s">
        <v>357</v>
      </c>
      <c r="N65" s="15"/>
      <c r="O65" s="15"/>
      <c r="P65" s="15" t="s">
        <v>358</v>
      </c>
      <c r="Q65" s="15" t="n">
        <v>63.2</v>
      </c>
      <c r="R65" s="15" t="n">
        <v>59.5</v>
      </c>
      <c r="S65" s="17" t="n">
        <v>122.7</v>
      </c>
      <c r="T65" s="25" t="n">
        <v>87</v>
      </c>
      <c r="U65" s="18" t="n">
        <f aca="false">S65/2*0.6+T65*0.4</f>
        <v>71.61</v>
      </c>
      <c r="V65" s="24" t="s">
        <v>30</v>
      </c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</row>
    <row r="66" s="27" customFormat="true" ht="30" hidden="false" customHeight="true" outlineLevel="0" collapsed="false">
      <c r="A66" s="15" t="s">
        <v>359</v>
      </c>
      <c r="B66" s="24" t="s">
        <v>360</v>
      </c>
      <c r="C66" s="15" t="s">
        <v>24</v>
      </c>
      <c r="D66" s="15" t="s">
        <v>344</v>
      </c>
      <c r="E66" s="15" t="s">
        <v>345</v>
      </c>
      <c r="F66" s="15"/>
      <c r="G66" s="15"/>
      <c r="H66" s="15" t="s">
        <v>361</v>
      </c>
      <c r="I66" s="15" t="n">
        <v>15</v>
      </c>
      <c r="J66" s="15" t="n">
        <v>8</v>
      </c>
      <c r="K66" s="15" t="n">
        <v>12</v>
      </c>
      <c r="L66" s="15" t="n">
        <v>29</v>
      </c>
      <c r="M66" s="15" t="s">
        <v>362</v>
      </c>
      <c r="N66" s="15"/>
      <c r="O66" s="15"/>
      <c r="P66" s="15" t="s">
        <v>363</v>
      </c>
      <c r="Q66" s="15" t="n">
        <v>61.6</v>
      </c>
      <c r="R66" s="15" t="n">
        <v>64</v>
      </c>
      <c r="S66" s="17" t="n">
        <v>125.6</v>
      </c>
      <c r="T66" s="25" t="n">
        <v>84.8</v>
      </c>
      <c r="U66" s="18" t="n">
        <f aca="false">S66/2*0.6+T66*0.4</f>
        <v>71.6</v>
      </c>
      <c r="V66" s="24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</row>
    <row r="67" s="27" customFormat="true" ht="30" hidden="false" customHeight="true" outlineLevel="0" collapsed="false">
      <c r="A67" s="15" t="s">
        <v>364</v>
      </c>
      <c r="B67" s="24" t="s">
        <v>365</v>
      </c>
      <c r="C67" s="15" t="s">
        <v>24</v>
      </c>
      <c r="D67" s="15" t="s">
        <v>344</v>
      </c>
      <c r="E67" s="15" t="s">
        <v>345</v>
      </c>
      <c r="F67" s="15"/>
      <c r="G67" s="15"/>
      <c r="H67" s="15" t="s">
        <v>366</v>
      </c>
      <c r="I67" s="15" t="n">
        <v>10.5</v>
      </c>
      <c r="J67" s="15" t="n">
        <v>8.5</v>
      </c>
      <c r="K67" s="15" t="n">
        <v>13</v>
      </c>
      <c r="L67" s="15" t="n">
        <v>26.5</v>
      </c>
      <c r="M67" s="15" t="s">
        <v>367</v>
      </c>
      <c r="N67" s="15"/>
      <c r="O67" s="15"/>
      <c r="P67" s="15" t="s">
        <v>368</v>
      </c>
      <c r="Q67" s="15" t="n">
        <v>60.8</v>
      </c>
      <c r="R67" s="15" t="n">
        <v>58.5</v>
      </c>
      <c r="S67" s="17" t="n">
        <v>119.3</v>
      </c>
      <c r="T67" s="25" t="n">
        <v>87</v>
      </c>
      <c r="U67" s="18" t="n">
        <f aca="false">S67/2*0.6+T67*0.4</f>
        <v>70.59</v>
      </c>
      <c r="V67" s="24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</row>
    <row r="68" s="27" customFormat="true" ht="30" hidden="false" customHeight="true" outlineLevel="0" collapsed="false">
      <c r="A68" s="15" t="s">
        <v>369</v>
      </c>
      <c r="B68" s="24" t="s">
        <v>370</v>
      </c>
      <c r="C68" s="15" t="s">
        <v>24</v>
      </c>
      <c r="D68" s="15" t="s">
        <v>344</v>
      </c>
      <c r="E68" s="15" t="s">
        <v>345</v>
      </c>
      <c r="F68" s="15"/>
      <c r="G68" s="15"/>
      <c r="H68" s="15" t="s">
        <v>371</v>
      </c>
      <c r="I68" s="15" t="n">
        <v>12.5</v>
      </c>
      <c r="J68" s="15" t="n">
        <v>10</v>
      </c>
      <c r="K68" s="15" t="n">
        <v>9.5</v>
      </c>
      <c r="L68" s="15" t="n">
        <v>29.5</v>
      </c>
      <c r="M68" s="15" t="s">
        <v>372</v>
      </c>
      <c r="N68" s="15"/>
      <c r="O68" s="15"/>
      <c r="P68" s="15" t="s">
        <v>373</v>
      </c>
      <c r="Q68" s="15" t="n">
        <v>54.8</v>
      </c>
      <c r="R68" s="15" t="n">
        <v>61.5</v>
      </c>
      <c r="S68" s="17" t="n">
        <v>116.3</v>
      </c>
      <c r="T68" s="25" t="n">
        <v>84</v>
      </c>
      <c r="U68" s="18" t="n">
        <f aca="false">S68/2*0.6+T68*0.4</f>
        <v>68.49</v>
      </c>
      <c r="V68" s="24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</row>
    <row r="69" s="27" customFormat="true" ht="30" hidden="false" customHeight="true" outlineLevel="0" collapsed="false">
      <c r="A69" s="15" t="s">
        <v>374</v>
      </c>
      <c r="B69" s="24" t="s">
        <v>375</v>
      </c>
      <c r="C69" s="15" t="s">
        <v>24</v>
      </c>
      <c r="D69" s="15" t="s">
        <v>344</v>
      </c>
      <c r="E69" s="23" t="s">
        <v>345</v>
      </c>
      <c r="F69" s="23"/>
      <c r="G69" s="23"/>
      <c r="H69" s="23" t="s">
        <v>376</v>
      </c>
      <c r="I69" s="23" t="n">
        <v>12</v>
      </c>
      <c r="J69" s="23" t="n">
        <v>10</v>
      </c>
      <c r="K69" s="23" t="n">
        <v>8</v>
      </c>
      <c r="L69" s="23" t="n">
        <v>24.5</v>
      </c>
      <c r="M69" s="23" t="s">
        <v>377</v>
      </c>
      <c r="N69" s="23"/>
      <c r="O69" s="23"/>
      <c r="P69" s="23" t="s">
        <v>378</v>
      </c>
      <c r="Q69" s="15" t="n">
        <v>59.4</v>
      </c>
      <c r="R69" s="15" t="n">
        <v>54.5</v>
      </c>
      <c r="S69" s="17" t="n">
        <v>113.9</v>
      </c>
      <c r="T69" s="25" t="n">
        <v>83.6</v>
      </c>
      <c r="U69" s="18" t="n">
        <f aca="false">S69/2*0.6+T69*0.4</f>
        <v>67.61</v>
      </c>
      <c r="V69" s="24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</row>
    <row r="70" s="27" customFormat="true" ht="30" hidden="false" customHeight="true" outlineLevel="0" collapsed="false">
      <c r="A70" s="15" t="s">
        <v>379</v>
      </c>
      <c r="B70" s="24" t="s">
        <v>380</v>
      </c>
      <c r="C70" s="15" t="s">
        <v>24</v>
      </c>
      <c r="D70" s="15" t="s">
        <v>344</v>
      </c>
      <c r="E70" s="15" t="s">
        <v>345</v>
      </c>
      <c r="F70" s="15"/>
      <c r="G70" s="15"/>
      <c r="H70" s="15" t="s">
        <v>381</v>
      </c>
      <c r="I70" s="15" t="n">
        <v>5.5</v>
      </c>
      <c r="J70" s="15" t="n">
        <v>9</v>
      </c>
      <c r="K70" s="15" t="n">
        <v>7.5</v>
      </c>
      <c r="L70" s="15" t="n">
        <v>32</v>
      </c>
      <c r="M70" s="15" t="s">
        <v>382</v>
      </c>
      <c r="N70" s="15"/>
      <c r="O70" s="15"/>
      <c r="P70" s="15" t="s">
        <v>383</v>
      </c>
      <c r="Q70" s="15" t="n">
        <v>61.2</v>
      </c>
      <c r="R70" s="15" t="n">
        <v>54</v>
      </c>
      <c r="S70" s="17" t="n">
        <v>115.2</v>
      </c>
      <c r="T70" s="25" t="n">
        <v>82.6</v>
      </c>
      <c r="U70" s="18" t="n">
        <f aca="false">S70/2*0.6+T70*0.4</f>
        <v>67.6</v>
      </c>
      <c r="V70" s="24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</row>
    <row r="71" s="27" customFormat="true" ht="30" hidden="false" customHeight="true" outlineLevel="0" collapsed="false">
      <c r="A71" s="15" t="s">
        <v>384</v>
      </c>
      <c r="B71" s="24" t="s">
        <v>385</v>
      </c>
      <c r="C71" s="15" t="s">
        <v>24</v>
      </c>
      <c r="D71" s="15" t="s">
        <v>344</v>
      </c>
      <c r="E71" s="15" t="s">
        <v>345</v>
      </c>
      <c r="F71" s="15"/>
      <c r="G71" s="15"/>
      <c r="H71" s="15" t="s">
        <v>386</v>
      </c>
      <c r="I71" s="15" t="n">
        <v>9</v>
      </c>
      <c r="J71" s="15" t="n">
        <v>7.5</v>
      </c>
      <c r="K71" s="15" t="n">
        <v>9.5</v>
      </c>
      <c r="L71" s="15" t="n">
        <v>27</v>
      </c>
      <c r="M71" s="15" t="s">
        <v>387</v>
      </c>
      <c r="N71" s="15"/>
      <c r="O71" s="15"/>
      <c r="P71" s="15" t="s">
        <v>388</v>
      </c>
      <c r="Q71" s="15" t="n">
        <v>64.8</v>
      </c>
      <c r="R71" s="15" t="n">
        <v>53</v>
      </c>
      <c r="S71" s="17" t="n">
        <v>117.8</v>
      </c>
      <c r="T71" s="25" t="n">
        <v>79.4</v>
      </c>
      <c r="U71" s="18" t="n">
        <f aca="false">S71/2*0.6+T71*0.4</f>
        <v>67.1</v>
      </c>
      <c r="V71" s="24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</row>
    <row r="72" s="27" customFormat="true" ht="30" hidden="false" customHeight="true" outlineLevel="0" collapsed="false">
      <c r="A72" s="15" t="s">
        <v>389</v>
      </c>
      <c r="B72" s="24" t="s">
        <v>390</v>
      </c>
      <c r="C72" s="15" t="s">
        <v>24</v>
      </c>
      <c r="D72" s="15" t="s">
        <v>391</v>
      </c>
      <c r="E72" s="15" t="s">
        <v>392</v>
      </c>
      <c r="F72" s="15"/>
      <c r="G72" s="15"/>
      <c r="H72" s="15" t="s">
        <v>393</v>
      </c>
      <c r="I72" s="15" t="n">
        <v>11.5</v>
      </c>
      <c r="J72" s="15" t="n">
        <v>9.5</v>
      </c>
      <c r="K72" s="15" t="n">
        <v>7</v>
      </c>
      <c r="L72" s="15" t="n">
        <v>27</v>
      </c>
      <c r="M72" s="15" t="s">
        <v>394</v>
      </c>
      <c r="N72" s="15"/>
      <c r="O72" s="15"/>
      <c r="P72" s="15" t="s">
        <v>395</v>
      </c>
      <c r="Q72" s="15" t="n">
        <v>65.8</v>
      </c>
      <c r="R72" s="15" t="n">
        <v>55</v>
      </c>
      <c r="S72" s="17" t="n">
        <v>120.8</v>
      </c>
      <c r="T72" s="25" t="n">
        <v>85.6</v>
      </c>
      <c r="U72" s="18" t="n">
        <f aca="false">S72/2*0.6+T72*0.4</f>
        <v>70.48</v>
      </c>
      <c r="V72" s="24" t="s">
        <v>396</v>
      </c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</row>
    <row r="73" s="27" customFormat="true" ht="30" hidden="false" customHeight="true" outlineLevel="0" collapsed="false">
      <c r="A73" s="15" t="s">
        <v>397</v>
      </c>
      <c r="B73" s="24" t="s">
        <v>398</v>
      </c>
      <c r="C73" s="15" t="s">
        <v>24</v>
      </c>
      <c r="D73" s="15" t="s">
        <v>391</v>
      </c>
      <c r="E73" s="23" t="s">
        <v>392</v>
      </c>
      <c r="F73" s="23"/>
      <c r="G73" s="23"/>
      <c r="H73" s="23" t="s">
        <v>399</v>
      </c>
      <c r="I73" s="23" t="n">
        <v>10.5</v>
      </c>
      <c r="J73" s="23" t="n">
        <v>8.5</v>
      </c>
      <c r="K73" s="23" t="n">
        <v>7</v>
      </c>
      <c r="L73" s="23" t="n">
        <v>24.5</v>
      </c>
      <c r="M73" s="23" t="s">
        <v>400</v>
      </c>
      <c r="N73" s="23"/>
      <c r="O73" s="23"/>
      <c r="P73" s="23" t="s">
        <v>401</v>
      </c>
      <c r="Q73" s="15" t="n">
        <v>60</v>
      </c>
      <c r="R73" s="15" t="n">
        <v>50.5</v>
      </c>
      <c r="S73" s="17" t="n">
        <v>110.5</v>
      </c>
      <c r="T73" s="25" t="n">
        <v>83.6</v>
      </c>
      <c r="U73" s="18" t="n">
        <f aca="false">S73/2*0.6+T73*0.4</f>
        <v>66.59</v>
      </c>
      <c r="V73" s="24" t="s">
        <v>396</v>
      </c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</row>
    <row r="74" s="27" customFormat="true" ht="30" hidden="false" customHeight="true" outlineLevel="0" collapsed="false">
      <c r="A74" s="15" t="s">
        <v>402</v>
      </c>
      <c r="B74" s="24" t="s">
        <v>403</v>
      </c>
      <c r="C74" s="15" t="s">
        <v>24</v>
      </c>
      <c r="D74" s="15" t="s">
        <v>391</v>
      </c>
      <c r="E74" s="15" t="s">
        <v>392</v>
      </c>
      <c r="F74" s="15"/>
      <c r="G74" s="15"/>
      <c r="H74" s="15" t="s">
        <v>404</v>
      </c>
      <c r="I74" s="15" t="n">
        <v>8.5</v>
      </c>
      <c r="J74" s="15" t="n">
        <v>9.5</v>
      </c>
      <c r="K74" s="15" t="n">
        <v>7.5</v>
      </c>
      <c r="L74" s="15" t="n">
        <v>24</v>
      </c>
      <c r="M74" s="15" t="s">
        <v>405</v>
      </c>
      <c r="N74" s="15"/>
      <c r="O74" s="15"/>
      <c r="P74" s="15" t="s">
        <v>406</v>
      </c>
      <c r="Q74" s="15" t="n">
        <v>61.6</v>
      </c>
      <c r="R74" s="15" t="n">
        <v>49.5</v>
      </c>
      <c r="S74" s="17" t="n">
        <v>111.1</v>
      </c>
      <c r="T74" s="25" t="n">
        <v>0</v>
      </c>
      <c r="U74" s="18" t="n">
        <f aca="false">S74/2*0.6+T74*0.4</f>
        <v>33.33</v>
      </c>
      <c r="V74" s="28" t="s">
        <v>407</v>
      </c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</row>
    <row r="75" s="27" customFormat="true" ht="30" hidden="false" customHeight="true" outlineLevel="0" collapsed="false">
      <c r="A75" s="15" t="s">
        <v>408</v>
      </c>
      <c r="B75" s="24" t="s">
        <v>409</v>
      </c>
      <c r="C75" s="15" t="s">
        <v>24</v>
      </c>
      <c r="D75" s="15" t="s">
        <v>410</v>
      </c>
      <c r="E75" s="15" t="s">
        <v>392</v>
      </c>
      <c r="F75" s="15"/>
      <c r="G75" s="15"/>
      <c r="H75" s="15" t="s">
        <v>411</v>
      </c>
      <c r="I75" s="15" t="n">
        <v>14</v>
      </c>
      <c r="J75" s="15" t="n">
        <v>11</v>
      </c>
      <c r="K75" s="15" t="n">
        <v>9.5</v>
      </c>
      <c r="L75" s="15" t="n">
        <v>24</v>
      </c>
      <c r="M75" s="15" t="s">
        <v>412</v>
      </c>
      <c r="N75" s="15"/>
      <c r="O75" s="15"/>
      <c r="P75" s="15" t="s">
        <v>413</v>
      </c>
      <c r="Q75" s="15" t="n">
        <v>60.6</v>
      </c>
      <c r="R75" s="15" t="n">
        <v>58.5</v>
      </c>
      <c r="S75" s="17" t="n">
        <v>119.1</v>
      </c>
      <c r="T75" s="25" t="n">
        <v>85</v>
      </c>
      <c r="U75" s="18" t="n">
        <f aca="false">S75/2*0.6+T75*0.4</f>
        <v>69.73</v>
      </c>
      <c r="V75" s="24" t="s">
        <v>396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</row>
    <row r="76" s="27" customFormat="true" ht="30" hidden="false" customHeight="true" outlineLevel="0" collapsed="false">
      <c r="A76" s="15" t="s">
        <v>414</v>
      </c>
      <c r="B76" s="24" t="s">
        <v>415</v>
      </c>
      <c r="C76" s="15" t="s">
        <v>24</v>
      </c>
      <c r="D76" s="15" t="s">
        <v>410</v>
      </c>
      <c r="E76" s="15" t="s">
        <v>392</v>
      </c>
      <c r="F76" s="15"/>
      <c r="G76" s="15"/>
      <c r="H76" s="15" t="s">
        <v>416</v>
      </c>
      <c r="I76" s="15" t="n">
        <v>7.5</v>
      </c>
      <c r="J76" s="15" t="n">
        <v>9.5</v>
      </c>
      <c r="K76" s="15" t="n">
        <v>5.5</v>
      </c>
      <c r="L76" s="15" t="n">
        <v>30.5</v>
      </c>
      <c r="M76" s="15" t="s">
        <v>417</v>
      </c>
      <c r="N76" s="15"/>
      <c r="O76" s="15"/>
      <c r="P76" s="15" t="s">
        <v>418</v>
      </c>
      <c r="Q76" s="15" t="n">
        <v>66.6</v>
      </c>
      <c r="R76" s="15" t="n">
        <v>53</v>
      </c>
      <c r="S76" s="17" t="n">
        <v>119.6</v>
      </c>
      <c r="T76" s="25" t="n">
        <v>84</v>
      </c>
      <c r="U76" s="18" t="n">
        <f aca="false">S76/2*0.6+T76*0.4</f>
        <v>69.48</v>
      </c>
      <c r="V76" s="24" t="s">
        <v>396</v>
      </c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</row>
    <row r="77" s="27" customFormat="true" ht="30" hidden="false" customHeight="true" outlineLevel="0" collapsed="false">
      <c r="A77" s="15" t="s">
        <v>419</v>
      </c>
      <c r="B77" s="24" t="s">
        <v>420</v>
      </c>
      <c r="C77" s="15" t="s">
        <v>24</v>
      </c>
      <c r="D77" s="15" t="s">
        <v>410</v>
      </c>
      <c r="E77" s="15" t="s">
        <v>392</v>
      </c>
      <c r="F77" s="15"/>
      <c r="G77" s="15"/>
      <c r="H77" s="15" t="s">
        <v>421</v>
      </c>
      <c r="I77" s="15" t="n">
        <v>8.5</v>
      </c>
      <c r="J77" s="15" t="n">
        <v>10.5</v>
      </c>
      <c r="K77" s="15" t="n">
        <v>9.5</v>
      </c>
      <c r="L77" s="15" t="n">
        <v>22</v>
      </c>
      <c r="M77" s="15" t="s">
        <v>422</v>
      </c>
      <c r="N77" s="15"/>
      <c r="O77" s="15"/>
      <c r="P77" s="15" t="s">
        <v>423</v>
      </c>
      <c r="Q77" s="15" t="n">
        <v>64.8</v>
      </c>
      <c r="R77" s="15" t="n">
        <v>50.5</v>
      </c>
      <c r="S77" s="17" t="n">
        <v>115.3</v>
      </c>
      <c r="T77" s="25" t="n">
        <v>87</v>
      </c>
      <c r="U77" s="18" t="n">
        <f aca="false">S77/2*0.6+T77*0.4</f>
        <v>69.39</v>
      </c>
      <c r="V77" s="24" t="s">
        <v>396</v>
      </c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</row>
    <row r="78" s="27" customFormat="true" ht="30" hidden="false" customHeight="true" outlineLevel="0" collapsed="false">
      <c r="A78" s="15" t="s">
        <v>424</v>
      </c>
      <c r="B78" s="24" t="s">
        <v>425</v>
      </c>
      <c r="C78" s="15" t="s">
        <v>24</v>
      </c>
      <c r="D78" s="15" t="s">
        <v>410</v>
      </c>
      <c r="E78" s="15" t="s">
        <v>392</v>
      </c>
      <c r="F78" s="15"/>
      <c r="G78" s="15"/>
      <c r="H78" s="15" t="s">
        <v>426</v>
      </c>
      <c r="I78" s="15" t="n">
        <v>13.5</v>
      </c>
      <c r="J78" s="15" t="n">
        <v>11</v>
      </c>
      <c r="K78" s="15" t="n">
        <v>10</v>
      </c>
      <c r="L78" s="15" t="n">
        <v>26</v>
      </c>
      <c r="M78" s="15" t="s">
        <v>427</v>
      </c>
      <c r="N78" s="15"/>
      <c r="O78" s="15"/>
      <c r="P78" s="15" t="s">
        <v>428</v>
      </c>
      <c r="Q78" s="15" t="n">
        <v>54.8</v>
      </c>
      <c r="R78" s="15" t="n">
        <v>60.5</v>
      </c>
      <c r="S78" s="17" t="n">
        <v>115.3</v>
      </c>
      <c r="T78" s="25" t="n">
        <v>85.4</v>
      </c>
      <c r="U78" s="18" t="n">
        <f aca="false">S78/2*0.6+T78*0.4</f>
        <v>68.75</v>
      </c>
      <c r="V78" s="24" t="s">
        <v>396</v>
      </c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</row>
    <row r="79" s="27" customFormat="true" ht="30" hidden="false" customHeight="true" outlineLevel="0" collapsed="false">
      <c r="A79" s="15" t="s">
        <v>429</v>
      </c>
      <c r="B79" s="24" t="s">
        <v>430</v>
      </c>
      <c r="C79" s="15" t="s">
        <v>24</v>
      </c>
      <c r="D79" s="15" t="s">
        <v>410</v>
      </c>
      <c r="E79" s="15" t="s">
        <v>392</v>
      </c>
      <c r="F79" s="15"/>
      <c r="G79" s="15"/>
      <c r="H79" s="15" t="s">
        <v>431</v>
      </c>
      <c r="I79" s="15" t="n">
        <v>7</v>
      </c>
      <c r="J79" s="15" t="n">
        <v>9.5</v>
      </c>
      <c r="K79" s="15" t="n">
        <v>8</v>
      </c>
      <c r="L79" s="15" t="n">
        <v>30.5</v>
      </c>
      <c r="M79" s="15" t="s">
        <v>432</v>
      </c>
      <c r="N79" s="15"/>
      <c r="O79" s="15"/>
      <c r="P79" s="15" t="s">
        <v>433</v>
      </c>
      <c r="Q79" s="15" t="n">
        <v>50.8</v>
      </c>
      <c r="R79" s="15" t="n">
        <v>55</v>
      </c>
      <c r="S79" s="17" t="n">
        <v>105.8</v>
      </c>
      <c r="T79" s="25" t="n">
        <v>84.2</v>
      </c>
      <c r="U79" s="18" t="n">
        <f aca="false">S79/2*0.6+T79*0.4</f>
        <v>65.42</v>
      </c>
      <c r="V79" s="24" t="s">
        <v>396</v>
      </c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</row>
    <row r="80" s="27" customFormat="true" ht="30" hidden="false" customHeight="true" outlineLevel="0" collapsed="false">
      <c r="A80" s="15" t="s">
        <v>434</v>
      </c>
      <c r="B80" s="24" t="s">
        <v>435</v>
      </c>
      <c r="C80" s="15" t="s">
        <v>24</v>
      </c>
      <c r="D80" s="15" t="s">
        <v>410</v>
      </c>
      <c r="E80" s="23" t="s">
        <v>392</v>
      </c>
      <c r="F80" s="23"/>
      <c r="G80" s="23"/>
      <c r="H80" s="23" t="s">
        <v>436</v>
      </c>
      <c r="I80" s="23" t="n">
        <v>9</v>
      </c>
      <c r="J80" s="23" t="n">
        <v>9</v>
      </c>
      <c r="K80" s="23" t="n">
        <v>10.5</v>
      </c>
      <c r="L80" s="23" t="n">
        <v>23.5</v>
      </c>
      <c r="M80" s="23" t="s">
        <v>437</v>
      </c>
      <c r="N80" s="23"/>
      <c r="O80" s="23"/>
      <c r="P80" s="23" t="s">
        <v>438</v>
      </c>
      <c r="Q80" s="15" t="n">
        <v>49.2</v>
      </c>
      <c r="R80" s="15" t="n">
        <v>52</v>
      </c>
      <c r="S80" s="17" t="n">
        <v>101.2</v>
      </c>
      <c r="T80" s="25" t="n">
        <v>83.4</v>
      </c>
      <c r="U80" s="18" t="n">
        <f aca="false">S80/2*0.6+T80*0.4</f>
        <v>63.72</v>
      </c>
      <c r="V80" s="24" t="s">
        <v>396</v>
      </c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</row>
    <row r="81" s="27" customFormat="true" ht="30" hidden="false" customHeight="true" outlineLevel="0" collapsed="false">
      <c r="A81" s="15" t="s">
        <v>439</v>
      </c>
      <c r="B81" s="24" t="s">
        <v>440</v>
      </c>
      <c r="C81" s="15" t="s">
        <v>24</v>
      </c>
      <c r="D81" s="15" t="s">
        <v>410</v>
      </c>
      <c r="E81" s="23" t="s">
        <v>392</v>
      </c>
      <c r="F81" s="23"/>
      <c r="G81" s="23"/>
      <c r="H81" s="23" t="s">
        <v>441</v>
      </c>
      <c r="I81" s="23" t="n">
        <v>9.5</v>
      </c>
      <c r="J81" s="23" t="n">
        <v>7.5</v>
      </c>
      <c r="K81" s="23" t="n">
        <v>7.5</v>
      </c>
      <c r="L81" s="23" t="n">
        <v>25.5</v>
      </c>
      <c r="M81" s="23" t="s">
        <v>442</v>
      </c>
      <c r="N81" s="23"/>
      <c r="O81" s="23"/>
      <c r="P81" s="23" t="s">
        <v>443</v>
      </c>
      <c r="Q81" s="15" t="n">
        <v>50.4</v>
      </c>
      <c r="R81" s="15" t="n">
        <v>50</v>
      </c>
      <c r="S81" s="17" t="n">
        <v>100.4</v>
      </c>
      <c r="T81" s="25" t="n">
        <v>83.2</v>
      </c>
      <c r="U81" s="18" t="n">
        <f aca="false">S81/2*0.6+T81*0.4</f>
        <v>63.4</v>
      </c>
      <c r="V81" s="24" t="s">
        <v>396</v>
      </c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</row>
    <row r="82" s="27" customFormat="true" ht="30" hidden="false" customHeight="true" outlineLevel="0" collapsed="false">
      <c r="A82" s="15" t="s">
        <v>444</v>
      </c>
      <c r="B82" s="24" t="s">
        <v>445</v>
      </c>
      <c r="C82" s="15" t="s">
        <v>24</v>
      </c>
      <c r="D82" s="15" t="s">
        <v>410</v>
      </c>
      <c r="E82" s="23" t="s">
        <v>392</v>
      </c>
      <c r="F82" s="23"/>
      <c r="G82" s="23"/>
      <c r="H82" s="23" t="s">
        <v>446</v>
      </c>
      <c r="I82" s="23" t="n">
        <v>6.5</v>
      </c>
      <c r="J82" s="23" t="n">
        <v>8</v>
      </c>
      <c r="K82" s="23" t="n">
        <v>8.5</v>
      </c>
      <c r="L82" s="23" t="n">
        <v>24</v>
      </c>
      <c r="M82" s="23" t="s">
        <v>447</v>
      </c>
      <c r="N82" s="23"/>
      <c r="O82" s="23"/>
      <c r="P82" s="23" t="s">
        <v>448</v>
      </c>
      <c r="Q82" s="15" t="n">
        <v>53.8</v>
      </c>
      <c r="R82" s="15" t="n">
        <v>47</v>
      </c>
      <c r="S82" s="17" t="n">
        <v>100.8</v>
      </c>
      <c r="T82" s="25" t="n">
        <v>81.6</v>
      </c>
      <c r="U82" s="18" t="n">
        <f aca="false">S82/2*0.6+T82*0.4</f>
        <v>62.88</v>
      </c>
      <c r="V82" s="24" t="s">
        <v>396</v>
      </c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</row>
    <row r="83" s="27" customFormat="true" ht="30" hidden="false" customHeight="true" outlineLevel="0" collapsed="false">
      <c r="A83" s="15" t="s">
        <v>449</v>
      </c>
      <c r="B83" s="24" t="s">
        <v>450</v>
      </c>
      <c r="C83" s="15" t="s">
        <v>24</v>
      </c>
      <c r="D83" s="15" t="s">
        <v>410</v>
      </c>
      <c r="E83" s="23" t="s">
        <v>392</v>
      </c>
      <c r="F83" s="23"/>
      <c r="G83" s="23"/>
      <c r="H83" s="23" t="s">
        <v>451</v>
      </c>
      <c r="I83" s="23" t="n">
        <v>12.5</v>
      </c>
      <c r="J83" s="23" t="n">
        <v>7.5</v>
      </c>
      <c r="K83" s="23" t="n">
        <v>12.5</v>
      </c>
      <c r="L83" s="23" t="n">
        <v>25</v>
      </c>
      <c r="M83" s="23" t="s">
        <v>452</v>
      </c>
      <c r="N83" s="23"/>
      <c r="O83" s="23"/>
      <c r="P83" s="23" t="s">
        <v>453</v>
      </c>
      <c r="Q83" s="15" t="n">
        <v>43.4</v>
      </c>
      <c r="R83" s="15" t="n">
        <v>57.5</v>
      </c>
      <c r="S83" s="17" t="n">
        <v>100.9</v>
      </c>
      <c r="T83" s="25" t="n">
        <v>80.6</v>
      </c>
      <c r="U83" s="18" t="n">
        <f aca="false">S83/2*0.6+T83*0.4</f>
        <v>62.51</v>
      </c>
      <c r="V83" s="24" t="s">
        <v>396</v>
      </c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</row>
    <row r="84" s="27" customFormat="true" ht="30" hidden="false" customHeight="true" outlineLevel="0" collapsed="false">
      <c r="A84" s="15" t="s">
        <v>454</v>
      </c>
      <c r="B84" s="24" t="s">
        <v>455</v>
      </c>
      <c r="C84" s="15" t="s">
        <v>24</v>
      </c>
      <c r="D84" s="15" t="s">
        <v>456</v>
      </c>
      <c r="E84" s="15" t="s">
        <v>457</v>
      </c>
      <c r="F84" s="15"/>
      <c r="G84" s="15"/>
      <c r="H84" s="15" t="s">
        <v>458</v>
      </c>
      <c r="I84" s="15" t="n">
        <v>12.5</v>
      </c>
      <c r="J84" s="15" t="n">
        <v>9.5</v>
      </c>
      <c r="K84" s="15" t="n">
        <v>6.5</v>
      </c>
      <c r="L84" s="15" t="n">
        <v>26.5</v>
      </c>
      <c r="M84" s="15" t="s">
        <v>459</v>
      </c>
      <c r="N84" s="15"/>
      <c r="O84" s="15"/>
      <c r="P84" s="15" t="s">
        <v>460</v>
      </c>
      <c r="Q84" s="15" t="n">
        <v>56.2</v>
      </c>
      <c r="R84" s="15" t="n">
        <v>55</v>
      </c>
      <c r="S84" s="17" t="n">
        <v>111.2</v>
      </c>
      <c r="T84" s="25" t="n">
        <v>83.4</v>
      </c>
      <c r="U84" s="18" t="n">
        <f aca="false">S84/2*0.6+T84*0.4</f>
        <v>66.72</v>
      </c>
      <c r="V84" s="24" t="s">
        <v>396</v>
      </c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</row>
    <row r="85" s="27" customFormat="true" ht="30" hidden="false" customHeight="true" outlineLevel="0" collapsed="false">
      <c r="A85" s="15" t="s">
        <v>461</v>
      </c>
      <c r="B85" s="24" t="s">
        <v>462</v>
      </c>
      <c r="C85" s="15" t="s">
        <v>24</v>
      </c>
      <c r="D85" s="15" t="s">
        <v>456</v>
      </c>
      <c r="E85" s="15" t="s">
        <v>457</v>
      </c>
      <c r="F85" s="15"/>
      <c r="G85" s="15"/>
      <c r="H85" s="15" t="s">
        <v>463</v>
      </c>
      <c r="I85" s="15" t="n">
        <v>7</v>
      </c>
      <c r="J85" s="15" t="n">
        <v>9.5</v>
      </c>
      <c r="K85" s="15" t="n">
        <v>6.5</v>
      </c>
      <c r="L85" s="15" t="n">
        <v>23</v>
      </c>
      <c r="M85" s="15" t="s">
        <v>464</v>
      </c>
      <c r="N85" s="15"/>
      <c r="O85" s="15"/>
      <c r="P85" s="15" t="s">
        <v>465</v>
      </c>
      <c r="Q85" s="15" t="n">
        <v>61.6</v>
      </c>
      <c r="R85" s="15" t="n">
        <v>46</v>
      </c>
      <c r="S85" s="17" t="n">
        <v>107.6</v>
      </c>
      <c r="T85" s="25" t="n">
        <v>84.4</v>
      </c>
      <c r="U85" s="18" t="n">
        <f aca="false">S85/2*0.6+T85*0.4</f>
        <v>66.04</v>
      </c>
      <c r="V85" s="24" t="s">
        <v>396</v>
      </c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</row>
    <row r="86" s="27" customFormat="true" ht="30" hidden="false" customHeight="true" outlineLevel="0" collapsed="false">
      <c r="A86" s="15" t="s">
        <v>466</v>
      </c>
      <c r="B86" s="24" t="s">
        <v>467</v>
      </c>
      <c r="C86" s="15" t="s">
        <v>24</v>
      </c>
      <c r="D86" s="15" t="s">
        <v>456</v>
      </c>
      <c r="E86" s="15" t="s">
        <v>457</v>
      </c>
      <c r="F86" s="15"/>
      <c r="G86" s="15"/>
      <c r="H86" s="15" t="s">
        <v>468</v>
      </c>
      <c r="I86" s="15" t="n">
        <v>6</v>
      </c>
      <c r="J86" s="15" t="n">
        <v>7.5</v>
      </c>
      <c r="K86" s="15" t="n">
        <v>4.5</v>
      </c>
      <c r="L86" s="15" t="n">
        <v>24.5</v>
      </c>
      <c r="M86" s="15" t="s">
        <v>469</v>
      </c>
      <c r="N86" s="15"/>
      <c r="O86" s="15"/>
      <c r="P86" s="15" t="s">
        <v>470</v>
      </c>
      <c r="Q86" s="15" t="n">
        <v>65.8</v>
      </c>
      <c r="R86" s="15" t="n">
        <v>42.5</v>
      </c>
      <c r="S86" s="17" t="n">
        <v>108.3</v>
      </c>
      <c r="T86" s="25" t="n">
        <v>81.6</v>
      </c>
      <c r="U86" s="18" t="n">
        <f aca="false">S86/2*0.6+T86*0.4</f>
        <v>65.13</v>
      </c>
      <c r="V86" s="24" t="s">
        <v>396</v>
      </c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</row>
    <row r="87" s="27" customFormat="true" ht="30" hidden="false" customHeight="true" outlineLevel="0" collapsed="false">
      <c r="A87" s="15" t="s">
        <v>471</v>
      </c>
      <c r="B87" s="24" t="s">
        <v>472</v>
      </c>
      <c r="C87" s="15" t="s">
        <v>24</v>
      </c>
      <c r="D87" s="15" t="s">
        <v>456</v>
      </c>
      <c r="E87" s="15" t="s">
        <v>457</v>
      </c>
      <c r="F87" s="15"/>
      <c r="G87" s="15"/>
      <c r="H87" s="15" t="s">
        <v>473</v>
      </c>
      <c r="I87" s="15" t="n">
        <v>10.5</v>
      </c>
      <c r="J87" s="15" t="n">
        <v>8</v>
      </c>
      <c r="K87" s="15" t="n">
        <v>8.5</v>
      </c>
      <c r="L87" s="15" t="n">
        <v>24</v>
      </c>
      <c r="M87" s="15" t="s">
        <v>474</v>
      </c>
      <c r="N87" s="15"/>
      <c r="O87" s="15"/>
      <c r="P87" s="15" t="s">
        <v>475</v>
      </c>
      <c r="Q87" s="15" t="n">
        <v>51.4</v>
      </c>
      <c r="R87" s="15" t="n">
        <v>51</v>
      </c>
      <c r="S87" s="17" t="n">
        <v>102.4</v>
      </c>
      <c r="T87" s="25" t="n">
        <v>86</v>
      </c>
      <c r="U87" s="18" t="n">
        <f aca="false">S87/2*0.6+T87*0.4</f>
        <v>65.12</v>
      </c>
      <c r="V87" s="24" t="s">
        <v>396</v>
      </c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</row>
    <row r="88" s="27" customFormat="true" ht="30" hidden="false" customHeight="true" outlineLevel="0" collapsed="false">
      <c r="A88" s="15" t="s">
        <v>476</v>
      </c>
      <c r="B88" s="24" t="s">
        <v>477</v>
      </c>
      <c r="C88" s="15" t="s">
        <v>24</v>
      </c>
      <c r="D88" s="15" t="s">
        <v>456</v>
      </c>
      <c r="E88" s="15" t="s">
        <v>457</v>
      </c>
      <c r="F88" s="15"/>
      <c r="G88" s="15"/>
      <c r="H88" s="15" t="s">
        <v>478</v>
      </c>
      <c r="I88" s="15" t="n">
        <v>9.5</v>
      </c>
      <c r="J88" s="15" t="n">
        <v>9</v>
      </c>
      <c r="K88" s="15" t="n">
        <v>9.5</v>
      </c>
      <c r="L88" s="15" t="n">
        <v>27.5</v>
      </c>
      <c r="M88" s="15" t="s">
        <v>479</v>
      </c>
      <c r="N88" s="15"/>
      <c r="O88" s="15"/>
      <c r="P88" s="15" t="s">
        <v>480</v>
      </c>
      <c r="Q88" s="15" t="n">
        <v>47.8</v>
      </c>
      <c r="R88" s="15" t="n">
        <v>55.5</v>
      </c>
      <c r="S88" s="17" t="n">
        <v>103.3</v>
      </c>
      <c r="T88" s="25" t="n">
        <v>85</v>
      </c>
      <c r="U88" s="18" t="n">
        <f aca="false">S88/2*0.6+T88*0.4</f>
        <v>64.99</v>
      </c>
      <c r="V88" s="24" t="s">
        <v>396</v>
      </c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</row>
    <row r="89" s="27" customFormat="true" ht="30" hidden="false" customHeight="true" outlineLevel="0" collapsed="false">
      <c r="A89" s="15" t="s">
        <v>481</v>
      </c>
      <c r="B89" s="24" t="s">
        <v>482</v>
      </c>
      <c r="C89" s="15" t="s">
        <v>24</v>
      </c>
      <c r="D89" s="15" t="s">
        <v>456</v>
      </c>
      <c r="E89" s="15" t="s">
        <v>457</v>
      </c>
      <c r="F89" s="15"/>
      <c r="G89" s="15"/>
      <c r="H89" s="15" t="s">
        <v>483</v>
      </c>
      <c r="I89" s="15" t="n">
        <v>9</v>
      </c>
      <c r="J89" s="15" t="n">
        <v>10.5</v>
      </c>
      <c r="K89" s="15" t="n">
        <v>5</v>
      </c>
      <c r="L89" s="15" t="n">
        <v>26.5</v>
      </c>
      <c r="M89" s="15" t="s">
        <v>484</v>
      </c>
      <c r="N89" s="15"/>
      <c r="O89" s="15"/>
      <c r="P89" s="15" t="s">
        <v>485</v>
      </c>
      <c r="Q89" s="15" t="n">
        <v>52</v>
      </c>
      <c r="R89" s="15" t="n">
        <v>51</v>
      </c>
      <c r="S89" s="17" t="n">
        <v>103</v>
      </c>
      <c r="T89" s="25" t="n">
        <v>84.2</v>
      </c>
      <c r="U89" s="18" t="n">
        <f aca="false">S89/2*0.6+T89*0.4</f>
        <v>64.58</v>
      </c>
      <c r="V89" s="24" t="s">
        <v>396</v>
      </c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</row>
    <row r="90" s="27" customFormat="true" ht="30" hidden="false" customHeight="true" outlineLevel="0" collapsed="false">
      <c r="A90" s="15" t="s">
        <v>486</v>
      </c>
      <c r="B90" s="24" t="s">
        <v>487</v>
      </c>
      <c r="C90" s="15" t="s">
        <v>24</v>
      </c>
      <c r="D90" s="15" t="s">
        <v>456</v>
      </c>
      <c r="E90" s="23" t="s">
        <v>457</v>
      </c>
      <c r="F90" s="23"/>
      <c r="G90" s="23"/>
      <c r="H90" s="23" t="s">
        <v>488</v>
      </c>
      <c r="I90" s="23" t="n">
        <v>8</v>
      </c>
      <c r="J90" s="23" t="n">
        <v>10</v>
      </c>
      <c r="K90" s="23" t="n">
        <v>5.5</v>
      </c>
      <c r="L90" s="23" t="n">
        <v>21.5</v>
      </c>
      <c r="M90" s="23" t="s">
        <v>489</v>
      </c>
      <c r="N90" s="23"/>
      <c r="O90" s="23"/>
      <c r="P90" s="23" t="s">
        <v>490</v>
      </c>
      <c r="Q90" s="15" t="n">
        <v>57.2</v>
      </c>
      <c r="R90" s="15" t="n">
        <v>45</v>
      </c>
      <c r="S90" s="17" t="n">
        <v>102.2</v>
      </c>
      <c r="T90" s="25" t="n">
        <v>83.6</v>
      </c>
      <c r="U90" s="18" t="n">
        <f aca="false">S90/2*0.6+T90*0.4</f>
        <v>64.1</v>
      </c>
      <c r="V90" s="24" t="s">
        <v>396</v>
      </c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</row>
    <row r="91" s="27" customFormat="true" ht="30" hidden="false" customHeight="true" outlineLevel="0" collapsed="false">
      <c r="A91" s="15" t="s">
        <v>491</v>
      </c>
      <c r="B91" s="24" t="s">
        <v>492</v>
      </c>
      <c r="C91" s="15" t="s">
        <v>24</v>
      </c>
      <c r="D91" s="15" t="s">
        <v>456</v>
      </c>
      <c r="E91" s="15" t="s">
        <v>457</v>
      </c>
      <c r="F91" s="15"/>
      <c r="G91" s="15"/>
      <c r="H91" s="15" t="s">
        <v>493</v>
      </c>
      <c r="I91" s="15" t="n">
        <v>6.5</v>
      </c>
      <c r="J91" s="15" t="n">
        <v>11</v>
      </c>
      <c r="K91" s="15" t="n">
        <v>5</v>
      </c>
      <c r="L91" s="15" t="n">
        <v>27.5</v>
      </c>
      <c r="M91" s="15" t="s">
        <v>494</v>
      </c>
      <c r="N91" s="15"/>
      <c r="O91" s="15"/>
      <c r="P91" s="15" t="s">
        <v>495</v>
      </c>
      <c r="Q91" s="15" t="n">
        <v>52.4</v>
      </c>
      <c r="R91" s="15" t="n">
        <v>50</v>
      </c>
      <c r="S91" s="17" t="n">
        <v>102.4</v>
      </c>
      <c r="T91" s="25" t="n">
        <v>82.8</v>
      </c>
      <c r="U91" s="18" t="n">
        <f aca="false">S91/2*0.6+T91*0.4</f>
        <v>63.84</v>
      </c>
      <c r="V91" s="24" t="s">
        <v>396</v>
      </c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</row>
    <row r="92" s="27" customFormat="true" ht="30" hidden="false" customHeight="true" outlineLevel="0" collapsed="false">
      <c r="A92" s="15" t="s">
        <v>496</v>
      </c>
      <c r="B92" s="24" t="s">
        <v>497</v>
      </c>
      <c r="C92" s="15" t="s">
        <v>24</v>
      </c>
      <c r="D92" s="15" t="s">
        <v>456</v>
      </c>
      <c r="E92" s="15" t="s">
        <v>457</v>
      </c>
      <c r="F92" s="15"/>
      <c r="G92" s="15"/>
      <c r="H92" s="15" t="s">
        <v>498</v>
      </c>
      <c r="I92" s="15" t="n">
        <v>7.5</v>
      </c>
      <c r="J92" s="15" t="n">
        <v>8.5</v>
      </c>
      <c r="K92" s="15" t="n">
        <v>8.5</v>
      </c>
      <c r="L92" s="15" t="n">
        <v>26.5</v>
      </c>
      <c r="M92" s="15" t="s">
        <v>499</v>
      </c>
      <c r="N92" s="15"/>
      <c r="O92" s="15"/>
      <c r="P92" s="15" t="s">
        <v>500</v>
      </c>
      <c r="Q92" s="15" t="n">
        <v>51.8</v>
      </c>
      <c r="R92" s="15" t="n">
        <v>51</v>
      </c>
      <c r="S92" s="17" t="n">
        <v>102.8</v>
      </c>
      <c r="T92" s="25" t="n">
        <v>80</v>
      </c>
      <c r="U92" s="18" t="n">
        <f aca="false">S92/2*0.6+T92*0.4</f>
        <v>62.84</v>
      </c>
      <c r="V92" s="24" t="s">
        <v>396</v>
      </c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</row>
    <row r="93" s="27" customFormat="true" ht="30" hidden="false" customHeight="true" outlineLevel="0" collapsed="false">
      <c r="A93" s="15" t="s">
        <v>501</v>
      </c>
      <c r="B93" s="24" t="s">
        <v>502</v>
      </c>
      <c r="C93" s="15" t="s">
        <v>24</v>
      </c>
      <c r="D93" s="15" t="s">
        <v>503</v>
      </c>
      <c r="E93" s="15" t="s">
        <v>504</v>
      </c>
      <c r="F93" s="15"/>
      <c r="G93" s="15"/>
      <c r="H93" s="15" t="s">
        <v>505</v>
      </c>
      <c r="I93" s="15" t="n">
        <v>10.5</v>
      </c>
      <c r="J93" s="15" t="n">
        <v>8</v>
      </c>
      <c r="K93" s="15" t="n">
        <v>8.5</v>
      </c>
      <c r="L93" s="15" t="n">
        <v>31</v>
      </c>
      <c r="M93" s="15" t="s">
        <v>506</v>
      </c>
      <c r="N93" s="15"/>
      <c r="O93" s="15"/>
      <c r="P93" s="15" t="s">
        <v>507</v>
      </c>
      <c r="Q93" s="15" t="n">
        <v>59.2</v>
      </c>
      <c r="R93" s="15" t="n">
        <v>58</v>
      </c>
      <c r="S93" s="17" t="n">
        <v>117.2</v>
      </c>
      <c r="T93" s="25" t="n">
        <v>85.8</v>
      </c>
      <c r="U93" s="18" t="n">
        <f aca="false">S93/2*0.6+T93*0.4</f>
        <v>69.48</v>
      </c>
      <c r="V93" s="24" t="s">
        <v>396</v>
      </c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</row>
    <row r="94" s="27" customFormat="true" ht="30" hidden="false" customHeight="true" outlineLevel="0" collapsed="false">
      <c r="A94" s="15" t="s">
        <v>508</v>
      </c>
      <c r="B94" s="24" t="s">
        <v>509</v>
      </c>
      <c r="C94" s="15" t="s">
        <v>24</v>
      </c>
      <c r="D94" s="15" t="s">
        <v>503</v>
      </c>
      <c r="E94" s="15" t="s">
        <v>504</v>
      </c>
      <c r="F94" s="15"/>
      <c r="G94" s="15"/>
      <c r="H94" s="15" t="s">
        <v>510</v>
      </c>
      <c r="I94" s="15" t="n">
        <v>10</v>
      </c>
      <c r="J94" s="15" t="n">
        <v>11.5</v>
      </c>
      <c r="K94" s="15" t="n">
        <v>7.5</v>
      </c>
      <c r="L94" s="15" t="n">
        <v>33.5</v>
      </c>
      <c r="M94" s="15" t="s">
        <v>511</v>
      </c>
      <c r="N94" s="15"/>
      <c r="O94" s="15"/>
      <c r="P94" s="15" t="s">
        <v>512</v>
      </c>
      <c r="Q94" s="15" t="n">
        <v>52.2</v>
      </c>
      <c r="R94" s="15" t="n">
        <v>62.5</v>
      </c>
      <c r="S94" s="17" t="n">
        <v>114.7</v>
      </c>
      <c r="T94" s="25" t="n">
        <v>84</v>
      </c>
      <c r="U94" s="18" t="n">
        <f aca="false">S94/2*0.6+T94*0.4</f>
        <v>68.01</v>
      </c>
      <c r="V94" s="24" t="s">
        <v>396</v>
      </c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</row>
    <row r="95" s="27" customFormat="true" ht="30" hidden="false" customHeight="true" outlineLevel="0" collapsed="false">
      <c r="A95" s="15" t="s">
        <v>513</v>
      </c>
      <c r="B95" s="24" t="s">
        <v>514</v>
      </c>
      <c r="C95" s="15" t="s">
        <v>24</v>
      </c>
      <c r="D95" s="15" t="s">
        <v>503</v>
      </c>
      <c r="E95" s="15" t="s">
        <v>504</v>
      </c>
      <c r="F95" s="15"/>
      <c r="G95" s="15"/>
      <c r="H95" s="15" t="s">
        <v>515</v>
      </c>
      <c r="I95" s="15" t="n">
        <v>10.5</v>
      </c>
      <c r="J95" s="15" t="n">
        <v>8.5</v>
      </c>
      <c r="K95" s="15" t="n">
        <v>7</v>
      </c>
      <c r="L95" s="15" t="n">
        <v>27.5</v>
      </c>
      <c r="M95" s="15" t="s">
        <v>516</v>
      </c>
      <c r="N95" s="15"/>
      <c r="O95" s="15"/>
      <c r="P95" s="15" t="s">
        <v>517</v>
      </c>
      <c r="Q95" s="15" t="n">
        <v>49.2</v>
      </c>
      <c r="R95" s="15" t="n">
        <v>53.5</v>
      </c>
      <c r="S95" s="17" t="n">
        <v>102.7</v>
      </c>
      <c r="T95" s="25" t="n">
        <v>0</v>
      </c>
      <c r="U95" s="18" t="n">
        <f aca="false">S95/2*0.6+T95*0.4</f>
        <v>30.81</v>
      </c>
      <c r="V95" s="28" t="s">
        <v>407</v>
      </c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</row>
    <row r="96" s="27" customFormat="true" ht="30" hidden="false" customHeight="true" outlineLevel="0" collapsed="false">
      <c r="A96" s="15" t="s">
        <v>518</v>
      </c>
      <c r="B96" s="24" t="s">
        <v>519</v>
      </c>
      <c r="C96" s="15" t="s">
        <v>24</v>
      </c>
      <c r="D96" s="15" t="s">
        <v>520</v>
      </c>
      <c r="E96" s="15" t="s">
        <v>504</v>
      </c>
      <c r="F96" s="15"/>
      <c r="G96" s="15"/>
      <c r="H96" s="15" t="s">
        <v>521</v>
      </c>
      <c r="I96" s="15" t="n">
        <v>8.5</v>
      </c>
      <c r="J96" s="15" t="n">
        <v>10</v>
      </c>
      <c r="K96" s="15" t="n">
        <v>6.5</v>
      </c>
      <c r="L96" s="15" t="n">
        <v>26</v>
      </c>
      <c r="M96" s="15" t="s">
        <v>522</v>
      </c>
      <c r="N96" s="15"/>
      <c r="O96" s="15"/>
      <c r="P96" s="15" t="s">
        <v>523</v>
      </c>
      <c r="Q96" s="15" t="n">
        <v>65.2</v>
      </c>
      <c r="R96" s="15" t="n">
        <v>51</v>
      </c>
      <c r="S96" s="17" t="n">
        <v>116.2</v>
      </c>
      <c r="T96" s="25" t="n">
        <v>84.4</v>
      </c>
      <c r="U96" s="18" t="n">
        <f aca="false">S96/2*0.6+T96*0.4</f>
        <v>68.62</v>
      </c>
      <c r="V96" s="24" t="s">
        <v>396</v>
      </c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</row>
    <row r="97" s="27" customFormat="true" ht="30" hidden="false" customHeight="true" outlineLevel="0" collapsed="false">
      <c r="A97" s="15" t="s">
        <v>524</v>
      </c>
      <c r="B97" s="24" t="s">
        <v>525</v>
      </c>
      <c r="C97" s="15" t="s">
        <v>24</v>
      </c>
      <c r="D97" s="15" t="s">
        <v>520</v>
      </c>
      <c r="E97" s="15" t="s">
        <v>504</v>
      </c>
      <c r="F97" s="15"/>
      <c r="G97" s="15"/>
      <c r="H97" s="15" t="s">
        <v>526</v>
      </c>
      <c r="I97" s="15" t="n">
        <v>7.5</v>
      </c>
      <c r="J97" s="15" t="n">
        <v>8.5</v>
      </c>
      <c r="K97" s="15" t="n">
        <v>10.5</v>
      </c>
      <c r="L97" s="15" t="n">
        <v>26</v>
      </c>
      <c r="M97" s="15" t="s">
        <v>527</v>
      </c>
      <c r="N97" s="15"/>
      <c r="O97" s="15"/>
      <c r="P97" s="15" t="s">
        <v>528</v>
      </c>
      <c r="Q97" s="15" t="n">
        <v>51.4</v>
      </c>
      <c r="R97" s="15" t="n">
        <v>52.5</v>
      </c>
      <c r="S97" s="17" t="n">
        <v>103.9</v>
      </c>
      <c r="T97" s="25" t="n">
        <v>84.6</v>
      </c>
      <c r="U97" s="18" t="n">
        <f aca="false">S97/2*0.6+T97*0.4</f>
        <v>65.01</v>
      </c>
      <c r="V97" s="24" t="s">
        <v>396</v>
      </c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</row>
    <row r="98" s="27" customFormat="true" ht="30" hidden="false" customHeight="true" outlineLevel="0" collapsed="false">
      <c r="A98" s="15" t="s">
        <v>529</v>
      </c>
      <c r="B98" s="24" t="s">
        <v>530</v>
      </c>
      <c r="C98" s="15" t="s">
        <v>24</v>
      </c>
      <c r="D98" s="15" t="s">
        <v>520</v>
      </c>
      <c r="E98" s="15" t="s">
        <v>504</v>
      </c>
      <c r="F98" s="15"/>
      <c r="G98" s="15"/>
      <c r="H98" s="15" t="s">
        <v>531</v>
      </c>
      <c r="I98" s="15" t="n">
        <v>8</v>
      </c>
      <c r="J98" s="15" t="n">
        <v>10</v>
      </c>
      <c r="K98" s="15" t="n">
        <v>6.5</v>
      </c>
      <c r="L98" s="15" t="n">
        <v>24.5</v>
      </c>
      <c r="M98" s="15" t="s">
        <v>532</v>
      </c>
      <c r="N98" s="15"/>
      <c r="O98" s="15"/>
      <c r="P98" s="15" t="s">
        <v>533</v>
      </c>
      <c r="Q98" s="15" t="n">
        <v>52.4</v>
      </c>
      <c r="R98" s="15" t="n">
        <v>49</v>
      </c>
      <c r="S98" s="17" t="n">
        <v>101.4</v>
      </c>
      <c r="T98" s="25" t="n">
        <v>82.2</v>
      </c>
      <c r="U98" s="18" t="n">
        <f aca="false">S98/2*0.6+T98*0.4</f>
        <v>63.3</v>
      </c>
      <c r="V98" s="24" t="s">
        <v>396</v>
      </c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</row>
    <row r="99" s="27" customFormat="true" ht="30" hidden="false" customHeight="true" outlineLevel="0" collapsed="false">
      <c r="A99" s="15" t="s">
        <v>534</v>
      </c>
      <c r="B99" s="24" t="s">
        <v>535</v>
      </c>
      <c r="C99" s="15" t="s">
        <v>24</v>
      </c>
      <c r="D99" s="15" t="s">
        <v>536</v>
      </c>
      <c r="E99" s="15" t="s">
        <v>537</v>
      </c>
      <c r="F99" s="15"/>
      <c r="G99" s="15"/>
      <c r="H99" s="15" t="s">
        <v>538</v>
      </c>
      <c r="I99" s="15" t="n">
        <v>7.5</v>
      </c>
      <c r="J99" s="15" t="n">
        <v>11.5</v>
      </c>
      <c r="K99" s="15" t="n">
        <v>7</v>
      </c>
      <c r="L99" s="15" t="n">
        <v>26.5</v>
      </c>
      <c r="M99" s="15" t="s">
        <v>539</v>
      </c>
      <c r="N99" s="15"/>
      <c r="O99" s="15"/>
      <c r="P99" s="15" t="s">
        <v>540</v>
      </c>
      <c r="Q99" s="15" t="n">
        <v>61.2</v>
      </c>
      <c r="R99" s="15" t="n">
        <v>52.5</v>
      </c>
      <c r="S99" s="17" t="n">
        <v>113.7</v>
      </c>
      <c r="T99" s="25" t="n">
        <v>84.8</v>
      </c>
      <c r="U99" s="18" t="n">
        <f aca="false">S99/2*0.6+T99*0.4</f>
        <v>68.03</v>
      </c>
      <c r="V99" s="24" t="s">
        <v>396</v>
      </c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</row>
    <row r="100" s="27" customFormat="true" ht="30" hidden="false" customHeight="true" outlineLevel="0" collapsed="false">
      <c r="A100" s="15" t="s">
        <v>541</v>
      </c>
      <c r="B100" s="24" t="s">
        <v>542</v>
      </c>
      <c r="C100" s="15" t="s">
        <v>24</v>
      </c>
      <c r="D100" s="15" t="s">
        <v>536</v>
      </c>
      <c r="E100" s="15" t="s">
        <v>537</v>
      </c>
      <c r="F100" s="15"/>
      <c r="G100" s="15"/>
      <c r="H100" s="15" t="s">
        <v>543</v>
      </c>
      <c r="I100" s="15" t="n">
        <v>8</v>
      </c>
      <c r="J100" s="15" t="n">
        <v>9</v>
      </c>
      <c r="K100" s="15" t="n">
        <v>7</v>
      </c>
      <c r="L100" s="15" t="n">
        <v>26</v>
      </c>
      <c r="M100" s="15" t="s">
        <v>544</v>
      </c>
      <c r="N100" s="15"/>
      <c r="O100" s="15"/>
      <c r="P100" s="15" t="s">
        <v>545</v>
      </c>
      <c r="Q100" s="15" t="n">
        <v>44.8</v>
      </c>
      <c r="R100" s="15" t="n">
        <v>50</v>
      </c>
      <c r="S100" s="17" t="n">
        <v>94.8</v>
      </c>
      <c r="T100" s="25" t="n">
        <v>83.4</v>
      </c>
      <c r="U100" s="18" t="n">
        <f aca="false">S100/2*0.6+T100*0.4</f>
        <v>61.8</v>
      </c>
      <c r="V100" s="24" t="s">
        <v>396</v>
      </c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</row>
    <row r="101" s="27" customFormat="true" ht="30" hidden="false" customHeight="true" outlineLevel="0" collapsed="false">
      <c r="A101" s="15" t="s">
        <v>546</v>
      </c>
      <c r="B101" s="24" t="s">
        <v>547</v>
      </c>
      <c r="C101" s="15" t="s">
        <v>24</v>
      </c>
      <c r="D101" s="15" t="s">
        <v>536</v>
      </c>
      <c r="E101" s="15" t="s">
        <v>537</v>
      </c>
      <c r="F101" s="15"/>
      <c r="G101" s="15"/>
      <c r="H101" s="15" t="s">
        <v>548</v>
      </c>
      <c r="I101" s="15" t="n">
        <v>6.5</v>
      </c>
      <c r="J101" s="15" t="n">
        <v>9.5</v>
      </c>
      <c r="K101" s="15" t="n">
        <v>8</v>
      </c>
      <c r="L101" s="15" t="n">
        <v>26</v>
      </c>
      <c r="M101" s="15" t="s">
        <v>549</v>
      </c>
      <c r="N101" s="15"/>
      <c r="O101" s="15"/>
      <c r="P101" s="15" t="s">
        <v>550</v>
      </c>
      <c r="Q101" s="15" t="n">
        <v>43.2</v>
      </c>
      <c r="R101" s="15" t="n">
        <v>50</v>
      </c>
      <c r="S101" s="17" t="n">
        <v>93.2</v>
      </c>
      <c r="T101" s="25" t="n">
        <v>81.6</v>
      </c>
      <c r="U101" s="18" t="n">
        <f aca="false">S101/2*0.6+T101*0.4</f>
        <v>60.6</v>
      </c>
      <c r="V101" s="24" t="s">
        <v>396</v>
      </c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</row>
    <row r="102" s="27" customFormat="true" ht="30" hidden="false" customHeight="true" outlineLevel="0" collapsed="false">
      <c r="A102" s="15" t="s">
        <v>551</v>
      </c>
      <c r="B102" s="24" t="s">
        <v>552</v>
      </c>
      <c r="C102" s="15" t="s">
        <v>24</v>
      </c>
      <c r="D102" s="15" t="s">
        <v>553</v>
      </c>
      <c r="E102" s="15" t="s">
        <v>554</v>
      </c>
      <c r="F102" s="15"/>
      <c r="G102" s="15"/>
      <c r="H102" s="15" t="s">
        <v>555</v>
      </c>
      <c r="I102" s="15" t="n">
        <v>10.5</v>
      </c>
      <c r="J102" s="15" t="n">
        <v>9</v>
      </c>
      <c r="K102" s="15" t="n">
        <v>8.5</v>
      </c>
      <c r="L102" s="15" t="n">
        <v>26.5</v>
      </c>
      <c r="M102" s="15" t="s">
        <v>556</v>
      </c>
      <c r="N102" s="15"/>
      <c r="O102" s="15"/>
      <c r="P102" s="15" t="s">
        <v>557</v>
      </c>
      <c r="Q102" s="15" t="n">
        <v>58.8</v>
      </c>
      <c r="R102" s="15" t="n">
        <v>54.5</v>
      </c>
      <c r="S102" s="17" t="n">
        <v>113.3</v>
      </c>
      <c r="T102" s="25" t="n">
        <v>79.8</v>
      </c>
      <c r="U102" s="18" t="n">
        <f aca="false">S102/2*0.6+T102*0.4</f>
        <v>65.91</v>
      </c>
      <c r="V102" s="24" t="s">
        <v>396</v>
      </c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</row>
    <row r="103" s="27" customFormat="true" ht="30" hidden="false" customHeight="true" outlineLevel="0" collapsed="false">
      <c r="A103" s="15" t="s">
        <v>558</v>
      </c>
      <c r="B103" s="24" t="s">
        <v>559</v>
      </c>
      <c r="C103" s="15" t="s">
        <v>24</v>
      </c>
      <c r="D103" s="15" t="s">
        <v>553</v>
      </c>
      <c r="E103" s="15" t="s">
        <v>554</v>
      </c>
      <c r="F103" s="15"/>
      <c r="G103" s="15"/>
      <c r="H103" s="15" t="s">
        <v>560</v>
      </c>
      <c r="I103" s="15" t="n">
        <v>7</v>
      </c>
      <c r="J103" s="15" t="n">
        <v>9.5</v>
      </c>
      <c r="K103" s="15" t="n">
        <v>6.5</v>
      </c>
      <c r="L103" s="15" t="n">
        <v>26</v>
      </c>
      <c r="M103" s="15" t="s">
        <v>561</v>
      </c>
      <c r="N103" s="15"/>
      <c r="O103" s="15"/>
      <c r="P103" s="15" t="s">
        <v>562</v>
      </c>
      <c r="Q103" s="15" t="n">
        <v>59.8</v>
      </c>
      <c r="R103" s="15" t="n">
        <v>49</v>
      </c>
      <c r="S103" s="17" t="n">
        <v>108.8</v>
      </c>
      <c r="T103" s="25" t="n">
        <v>82.6</v>
      </c>
      <c r="U103" s="18" t="n">
        <f aca="false">S103/2*0.6+T103*0.4</f>
        <v>65.68</v>
      </c>
      <c r="V103" s="24" t="s">
        <v>396</v>
      </c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</row>
    <row r="104" s="27" customFormat="true" ht="30" hidden="false" customHeight="true" outlineLevel="0" collapsed="false">
      <c r="A104" s="15" t="s">
        <v>563</v>
      </c>
      <c r="B104" s="24" t="s">
        <v>564</v>
      </c>
      <c r="C104" s="15" t="s">
        <v>24</v>
      </c>
      <c r="D104" s="15" t="s">
        <v>553</v>
      </c>
      <c r="E104" s="15" t="s">
        <v>554</v>
      </c>
      <c r="F104" s="15"/>
      <c r="G104" s="15"/>
      <c r="H104" s="15" t="s">
        <v>565</v>
      </c>
      <c r="I104" s="15" t="n">
        <v>7</v>
      </c>
      <c r="J104" s="15" t="n">
        <v>9</v>
      </c>
      <c r="K104" s="15" t="n">
        <v>10</v>
      </c>
      <c r="L104" s="15" t="n">
        <v>29</v>
      </c>
      <c r="M104" s="15" t="s">
        <v>566</v>
      </c>
      <c r="N104" s="15"/>
      <c r="O104" s="15"/>
      <c r="P104" s="15" t="s">
        <v>567</v>
      </c>
      <c r="Q104" s="15" t="n">
        <v>50.4</v>
      </c>
      <c r="R104" s="15" t="n">
        <v>55</v>
      </c>
      <c r="S104" s="17" t="n">
        <v>105.4</v>
      </c>
      <c r="T104" s="25" t="n">
        <v>84</v>
      </c>
      <c r="U104" s="18" t="n">
        <f aca="false">S104/2*0.6+T104*0.4</f>
        <v>65.22</v>
      </c>
      <c r="V104" s="24" t="s">
        <v>396</v>
      </c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</row>
    <row r="105" s="27" customFormat="true" ht="30" hidden="false" customHeight="true" outlineLevel="0" collapsed="false">
      <c r="A105" s="15" t="s">
        <v>568</v>
      </c>
      <c r="B105" s="24" t="s">
        <v>569</v>
      </c>
      <c r="C105" s="15" t="s">
        <v>24</v>
      </c>
      <c r="D105" s="15" t="s">
        <v>570</v>
      </c>
      <c r="E105" s="15" t="s">
        <v>571</v>
      </c>
      <c r="F105" s="15"/>
      <c r="G105" s="15"/>
      <c r="H105" s="15" t="s">
        <v>572</v>
      </c>
      <c r="I105" s="15" t="n">
        <v>8</v>
      </c>
      <c r="J105" s="15" t="n">
        <v>8</v>
      </c>
      <c r="K105" s="15" t="n">
        <v>10</v>
      </c>
      <c r="L105" s="15" t="n">
        <v>27.5</v>
      </c>
      <c r="M105" s="15" t="s">
        <v>573</v>
      </c>
      <c r="N105" s="15"/>
      <c r="O105" s="15"/>
      <c r="P105" s="15" t="s">
        <v>574</v>
      </c>
      <c r="Q105" s="15" t="n">
        <v>59.4</v>
      </c>
      <c r="R105" s="15" t="n">
        <v>53.5</v>
      </c>
      <c r="S105" s="17" t="n">
        <v>112.9</v>
      </c>
      <c r="T105" s="25" t="n">
        <v>84.4</v>
      </c>
      <c r="U105" s="18" t="n">
        <f aca="false">S105/2*0.6+T105*0.4</f>
        <v>67.63</v>
      </c>
      <c r="V105" s="24" t="s">
        <v>396</v>
      </c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</row>
    <row r="106" s="27" customFormat="true" ht="30" hidden="false" customHeight="true" outlineLevel="0" collapsed="false">
      <c r="A106" s="15" t="s">
        <v>575</v>
      </c>
      <c r="B106" s="24" t="s">
        <v>576</v>
      </c>
      <c r="C106" s="15" t="s">
        <v>24</v>
      </c>
      <c r="D106" s="15" t="s">
        <v>570</v>
      </c>
      <c r="E106" s="15" t="s">
        <v>571</v>
      </c>
      <c r="F106" s="15"/>
      <c r="G106" s="15"/>
      <c r="H106" s="15" t="s">
        <v>577</v>
      </c>
      <c r="I106" s="15" t="n">
        <v>7.5</v>
      </c>
      <c r="J106" s="15" t="n">
        <v>8.5</v>
      </c>
      <c r="K106" s="15" t="n">
        <v>9</v>
      </c>
      <c r="L106" s="15" t="n">
        <v>28.5</v>
      </c>
      <c r="M106" s="15" t="s">
        <v>578</v>
      </c>
      <c r="N106" s="15"/>
      <c r="O106" s="15"/>
      <c r="P106" s="15" t="s">
        <v>579</v>
      </c>
      <c r="Q106" s="15" t="n">
        <v>57</v>
      </c>
      <c r="R106" s="15" t="n">
        <v>53.5</v>
      </c>
      <c r="S106" s="17" t="n">
        <v>110.5</v>
      </c>
      <c r="T106" s="25" t="n">
        <v>85.2</v>
      </c>
      <c r="U106" s="18" t="n">
        <f aca="false">S106/2*0.6+T106*0.4</f>
        <v>67.23</v>
      </c>
      <c r="V106" s="24" t="s">
        <v>396</v>
      </c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</row>
    <row r="107" s="27" customFormat="true" ht="30" hidden="false" customHeight="true" outlineLevel="0" collapsed="false">
      <c r="A107" s="15" t="s">
        <v>580</v>
      </c>
      <c r="B107" s="24" t="s">
        <v>581</v>
      </c>
      <c r="C107" s="15" t="s">
        <v>24</v>
      </c>
      <c r="D107" s="15" t="s">
        <v>570</v>
      </c>
      <c r="E107" s="15" t="s">
        <v>571</v>
      </c>
      <c r="F107" s="15"/>
      <c r="G107" s="15"/>
      <c r="H107" s="15" t="s">
        <v>582</v>
      </c>
      <c r="I107" s="15" t="n">
        <v>12.5</v>
      </c>
      <c r="J107" s="15" t="n">
        <v>8.5</v>
      </c>
      <c r="K107" s="15" t="n">
        <v>9</v>
      </c>
      <c r="L107" s="15" t="n">
        <v>27</v>
      </c>
      <c r="M107" s="15" t="s">
        <v>583</v>
      </c>
      <c r="N107" s="15"/>
      <c r="O107" s="15"/>
      <c r="P107" s="15" t="s">
        <v>584</v>
      </c>
      <c r="Q107" s="15" t="n">
        <v>49.6</v>
      </c>
      <c r="R107" s="15" t="n">
        <v>57</v>
      </c>
      <c r="S107" s="17" t="n">
        <v>106.6</v>
      </c>
      <c r="T107" s="25" t="n">
        <v>83.4</v>
      </c>
      <c r="U107" s="18" t="n">
        <f aca="false">S107/2*0.6+T107*0.4</f>
        <v>65.34</v>
      </c>
      <c r="V107" s="24" t="s">
        <v>396</v>
      </c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</row>
    <row r="108" s="29" customFormat="true" ht="30" hidden="false" customHeight="true" outlineLevel="0" collapsed="false">
      <c r="A108" s="15" t="s">
        <v>585</v>
      </c>
      <c r="B108" s="24" t="s">
        <v>295</v>
      </c>
      <c r="C108" s="15" t="s">
        <v>24</v>
      </c>
      <c r="D108" s="15" t="s">
        <v>586</v>
      </c>
      <c r="E108" s="15" t="s">
        <v>587</v>
      </c>
      <c r="F108" s="15"/>
      <c r="G108" s="15"/>
      <c r="H108" s="15" t="s">
        <v>588</v>
      </c>
      <c r="I108" s="15" t="n">
        <v>11</v>
      </c>
      <c r="J108" s="15" t="n">
        <v>8</v>
      </c>
      <c r="K108" s="15" t="n">
        <v>7</v>
      </c>
      <c r="L108" s="15" t="n">
        <v>29</v>
      </c>
      <c r="M108" s="15" t="s">
        <v>589</v>
      </c>
      <c r="N108" s="15"/>
      <c r="O108" s="15"/>
      <c r="P108" s="15" t="s">
        <v>590</v>
      </c>
      <c r="Q108" s="15" t="n">
        <v>66.2</v>
      </c>
      <c r="R108" s="15" t="n">
        <v>55</v>
      </c>
      <c r="S108" s="17" t="n">
        <v>121.2</v>
      </c>
      <c r="T108" s="25" t="n">
        <v>83</v>
      </c>
      <c r="U108" s="18" t="n">
        <f aca="false">S108/2*0.6+T108*0.4</f>
        <v>69.56</v>
      </c>
      <c r="V108" s="24" t="s">
        <v>396</v>
      </c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</row>
    <row r="109" s="29" customFormat="true" ht="30" hidden="false" customHeight="true" outlineLevel="0" collapsed="false">
      <c r="A109" s="15" t="s">
        <v>591</v>
      </c>
      <c r="B109" s="24" t="s">
        <v>592</v>
      </c>
      <c r="C109" s="15" t="s">
        <v>24</v>
      </c>
      <c r="D109" s="15" t="s">
        <v>586</v>
      </c>
      <c r="E109" s="15" t="s">
        <v>587</v>
      </c>
      <c r="F109" s="15"/>
      <c r="G109" s="15"/>
      <c r="H109" s="15" t="s">
        <v>593</v>
      </c>
      <c r="I109" s="15" t="n">
        <v>9</v>
      </c>
      <c r="J109" s="15" t="n">
        <v>9.5</v>
      </c>
      <c r="K109" s="15" t="n">
        <v>8.5</v>
      </c>
      <c r="L109" s="15" t="n">
        <v>25.5</v>
      </c>
      <c r="M109" s="15" t="s">
        <v>594</v>
      </c>
      <c r="N109" s="15"/>
      <c r="O109" s="15"/>
      <c r="P109" s="15" t="s">
        <v>595</v>
      </c>
      <c r="Q109" s="15" t="n">
        <v>62</v>
      </c>
      <c r="R109" s="15" t="n">
        <v>52.5</v>
      </c>
      <c r="S109" s="17" t="n">
        <v>114.5</v>
      </c>
      <c r="T109" s="25" t="n">
        <v>81.4</v>
      </c>
      <c r="U109" s="18" t="n">
        <f aca="false">S109/2*0.6+T109*0.4</f>
        <v>66.91</v>
      </c>
      <c r="V109" s="24" t="s">
        <v>396</v>
      </c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</row>
    <row r="110" s="29" customFormat="true" ht="30" hidden="false" customHeight="true" outlineLevel="0" collapsed="false">
      <c r="A110" s="15" t="s">
        <v>596</v>
      </c>
      <c r="B110" s="24" t="s">
        <v>597</v>
      </c>
      <c r="C110" s="15" t="s">
        <v>24</v>
      </c>
      <c r="D110" s="15" t="s">
        <v>586</v>
      </c>
      <c r="E110" s="15" t="s">
        <v>587</v>
      </c>
      <c r="F110" s="15"/>
      <c r="G110" s="15"/>
      <c r="H110" s="15" t="s">
        <v>598</v>
      </c>
      <c r="I110" s="15" t="n">
        <v>7</v>
      </c>
      <c r="J110" s="15" t="n">
        <v>7.5</v>
      </c>
      <c r="K110" s="15" t="n">
        <v>7</v>
      </c>
      <c r="L110" s="15" t="n">
        <v>24</v>
      </c>
      <c r="M110" s="15" t="s">
        <v>599</v>
      </c>
      <c r="N110" s="15"/>
      <c r="O110" s="15"/>
      <c r="P110" s="15" t="s">
        <v>600</v>
      </c>
      <c r="Q110" s="15" t="n">
        <v>61.2</v>
      </c>
      <c r="R110" s="15" t="n">
        <v>45.5</v>
      </c>
      <c r="S110" s="17" t="n">
        <v>106.7</v>
      </c>
      <c r="T110" s="25" t="n">
        <v>82.6</v>
      </c>
      <c r="U110" s="18" t="n">
        <f aca="false">S110/2*0.6+T110*0.4</f>
        <v>65.05</v>
      </c>
      <c r="V110" s="24" t="s">
        <v>396</v>
      </c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</row>
    <row r="111" s="29" customFormat="true" ht="30" hidden="false" customHeight="true" outlineLevel="0" collapsed="false">
      <c r="A111" s="15" t="s">
        <v>601</v>
      </c>
      <c r="B111" s="24" t="s">
        <v>602</v>
      </c>
      <c r="C111" s="15" t="s">
        <v>24</v>
      </c>
      <c r="D111" s="15" t="s">
        <v>586</v>
      </c>
      <c r="E111" s="15" t="s">
        <v>587</v>
      </c>
      <c r="F111" s="15"/>
      <c r="G111" s="15"/>
      <c r="H111" s="15" t="s">
        <v>603</v>
      </c>
      <c r="I111" s="15" t="n">
        <v>13.5</v>
      </c>
      <c r="J111" s="15" t="n">
        <v>9.5</v>
      </c>
      <c r="K111" s="15" t="n">
        <v>9</v>
      </c>
      <c r="L111" s="15" t="n">
        <v>26</v>
      </c>
      <c r="M111" s="15" t="s">
        <v>604</v>
      </c>
      <c r="N111" s="15"/>
      <c r="O111" s="15"/>
      <c r="P111" s="15" t="s">
        <v>605</v>
      </c>
      <c r="Q111" s="15" t="n">
        <v>49.8</v>
      </c>
      <c r="R111" s="15" t="n">
        <v>58</v>
      </c>
      <c r="S111" s="17" t="n">
        <v>107.8</v>
      </c>
      <c r="T111" s="25" t="n">
        <v>81</v>
      </c>
      <c r="U111" s="18" t="n">
        <f aca="false">S111/2*0.6+T111*0.4</f>
        <v>64.74</v>
      </c>
      <c r="V111" s="24" t="s">
        <v>396</v>
      </c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</row>
    <row r="112" s="29" customFormat="true" ht="30" hidden="false" customHeight="true" outlineLevel="0" collapsed="false">
      <c r="A112" s="15" t="s">
        <v>606</v>
      </c>
      <c r="B112" s="24" t="s">
        <v>607</v>
      </c>
      <c r="C112" s="15" t="s">
        <v>24</v>
      </c>
      <c r="D112" s="15" t="s">
        <v>586</v>
      </c>
      <c r="E112" s="15" t="s">
        <v>587</v>
      </c>
      <c r="F112" s="15"/>
      <c r="G112" s="15"/>
      <c r="H112" s="15" t="s">
        <v>608</v>
      </c>
      <c r="I112" s="15" t="n">
        <v>9.5</v>
      </c>
      <c r="J112" s="15" t="n">
        <v>8</v>
      </c>
      <c r="K112" s="15" t="n">
        <v>8</v>
      </c>
      <c r="L112" s="15" t="n">
        <v>25.5</v>
      </c>
      <c r="M112" s="15" t="s">
        <v>609</v>
      </c>
      <c r="N112" s="15"/>
      <c r="O112" s="15"/>
      <c r="P112" s="15" t="s">
        <v>610</v>
      </c>
      <c r="Q112" s="15" t="n">
        <v>55.2</v>
      </c>
      <c r="R112" s="15" t="n">
        <v>51</v>
      </c>
      <c r="S112" s="17" t="n">
        <v>106.2</v>
      </c>
      <c r="T112" s="25" t="n">
        <v>80.8</v>
      </c>
      <c r="U112" s="18" t="n">
        <f aca="false">S112/2*0.6+T112*0.4</f>
        <v>64.18</v>
      </c>
      <c r="V112" s="24" t="s">
        <v>396</v>
      </c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</row>
    <row r="113" s="29" customFormat="true" ht="30" hidden="false" customHeight="true" outlineLevel="0" collapsed="false">
      <c r="A113" s="15" t="s">
        <v>611</v>
      </c>
      <c r="B113" s="24" t="s">
        <v>612</v>
      </c>
      <c r="C113" s="15" t="s">
        <v>24</v>
      </c>
      <c r="D113" s="15" t="s">
        <v>586</v>
      </c>
      <c r="E113" s="15" t="s">
        <v>587</v>
      </c>
      <c r="F113" s="15"/>
      <c r="G113" s="15"/>
      <c r="H113" s="15" t="s">
        <v>613</v>
      </c>
      <c r="I113" s="15" t="n">
        <v>10.5</v>
      </c>
      <c r="J113" s="15" t="n">
        <v>10</v>
      </c>
      <c r="K113" s="15" t="n">
        <v>4.5</v>
      </c>
      <c r="L113" s="15" t="n">
        <v>28</v>
      </c>
      <c r="M113" s="15" t="s">
        <v>614</v>
      </c>
      <c r="N113" s="15"/>
      <c r="O113" s="15"/>
      <c r="P113" s="15" t="s">
        <v>615</v>
      </c>
      <c r="Q113" s="15" t="n">
        <v>52</v>
      </c>
      <c r="R113" s="15" t="n">
        <v>53</v>
      </c>
      <c r="S113" s="17" t="n">
        <v>105</v>
      </c>
      <c r="T113" s="25" t="n">
        <v>81.2</v>
      </c>
      <c r="U113" s="18" t="n">
        <f aca="false">S113/2*0.6+T113*0.4</f>
        <v>63.98</v>
      </c>
      <c r="V113" s="24" t="s">
        <v>396</v>
      </c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</row>
    <row r="114" s="29" customFormat="true" ht="30" hidden="false" customHeight="true" outlineLevel="0" collapsed="false">
      <c r="A114" s="15" t="s">
        <v>616</v>
      </c>
      <c r="B114" s="24" t="s">
        <v>617</v>
      </c>
      <c r="C114" s="15" t="s">
        <v>24</v>
      </c>
      <c r="D114" s="15" t="s">
        <v>586</v>
      </c>
      <c r="E114" s="15" t="s">
        <v>587</v>
      </c>
      <c r="F114" s="15"/>
      <c r="G114" s="15"/>
      <c r="H114" s="15" t="s">
        <v>618</v>
      </c>
      <c r="I114" s="15" t="n">
        <v>10.5</v>
      </c>
      <c r="J114" s="15" t="n">
        <v>7.5</v>
      </c>
      <c r="K114" s="15" t="n">
        <v>7.5</v>
      </c>
      <c r="L114" s="15" t="n">
        <v>23</v>
      </c>
      <c r="M114" s="15" t="s">
        <v>619</v>
      </c>
      <c r="N114" s="15"/>
      <c r="O114" s="15"/>
      <c r="P114" s="15" t="s">
        <v>620</v>
      </c>
      <c r="Q114" s="15" t="n">
        <v>53.6</v>
      </c>
      <c r="R114" s="15" t="n">
        <v>48.5</v>
      </c>
      <c r="S114" s="17" t="n">
        <v>102.1</v>
      </c>
      <c r="T114" s="25" t="n">
        <v>77.4</v>
      </c>
      <c r="U114" s="18" t="n">
        <f aca="false">S114/2*0.6+T114*0.4</f>
        <v>61.59</v>
      </c>
      <c r="V114" s="24" t="s">
        <v>396</v>
      </c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</row>
    <row r="115" s="29" customFormat="true" ht="30" hidden="false" customHeight="true" outlineLevel="0" collapsed="false">
      <c r="A115" s="30" t="s">
        <v>621</v>
      </c>
      <c r="B115" s="31" t="s">
        <v>622</v>
      </c>
      <c r="C115" s="30" t="s">
        <v>24</v>
      </c>
      <c r="D115" s="30" t="s">
        <v>586</v>
      </c>
      <c r="E115" s="30" t="s">
        <v>587</v>
      </c>
      <c r="F115" s="30"/>
      <c r="G115" s="30"/>
      <c r="H115" s="30" t="s">
        <v>623</v>
      </c>
      <c r="I115" s="30" t="n">
        <v>8</v>
      </c>
      <c r="J115" s="30" t="n">
        <v>9</v>
      </c>
      <c r="K115" s="30" t="n">
        <v>6.5</v>
      </c>
      <c r="L115" s="30" t="n">
        <v>28.5</v>
      </c>
      <c r="M115" s="30" t="s">
        <v>624</v>
      </c>
      <c r="N115" s="30"/>
      <c r="O115" s="30"/>
      <c r="P115" s="30" t="s">
        <v>625</v>
      </c>
      <c r="Q115" s="30" t="n">
        <v>48.4</v>
      </c>
      <c r="R115" s="30" t="n">
        <v>52</v>
      </c>
      <c r="S115" s="32" t="n">
        <v>100.4</v>
      </c>
      <c r="T115" s="25" t="n">
        <v>78.6</v>
      </c>
      <c r="U115" s="18" t="n">
        <f aca="false">S115/2*0.6+T115*0.4</f>
        <v>61.56</v>
      </c>
      <c r="V115" s="24" t="s">
        <v>396</v>
      </c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</row>
    <row r="116" s="29" customFormat="true" ht="30" hidden="false" customHeight="true" outlineLevel="0" collapsed="false">
      <c r="A116" s="15" t="s">
        <v>626</v>
      </c>
      <c r="B116" s="24" t="s">
        <v>627</v>
      </c>
      <c r="C116" s="23" t="s">
        <v>24</v>
      </c>
      <c r="D116" s="15" t="s">
        <v>586</v>
      </c>
      <c r="E116" s="23" t="s">
        <v>587</v>
      </c>
      <c r="F116" s="23"/>
      <c r="G116" s="23"/>
      <c r="H116" s="23" t="s">
        <v>628</v>
      </c>
      <c r="I116" s="23" t="n">
        <v>7</v>
      </c>
      <c r="J116" s="23" t="n">
        <v>7</v>
      </c>
      <c r="K116" s="23" t="n">
        <v>5.5</v>
      </c>
      <c r="L116" s="23" t="n">
        <v>25</v>
      </c>
      <c r="M116" s="23" t="s">
        <v>629</v>
      </c>
      <c r="N116" s="23"/>
      <c r="O116" s="23"/>
      <c r="P116" s="23" t="s">
        <v>630</v>
      </c>
      <c r="Q116" s="23" t="n">
        <v>37.6</v>
      </c>
      <c r="R116" s="23" t="n">
        <v>44.5</v>
      </c>
      <c r="S116" s="17" t="n">
        <v>82.1</v>
      </c>
      <c r="T116" s="25" t="n">
        <v>77.8</v>
      </c>
      <c r="U116" s="18" t="n">
        <f aca="false">S116/2*0.6+T116*0.4</f>
        <v>55.75</v>
      </c>
      <c r="V116" s="24" t="s">
        <v>396</v>
      </c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</row>
    <row r="117" s="29" customFormat="true" ht="30" hidden="false" customHeight="true" outlineLevel="0" collapsed="false">
      <c r="A117" s="10" t="s">
        <v>631</v>
      </c>
      <c r="B117" s="33" t="s">
        <v>632</v>
      </c>
      <c r="C117" s="10" t="s">
        <v>24</v>
      </c>
      <c r="D117" s="10" t="s">
        <v>633</v>
      </c>
      <c r="E117" s="10" t="s">
        <v>634</v>
      </c>
      <c r="F117" s="10"/>
      <c r="G117" s="10"/>
      <c r="H117" s="10" t="s">
        <v>635</v>
      </c>
      <c r="I117" s="10" t="n">
        <v>12.5</v>
      </c>
      <c r="J117" s="10" t="n">
        <v>8.5</v>
      </c>
      <c r="K117" s="10" t="n">
        <v>5.5</v>
      </c>
      <c r="L117" s="10" t="n">
        <v>25.5</v>
      </c>
      <c r="M117" s="10" t="s">
        <v>636</v>
      </c>
      <c r="N117" s="10"/>
      <c r="O117" s="10"/>
      <c r="P117" s="10" t="s">
        <v>637</v>
      </c>
      <c r="Q117" s="10" t="n">
        <v>65.2</v>
      </c>
      <c r="R117" s="10" t="n">
        <v>52</v>
      </c>
      <c r="S117" s="12" t="n">
        <v>117.2</v>
      </c>
      <c r="T117" s="25" t="n">
        <v>82.4</v>
      </c>
      <c r="U117" s="18" t="n">
        <f aca="false">S117/2*0.6+T117*0.4</f>
        <v>68.12</v>
      </c>
      <c r="V117" s="24" t="s">
        <v>30</v>
      </c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</row>
    <row r="118" s="29" customFormat="true" ht="30" hidden="false" customHeight="true" outlineLevel="0" collapsed="false">
      <c r="A118" s="15" t="s">
        <v>638</v>
      </c>
      <c r="B118" s="24" t="s">
        <v>639</v>
      </c>
      <c r="C118" s="15" t="s">
        <v>24</v>
      </c>
      <c r="D118" s="15" t="s">
        <v>633</v>
      </c>
      <c r="E118" s="23" t="s">
        <v>634</v>
      </c>
      <c r="F118" s="23"/>
      <c r="G118" s="23"/>
      <c r="H118" s="23" t="s">
        <v>640</v>
      </c>
      <c r="I118" s="23" t="n">
        <v>8.5</v>
      </c>
      <c r="J118" s="23" t="n">
        <v>8</v>
      </c>
      <c r="K118" s="23" t="n">
        <v>8.5</v>
      </c>
      <c r="L118" s="23" t="n">
        <v>25.5</v>
      </c>
      <c r="M118" s="23" t="s">
        <v>641</v>
      </c>
      <c r="N118" s="23"/>
      <c r="O118" s="23"/>
      <c r="P118" s="23" t="s">
        <v>642</v>
      </c>
      <c r="Q118" s="15" t="n">
        <v>64.6</v>
      </c>
      <c r="R118" s="15" t="n">
        <v>50.5</v>
      </c>
      <c r="S118" s="17" t="n">
        <v>115.1</v>
      </c>
      <c r="T118" s="25" t="n">
        <v>80</v>
      </c>
      <c r="U118" s="18" t="n">
        <f aca="false">S118/2*0.6+T118*0.4</f>
        <v>66.53</v>
      </c>
      <c r="V118" s="24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</row>
    <row r="119" s="29" customFormat="true" ht="30" hidden="false" customHeight="true" outlineLevel="0" collapsed="false">
      <c r="A119" s="15" t="s">
        <v>643</v>
      </c>
      <c r="B119" s="24" t="s">
        <v>644</v>
      </c>
      <c r="C119" s="15" t="s">
        <v>24</v>
      </c>
      <c r="D119" s="15" t="s">
        <v>633</v>
      </c>
      <c r="E119" s="23" t="s">
        <v>634</v>
      </c>
      <c r="F119" s="23"/>
      <c r="G119" s="23"/>
      <c r="H119" s="23" t="s">
        <v>645</v>
      </c>
      <c r="I119" s="23" t="n">
        <v>11.5</v>
      </c>
      <c r="J119" s="23" t="n">
        <v>8</v>
      </c>
      <c r="K119" s="23" t="n">
        <v>9</v>
      </c>
      <c r="L119" s="23" t="n">
        <v>26</v>
      </c>
      <c r="M119" s="23" t="s">
        <v>646</v>
      </c>
      <c r="N119" s="23"/>
      <c r="O119" s="23"/>
      <c r="P119" s="23" t="s">
        <v>647</v>
      </c>
      <c r="Q119" s="15" t="n">
        <v>59.4</v>
      </c>
      <c r="R119" s="15" t="n">
        <v>54.5</v>
      </c>
      <c r="S119" s="17" t="n">
        <v>113.9</v>
      </c>
      <c r="T119" s="25" t="n">
        <v>79.4</v>
      </c>
      <c r="U119" s="18" t="n">
        <f aca="false">S119/2*0.6+T119*0.4</f>
        <v>65.93</v>
      </c>
      <c r="V119" s="24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</row>
    <row r="120" s="29" customFormat="true" ht="30" hidden="false" customHeight="true" outlineLevel="0" collapsed="false">
      <c r="A120" s="15" t="s">
        <v>648</v>
      </c>
      <c r="B120" s="24" t="s">
        <v>649</v>
      </c>
      <c r="C120" s="15" t="s">
        <v>24</v>
      </c>
      <c r="D120" s="15" t="s">
        <v>650</v>
      </c>
      <c r="E120" s="15" t="s">
        <v>651</v>
      </c>
      <c r="F120" s="15"/>
      <c r="G120" s="15"/>
      <c r="H120" s="15" t="s">
        <v>652</v>
      </c>
      <c r="I120" s="15" t="n">
        <v>10.5</v>
      </c>
      <c r="J120" s="15" t="n">
        <v>9</v>
      </c>
      <c r="K120" s="15" t="n">
        <v>6.5</v>
      </c>
      <c r="L120" s="15" t="n">
        <v>25.5</v>
      </c>
      <c r="M120" s="15" t="s">
        <v>653</v>
      </c>
      <c r="N120" s="15"/>
      <c r="O120" s="15"/>
      <c r="P120" s="15" t="s">
        <v>654</v>
      </c>
      <c r="Q120" s="15" t="n">
        <v>64</v>
      </c>
      <c r="R120" s="15" t="n">
        <v>51.5</v>
      </c>
      <c r="S120" s="17" t="n">
        <v>115.5</v>
      </c>
      <c r="T120" s="25" t="n">
        <v>79</v>
      </c>
      <c r="U120" s="18" t="n">
        <f aca="false">S120/2*0.6+T120*0.4</f>
        <v>66.25</v>
      </c>
      <c r="V120" s="24" t="s">
        <v>30</v>
      </c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</row>
    <row r="121" s="29" customFormat="true" ht="30" hidden="false" customHeight="true" outlineLevel="0" collapsed="false">
      <c r="A121" s="15" t="s">
        <v>655</v>
      </c>
      <c r="B121" s="24" t="s">
        <v>656</v>
      </c>
      <c r="C121" s="15" t="s">
        <v>24</v>
      </c>
      <c r="D121" s="15" t="s">
        <v>650</v>
      </c>
      <c r="E121" s="15" t="s">
        <v>651</v>
      </c>
      <c r="F121" s="15"/>
      <c r="G121" s="15"/>
      <c r="H121" s="15" t="s">
        <v>657</v>
      </c>
      <c r="I121" s="15" t="n">
        <v>10</v>
      </c>
      <c r="J121" s="15" t="n">
        <v>7</v>
      </c>
      <c r="K121" s="15" t="n">
        <v>7.5</v>
      </c>
      <c r="L121" s="15" t="n">
        <v>23.5</v>
      </c>
      <c r="M121" s="15" t="s">
        <v>658</v>
      </c>
      <c r="N121" s="15"/>
      <c r="O121" s="15"/>
      <c r="P121" s="15" t="s">
        <v>659</v>
      </c>
      <c r="Q121" s="15" t="n">
        <v>58.4</v>
      </c>
      <c r="R121" s="15" t="n">
        <v>48</v>
      </c>
      <c r="S121" s="17" t="n">
        <v>106.4</v>
      </c>
      <c r="T121" s="25" t="n">
        <v>83.4</v>
      </c>
      <c r="U121" s="18" t="n">
        <f aca="false">S121/2*0.6+T121*0.4</f>
        <v>65.28</v>
      </c>
      <c r="V121" s="24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</row>
    <row r="122" s="29" customFormat="true" ht="30" hidden="false" customHeight="true" outlineLevel="0" collapsed="false">
      <c r="A122" s="15" t="s">
        <v>660</v>
      </c>
      <c r="B122" s="24" t="s">
        <v>661</v>
      </c>
      <c r="C122" s="15" t="s">
        <v>24</v>
      </c>
      <c r="D122" s="15" t="s">
        <v>650</v>
      </c>
      <c r="E122" s="23" t="s">
        <v>651</v>
      </c>
      <c r="F122" s="23"/>
      <c r="G122" s="23"/>
      <c r="H122" s="23" t="s">
        <v>662</v>
      </c>
      <c r="I122" s="23" t="n">
        <v>8</v>
      </c>
      <c r="J122" s="23" t="n">
        <v>8</v>
      </c>
      <c r="K122" s="23" t="n">
        <v>9.5</v>
      </c>
      <c r="L122" s="23" t="n">
        <v>26.5</v>
      </c>
      <c r="M122" s="23" t="s">
        <v>663</v>
      </c>
      <c r="N122" s="23"/>
      <c r="O122" s="23"/>
      <c r="P122" s="23" t="s">
        <v>664</v>
      </c>
      <c r="Q122" s="15" t="n">
        <v>50.4</v>
      </c>
      <c r="R122" s="15" t="n">
        <v>52</v>
      </c>
      <c r="S122" s="17" t="n">
        <v>102.4</v>
      </c>
      <c r="T122" s="25" t="n">
        <v>78.8</v>
      </c>
      <c r="U122" s="18" t="n">
        <f aca="false">S122/2*0.6+T122*0.4</f>
        <v>62.24</v>
      </c>
      <c r="V122" s="24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</row>
    <row r="123" s="29" customFormat="true" ht="30" hidden="false" customHeight="true" outlineLevel="0" collapsed="false">
      <c r="A123" s="15" t="s">
        <v>665</v>
      </c>
      <c r="B123" s="24" t="s">
        <v>666</v>
      </c>
      <c r="C123" s="15" t="s">
        <v>24</v>
      </c>
      <c r="D123" s="15" t="s">
        <v>667</v>
      </c>
      <c r="E123" s="15" t="s">
        <v>668</v>
      </c>
      <c r="F123" s="15"/>
      <c r="G123" s="15"/>
      <c r="H123" s="15" t="s">
        <v>669</v>
      </c>
      <c r="I123" s="15" t="n">
        <v>12.5</v>
      </c>
      <c r="J123" s="15" t="n">
        <v>9</v>
      </c>
      <c r="K123" s="15" t="n">
        <v>8.5</v>
      </c>
      <c r="L123" s="15" t="n">
        <v>32.5</v>
      </c>
      <c r="M123" s="15" t="s">
        <v>670</v>
      </c>
      <c r="N123" s="15"/>
      <c r="O123" s="15"/>
      <c r="P123" s="15" t="s">
        <v>671</v>
      </c>
      <c r="Q123" s="15" t="n">
        <v>67.6</v>
      </c>
      <c r="R123" s="15" t="n">
        <v>62.5</v>
      </c>
      <c r="S123" s="17" t="n">
        <v>130.1</v>
      </c>
      <c r="T123" s="25" t="n">
        <v>86.2</v>
      </c>
      <c r="U123" s="18" t="n">
        <f aca="false">S123/2*0.6+T123*0.4</f>
        <v>73.51</v>
      </c>
      <c r="V123" s="24" t="s">
        <v>30</v>
      </c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</row>
    <row r="124" s="29" customFormat="true" ht="30" hidden="false" customHeight="true" outlineLevel="0" collapsed="false">
      <c r="A124" s="15" t="s">
        <v>672</v>
      </c>
      <c r="B124" s="24" t="s">
        <v>673</v>
      </c>
      <c r="C124" s="15" t="s">
        <v>24</v>
      </c>
      <c r="D124" s="15" t="s">
        <v>667</v>
      </c>
      <c r="E124" s="15" t="s">
        <v>668</v>
      </c>
      <c r="F124" s="15"/>
      <c r="G124" s="15"/>
      <c r="H124" s="15" t="s">
        <v>674</v>
      </c>
      <c r="I124" s="15" t="n">
        <v>15</v>
      </c>
      <c r="J124" s="15" t="n">
        <v>10.5</v>
      </c>
      <c r="K124" s="15" t="n">
        <v>9</v>
      </c>
      <c r="L124" s="15" t="n">
        <v>28</v>
      </c>
      <c r="M124" s="15" t="s">
        <v>675</v>
      </c>
      <c r="N124" s="15"/>
      <c r="O124" s="15"/>
      <c r="P124" s="15" t="s">
        <v>676</v>
      </c>
      <c r="Q124" s="15" t="n">
        <v>64.6</v>
      </c>
      <c r="R124" s="15" t="n">
        <v>62.5</v>
      </c>
      <c r="S124" s="17" t="n">
        <v>127.1</v>
      </c>
      <c r="T124" s="25" t="n">
        <v>79.4</v>
      </c>
      <c r="U124" s="18" t="n">
        <f aca="false">S124/2*0.6+T124*0.4</f>
        <v>69.89</v>
      </c>
      <c r="V124" s="24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</row>
    <row r="125" s="29" customFormat="true" ht="30" hidden="false" customHeight="true" outlineLevel="0" collapsed="false">
      <c r="A125" s="15" t="s">
        <v>677</v>
      </c>
      <c r="B125" s="24" t="s">
        <v>678</v>
      </c>
      <c r="C125" s="15" t="s">
        <v>24</v>
      </c>
      <c r="D125" s="15" t="s">
        <v>667</v>
      </c>
      <c r="E125" s="15" t="s">
        <v>668</v>
      </c>
      <c r="F125" s="15"/>
      <c r="G125" s="15"/>
      <c r="H125" s="15" t="s">
        <v>679</v>
      </c>
      <c r="I125" s="15" t="n">
        <v>10.5</v>
      </c>
      <c r="J125" s="15" t="n">
        <v>9.5</v>
      </c>
      <c r="K125" s="15" t="n">
        <v>10</v>
      </c>
      <c r="L125" s="15" t="n">
        <v>24</v>
      </c>
      <c r="M125" s="15" t="s">
        <v>680</v>
      </c>
      <c r="N125" s="15"/>
      <c r="O125" s="15"/>
      <c r="P125" s="15" t="s">
        <v>681</v>
      </c>
      <c r="Q125" s="15" t="n">
        <v>65.8</v>
      </c>
      <c r="R125" s="15" t="n">
        <v>54</v>
      </c>
      <c r="S125" s="17" t="n">
        <v>119.8</v>
      </c>
      <c r="T125" s="25" t="n">
        <v>82</v>
      </c>
      <c r="U125" s="18" t="n">
        <f aca="false">S125/2*0.6+T125*0.4</f>
        <v>68.74</v>
      </c>
      <c r="V125" s="24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</row>
    <row r="126" s="29" customFormat="true" ht="30" hidden="false" customHeight="true" outlineLevel="0" collapsed="false">
      <c r="A126" s="15" t="s">
        <v>682</v>
      </c>
      <c r="B126" s="24" t="s">
        <v>683</v>
      </c>
      <c r="C126" s="15" t="s">
        <v>24</v>
      </c>
      <c r="D126" s="15" t="s">
        <v>684</v>
      </c>
      <c r="E126" s="15" t="s">
        <v>685</v>
      </c>
      <c r="F126" s="15"/>
      <c r="G126" s="15"/>
      <c r="H126" s="15" t="s">
        <v>686</v>
      </c>
      <c r="I126" s="15" t="n">
        <v>14</v>
      </c>
      <c r="J126" s="15" t="n">
        <v>7.5</v>
      </c>
      <c r="K126" s="15" t="n">
        <v>9.5</v>
      </c>
      <c r="L126" s="15" t="n">
        <v>27</v>
      </c>
      <c r="M126" s="15" t="s">
        <v>687</v>
      </c>
      <c r="N126" s="15"/>
      <c r="O126" s="15"/>
      <c r="P126" s="15" t="s">
        <v>688</v>
      </c>
      <c r="Q126" s="15" t="n">
        <v>63.8</v>
      </c>
      <c r="R126" s="15" t="n">
        <v>58</v>
      </c>
      <c r="S126" s="17" t="n">
        <v>121.8</v>
      </c>
      <c r="T126" s="25" t="n">
        <v>90.2</v>
      </c>
      <c r="U126" s="18" t="n">
        <f aca="false">S126/2*0.6+T126*0.4</f>
        <v>72.62</v>
      </c>
      <c r="V126" s="24" t="s">
        <v>30</v>
      </c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</row>
    <row r="127" s="29" customFormat="true" ht="30" hidden="false" customHeight="true" outlineLevel="0" collapsed="false">
      <c r="A127" s="15" t="s">
        <v>689</v>
      </c>
      <c r="B127" s="24" t="s">
        <v>690</v>
      </c>
      <c r="C127" s="15" t="s">
        <v>24</v>
      </c>
      <c r="D127" s="15" t="s">
        <v>684</v>
      </c>
      <c r="E127" s="23" t="s">
        <v>685</v>
      </c>
      <c r="F127" s="23"/>
      <c r="G127" s="23"/>
      <c r="H127" s="23" t="s">
        <v>691</v>
      </c>
      <c r="I127" s="23" t="n">
        <v>8</v>
      </c>
      <c r="J127" s="23" t="n">
        <v>8</v>
      </c>
      <c r="K127" s="23" t="n">
        <v>7.5</v>
      </c>
      <c r="L127" s="23" t="n">
        <v>31</v>
      </c>
      <c r="M127" s="23" t="s">
        <v>692</v>
      </c>
      <c r="N127" s="23"/>
      <c r="O127" s="23"/>
      <c r="P127" s="23" t="s">
        <v>693</v>
      </c>
      <c r="Q127" s="15" t="n">
        <v>60.2</v>
      </c>
      <c r="R127" s="15" t="n">
        <v>54.5</v>
      </c>
      <c r="S127" s="17" t="n">
        <v>114.7</v>
      </c>
      <c r="T127" s="25" t="n">
        <v>83.4</v>
      </c>
      <c r="U127" s="18" t="n">
        <f aca="false">S127/2*0.6+T127*0.4</f>
        <v>67.77</v>
      </c>
      <c r="V127" s="24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</row>
    <row r="128" s="29" customFormat="true" ht="30" hidden="false" customHeight="true" outlineLevel="0" collapsed="false">
      <c r="A128" s="15" t="s">
        <v>694</v>
      </c>
      <c r="B128" s="24" t="s">
        <v>695</v>
      </c>
      <c r="C128" s="15" t="s">
        <v>24</v>
      </c>
      <c r="D128" s="15" t="s">
        <v>684</v>
      </c>
      <c r="E128" s="15" t="s">
        <v>685</v>
      </c>
      <c r="F128" s="15"/>
      <c r="G128" s="15"/>
      <c r="H128" s="15" t="s">
        <v>696</v>
      </c>
      <c r="I128" s="15" t="n">
        <v>10</v>
      </c>
      <c r="J128" s="15" t="n">
        <v>8</v>
      </c>
      <c r="K128" s="15" t="n">
        <v>8</v>
      </c>
      <c r="L128" s="15" t="n">
        <v>30.5</v>
      </c>
      <c r="M128" s="15" t="s">
        <v>697</v>
      </c>
      <c r="N128" s="15"/>
      <c r="O128" s="15"/>
      <c r="P128" s="15" t="s">
        <v>698</v>
      </c>
      <c r="Q128" s="15" t="n">
        <v>64.2</v>
      </c>
      <c r="R128" s="15" t="n">
        <v>56.5</v>
      </c>
      <c r="S128" s="17" t="n">
        <v>120.7</v>
      </c>
      <c r="T128" s="25" t="n">
        <v>78.4</v>
      </c>
      <c r="U128" s="18" t="n">
        <f aca="false">S128/2*0.6+T128*0.4</f>
        <v>67.57</v>
      </c>
      <c r="V128" s="24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</row>
    <row r="129" s="29" customFormat="true" ht="30" hidden="false" customHeight="true" outlineLevel="0" collapsed="false">
      <c r="A129" s="15" t="s">
        <v>699</v>
      </c>
      <c r="B129" s="24" t="s">
        <v>700</v>
      </c>
      <c r="C129" s="15" t="s">
        <v>24</v>
      </c>
      <c r="D129" s="15" t="s">
        <v>701</v>
      </c>
      <c r="E129" s="15" t="s">
        <v>702</v>
      </c>
      <c r="F129" s="15"/>
      <c r="G129" s="15"/>
      <c r="H129" s="15" t="s">
        <v>703</v>
      </c>
      <c r="I129" s="15" t="n">
        <v>12</v>
      </c>
      <c r="J129" s="15" t="n">
        <v>9</v>
      </c>
      <c r="K129" s="15" t="n">
        <v>6.5</v>
      </c>
      <c r="L129" s="15" t="n">
        <v>30.5</v>
      </c>
      <c r="M129" s="15" t="s">
        <v>704</v>
      </c>
      <c r="N129" s="15"/>
      <c r="O129" s="15"/>
      <c r="P129" s="15" t="s">
        <v>705</v>
      </c>
      <c r="Q129" s="15" t="n">
        <v>62.6</v>
      </c>
      <c r="R129" s="15" t="n">
        <v>58</v>
      </c>
      <c r="S129" s="17" t="n">
        <v>120.6</v>
      </c>
      <c r="T129" s="25" t="n">
        <v>84.6</v>
      </c>
      <c r="U129" s="18" t="n">
        <f aca="false">S129/2*0.6+T129*0.4</f>
        <v>70.02</v>
      </c>
      <c r="V129" s="24" t="s">
        <v>30</v>
      </c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</row>
    <row r="130" s="29" customFormat="true" ht="30" hidden="false" customHeight="true" outlineLevel="0" collapsed="false">
      <c r="A130" s="15" t="s">
        <v>706</v>
      </c>
      <c r="B130" s="24" t="s">
        <v>707</v>
      </c>
      <c r="C130" s="15" t="s">
        <v>24</v>
      </c>
      <c r="D130" s="15" t="s">
        <v>701</v>
      </c>
      <c r="E130" s="15" t="s">
        <v>702</v>
      </c>
      <c r="F130" s="15"/>
      <c r="G130" s="15"/>
      <c r="H130" s="15" t="s">
        <v>708</v>
      </c>
      <c r="I130" s="15" t="n">
        <v>12</v>
      </c>
      <c r="J130" s="15" t="n">
        <v>11</v>
      </c>
      <c r="K130" s="15" t="n">
        <v>8</v>
      </c>
      <c r="L130" s="15" t="n">
        <v>26</v>
      </c>
      <c r="M130" s="15" t="s">
        <v>709</v>
      </c>
      <c r="N130" s="15"/>
      <c r="O130" s="15"/>
      <c r="P130" s="15" t="s">
        <v>710</v>
      </c>
      <c r="Q130" s="15" t="n">
        <v>62.8</v>
      </c>
      <c r="R130" s="15" t="n">
        <v>57</v>
      </c>
      <c r="S130" s="17" t="n">
        <v>119.8</v>
      </c>
      <c r="T130" s="25" t="n">
        <v>82.6</v>
      </c>
      <c r="U130" s="18" t="n">
        <f aca="false">S130/2*0.6+T130*0.4</f>
        <v>68.98</v>
      </c>
      <c r="V130" s="24" t="s">
        <v>30</v>
      </c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</row>
    <row r="131" s="29" customFormat="true" ht="30" hidden="false" customHeight="true" outlineLevel="0" collapsed="false">
      <c r="A131" s="15" t="s">
        <v>711</v>
      </c>
      <c r="B131" s="24" t="s">
        <v>712</v>
      </c>
      <c r="C131" s="15" t="s">
        <v>24</v>
      </c>
      <c r="D131" s="15" t="s">
        <v>701</v>
      </c>
      <c r="E131" s="15" t="s">
        <v>702</v>
      </c>
      <c r="F131" s="15"/>
      <c r="G131" s="15"/>
      <c r="H131" s="15" t="s">
        <v>713</v>
      </c>
      <c r="I131" s="15" t="n">
        <v>14</v>
      </c>
      <c r="J131" s="15" t="n">
        <v>10.5</v>
      </c>
      <c r="K131" s="15" t="n">
        <v>9.5</v>
      </c>
      <c r="L131" s="15" t="n">
        <v>32</v>
      </c>
      <c r="M131" s="15" t="s">
        <v>714</v>
      </c>
      <c r="N131" s="15"/>
      <c r="O131" s="15"/>
      <c r="P131" s="15" t="s">
        <v>715</v>
      </c>
      <c r="Q131" s="15" t="n">
        <v>56.2</v>
      </c>
      <c r="R131" s="15" t="n">
        <v>66</v>
      </c>
      <c r="S131" s="17" t="n">
        <v>122.2</v>
      </c>
      <c r="T131" s="25" t="n">
        <v>80.2</v>
      </c>
      <c r="U131" s="18" t="n">
        <f aca="false">S131/2*0.6+T131*0.4</f>
        <v>68.74</v>
      </c>
      <c r="V131" s="24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</row>
    <row r="132" s="29" customFormat="true" ht="30" hidden="false" customHeight="true" outlineLevel="0" collapsed="false">
      <c r="A132" s="15" t="s">
        <v>716</v>
      </c>
      <c r="B132" s="24" t="s">
        <v>717</v>
      </c>
      <c r="C132" s="15" t="s">
        <v>24</v>
      </c>
      <c r="D132" s="15" t="s">
        <v>701</v>
      </c>
      <c r="E132" s="15" t="s">
        <v>702</v>
      </c>
      <c r="F132" s="15"/>
      <c r="G132" s="15"/>
      <c r="H132" s="15" t="s">
        <v>718</v>
      </c>
      <c r="I132" s="15" t="n">
        <v>8</v>
      </c>
      <c r="J132" s="15" t="n">
        <v>9.5</v>
      </c>
      <c r="K132" s="15" t="n">
        <v>10.5</v>
      </c>
      <c r="L132" s="15" t="n">
        <v>29.5</v>
      </c>
      <c r="M132" s="15" t="s">
        <v>719</v>
      </c>
      <c r="N132" s="15"/>
      <c r="O132" s="15"/>
      <c r="P132" s="15" t="s">
        <v>720</v>
      </c>
      <c r="Q132" s="15" t="n">
        <v>60.6</v>
      </c>
      <c r="R132" s="15" t="n">
        <v>57.5</v>
      </c>
      <c r="S132" s="17" t="n">
        <v>118.1</v>
      </c>
      <c r="T132" s="25" t="n">
        <v>82.4</v>
      </c>
      <c r="U132" s="18" t="n">
        <f aca="false">S132/2*0.6+T132*0.4</f>
        <v>68.39</v>
      </c>
      <c r="V132" s="24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</row>
    <row r="133" s="29" customFormat="true" ht="30" hidden="false" customHeight="true" outlineLevel="0" collapsed="false">
      <c r="A133" s="15" t="s">
        <v>721</v>
      </c>
      <c r="B133" s="24" t="s">
        <v>722</v>
      </c>
      <c r="C133" s="15" t="s">
        <v>24</v>
      </c>
      <c r="D133" s="15" t="s">
        <v>701</v>
      </c>
      <c r="E133" s="15" t="s">
        <v>702</v>
      </c>
      <c r="F133" s="15"/>
      <c r="G133" s="15"/>
      <c r="H133" s="15" t="s">
        <v>723</v>
      </c>
      <c r="I133" s="15" t="n">
        <v>10.5</v>
      </c>
      <c r="J133" s="15" t="n">
        <v>8.5</v>
      </c>
      <c r="K133" s="15" t="n">
        <v>10</v>
      </c>
      <c r="L133" s="15" t="n">
        <v>27.5</v>
      </c>
      <c r="M133" s="15" t="s">
        <v>724</v>
      </c>
      <c r="N133" s="15"/>
      <c r="O133" s="15"/>
      <c r="P133" s="15" t="s">
        <v>725</v>
      </c>
      <c r="Q133" s="15" t="n">
        <v>62</v>
      </c>
      <c r="R133" s="15" t="n">
        <v>56.5</v>
      </c>
      <c r="S133" s="17" t="n">
        <v>118.5</v>
      </c>
      <c r="T133" s="25" t="n">
        <v>80.4</v>
      </c>
      <c r="U133" s="18" t="n">
        <f aca="false">S133/2*0.6+T133*0.4</f>
        <v>67.71</v>
      </c>
      <c r="V133" s="24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</row>
    <row r="134" s="29" customFormat="true" ht="30" hidden="false" customHeight="true" outlineLevel="0" collapsed="false">
      <c r="A134" s="15" t="s">
        <v>726</v>
      </c>
      <c r="B134" s="24" t="s">
        <v>727</v>
      </c>
      <c r="C134" s="15" t="s">
        <v>24</v>
      </c>
      <c r="D134" s="15" t="s">
        <v>701</v>
      </c>
      <c r="E134" s="15" t="s">
        <v>702</v>
      </c>
      <c r="F134" s="15"/>
      <c r="G134" s="15"/>
      <c r="H134" s="15" t="s">
        <v>728</v>
      </c>
      <c r="I134" s="15" t="n">
        <v>13.5</v>
      </c>
      <c r="J134" s="15" t="n">
        <v>11.5</v>
      </c>
      <c r="K134" s="15" t="n">
        <v>8.5</v>
      </c>
      <c r="L134" s="15" t="n">
        <v>26.5</v>
      </c>
      <c r="M134" s="15" t="s">
        <v>729</v>
      </c>
      <c r="N134" s="15"/>
      <c r="O134" s="15"/>
      <c r="P134" s="15" t="s">
        <v>730</v>
      </c>
      <c r="Q134" s="15" t="n">
        <v>59.4</v>
      </c>
      <c r="R134" s="15" t="n">
        <v>60</v>
      </c>
      <c r="S134" s="17" t="n">
        <v>119.4</v>
      </c>
      <c r="T134" s="25" t="n">
        <v>78.8</v>
      </c>
      <c r="U134" s="18" t="n">
        <f aca="false">S134/2*0.6+T134*0.4</f>
        <v>67.34</v>
      </c>
      <c r="V134" s="24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</row>
    <row r="135" s="29" customFormat="true" ht="30" hidden="false" customHeight="true" outlineLevel="0" collapsed="false">
      <c r="A135" s="15" t="s">
        <v>731</v>
      </c>
      <c r="B135" s="24" t="s">
        <v>732</v>
      </c>
      <c r="C135" s="15" t="s">
        <v>24</v>
      </c>
      <c r="D135" s="15" t="s">
        <v>733</v>
      </c>
      <c r="E135" s="15" t="s">
        <v>734</v>
      </c>
      <c r="F135" s="15"/>
      <c r="G135" s="15"/>
      <c r="H135" s="15" t="s">
        <v>735</v>
      </c>
      <c r="I135" s="15" t="n">
        <v>8.5</v>
      </c>
      <c r="J135" s="15" t="n">
        <v>9</v>
      </c>
      <c r="K135" s="15" t="n">
        <v>10</v>
      </c>
      <c r="L135" s="15" t="n">
        <v>29.5</v>
      </c>
      <c r="M135" s="15" t="s">
        <v>736</v>
      </c>
      <c r="N135" s="15"/>
      <c r="O135" s="15"/>
      <c r="P135" s="15" t="s">
        <v>737</v>
      </c>
      <c r="Q135" s="15" t="n">
        <v>72.4</v>
      </c>
      <c r="R135" s="15" t="n">
        <v>57</v>
      </c>
      <c r="S135" s="17" t="n">
        <v>129.4</v>
      </c>
      <c r="T135" s="25" t="n">
        <v>85</v>
      </c>
      <c r="U135" s="18" t="n">
        <f aca="false">S135/2*0.6+T135*0.4</f>
        <v>72.82</v>
      </c>
      <c r="V135" s="24" t="s">
        <v>30</v>
      </c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</row>
    <row r="136" s="29" customFormat="true" ht="30" hidden="false" customHeight="true" outlineLevel="0" collapsed="false">
      <c r="A136" s="15" t="s">
        <v>738</v>
      </c>
      <c r="B136" s="24" t="s">
        <v>739</v>
      </c>
      <c r="C136" s="15" t="s">
        <v>24</v>
      </c>
      <c r="D136" s="15" t="s">
        <v>733</v>
      </c>
      <c r="E136" s="15" t="s">
        <v>734</v>
      </c>
      <c r="F136" s="15"/>
      <c r="G136" s="15"/>
      <c r="H136" s="15" t="s">
        <v>740</v>
      </c>
      <c r="I136" s="15" t="n">
        <v>13</v>
      </c>
      <c r="J136" s="15" t="n">
        <v>9.5</v>
      </c>
      <c r="K136" s="15" t="n">
        <v>10.5</v>
      </c>
      <c r="L136" s="15" t="n">
        <v>25</v>
      </c>
      <c r="M136" s="15" t="s">
        <v>741</v>
      </c>
      <c r="N136" s="15"/>
      <c r="O136" s="15"/>
      <c r="P136" s="15" t="s">
        <v>742</v>
      </c>
      <c r="Q136" s="15" t="n">
        <v>67.6</v>
      </c>
      <c r="R136" s="15" t="n">
        <v>58</v>
      </c>
      <c r="S136" s="17" t="n">
        <v>125.6</v>
      </c>
      <c r="T136" s="25" t="n">
        <v>86.4</v>
      </c>
      <c r="U136" s="18" t="n">
        <f aca="false">S136/2*0.6+T136*0.4</f>
        <v>72.24</v>
      </c>
      <c r="V136" s="24" t="s">
        <v>30</v>
      </c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</row>
    <row r="137" s="29" customFormat="true" ht="30" hidden="false" customHeight="true" outlineLevel="0" collapsed="false">
      <c r="A137" s="15" t="s">
        <v>743</v>
      </c>
      <c r="B137" s="24" t="s">
        <v>744</v>
      </c>
      <c r="C137" s="15" t="s">
        <v>24</v>
      </c>
      <c r="D137" s="15" t="s">
        <v>733</v>
      </c>
      <c r="E137" s="15" t="s">
        <v>734</v>
      </c>
      <c r="F137" s="15"/>
      <c r="G137" s="15"/>
      <c r="H137" s="15" t="s">
        <v>745</v>
      </c>
      <c r="I137" s="15" t="n">
        <v>7.5</v>
      </c>
      <c r="J137" s="15" t="n">
        <v>9</v>
      </c>
      <c r="K137" s="15" t="n">
        <v>5</v>
      </c>
      <c r="L137" s="15" t="n">
        <v>28</v>
      </c>
      <c r="M137" s="15" t="s">
        <v>746</v>
      </c>
      <c r="N137" s="15"/>
      <c r="O137" s="15"/>
      <c r="P137" s="15" t="s">
        <v>747</v>
      </c>
      <c r="Q137" s="15" t="n">
        <v>67.4</v>
      </c>
      <c r="R137" s="15" t="n">
        <v>49.5</v>
      </c>
      <c r="S137" s="17" t="n">
        <v>116.9</v>
      </c>
      <c r="T137" s="25" t="n">
        <v>87</v>
      </c>
      <c r="U137" s="18" t="n">
        <f aca="false">S137/2*0.6+T137*0.4</f>
        <v>69.87</v>
      </c>
      <c r="V137" s="24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</row>
    <row r="138" s="29" customFormat="true" ht="30" hidden="false" customHeight="true" outlineLevel="0" collapsed="false">
      <c r="A138" s="15" t="s">
        <v>748</v>
      </c>
      <c r="B138" s="24" t="s">
        <v>749</v>
      </c>
      <c r="C138" s="15" t="s">
        <v>24</v>
      </c>
      <c r="D138" s="15" t="s">
        <v>733</v>
      </c>
      <c r="E138" s="15" t="s">
        <v>734</v>
      </c>
      <c r="F138" s="15"/>
      <c r="G138" s="15"/>
      <c r="H138" s="15" t="s">
        <v>750</v>
      </c>
      <c r="I138" s="15" t="n">
        <v>11.5</v>
      </c>
      <c r="J138" s="15" t="n">
        <v>10.5</v>
      </c>
      <c r="K138" s="15" t="n">
        <v>5.5</v>
      </c>
      <c r="L138" s="15" t="n">
        <v>25.5</v>
      </c>
      <c r="M138" s="15" t="s">
        <v>751</v>
      </c>
      <c r="N138" s="15"/>
      <c r="O138" s="15"/>
      <c r="P138" s="15" t="s">
        <v>752</v>
      </c>
      <c r="Q138" s="15" t="n">
        <v>65.2</v>
      </c>
      <c r="R138" s="15" t="n">
        <v>53</v>
      </c>
      <c r="S138" s="17" t="n">
        <v>118.2</v>
      </c>
      <c r="T138" s="25" t="n">
        <v>82.4</v>
      </c>
      <c r="U138" s="18" t="n">
        <f aca="false">S138/2*0.6+T138*0.4</f>
        <v>68.42</v>
      </c>
      <c r="V138" s="24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</row>
    <row r="139" s="29" customFormat="true" ht="30" hidden="false" customHeight="true" outlineLevel="0" collapsed="false">
      <c r="A139" s="15" t="s">
        <v>753</v>
      </c>
      <c r="B139" s="24" t="s">
        <v>754</v>
      </c>
      <c r="C139" s="15" t="s">
        <v>24</v>
      </c>
      <c r="D139" s="15" t="s">
        <v>733</v>
      </c>
      <c r="E139" s="15" t="s">
        <v>734</v>
      </c>
      <c r="F139" s="15"/>
      <c r="G139" s="15"/>
      <c r="H139" s="15" t="s">
        <v>755</v>
      </c>
      <c r="I139" s="15" t="n">
        <v>10</v>
      </c>
      <c r="J139" s="15" t="n">
        <v>9</v>
      </c>
      <c r="K139" s="15" t="n">
        <v>7.5</v>
      </c>
      <c r="L139" s="15" t="n">
        <v>27.5</v>
      </c>
      <c r="M139" s="15" t="s">
        <v>756</v>
      </c>
      <c r="N139" s="15"/>
      <c r="O139" s="15"/>
      <c r="P139" s="15" t="s">
        <v>757</v>
      </c>
      <c r="Q139" s="15" t="n">
        <v>68</v>
      </c>
      <c r="R139" s="15" t="n">
        <v>54</v>
      </c>
      <c r="S139" s="17" t="n">
        <v>122</v>
      </c>
      <c r="T139" s="25" t="n">
        <v>75.2</v>
      </c>
      <c r="U139" s="18" t="n">
        <f aca="false">S139/2*0.6+T139*0.4</f>
        <v>66.68</v>
      </c>
      <c r="V139" s="24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</row>
    <row r="140" s="29" customFormat="true" ht="30" hidden="false" customHeight="true" outlineLevel="0" collapsed="false">
      <c r="A140" s="15" t="s">
        <v>758</v>
      </c>
      <c r="B140" s="24" t="s">
        <v>759</v>
      </c>
      <c r="C140" s="15" t="s">
        <v>24</v>
      </c>
      <c r="D140" s="15" t="s">
        <v>733</v>
      </c>
      <c r="E140" s="23" t="s">
        <v>734</v>
      </c>
      <c r="F140" s="23"/>
      <c r="G140" s="23"/>
      <c r="H140" s="23" t="s">
        <v>760</v>
      </c>
      <c r="I140" s="23" t="n">
        <v>8.5</v>
      </c>
      <c r="J140" s="23" t="n">
        <v>10</v>
      </c>
      <c r="K140" s="23" t="n">
        <v>7</v>
      </c>
      <c r="L140" s="23" t="n">
        <v>27.5</v>
      </c>
      <c r="M140" s="23" t="s">
        <v>761</v>
      </c>
      <c r="N140" s="23"/>
      <c r="O140" s="23"/>
      <c r="P140" s="23" t="s">
        <v>762</v>
      </c>
      <c r="Q140" s="15" t="n">
        <v>62.4</v>
      </c>
      <c r="R140" s="15" t="n">
        <v>53</v>
      </c>
      <c r="S140" s="17" t="n">
        <v>115.4</v>
      </c>
      <c r="T140" s="25" t="n">
        <v>76.6</v>
      </c>
      <c r="U140" s="18" t="n">
        <f aca="false">S140/2*0.6+T140*0.4</f>
        <v>65.26</v>
      </c>
      <c r="V140" s="24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</row>
    <row r="141" s="29" customFormat="true" ht="30" hidden="false" customHeight="true" outlineLevel="0" collapsed="false">
      <c r="A141" s="15" t="s">
        <v>763</v>
      </c>
      <c r="B141" s="24" t="s">
        <v>764</v>
      </c>
      <c r="C141" s="15" t="s">
        <v>24</v>
      </c>
      <c r="D141" s="15" t="s">
        <v>765</v>
      </c>
      <c r="E141" s="15" t="s">
        <v>766</v>
      </c>
      <c r="F141" s="15"/>
      <c r="G141" s="15"/>
      <c r="H141" s="15" t="s">
        <v>767</v>
      </c>
      <c r="I141" s="15" t="n">
        <v>12.5</v>
      </c>
      <c r="J141" s="15" t="n">
        <v>9.5</v>
      </c>
      <c r="K141" s="15" t="n">
        <v>8</v>
      </c>
      <c r="L141" s="15" t="n">
        <v>30.5</v>
      </c>
      <c r="M141" s="15" t="s">
        <v>768</v>
      </c>
      <c r="N141" s="15"/>
      <c r="O141" s="15"/>
      <c r="P141" s="15" t="s">
        <v>769</v>
      </c>
      <c r="Q141" s="15" t="n">
        <v>60.6</v>
      </c>
      <c r="R141" s="15" t="n">
        <v>60.5</v>
      </c>
      <c r="S141" s="17" t="n">
        <v>121.1</v>
      </c>
      <c r="T141" s="25" t="n">
        <v>82.8</v>
      </c>
      <c r="U141" s="18" t="n">
        <f aca="false">S141/2*0.6+T141*0.4</f>
        <v>69.45</v>
      </c>
      <c r="V141" s="24" t="s">
        <v>30</v>
      </c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</row>
    <row r="142" s="29" customFormat="true" ht="30" hidden="false" customHeight="true" outlineLevel="0" collapsed="false">
      <c r="A142" s="15" t="s">
        <v>770</v>
      </c>
      <c r="B142" s="24" t="s">
        <v>771</v>
      </c>
      <c r="C142" s="15" t="s">
        <v>24</v>
      </c>
      <c r="D142" s="15" t="s">
        <v>765</v>
      </c>
      <c r="E142" s="15" t="s">
        <v>766</v>
      </c>
      <c r="F142" s="15"/>
      <c r="G142" s="15"/>
      <c r="H142" s="15" t="s">
        <v>772</v>
      </c>
      <c r="I142" s="15" t="n">
        <v>9.5</v>
      </c>
      <c r="J142" s="15" t="n">
        <v>8.5</v>
      </c>
      <c r="K142" s="15" t="n">
        <v>6.5</v>
      </c>
      <c r="L142" s="15" t="n">
        <v>25</v>
      </c>
      <c r="M142" s="15" t="s">
        <v>773</v>
      </c>
      <c r="N142" s="15"/>
      <c r="O142" s="15"/>
      <c r="P142" s="15" t="s">
        <v>774</v>
      </c>
      <c r="Q142" s="15" t="n">
        <v>69.4</v>
      </c>
      <c r="R142" s="15" t="n">
        <v>49.5</v>
      </c>
      <c r="S142" s="17" t="n">
        <v>118.9</v>
      </c>
      <c r="T142" s="25" t="n">
        <v>83.6</v>
      </c>
      <c r="U142" s="18" t="n">
        <f aca="false">S142/2*0.6+T142*0.4</f>
        <v>69.11</v>
      </c>
      <c r="V142" s="24" t="s">
        <v>30</v>
      </c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</row>
    <row r="143" s="29" customFormat="true" ht="30" hidden="false" customHeight="true" outlineLevel="0" collapsed="false">
      <c r="A143" s="15" t="s">
        <v>775</v>
      </c>
      <c r="B143" s="24" t="s">
        <v>776</v>
      </c>
      <c r="C143" s="15" t="s">
        <v>24</v>
      </c>
      <c r="D143" s="15" t="s">
        <v>765</v>
      </c>
      <c r="E143" s="15" t="s">
        <v>766</v>
      </c>
      <c r="F143" s="15"/>
      <c r="G143" s="15"/>
      <c r="H143" s="15" t="s">
        <v>777</v>
      </c>
      <c r="I143" s="15" t="n">
        <v>7</v>
      </c>
      <c r="J143" s="15" t="n">
        <v>9.5</v>
      </c>
      <c r="K143" s="15" t="n">
        <v>9.5</v>
      </c>
      <c r="L143" s="15" t="n">
        <v>30</v>
      </c>
      <c r="M143" s="15" t="s">
        <v>778</v>
      </c>
      <c r="N143" s="15"/>
      <c r="O143" s="15"/>
      <c r="P143" s="15" t="s">
        <v>779</v>
      </c>
      <c r="Q143" s="15" t="n">
        <v>60.4</v>
      </c>
      <c r="R143" s="15" t="n">
        <v>56</v>
      </c>
      <c r="S143" s="17" t="n">
        <v>116.4</v>
      </c>
      <c r="T143" s="25" t="n">
        <v>85.4</v>
      </c>
      <c r="U143" s="18" t="n">
        <f aca="false">S143/2*0.6+T143*0.4</f>
        <v>69.08</v>
      </c>
      <c r="V143" s="24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</row>
    <row r="144" s="29" customFormat="true" ht="30" hidden="false" customHeight="true" outlineLevel="0" collapsed="false">
      <c r="A144" s="15" t="s">
        <v>780</v>
      </c>
      <c r="B144" s="24" t="s">
        <v>781</v>
      </c>
      <c r="C144" s="15" t="s">
        <v>24</v>
      </c>
      <c r="D144" s="15" t="s">
        <v>765</v>
      </c>
      <c r="E144" s="15" t="s">
        <v>766</v>
      </c>
      <c r="F144" s="15"/>
      <c r="G144" s="15"/>
      <c r="H144" s="15" t="s">
        <v>782</v>
      </c>
      <c r="I144" s="15" t="n">
        <v>10</v>
      </c>
      <c r="J144" s="15" t="n">
        <v>8</v>
      </c>
      <c r="K144" s="15" t="n">
        <v>10</v>
      </c>
      <c r="L144" s="15" t="n">
        <v>28</v>
      </c>
      <c r="M144" s="15" t="s">
        <v>783</v>
      </c>
      <c r="N144" s="15"/>
      <c r="O144" s="15"/>
      <c r="P144" s="15" t="s">
        <v>784</v>
      </c>
      <c r="Q144" s="15" t="n">
        <v>62.6</v>
      </c>
      <c r="R144" s="15" t="n">
        <v>56</v>
      </c>
      <c r="S144" s="17" t="n">
        <v>118.6</v>
      </c>
      <c r="T144" s="25" t="n">
        <v>83</v>
      </c>
      <c r="U144" s="18" t="n">
        <f aca="false">S144/2*0.6+T144*0.4</f>
        <v>68.78</v>
      </c>
      <c r="V144" s="24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</row>
    <row r="145" s="29" customFormat="true" ht="30" hidden="false" customHeight="true" outlineLevel="0" collapsed="false">
      <c r="A145" s="15" t="s">
        <v>785</v>
      </c>
      <c r="B145" s="24" t="s">
        <v>786</v>
      </c>
      <c r="C145" s="15" t="s">
        <v>24</v>
      </c>
      <c r="D145" s="15" t="s">
        <v>765</v>
      </c>
      <c r="E145" s="15" t="s">
        <v>766</v>
      </c>
      <c r="F145" s="15"/>
      <c r="G145" s="15"/>
      <c r="H145" s="15" t="s">
        <v>787</v>
      </c>
      <c r="I145" s="15" t="n">
        <v>7</v>
      </c>
      <c r="J145" s="15" t="n">
        <v>8.5</v>
      </c>
      <c r="K145" s="15" t="n">
        <v>7</v>
      </c>
      <c r="L145" s="15" t="n">
        <v>25</v>
      </c>
      <c r="M145" s="15" t="s">
        <v>788</v>
      </c>
      <c r="N145" s="15"/>
      <c r="O145" s="15"/>
      <c r="P145" s="15" t="s">
        <v>789</v>
      </c>
      <c r="Q145" s="15" t="n">
        <v>68.2</v>
      </c>
      <c r="R145" s="15" t="n">
        <v>47.5</v>
      </c>
      <c r="S145" s="17" t="n">
        <v>115.7</v>
      </c>
      <c r="T145" s="25" t="n">
        <v>81.4</v>
      </c>
      <c r="U145" s="18" t="n">
        <f aca="false">S145/2*0.6+T145*0.4</f>
        <v>67.27</v>
      </c>
      <c r="V145" s="24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</row>
    <row r="146" s="29" customFormat="true" ht="30" hidden="false" customHeight="true" outlineLevel="0" collapsed="false">
      <c r="A146" s="15" t="s">
        <v>790</v>
      </c>
      <c r="B146" s="24" t="s">
        <v>791</v>
      </c>
      <c r="C146" s="15" t="s">
        <v>24</v>
      </c>
      <c r="D146" s="15" t="s">
        <v>765</v>
      </c>
      <c r="E146" s="15" t="s">
        <v>766</v>
      </c>
      <c r="F146" s="15"/>
      <c r="G146" s="15"/>
      <c r="H146" s="15" t="s">
        <v>792</v>
      </c>
      <c r="I146" s="15" t="n">
        <v>7.5</v>
      </c>
      <c r="J146" s="15" t="n">
        <v>8.5</v>
      </c>
      <c r="K146" s="15" t="n">
        <v>4.5</v>
      </c>
      <c r="L146" s="15" t="n">
        <v>30.5</v>
      </c>
      <c r="M146" s="15" t="s">
        <v>793</v>
      </c>
      <c r="N146" s="15"/>
      <c r="O146" s="15"/>
      <c r="P146" s="15" t="s">
        <v>794</v>
      </c>
      <c r="Q146" s="15" t="n">
        <v>64</v>
      </c>
      <c r="R146" s="15" t="n">
        <v>51</v>
      </c>
      <c r="S146" s="17" t="n">
        <v>115</v>
      </c>
      <c r="T146" s="25" t="n">
        <v>79.4</v>
      </c>
      <c r="U146" s="18" t="n">
        <f aca="false">S146/2*0.6+T146*0.4</f>
        <v>66.26</v>
      </c>
      <c r="V146" s="24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</row>
    <row r="147" s="29" customFormat="true" ht="30" hidden="false" customHeight="true" outlineLevel="0" collapsed="false">
      <c r="A147" s="15" t="s">
        <v>795</v>
      </c>
      <c r="B147" s="24" t="s">
        <v>796</v>
      </c>
      <c r="C147" s="15" t="s">
        <v>24</v>
      </c>
      <c r="D147" s="15" t="s">
        <v>797</v>
      </c>
      <c r="E147" s="15" t="s">
        <v>798</v>
      </c>
      <c r="F147" s="15"/>
      <c r="G147" s="15"/>
      <c r="H147" s="15" t="s">
        <v>799</v>
      </c>
      <c r="I147" s="15" t="n">
        <v>6.5</v>
      </c>
      <c r="J147" s="15" t="n">
        <v>8</v>
      </c>
      <c r="K147" s="15" t="n">
        <v>7</v>
      </c>
      <c r="L147" s="15" t="n">
        <v>25</v>
      </c>
      <c r="M147" s="15" t="s">
        <v>800</v>
      </c>
      <c r="N147" s="15"/>
      <c r="O147" s="15"/>
      <c r="P147" s="15" t="s">
        <v>801</v>
      </c>
      <c r="Q147" s="15" t="n">
        <v>70</v>
      </c>
      <c r="R147" s="15" t="n">
        <v>46.5</v>
      </c>
      <c r="S147" s="17" t="n">
        <v>116.5</v>
      </c>
      <c r="T147" s="25" t="n">
        <v>87.6</v>
      </c>
      <c r="U147" s="18" t="n">
        <f aca="false">S147/2*0.6+T147*0.4</f>
        <v>69.99</v>
      </c>
      <c r="V147" s="24" t="s">
        <v>30</v>
      </c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</row>
    <row r="148" s="29" customFormat="true" ht="30" hidden="false" customHeight="true" outlineLevel="0" collapsed="false">
      <c r="A148" s="15" t="s">
        <v>802</v>
      </c>
      <c r="B148" s="24" t="s">
        <v>803</v>
      </c>
      <c r="C148" s="15" t="s">
        <v>24</v>
      </c>
      <c r="D148" s="15" t="s">
        <v>797</v>
      </c>
      <c r="E148" s="15" t="s">
        <v>798</v>
      </c>
      <c r="F148" s="15"/>
      <c r="G148" s="15"/>
      <c r="H148" s="15" t="s">
        <v>804</v>
      </c>
      <c r="I148" s="15" t="n">
        <v>7</v>
      </c>
      <c r="J148" s="15" t="n">
        <v>9</v>
      </c>
      <c r="K148" s="15" t="n">
        <v>6</v>
      </c>
      <c r="L148" s="15" t="n">
        <v>27</v>
      </c>
      <c r="M148" s="15" t="s">
        <v>805</v>
      </c>
      <c r="N148" s="15"/>
      <c r="O148" s="15"/>
      <c r="P148" s="15" t="s">
        <v>806</v>
      </c>
      <c r="Q148" s="15" t="n">
        <v>68.4</v>
      </c>
      <c r="R148" s="15" t="n">
        <v>49</v>
      </c>
      <c r="S148" s="17" t="n">
        <v>117.4</v>
      </c>
      <c r="T148" s="25" t="n">
        <v>86.6</v>
      </c>
      <c r="U148" s="18" t="n">
        <f aca="false">S148/2*0.6+T148*0.4</f>
        <v>69.86</v>
      </c>
      <c r="V148" s="24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</row>
    <row r="149" s="29" customFormat="true" ht="30" hidden="false" customHeight="true" outlineLevel="0" collapsed="false">
      <c r="A149" s="15" t="s">
        <v>807</v>
      </c>
      <c r="B149" s="24" t="s">
        <v>808</v>
      </c>
      <c r="C149" s="15" t="s">
        <v>24</v>
      </c>
      <c r="D149" s="15" t="s">
        <v>797</v>
      </c>
      <c r="E149" s="15" t="s">
        <v>798</v>
      </c>
      <c r="F149" s="15"/>
      <c r="G149" s="15"/>
      <c r="H149" s="15" t="s">
        <v>809</v>
      </c>
      <c r="I149" s="15" t="n">
        <v>10.5</v>
      </c>
      <c r="J149" s="15" t="n">
        <v>11</v>
      </c>
      <c r="K149" s="15" t="n">
        <v>7.5</v>
      </c>
      <c r="L149" s="15" t="n">
        <v>28</v>
      </c>
      <c r="M149" s="15" t="s">
        <v>810</v>
      </c>
      <c r="N149" s="15"/>
      <c r="O149" s="15"/>
      <c r="P149" s="15" t="s">
        <v>811</v>
      </c>
      <c r="Q149" s="15" t="n">
        <v>62.4</v>
      </c>
      <c r="R149" s="15" t="n">
        <v>57</v>
      </c>
      <c r="S149" s="17" t="n">
        <v>119.4</v>
      </c>
      <c r="T149" s="25" t="n">
        <v>83</v>
      </c>
      <c r="U149" s="18" t="n">
        <f aca="false">S149/2*0.6+T149*0.4</f>
        <v>69.02</v>
      </c>
      <c r="V149" s="24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</row>
    <row r="150" s="29" customFormat="true" ht="30" hidden="false" customHeight="true" outlineLevel="0" collapsed="false">
      <c r="A150" s="15" t="s">
        <v>812</v>
      </c>
      <c r="B150" s="24" t="s">
        <v>813</v>
      </c>
      <c r="C150" s="15" t="s">
        <v>24</v>
      </c>
      <c r="D150" s="15" t="s">
        <v>814</v>
      </c>
      <c r="E150" s="15" t="s">
        <v>815</v>
      </c>
      <c r="F150" s="15"/>
      <c r="G150" s="15"/>
      <c r="H150" s="15" t="s">
        <v>816</v>
      </c>
      <c r="I150" s="15" t="n">
        <v>12.5</v>
      </c>
      <c r="J150" s="15" t="n">
        <v>9</v>
      </c>
      <c r="K150" s="15" t="n">
        <v>11</v>
      </c>
      <c r="L150" s="15" t="n">
        <v>28</v>
      </c>
      <c r="M150" s="15" t="s">
        <v>817</v>
      </c>
      <c r="N150" s="15"/>
      <c r="O150" s="15"/>
      <c r="P150" s="15" t="s">
        <v>818</v>
      </c>
      <c r="Q150" s="15" t="n">
        <v>64</v>
      </c>
      <c r="R150" s="15" t="n">
        <v>60.5</v>
      </c>
      <c r="S150" s="17" t="n">
        <v>124.5</v>
      </c>
      <c r="T150" s="25" t="n">
        <v>86.6</v>
      </c>
      <c r="U150" s="18" t="n">
        <f aca="false">S150/2*0.6+T150*0.4</f>
        <v>71.99</v>
      </c>
      <c r="V150" s="24" t="s">
        <v>30</v>
      </c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</row>
    <row r="151" s="29" customFormat="true" ht="30" hidden="false" customHeight="true" outlineLevel="0" collapsed="false">
      <c r="A151" s="15" t="s">
        <v>819</v>
      </c>
      <c r="B151" s="24" t="s">
        <v>820</v>
      </c>
      <c r="C151" s="15" t="s">
        <v>24</v>
      </c>
      <c r="D151" s="15" t="s">
        <v>814</v>
      </c>
      <c r="E151" s="15" t="s">
        <v>815</v>
      </c>
      <c r="F151" s="15"/>
      <c r="G151" s="15"/>
      <c r="H151" s="15" t="s">
        <v>821</v>
      </c>
      <c r="I151" s="15" t="n">
        <v>12</v>
      </c>
      <c r="J151" s="15" t="n">
        <v>9.5</v>
      </c>
      <c r="K151" s="15" t="n">
        <v>9.5</v>
      </c>
      <c r="L151" s="15" t="n">
        <v>26</v>
      </c>
      <c r="M151" s="15" t="s">
        <v>822</v>
      </c>
      <c r="N151" s="15"/>
      <c r="O151" s="15"/>
      <c r="P151" s="15" t="s">
        <v>823</v>
      </c>
      <c r="Q151" s="15" t="n">
        <v>67.8</v>
      </c>
      <c r="R151" s="15" t="n">
        <v>57</v>
      </c>
      <c r="S151" s="17" t="n">
        <v>124.8</v>
      </c>
      <c r="T151" s="25" t="n">
        <v>85</v>
      </c>
      <c r="U151" s="18" t="n">
        <f aca="false">S151/2*0.6+T151*0.4</f>
        <v>71.44</v>
      </c>
      <c r="V151" s="24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</row>
    <row r="152" s="29" customFormat="true" ht="30" hidden="false" customHeight="true" outlineLevel="0" collapsed="false">
      <c r="A152" s="15" t="s">
        <v>824</v>
      </c>
      <c r="B152" s="24" t="s">
        <v>825</v>
      </c>
      <c r="C152" s="15" t="s">
        <v>24</v>
      </c>
      <c r="D152" s="15" t="s">
        <v>814</v>
      </c>
      <c r="E152" s="15" t="s">
        <v>815</v>
      </c>
      <c r="F152" s="15"/>
      <c r="G152" s="15"/>
      <c r="H152" s="15" t="s">
        <v>826</v>
      </c>
      <c r="I152" s="15" t="n">
        <v>17</v>
      </c>
      <c r="J152" s="15" t="n">
        <v>10</v>
      </c>
      <c r="K152" s="15" t="n">
        <v>8</v>
      </c>
      <c r="L152" s="15" t="n">
        <v>33</v>
      </c>
      <c r="M152" s="15" t="s">
        <v>827</v>
      </c>
      <c r="N152" s="15"/>
      <c r="O152" s="15"/>
      <c r="P152" s="15" t="s">
        <v>828</v>
      </c>
      <c r="Q152" s="15" t="n">
        <v>55.8</v>
      </c>
      <c r="R152" s="15" t="n">
        <v>68</v>
      </c>
      <c r="S152" s="17" t="n">
        <v>123.8</v>
      </c>
      <c r="T152" s="25" t="n">
        <v>85</v>
      </c>
      <c r="U152" s="18" t="n">
        <f aca="false">S152/2*0.6+T152*0.4</f>
        <v>71.14</v>
      </c>
      <c r="V152" s="24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</row>
    <row r="153" customFormat="false" ht="30" hidden="false" customHeight="true" outlineLevel="0" collapsed="false">
      <c r="A153" s="19" t="s">
        <v>829</v>
      </c>
      <c r="B153" s="20" t="s">
        <v>830</v>
      </c>
      <c r="C153" s="19" t="s">
        <v>24</v>
      </c>
      <c r="D153" s="19" t="s">
        <v>831</v>
      </c>
      <c r="E153" s="19" t="s">
        <v>247</v>
      </c>
      <c r="F153" s="19"/>
      <c r="G153" s="19"/>
      <c r="H153" s="19" t="s">
        <v>832</v>
      </c>
      <c r="I153" s="19" t="n">
        <v>8.5</v>
      </c>
      <c r="J153" s="19" t="n">
        <v>7</v>
      </c>
      <c r="K153" s="19" t="n">
        <v>6</v>
      </c>
      <c r="L153" s="19" t="n">
        <v>28</v>
      </c>
      <c r="M153" s="19" t="s">
        <v>833</v>
      </c>
      <c r="N153" s="19"/>
      <c r="O153" s="19"/>
      <c r="P153" s="19" t="s">
        <v>834</v>
      </c>
      <c r="Q153" s="19" t="n">
        <v>62.6</v>
      </c>
      <c r="R153" s="19" t="n">
        <v>49.5</v>
      </c>
      <c r="S153" s="22" t="n">
        <v>112.1</v>
      </c>
      <c r="T153" s="18" t="n">
        <v>86.2</v>
      </c>
      <c r="U153" s="18" t="n">
        <f aca="false">S153/2*0.6+T153*0.4</f>
        <v>68.11</v>
      </c>
      <c r="V153" s="34" t="s">
        <v>835</v>
      </c>
    </row>
    <row r="154" s="29" customFormat="true" ht="30" hidden="false" customHeight="true" outlineLevel="0" collapsed="false">
      <c r="A154" s="15" t="s">
        <v>836</v>
      </c>
      <c r="B154" s="24" t="s">
        <v>837</v>
      </c>
      <c r="C154" s="15" t="s">
        <v>24</v>
      </c>
      <c r="D154" s="15" t="s">
        <v>838</v>
      </c>
      <c r="E154" s="23" t="s">
        <v>839</v>
      </c>
      <c r="F154" s="23"/>
      <c r="G154" s="23"/>
      <c r="H154" s="23" t="s">
        <v>840</v>
      </c>
      <c r="I154" s="23" t="n">
        <v>10</v>
      </c>
      <c r="J154" s="23" t="n">
        <v>7</v>
      </c>
      <c r="K154" s="23" t="n">
        <v>6</v>
      </c>
      <c r="L154" s="23" t="n">
        <v>23.5</v>
      </c>
      <c r="M154" s="23" t="s">
        <v>841</v>
      </c>
      <c r="N154" s="23"/>
      <c r="O154" s="23"/>
      <c r="P154" s="23" t="s">
        <v>842</v>
      </c>
      <c r="Q154" s="15" t="n">
        <v>53.8</v>
      </c>
      <c r="R154" s="15" t="n">
        <v>46.5</v>
      </c>
      <c r="S154" s="17" t="n">
        <v>100.3</v>
      </c>
      <c r="T154" s="25" t="n">
        <v>82.6</v>
      </c>
      <c r="U154" s="18" t="n">
        <f aca="false">S154/2*0.6+T154*0.4</f>
        <v>63.13</v>
      </c>
      <c r="V154" s="34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</row>
    <row r="155" s="29" customFormat="true" ht="30" hidden="false" customHeight="true" outlineLevel="0" collapsed="false">
      <c r="A155" s="15" t="s">
        <v>843</v>
      </c>
      <c r="B155" s="24" t="s">
        <v>844</v>
      </c>
      <c r="C155" s="15" t="s">
        <v>24</v>
      </c>
      <c r="D155" s="15" t="s">
        <v>838</v>
      </c>
      <c r="E155" s="15" t="s">
        <v>839</v>
      </c>
      <c r="F155" s="15"/>
      <c r="G155" s="15"/>
      <c r="H155" s="15" t="s">
        <v>845</v>
      </c>
      <c r="I155" s="15" t="n">
        <v>9</v>
      </c>
      <c r="J155" s="15" t="n">
        <v>9</v>
      </c>
      <c r="K155" s="15" t="n">
        <v>7.5</v>
      </c>
      <c r="L155" s="15" t="n">
        <v>27.5</v>
      </c>
      <c r="M155" s="15" t="s">
        <v>846</v>
      </c>
      <c r="N155" s="15"/>
      <c r="O155" s="15"/>
      <c r="P155" s="15" t="s">
        <v>847</v>
      </c>
      <c r="Q155" s="15" t="n">
        <v>66.8</v>
      </c>
      <c r="R155" s="15" t="n">
        <v>53</v>
      </c>
      <c r="S155" s="17" t="n">
        <v>119.8</v>
      </c>
      <c r="T155" s="25" t="n">
        <v>0</v>
      </c>
      <c r="U155" s="18" t="n">
        <f aca="false">S155/2*0.6+T155*0.4</f>
        <v>35.94</v>
      </c>
      <c r="V155" s="34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</row>
    <row r="156" s="29" customFormat="true" ht="30" hidden="false" customHeight="true" outlineLevel="0" collapsed="false">
      <c r="A156" s="15" t="s">
        <v>848</v>
      </c>
      <c r="B156" s="24" t="s">
        <v>849</v>
      </c>
      <c r="C156" s="15" t="s">
        <v>24</v>
      </c>
      <c r="D156" s="15" t="s">
        <v>850</v>
      </c>
      <c r="E156" s="15" t="s">
        <v>851</v>
      </c>
      <c r="F156" s="15"/>
      <c r="G156" s="15"/>
      <c r="H156" s="15" t="s">
        <v>852</v>
      </c>
      <c r="I156" s="15" t="n">
        <v>10</v>
      </c>
      <c r="J156" s="15" t="n">
        <v>8</v>
      </c>
      <c r="K156" s="15" t="n">
        <v>11</v>
      </c>
      <c r="L156" s="15" t="n">
        <v>30</v>
      </c>
      <c r="M156" s="15" t="s">
        <v>853</v>
      </c>
      <c r="N156" s="15"/>
      <c r="O156" s="15"/>
      <c r="P156" s="15" t="s">
        <v>854</v>
      </c>
      <c r="Q156" s="15" t="n">
        <v>60</v>
      </c>
      <c r="R156" s="15" t="n">
        <v>59</v>
      </c>
      <c r="S156" s="17" t="n">
        <v>119</v>
      </c>
      <c r="T156" s="25" t="n">
        <v>80.2</v>
      </c>
      <c r="U156" s="18" t="n">
        <f aca="false">S156/2*0.6+T156*0.4</f>
        <v>67.78</v>
      </c>
      <c r="V156" s="24" t="s">
        <v>30</v>
      </c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</row>
    <row r="157" s="29" customFormat="true" ht="30" hidden="false" customHeight="true" outlineLevel="0" collapsed="false">
      <c r="A157" s="15" t="s">
        <v>855</v>
      </c>
      <c r="B157" s="24" t="s">
        <v>856</v>
      </c>
      <c r="C157" s="15" t="s">
        <v>24</v>
      </c>
      <c r="D157" s="15" t="s">
        <v>850</v>
      </c>
      <c r="E157" s="15" t="s">
        <v>851</v>
      </c>
      <c r="F157" s="15"/>
      <c r="G157" s="15"/>
      <c r="H157" s="15" t="s">
        <v>857</v>
      </c>
      <c r="I157" s="15" t="n">
        <v>11</v>
      </c>
      <c r="J157" s="15" t="n">
        <v>9</v>
      </c>
      <c r="K157" s="15" t="n">
        <v>7.5</v>
      </c>
      <c r="L157" s="15" t="n">
        <v>28.5</v>
      </c>
      <c r="M157" s="15" t="s">
        <v>858</v>
      </c>
      <c r="N157" s="15"/>
      <c r="O157" s="15"/>
      <c r="P157" s="15" t="s">
        <v>859</v>
      </c>
      <c r="Q157" s="15" t="n">
        <v>63</v>
      </c>
      <c r="R157" s="15" t="n">
        <v>56</v>
      </c>
      <c r="S157" s="17" t="n">
        <v>119</v>
      </c>
      <c r="T157" s="25" t="n">
        <v>78.4</v>
      </c>
      <c r="U157" s="18" t="n">
        <f aca="false">S157/2*0.6+T157*0.4</f>
        <v>67.06</v>
      </c>
      <c r="V157" s="24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</row>
    <row r="158" s="29" customFormat="true" ht="30" hidden="false" customHeight="true" outlineLevel="0" collapsed="false">
      <c r="A158" s="15" t="s">
        <v>860</v>
      </c>
      <c r="B158" s="24" t="s">
        <v>861</v>
      </c>
      <c r="C158" s="15" t="s">
        <v>24</v>
      </c>
      <c r="D158" s="15" t="s">
        <v>850</v>
      </c>
      <c r="E158" s="15" t="s">
        <v>851</v>
      </c>
      <c r="F158" s="15"/>
      <c r="G158" s="15"/>
      <c r="H158" s="15" t="s">
        <v>862</v>
      </c>
      <c r="I158" s="15" t="n">
        <v>14.5</v>
      </c>
      <c r="J158" s="15" t="n">
        <v>8.5</v>
      </c>
      <c r="K158" s="15" t="n">
        <v>10.5</v>
      </c>
      <c r="L158" s="15" t="n">
        <v>29</v>
      </c>
      <c r="M158" s="15" t="s">
        <v>863</v>
      </c>
      <c r="N158" s="15"/>
      <c r="O158" s="15"/>
      <c r="P158" s="15" t="s">
        <v>864</v>
      </c>
      <c r="Q158" s="15" t="n">
        <v>59.8</v>
      </c>
      <c r="R158" s="15" t="n">
        <v>62.5</v>
      </c>
      <c r="S158" s="17" t="n">
        <v>122.3</v>
      </c>
      <c r="T158" s="25" t="n">
        <v>0</v>
      </c>
      <c r="U158" s="18" t="n">
        <f aca="false">S158/2*0.6+T158*0.4</f>
        <v>36.69</v>
      </c>
      <c r="V158" s="24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</row>
    <row r="159" s="29" customFormat="true" ht="30" hidden="false" customHeight="true" outlineLevel="0" collapsed="false">
      <c r="A159" s="15" t="s">
        <v>865</v>
      </c>
      <c r="B159" s="24" t="s">
        <v>866</v>
      </c>
      <c r="C159" s="15" t="s">
        <v>24</v>
      </c>
      <c r="D159" s="15" t="s">
        <v>867</v>
      </c>
      <c r="E159" s="15" t="s">
        <v>868</v>
      </c>
      <c r="F159" s="15"/>
      <c r="G159" s="15"/>
      <c r="H159" s="15" t="s">
        <v>869</v>
      </c>
      <c r="I159" s="15" t="n">
        <v>8.5</v>
      </c>
      <c r="J159" s="15" t="n">
        <v>9</v>
      </c>
      <c r="K159" s="15" t="n">
        <v>6</v>
      </c>
      <c r="L159" s="15" t="n">
        <v>30</v>
      </c>
      <c r="M159" s="15" t="s">
        <v>870</v>
      </c>
      <c r="N159" s="15"/>
      <c r="O159" s="15"/>
      <c r="P159" s="15" t="s">
        <v>871</v>
      </c>
      <c r="Q159" s="15" t="n">
        <v>66.6</v>
      </c>
      <c r="R159" s="15" t="n">
        <v>53.5</v>
      </c>
      <c r="S159" s="17" t="n">
        <v>120.1</v>
      </c>
      <c r="T159" s="25" t="n">
        <v>84.8</v>
      </c>
      <c r="U159" s="18" t="n">
        <f aca="false">S159/2*0.6+T159*0.4</f>
        <v>69.95</v>
      </c>
      <c r="V159" s="24" t="s">
        <v>30</v>
      </c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</row>
    <row r="160" s="29" customFormat="true" ht="30" hidden="false" customHeight="true" outlineLevel="0" collapsed="false">
      <c r="A160" s="15" t="s">
        <v>872</v>
      </c>
      <c r="B160" s="24" t="s">
        <v>873</v>
      </c>
      <c r="C160" s="15" t="s">
        <v>24</v>
      </c>
      <c r="D160" s="15" t="s">
        <v>867</v>
      </c>
      <c r="E160" s="15" t="s">
        <v>868</v>
      </c>
      <c r="F160" s="15"/>
      <c r="G160" s="15"/>
      <c r="H160" s="15" t="s">
        <v>874</v>
      </c>
      <c r="I160" s="15" t="n">
        <v>9.5</v>
      </c>
      <c r="J160" s="15" t="n">
        <v>8</v>
      </c>
      <c r="K160" s="15" t="n">
        <v>13.5</v>
      </c>
      <c r="L160" s="15" t="n">
        <v>26.5</v>
      </c>
      <c r="M160" s="15" t="s">
        <v>875</v>
      </c>
      <c r="N160" s="15"/>
      <c r="O160" s="15"/>
      <c r="P160" s="15" t="s">
        <v>876</v>
      </c>
      <c r="Q160" s="15" t="n">
        <v>66.2</v>
      </c>
      <c r="R160" s="15" t="n">
        <v>57.5</v>
      </c>
      <c r="S160" s="17" t="n">
        <v>123.7</v>
      </c>
      <c r="T160" s="25" t="n">
        <v>80.8</v>
      </c>
      <c r="U160" s="18" t="n">
        <f aca="false">S160/2*0.6+T160*0.4</f>
        <v>69.43</v>
      </c>
      <c r="V160" s="24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</row>
    <row r="161" s="29" customFormat="true" ht="30" hidden="false" customHeight="true" outlineLevel="0" collapsed="false">
      <c r="A161" s="15" t="s">
        <v>877</v>
      </c>
      <c r="B161" s="24" t="s">
        <v>878</v>
      </c>
      <c r="C161" s="15" t="s">
        <v>24</v>
      </c>
      <c r="D161" s="15" t="s">
        <v>867</v>
      </c>
      <c r="E161" s="15" t="s">
        <v>868</v>
      </c>
      <c r="F161" s="15"/>
      <c r="G161" s="15"/>
      <c r="H161" s="15" t="s">
        <v>879</v>
      </c>
      <c r="I161" s="15" t="n">
        <v>10</v>
      </c>
      <c r="J161" s="15" t="n">
        <v>9.5</v>
      </c>
      <c r="K161" s="15" t="n">
        <v>12</v>
      </c>
      <c r="L161" s="15" t="n">
        <v>23.5</v>
      </c>
      <c r="M161" s="15" t="s">
        <v>880</v>
      </c>
      <c r="N161" s="15"/>
      <c r="O161" s="15"/>
      <c r="P161" s="15" t="s">
        <v>881</v>
      </c>
      <c r="Q161" s="15" t="n">
        <v>68.4</v>
      </c>
      <c r="R161" s="15" t="n">
        <v>55</v>
      </c>
      <c r="S161" s="17" t="n">
        <v>123.4</v>
      </c>
      <c r="T161" s="25" t="n">
        <v>79</v>
      </c>
      <c r="U161" s="18" t="n">
        <f aca="false">S161/2*0.6+T161*0.4</f>
        <v>68.62</v>
      </c>
      <c r="V161" s="24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</row>
    <row r="163" customFormat="false" ht="30" hidden="false" customHeight="true" outlineLevel="0" collapsed="false"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</row>
    <row r="164" customFormat="false" ht="30" hidden="false" customHeight="true" outlineLevel="0" collapsed="false"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</row>
  </sheetData>
  <mergeCells count="3">
    <mergeCell ref="A1:V1"/>
    <mergeCell ref="V153:V155"/>
    <mergeCell ref="D163:S164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3:28:56Z</dcterms:created>
  <dc:creator>Administrator</dc:creator>
  <dc:description/>
  <cp:keywords/>
  <dc:language>en-US</dc:language>
  <cp:lastModifiedBy>hk</cp:lastModifiedBy>
  <cp:lastPrinted>2015-08-05T09:13:39Z</cp:lastPrinted>
  <dcterms:modified xsi:type="dcterms:W3CDTF">2015-08-28T00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