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中共临夏州委党校公开引进招聘紧缺专业
技术人员考试成绩排名表</t>
    </r>
  </si>
  <si>
    <t xml:space="preserve">序号</t>
  </si>
  <si>
    <t xml:space="preserve">姓名</t>
  </si>
  <si>
    <t xml:space="preserve">性别</t>
  </si>
  <si>
    <t xml:space="preserve">报考岗位（代码）</t>
  </si>
  <si>
    <t xml:space="preserve">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6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40%</t>
    </r>
  </si>
  <si>
    <t xml:space="preserve">总成绩</t>
  </si>
  <si>
    <t xml:space="preserve">马妍</t>
  </si>
  <si>
    <t xml:space="preserve">女</t>
  </si>
  <si>
    <t xml:space="preserve">明占秀</t>
  </si>
  <si>
    <t xml:space="preserve">马向阳</t>
  </si>
  <si>
    <t xml:space="preserve">男</t>
  </si>
  <si>
    <t xml:space="preserve">甘晓芸</t>
  </si>
  <si>
    <t xml:space="preserve">王兴恺</t>
  </si>
  <si>
    <t xml:space="preserve">马小娟</t>
  </si>
  <si>
    <t xml:space="preserve">马小红</t>
  </si>
  <si>
    <t xml:space="preserve">马旭</t>
  </si>
  <si>
    <t xml:space="preserve">缺考</t>
  </si>
  <si>
    <t xml:space="preserve">杨娇娜</t>
  </si>
  <si>
    <t xml:space="preserve">曹敦霞</t>
  </si>
  <si>
    <t xml:space="preserve">吕丽红</t>
  </si>
  <si>
    <t xml:space="preserve">郭志华</t>
  </si>
  <si>
    <t xml:space="preserve">张怀明</t>
  </si>
  <si>
    <t xml:space="preserve">尚阳</t>
  </si>
  <si>
    <t xml:space="preserve">孟媛媛</t>
  </si>
  <si>
    <t xml:space="preserve">张薇</t>
  </si>
  <si>
    <t xml:space="preserve">马梁桐</t>
  </si>
  <si>
    <t xml:space="preserve">李雪慧</t>
  </si>
  <si>
    <t xml:space="preserve">胡洁</t>
  </si>
  <si>
    <t xml:space="preserve">马进虎</t>
  </si>
  <si>
    <t xml:space="preserve">马丽</t>
  </si>
  <si>
    <t xml:space="preserve">苏梅</t>
  </si>
  <si>
    <t xml:space="preserve">周翼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71"/>
    <col collapsed="false" customWidth="true" hidden="false" outlineLevel="0" max="4" min="4" style="1" width="8.85"/>
    <col collapsed="false" customWidth="false" hidden="false" outlineLevel="0" max="5" min="5" style="1" width="9.41"/>
    <col collapsed="false" customWidth="false" hidden="false" outlineLevel="0" max="7" min="6" style="3" width="9.41"/>
    <col collapsed="false" customWidth="true" hidden="false" outlineLevel="0" max="8" min="8" style="3" width="10.13"/>
    <col collapsed="false" customWidth="false" hidden="false" outlineLevel="0" max="10" min="9" style="3" width="9.41"/>
    <col collapsed="false" customWidth="false" hidden="false" outlineLevel="0" max="257" min="11" style="1" width="9.41"/>
  </cols>
  <sheetData>
    <row r="1" customFormat="false" ht="7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4.95" hidden="false" customHeight="true" outlineLevel="0" collapsed="false">
      <c r="A3" s="10" t="n">
        <v>1</v>
      </c>
      <c r="B3" s="11" t="s">
        <v>11</v>
      </c>
      <c r="C3" s="12" t="s">
        <v>12</v>
      </c>
      <c r="D3" s="10" t="n">
        <v>1</v>
      </c>
      <c r="E3" s="10" t="n">
        <v>20150104</v>
      </c>
      <c r="F3" s="13" t="n">
        <v>74</v>
      </c>
      <c r="G3" s="13" t="n">
        <v>93.67</v>
      </c>
      <c r="H3" s="13" t="n">
        <f aca="false">F3*0.6</f>
        <v>44.4</v>
      </c>
      <c r="I3" s="13" t="n">
        <f aca="false">G3*0.4</f>
        <v>37.468</v>
      </c>
      <c r="J3" s="13" t="n">
        <f aca="false">H3+I3</f>
        <v>81.868</v>
      </c>
    </row>
    <row r="4" customFormat="false" ht="24.95" hidden="false" customHeight="true" outlineLevel="0" collapsed="false">
      <c r="A4" s="10" t="n">
        <v>2</v>
      </c>
      <c r="B4" s="11" t="s">
        <v>13</v>
      </c>
      <c r="C4" s="12" t="s">
        <v>12</v>
      </c>
      <c r="D4" s="10" t="n">
        <v>1</v>
      </c>
      <c r="E4" s="10" t="n">
        <v>20150106</v>
      </c>
      <c r="F4" s="13" t="n">
        <v>74</v>
      </c>
      <c r="G4" s="13" t="n">
        <v>91</v>
      </c>
      <c r="H4" s="13" t="n">
        <f aca="false">F4*0.6</f>
        <v>44.4</v>
      </c>
      <c r="I4" s="13" t="n">
        <f aca="false">G4*0.4</f>
        <v>36.4</v>
      </c>
      <c r="J4" s="13" t="n">
        <f aca="false">H4+I4</f>
        <v>80.8</v>
      </c>
    </row>
    <row r="5" customFormat="false" ht="24.95" hidden="false" customHeight="true" outlineLevel="0" collapsed="false">
      <c r="A5" s="10" t="n">
        <v>3</v>
      </c>
      <c r="B5" s="11" t="s">
        <v>14</v>
      </c>
      <c r="C5" s="12" t="s">
        <v>15</v>
      </c>
      <c r="D5" s="10" t="n">
        <v>1</v>
      </c>
      <c r="E5" s="10" t="n">
        <v>20150102</v>
      </c>
      <c r="F5" s="13" t="n">
        <v>75</v>
      </c>
      <c r="G5" s="13" t="n">
        <v>89</v>
      </c>
      <c r="H5" s="13" t="n">
        <f aca="false">F5*0.6</f>
        <v>45</v>
      </c>
      <c r="I5" s="13" t="n">
        <f aca="false">G5*0.4</f>
        <v>35.6</v>
      </c>
      <c r="J5" s="13" t="n">
        <f aca="false">H5+I5</f>
        <v>80.6</v>
      </c>
    </row>
    <row r="6" customFormat="false" ht="24.95" hidden="false" customHeight="true" outlineLevel="0" collapsed="false">
      <c r="A6" s="10" t="n">
        <v>4</v>
      </c>
      <c r="B6" s="11" t="s">
        <v>16</v>
      </c>
      <c r="C6" s="12" t="s">
        <v>12</v>
      </c>
      <c r="D6" s="10" t="n">
        <v>1</v>
      </c>
      <c r="E6" s="10" t="n">
        <v>20150103</v>
      </c>
      <c r="F6" s="13" t="n">
        <v>69</v>
      </c>
      <c r="G6" s="13" t="n">
        <v>92</v>
      </c>
      <c r="H6" s="13" t="n">
        <f aca="false">F6*0.6</f>
        <v>41.4</v>
      </c>
      <c r="I6" s="13" t="n">
        <f aca="false">G6*0.4</f>
        <v>36.8</v>
      </c>
      <c r="J6" s="13" t="n">
        <f aca="false">H6+I6</f>
        <v>78.2</v>
      </c>
    </row>
    <row r="7" customFormat="false" ht="24.95" hidden="false" customHeight="true" outlineLevel="0" collapsed="false">
      <c r="A7" s="10" t="n">
        <v>5</v>
      </c>
      <c r="B7" s="11" t="s">
        <v>17</v>
      </c>
      <c r="C7" s="12" t="s">
        <v>12</v>
      </c>
      <c r="D7" s="10" t="n">
        <v>1</v>
      </c>
      <c r="E7" s="10" t="n">
        <v>20150105</v>
      </c>
      <c r="F7" s="13" t="n">
        <v>66</v>
      </c>
      <c r="G7" s="13" t="n">
        <v>94.67</v>
      </c>
      <c r="H7" s="13" t="n">
        <f aca="false">F7*0.6</f>
        <v>39.6</v>
      </c>
      <c r="I7" s="13" t="n">
        <f aca="false">G7*0.4</f>
        <v>37.868</v>
      </c>
      <c r="J7" s="13" t="n">
        <f aca="false">H7+I7</f>
        <v>77.468</v>
      </c>
    </row>
    <row r="8" customFormat="false" ht="24.95" hidden="false" customHeight="true" outlineLevel="0" collapsed="false">
      <c r="A8" s="10" t="n">
        <v>6</v>
      </c>
      <c r="B8" s="11" t="s">
        <v>18</v>
      </c>
      <c r="C8" s="12" t="s">
        <v>12</v>
      </c>
      <c r="D8" s="10" t="n">
        <v>1</v>
      </c>
      <c r="E8" s="10" t="n">
        <v>20150108</v>
      </c>
      <c r="F8" s="13" t="n">
        <v>63</v>
      </c>
      <c r="G8" s="13" t="n">
        <v>89.67</v>
      </c>
      <c r="H8" s="13" t="n">
        <f aca="false">F8*0.6</f>
        <v>37.8</v>
      </c>
      <c r="I8" s="13" t="n">
        <f aca="false">G8*0.4</f>
        <v>35.868</v>
      </c>
      <c r="J8" s="13" t="n">
        <f aca="false">H8+I8</f>
        <v>73.668</v>
      </c>
    </row>
    <row r="9" customFormat="false" ht="24.95" hidden="false" customHeight="true" outlineLevel="0" collapsed="false">
      <c r="A9" s="10" t="n">
        <v>7</v>
      </c>
      <c r="B9" s="11" t="s">
        <v>19</v>
      </c>
      <c r="C9" s="12" t="s">
        <v>12</v>
      </c>
      <c r="D9" s="10" t="n">
        <v>1</v>
      </c>
      <c r="E9" s="10" t="n">
        <v>20150107</v>
      </c>
      <c r="F9" s="13" t="n">
        <v>54</v>
      </c>
      <c r="G9" s="13" t="n">
        <v>90</v>
      </c>
      <c r="H9" s="13" t="n">
        <f aca="false">F9*0.6</f>
        <v>32.4</v>
      </c>
      <c r="I9" s="13" t="n">
        <f aca="false">G9*0.4</f>
        <v>36</v>
      </c>
      <c r="J9" s="13" t="n">
        <f aca="false">H9+I9</f>
        <v>68.4</v>
      </c>
    </row>
    <row r="10" customFormat="false" ht="24.95" hidden="false" customHeight="true" outlineLevel="0" collapsed="false">
      <c r="A10" s="10" t="n">
        <v>8</v>
      </c>
      <c r="B10" s="11" t="s">
        <v>20</v>
      </c>
      <c r="C10" s="12" t="s">
        <v>15</v>
      </c>
      <c r="D10" s="10" t="n">
        <v>1</v>
      </c>
      <c r="E10" s="10" t="n">
        <v>20150101</v>
      </c>
      <c r="F10" s="14" t="s">
        <v>21</v>
      </c>
      <c r="G10" s="14" t="s">
        <v>21</v>
      </c>
      <c r="H10" s="14" t="s">
        <v>21</v>
      </c>
      <c r="I10" s="14" t="s">
        <v>21</v>
      </c>
      <c r="J10" s="14" t="s">
        <v>21</v>
      </c>
    </row>
    <row r="11" customFormat="false" ht="24.95" hidden="false" customHeight="true" outlineLevel="0" collapsed="false">
      <c r="A11" s="10" t="n">
        <v>9</v>
      </c>
      <c r="B11" s="11" t="s">
        <v>22</v>
      </c>
      <c r="C11" s="12" t="s">
        <v>12</v>
      </c>
      <c r="D11" s="10" t="n">
        <v>2</v>
      </c>
      <c r="E11" s="10" t="n">
        <v>20150110</v>
      </c>
      <c r="F11" s="13" t="n">
        <v>69</v>
      </c>
      <c r="G11" s="13" t="n">
        <v>92.33</v>
      </c>
      <c r="H11" s="13" t="n">
        <f aca="false">F11*0.6</f>
        <v>41.4</v>
      </c>
      <c r="I11" s="13" t="n">
        <f aca="false">G11*0.4</f>
        <v>36.932</v>
      </c>
      <c r="J11" s="13" t="n">
        <f aca="false">H11+I11</f>
        <v>78.332</v>
      </c>
    </row>
    <row r="12" customFormat="false" ht="24.95" hidden="false" customHeight="true" outlineLevel="0" collapsed="false">
      <c r="A12" s="10" t="n">
        <v>10</v>
      </c>
      <c r="B12" s="11" t="s">
        <v>23</v>
      </c>
      <c r="C12" s="12" t="s">
        <v>12</v>
      </c>
      <c r="D12" s="10" t="n">
        <v>2</v>
      </c>
      <c r="E12" s="10" t="n">
        <v>20150111</v>
      </c>
      <c r="F12" s="13" t="n">
        <v>66</v>
      </c>
      <c r="G12" s="13" t="n">
        <v>92.33</v>
      </c>
      <c r="H12" s="13" t="n">
        <f aca="false">F12*0.6</f>
        <v>39.6</v>
      </c>
      <c r="I12" s="13" t="n">
        <f aca="false">G12*0.4</f>
        <v>36.932</v>
      </c>
      <c r="J12" s="13" t="n">
        <f aca="false">H12+I12</f>
        <v>76.532</v>
      </c>
    </row>
    <row r="13" customFormat="false" ht="24.95" hidden="false" customHeight="true" outlineLevel="0" collapsed="false">
      <c r="A13" s="10" t="n">
        <v>11</v>
      </c>
      <c r="B13" s="11" t="s">
        <v>24</v>
      </c>
      <c r="C13" s="12" t="s">
        <v>12</v>
      </c>
      <c r="D13" s="10" t="n">
        <v>2</v>
      </c>
      <c r="E13" s="10" t="n">
        <v>20150112</v>
      </c>
      <c r="F13" s="13" t="n">
        <v>67</v>
      </c>
      <c r="G13" s="13" t="n">
        <v>88.67</v>
      </c>
      <c r="H13" s="13" t="n">
        <f aca="false">F13*0.6</f>
        <v>40.2</v>
      </c>
      <c r="I13" s="13" t="n">
        <f aca="false">G13*0.4</f>
        <v>35.468</v>
      </c>
      <c r="J13" s="13" t="n">
        <f aca="false">H13+I13</f>
        <v>75.668</v>
      </c>
    </row>
    <row r="14" customFormat="false" ht="24.95" hidden="false" customHeight="true" outlineLevel="0" collapsed="false">
      <c r="A14" s="10" t="n">
        <v>12</v>
      </c>
      <c r="B14" s="11" t="s">
        <v>25</v>
      </c>
      <c r="C14" s="12" t="s">
        <v>12</v>
      </c>
      <c r="D14" s="10" t="n">
        <v>2</v>
      </c>
      <c r="E14" s="10" t="n">
        <v>20150109</v>
      </c>
      <c r="F14" s="13" t="n">
        <v>65</v>
      </c>
      <c r="G14" s="13" t="n">
        <v>90.67</v>
      </c>
      <c r="H14" s="13" t="n">
        <f aca="false">F14*0.6</f>
        <v>39</v>
      </c>
      <c r="I14" s="13" t="n">
        <f aca="false">G14*0.4</f>
        <v>36.268</v>
      </c>
      <c r="J14" s="13" t="n">
        <f aca="false">H14+I14</f>
        <v>75.268</v>
      </c>
    </row>
    <row r="15" customFormat="false" ht="24.95" hidden="false" customHeight="true" outlineLevel="0" collapsed="false">
      <c r="A15" s="10" t="n">
        <v>13</v>
      </c>
      <c r="B15" s="11" t="s">
        <v>26</v>
      </c>
      <c r="C15" s="12" t="s">
        <v>15</v>
      </c>
      <c r="D15" s="10" t="n">
        <v>2</v>
      </c>
      <c r="E15" s="10" t="n">
        <v>20150113</v>
      </c>
      <c r="F15" s="13" t="n">
        <v>65</v>
      </c>
      <c r="G15" s="13" t="n">
        <v>85</v>
      </c>
      <c r="H15" s="13" t="n">
        <f aca="false">F15*0.6</f>
        <v>39</v>
      </c>
      <c r="I15" s="13" t="n">
        <f aca="false">G15*0.4</f>
        <v>34</v>
      </c>
      <c r="J15" s="13" t="n">
        <f aca="false">H15+I15</f>
        <v>73</v>
      </c>
    </row>
    <row r="16" customFormat="false" ht="24.95" hidden="false" customHeight="true" outlineLevel="0" collapsed="false">
      <c r="A16" s="10" t="n">
        <v>14</v>
      </c>
      <c r="B16" s="11" t="s">
        <v>27</v>
      </c>
      <c r="C16" s="12" t="s">
        <v>15</v>
      </c>
      <c r="D16" s="10" t="n">
        <v>3</v>
      </c>
      <c r="E16" s="10" t="n">
        <v>20150116</v>
      </c>
      <c r="F16" s="13" t="n">
        <v>75</v>
      </c>
      <c r="G16" s="13" t="n">
        <v>95.33</v>
      </c>
      <c r="H16" s="13" t="n">
        <f aca="false">F16*0.6</f>
        <v>45</v>
      </c>
      <c r="I16" s="13" t="n">
        <f aca="false">G16*0.4</f>
        <v>38.132</v>
      </c>
      <c r="J16" s="13" t="n">
        <f aca="false">H16+I16</f>
        <v>83.132</v>
      </c>
    </row>
    <row r="17" customFormat="false" ht="24.95" hidden="false" customHeight="true" outlineLevel="0" collapsed="false">
      <c r="A17" s="10" t="n">
        <v>15</v>
      </c>
      <c r="B17" s="11" t="s">
        <v>28</v>
      </c>
      <c r="C17" s="12" t="s">
        <v>12</v>
      </c>
      <c r="D17" s="10" t="n">
        <v>3</v>
      </c>
      <c r="E17" s="10" t="n">
        <v>20150114</v>
      </c>
      <c r="F17" s="13" t="n">
        <v>77</v>
      </c>
      <c r="G17" s="13" t="n">
        <v>91.33</v>
      </c>
      <c r="H17" s="13" t="n">
        <f aca="false">F17*0.6</f>
        <v>46.2</v>
      </c>
      <c r="I17" s="13" t="n">
        <f aca="false">G17*0.4</f>
        <v>36.532</v>
      </c>
      <c r="J17" s="13" t="n">
        <f aca="false">H17+I17</f>
        <v>82.732</v>
      </c>
    </row>
    <row r="18" customFormat="false" ht="24.95" hidden="false" customHeight="true" outlineLevel="0" collapsed="false">
      <c r="A18" s="10" t="n">
        <v>16</v>
      </c>
      <c r="B18" s="11" t="s">
        <v>29</v>
      </c>
      <c r="C18" s="12" t="s">
        <v>12</v>
      </c>
      <c r="D18" s="10" t="n">
        <v>3</v>
      </c>
      <c r="E18" s="10" t="n">
        <v>20150118</v>
      </c>
      <c r="F18" s="13" t="n">
        <v>76</v>
      </c>
      <c r="G18" s="13" t="n">
        <v>91.67</v>
      </c>
      <c r="H18" s="13" t="n">
        <f aca="false">F18*0.6</f>
        <v>45.6</v>
      </c>
      <c r="I18" s="13" t="n">
        <f aca="false">G18*0.4</f>
        <v>36.668</v>
      </c>
      <c r="J18" s="13" t="n">
        <f aca="false">H18+I18</f>
        <v>82.268</v>
      </c>
    </row>
    <row r="19" customFormat="false" ht="24.95" hidden="false" customHeight="true" outlineLevel="0" collapsed="false">
      <c r="A19" s="10" t="n">
        <v>17</v>
      </c>
      <c r="B19" s="11" t="s">
        <v>30</v>
      </c>
      <c r="C19" s="12" t="s">
        <v>15</v>
      </c>
      <c r="D19" s="10" t="n">
        <v>3</v>
      </c>
      <c r="E19" s="10" t="n">
        <v>20150119</v>
      </c>
      <c r="F19" s="13" t="n">
        <v>76</v>
      </c>
      <c r="G19" s="13" t="n">
        <v>91</v>
      </c>
      <c r="H19" s="13" t="n">
        <f aca="false">F19*0.6</f>
        <v>45.6</v>
      </c>
      <c r="I19" s="13" t="n">
        <f aca="false">G19*0.4</f>
        <v>36.4</v>
      </c>
      <c r="J19" s="13" t="n">
        <f aca="false">H19+I19</f>
        <v>82</v>
      </c>
    </row>
    <row r="20" customFormat="false" ht="24.95" hidden="false" customHeight="true" outlineLevel="0" collapsed="false">
      <c r="A20" s="10" t="n">
        <v>18</v>
      </c>
      <c r="B20" s="11" t="s">
        <v>31</v>
      </c>
      <c r="C20" s="12" t="s">
        <v>12</v>
      </c>
      <c r="D20" s="10" t="n">
        <v>3</v>
      </c>
      <c r="E20" s="10" t="n">
        <v>20150117</v>
      </c>
      <c r="F20" s="13" t="n">
        <v>74</v>
      </c>
      <c r="G20" s="13" t="n">
        <v>89.33</v>
      </c>
      <c r="H20" s="13" t="n">
        <f aca="false">F20*0.6</f>
        <v>44.4</v>
      </c>
      <c r="I20" s="13" t="n">
        <f aca="false">G20*0.4</f>
        <v>35.732</v>
      </c>
      <c r="J20" s="13" t="n">
        <f aca="false">H20+I20</f>
        <v>80.132</v>
      </c>
    </row>
    <row r="21" customFormat="false" ht="24.95" hidden="false" customHeight="true" outlineLevel="0" collapsed="false">
      <c r="A21" s="10" t="n">
        <v>19</v>
      </c>
      <c r="B21" s="11" t="s">
        <v>32</v>
      </c>
      <c r="C21" s="12" t="s">
        <v>12</v>
      </c>
      <c r="D21" s="10" t="n">
        <v>3</v>
      </c>
      <c r="E21" s="10" t="n">
        <v>20150115</v>
      </c>
      <c r="F21" s="13" t="n">
        <v>68</v>
      </c>
      <c r="G21" s="13" t="n">
        <v>94.33</v>
      </c>
      <c r="H21" s="13" t="n">
        <f aca="false">F21*0.6</f>
        <v>40.8</v>
      </c>
      <c r="I21" s="13" t="n">
        <f aca="false">G21*0.4</f>
        <v>37.732</v>
      </c>
      <c r="J21" s="13" t="n">
        <f aca="false">H21+I21</f>
        <v>78.532</v>
      </c>
    </row>
    <row r="22" customFormat="false" ht="24.95" hidden="false" customHeight="true" outlineLevel="0" collapsed="false">
      <c r="A22" s="10" t="n">
        <v>20</v>
      </c>
      <c r="B22" s="11" t="s">
        <v>33</v>
      </c>
      <c r="C22" s="12" t="s">
        <v>15</v>
      </c>
      <c r="D22" s="10" t="n">
        <v>5</v>
      </c>
      <c r="E22" s="10" t="n">
        <v>20150120</v>
      </c>
      <c r="F22" s="13" t="n">
        <v>78</v>
      </c>
      <c r="G22" s="13" t="n">
        <v>90.67</v>
      </c>
      <c r="H22" s="13" t="n">
        <f aca="false">F22*0.6</f>
        <v>46.8</v>
      </c>
      <c r="I22" s="13" t="n">
        <f aca="false">G22*0.4</f>
        <v>36.268</v>
      </c>
      <c r="J22" s="13" t="n">
        <f aca="false">H22+I22</f>
        <v>83.068</v>
      </c>
    </row>
    <row r="23" customFormat="false" ht="24.95" hidden="false" customHeight="true" outlineLevel="0" collapsed="false">
      <c r="A23" s="10" t="n">
        <v>21</v>
      </c>
      <c r="B23" s="11" t="s">
        <v>34</v>
      </c>
      <c r="C23" s="12" t="s">
        <v>12</v>
      </c>
      <c r="D23" s="10" t="n">
        <v>5</v>
      </c>
      <c r="E23" s="10" t="n">
        <v>20150121</v>
      </c>
      <c r="F23" s="13" t="n">
        <v>64</v>
      </c>
      <c r="G23" s="13" t="n">
        <v>94.33</v>
      </c>
      <c r="H23" s="13" t="n">
        <f aca="false">F23*0.6</f>
        <v>38.4</v>
      </c>
      <c r="I23" s="13" t="n">
        <f aca="false">G23*0.4</f>
        <v>37.732</v>
      </c>
      <c r="J23" s="13" t="n">
        <f aca="false">H23+I23</f>
        <v>76.132</v>
      </c>
    </row>
    <row r="24" customFormat="false" ht="24.95" hidden="false" customHeight="true" outlineLevel="0" collapsed="false">
      <c r="A24" s="10" t="n">
        <v>22</v>
      </c>
      <c r="B24" s="11" t="s">
        <v>35</v>
      </c>
      <c r="C24" s="12" t="s">
        <v>12</v>
      </c>
      <c r="D24" s="10" t="n">
        <v>6</v>
      </c>
      <c r="E24" s="10" t="n">
        <v>20150122</v>
      </c>
      <c r="F24" s="13" t="n">
        <v>73</v>
      </c>
      <c r="G24" s="13" t="n">
        <v>91</v>
      </c>
      <c r="H24" s="13" t="n">
        <f aca="false">F24*0.6</f>
        <v>43.8</v>
      </c>
      <c r="I24" s="13" t="n">
        <f aca="false">G24*0.4</f>
        <v>36.4</v>
      </c>
      <c r="J24" s="13" t="n">
        <f aca="false">H24+I24</f>
        <v>80.2</v>
      </c>
    </row>
    <row r="25" customFormat="false" ht="24.95" hidden="false" customHeight="true" outlineLevel="0" collapsed="false">
      <c r="A25" s="10" t="n">
        <v>23</v>
      </c>
      <c r="B25" s="11" t="s">
        <v>36</v>
      </c>
      <c r="C25" s="12" t="s">
        <v>15</v>
      </c>
      <c r="D25" s="10" t="n">
        <v>6</v>
      </c>
      <c r="E25" s="10" t="n">
        <v>20150123</v>
      </c>
      <c r="F25" s="13" t="n">
        <v>63</v>
      </c>
      <c r="G25" s="13" t="n">
        <v>95.67</v>
      </c>
      <c r="H25" s="13" t="n">
        <f aca="false">F25*0.6</f>
        <v>37.8</v>
      </c>
      <c r="I25" s="13" t="n">
        <f aca="false">G25*0.4</f>
        <v>38.268</v>
      </c>
      <c r="J25" s="13" t="n">
        <f aca="false">H25+I25</f>
        <v>76.068</v>
      </c>
    </row>
  </sheetData>
  <mergeCells count="1">
    <mergeCell ref="A1:J1"/>
  </mergeCells>
  <printOptions headings="false" gridLines="false" gridLinesSet="true" horizontalCentered="true" verticalCentered="false"/>
  <pageMargins left="0.669444444444445" right="0.315277777777778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1:31:06Z</dcterms:created>
  <dc:creator/>
  <dc:description/>
  <dc:language>en-US</dc:language>
  <cp:lastModifiedBy>USER</cp:lastModifiedBy>
  <cp:lastPrinted>2015-08-20T09:45:30Z</cp:lastPrinted>
  <dcterms:modified xsi:type="dcterms:W3CDTF">2015-08-20T10:03:45Z</dcterms:modified>
  <cp:revision>0</cp:revision>
  <dc:subject/>
  <dc:title/>
</cp:coreProperties>
</file>