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昌县" sheetId="1" state="visible" r:id="rId2"/>
    <sheet name="新建县" sheetId="2" state="visible" r:id="rId3"/>
    <sheet name="进贤县" sheetId="3" state="visible" r:id="rId4"/>
    <sheet name="安义县" sheetId="4" state="visible" r:id="rId5"/>
    <sheet name="东湖区" sheetId="5" state="visible" r:id="rId6"/>
    <sheet name="西湖区" sheetId="6" state="visible" r:id="rId7"/>
    <sheet name="青云谱区" sheetId="7" state="visible" r:id="rId8"/>
    <sheet name="湾里区" sheetId="8" state="visible" r:id="rId9"/>
    <sheet name="青山湖区" sheetId="9" state="visible" r:id="rId10"/>
    <sheet name="高新区" sheetId="10" state="visible" r:id="rId11"/>
    <sheet name="红谷滩新区" sheetId="11" state="visible" r:id="rId12"/>
  </sheets>
  <definedNames>
    <definedName function="false" hidden="false" localSheetId="4" name="_xlnm.Print_Titles" vbProcedure="false">东湖区!$2:$2</definedName>
    <definedName function="false" hidden="true" localSheetId="4" name="_xlnm._FilterDatabase" vbProcedure="false">东湖区!$A$2:$G$8</definedName>
    <definedName function="false" hidden="false" localSheetId="0" name="_xlnm.Print_Titles" vbProcedure="false">南昌县!$3:$4</definedName>
    <definedName function="false" hidden="true" localSheetId="0" name="_xlnm._FilterDatabase" vbProcedure="false">南昌县!$A$3:$I$72</definedName>
    <definedName function="false" hidden="false" localSheetId="3" name="_xlnm.Print_Titles" vbProcedure="false">安义县!$2:$2</definedName>
    <definedName function="false" hidden="true" localSheetId="3" name="_xlnm._FilterDatabase" vbProcedure="false">安义县!$A$2:$G$24</definedName>
    <definedName function="false" hidden="false" localSheetId="1" name="_xlnm.Print_Titles" vbProcedure="false">新建县!$2:$2</definedName>
    <definedName function="false" hidden="true" localSheetId="1" name="_xlnm._FilterDatabase" vbProcedure="false">新建县!$A$2:$G$43</definedName>
    <definedName function="false" hidden="false" localSheetId="7" name="_xlnm.Print_Titles" vbProcedure="false">湾里区!$2:$2</definedName>
    <definedName function="false" hidden="true" localSheetId="7" name="_xlnm._FilterDatabase" vbProcedure="false">湾里区!$A$2:$G$12</definedName>
    <definedName function="false" hidden="false" localSheetId="10" name="_xlnm.Print_Titles" vbProcedure="false">红谷滩新区!$2:$2</definedName>
    <definedName function="false" hidden="true" localSheetId="10" name="_xlnm._FilterDatabase" vbProcedure="false">红谷滩新区!$A$2:$G$6</definedName>
    <definedName function="false" hidden="false" localSheetId="5" name="_xlnm.Print_Titles" vbProcedure="false">西湖区!$2:$2</definedName>
    <definedName function="false" hidden="true" localSheetId="5" name="_xlnm._FilterDatabase" vbProcedure="false">西湖区!$A$2:$G$5</definedName>
    <definedName function="false" hidden="false" localSheetId="2" name="_xlnm.Print_Titles" vbProcedure="false">进贤县!$2:$2</definedName>
    <definedName function="false" hidden="true" localSheetId="2" name="_xlnm._FilterDatabase" vbProcedure="false">进贤县!$A$2:$G$53</definedName>
    <definedName function="false" hidden="false" localSheetId="6" name="_xlnm.Print_Titles" vbProcedure="false">青云谱区!$2:$2</definedName>
    <definedName function="false" hidden="true" localSheetId="6" name="_xlnm._FilterDatabase" vbProcedure="false">青云谱区!$A$2:$G$4</definedName>
    <definedName function="false" hidden="false" localSheetId="8" name="_xlnm.Print_Titles" vbProcedure="false">青山湖区!$2:$2</definedName>
    <definedName function="false" hidden="true" localSheetId="8" name="_xlnm._FilterDatabase" vbProcedure="false">青山湖区!$A$2:$G$12</definedName>
    <definedName function="false" hidden="false" localSheetId="9" name="_xlnm.Print_Titles" vbProcedure="false">高新区!$2:$2</definedName>
    <definedName function="false" hidden="true" localSheetId="9" name="_xlnm._FilterDatabase" vbProcedure="false">高新区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南昌县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姓名</t>
  </si>
  <si>
    <t xml:space="preserve">驻村见习通知书编号</t>
  </si>
  <si>
    <t xml:space="preserve">集中考试成绩</t>
  </si>
  <si>
    <t xml:space="preserve">述职测评</t>
  </si>
  <si>
    <t xml:space="preserve">总成绩</t>
  </si>
  <si>
    <t xml:space="preserve">排名</t>
  </si>
  <si>
    <t xml:space="preserve">是否入闱体检</t>
  </si>
  <si>
    <t xml:space="preserve">考场成绩</t>
  </si>
  <si>
    <t xml:space="preserve">修正系数</t>
  </si>
  <si>
    <t xml:space="preserve">最终成绩</t>
  </si>
  <si>
    <t xml:space="preserve">宗斯琦</t>
  </si>
  <si>
    <t xml:space="preserve">入闱</t>
  </si>
  <si>
    <t xml:space="preserve">杨萍</t>
  </si>
  <si>
    <t xml:space="preserve">王阳</t>
  </si>
  <si>
    <t xml:space="preserve">万方圆</t>
  </si>
  <si>
    <t xml:space="preserve">赵京君</t>
  </si>
  <si>
    <t xml:space="preserve">徐华彪</t>
  </si>
  <si>
    <t xml:space="preserve">徐昀超</t>
  </si>
  <si>
    <t xml:space="preserve">汪佳</t>
  </si>
  <si>
    <t xml:space="preserve">黄春花</t>
  </si>
  <si>
    <t xml:space="preserve">姚丕</t>
  </si>
  <si>
    <t xml:space="preserve">赵晶</t>
  </si>
  <si>
    <t xml:space="preserve">齐芳芳</t>
  </si>
  <si>
    <t xml:space="preserve">黄子怡</t>
  </si>
  <si>
    <t xml:space="preserve">罗苗苗</t>
  </si>
  <si>
    <t xml:space="preserve">熊凯睿</t>
  </si>
  <si>
    <t xml:space="preserve">林芝羽</t>
  </si>
  <si>
    <t xml:space="preserve">游杜斌</t>
  </si>
  <si>
    <t xml:space="preserve">颜璐</t>
  </si>
  <si>
    <t xml:space="preserve">林倩</t>
  </si>
  <si>
    <t xml:space="preserve">付康凯</t>
  </si>
  <si>
    <t xml:space="preserve">张逸杰</t>
  </si>
  <si>
    <t xml:space="preserve">李哓敏</t>
  </si>
  <si>
    <t xml:space="preserve">敖沙</t>
  </si>
  <si>
    <t xml:space="preserve">文凯</t>
  </si>
  <si>
    <t xml:space="preserve">陈剑</t>
  </si>
  <si>
    <t xml:space="preserve">吕玉翠</t>
  </si>
  <si>
    <t xml:space="preserve">喻洁</t>
  </si>
  <si>
    <t xml:space="preserve">李康</t>
  </si>
  <si>
    <t xml:space="preserve">杨扬</t>
  </si>
  <si>
    <t xml:space="preserve">魏婷婷</t>
  </si>
  <si>
    <t xml:space="preserve">罗波</t>
  </si>
  <si>
    <t xml:space="preserve">吴君</t>
  </si>
  <si>
    <t xml:space="preserve">兰姗晨子</t>
  </si>
  <si>
    <t xml:space="preserve">谌书琴</t>
  </si>
  <si>
    <t xml:space="preserve">胡家旗</t>
  </si>
  <si>
    <t xml:space="preserve">刘军</t>
  </si>
  <si>
    <t xml:space="preserve">蒋苗苗</t>
  </si>
  <si>
    <t xml:space="preserve">万齐力</t>
  </si>
  <si>
    <t xml:space="preserve">黄祯</t>
  </si>
  <si>
    <t xml:space="preserve">周静</t>
  </si>
  <si>
    <t xml:space="preserve">魏泰森</t>
  </si>
  <si>
    <t xml:space="preserve">叶秋红</t>
  </si>
  <si>
    <t xml:space="preserve">黄玉婷</t>
  </si>
  <si>
    <t xml:space="preserve">李瑞雪</t>
  </si>
  <si>
    <t xml:space="preserve">熊峰</t>
  </si>
  <si>
    <t xml:space="preserve">余奇</t>
  </si>
  <si>
    <t xml:space="preserve">孙琪</t>
  </si>
  <si>
    <t xml:space="preserve">刘驰</t>
  </si>
  <si>
    <t xml:space="preserve">熊甜</t>
  </si>
  <si>
    <t xml:space="preserve">袁婷俐</t>
  </si>
  <si>
    <t xml:space="preserve">刘明</t>
  </si>
  <si>
    <t xml:space="preserve">邓伟</t>
  </si>
  <si>
    <t xml:space="preserve">龚乐乐</t>
  </si>
  <si>
    <t xml:space="preserve">钟腾裔</t>
  </si>
  <si>
    <t xml:space="preserve">李劲</t>
  </si>
  <si>
    <t xml:space="preserve">刘北辰</t>
  </si>
  <si>
    <t xml:space="preserve">万妤琴</t>
  </si>
  <si>
    <t xml:space="preserve">刘彧丽</t>
  </si>
  <si>
    <t xml:space="preserve">万俊刚</t>
  </si>
  <si>
    <t xml:space="preserve">付定录</t>
  </si>
  <si>
    <t xml:space="preserve">彭晓凤</t>
  </si>
  <si>
    <t xml:space="preserve">周羊羊</t>
  </si>
  <si>
    <t xml:space="preserve">金阳羊</t>
  </si>
  <si>
    <t xml:space="preserve">龚文婧</t>
  </si>
  <si>
    <t xml:space="preserve">刘红子</t>
  </si>
  <si>
    <t xml:space="preserve">谭政文</t>
  </si>
  <si>
    <t xml:space="preserve">肖娅</t>
  </si>
  <si>
    <t xml:space="preserve">李辉</t>
  </si>
  <si>
    <r>
      <rPr>
        <b val="true"/>
        <sz val="17"/>
        <rFont val="Noto Sans"/>
        <family val="2"/>
      </rPr>
      <t xml:space="preserve">新建县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述职测评成绩</t>
  </si>
  <si>
    <t xml:space="preserve">饶颖</t>
  </si>
  <si>
    <t xml:space="preserve">姜迎</t>
  </si>
  <si>
    <t xml:space="preserve">熊道勇</t>
  </si>
  <si>
    <t xml:space="preserve">唐阿婷</t>
  </si>
  <si>
    <t xml:space="preserve">陈伟华</t>
  </si>
  <si>
    <t xml:space="preserve">夏前星</t>
  </si>
  <si>
    <t xml:space="preserve">黎颖</t>
  </si>
  <si>
    <t xml:space="preserve">程建强</t>
  </si>
  <si>
    <t xml:space="preserve">徐懋倩</t>
  </si>
  <si>
    <t xml:space="preserve">赖冰冰</t>
  </si>
  <si>
    <t xml:space="preserve">曾玉玲</t>
  </si>
  <si>
    <t xml:space="preserve">程绍荣</t>
  </si>
  <si>
    <t xml:space="preserve">朱婉青</t>
  </si>
  <si>
    <t xml:space="preserve">胡梦倩</t>
  </si>
  <si>
    <t xml:space="preserve">熊彧夫</t>
  </si>
  <si>
    <t xml:space="preserve">徐泽武</t>
  </si>
  <si>
    <t xml:space="preserve">鲁纯君</t>
  </si>
  <si>
    <t xml:space="preserve">李文婷</t>
  </si>
  <si>
    <t xml:space="preserve">汪飘</t>
  </si>
  <si>
    <t xml:space="preserve">熊能</t>
  </si>
  <si>
    <t xml:space="preserve">刘琼</t>
  </si>
  <si>
    <t xml:space="preserve">赵哲</t>
  </si>
  <si>
    <t xml:space="preserve">罗飞</t>
  </si>
  <si>
    <t xml:space="preserve">金莎</t>
  </si>
  <si>
    <t xml:space="preserve">罗静雯</t>
  </si>
  <si>
    <t xml:space="preserve">熊永青</t>
  </si>
  <si>
    <t xml:space="preserve">余思根</t>
  </si>
  <si>
    <t xml:space="preserve">黄涵青</t>
  </si>
  <si>
    <t xml:space="preserve">欧阳文文</t>
  </si>
  <si>
    <t xml:space="preserve">2015036-1</t>
  </si>
  <si>
    <t xml:space="preserve">谈紫星</t>
  </si>
  <si>
    <t xml:space="preserve">熊超群</t>
  </si>
  <si>
    <t xml:space="preserve">李倞</t>
  </si>
  <si>
    <t xml:space="preserve">彭梦佳</t>
  </si>
  <si>
    <t xml:space="preserve">谢雨</t>
  </si>
  <si>
    <t xml:space="preserve">张国强</t>
  </si>
  <si>
    <t xml:space="preserve">万瑶</t>
  </si>
  <si>
    <t xml:space="preserve">杨福</t>
  </si>
  <si>
    <t xml:space="preserve">夏邦栋</t>
  </si>
  <si>
    <t xml:space="preserve">喻赋</t>
  </si>
  <si>
    <t xml:space="preserve">张家乐</t>
  </si>
  <si>
    <t xml:space="preserve">胡艳婷</t>
  </si>
  <si>
    <r>
      <rPr>
        <b val="true"/>
        <sz val="17"/>
        <rFont val="Noto Sans"/>
        <family val="2"/>
      </rPr>
      <t xml:space="preserve">进贤县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备注</t>
  </si>
  <si>
    <t xml:space="preserve">方帅</t>
  </si>
  <si>
    <t xml:space="preserve">万小宇</t>
  </si>
  <si>
    <t xml:space="preserve">陈佳莹</t>
  </si>
  <si>
    <t xml:space="preserve">谢丰华</t>
  </si>
  <si>
    <t xml:space="preserve">毛戈</t>
  </si>
  <si>
    <t xml:space="preserve">刘苏</t>
  </si>
  <si>
    <t xml:space="preserve">刘羚</t>
  </si>
  <si>
    <t xml:space="preserve">王杰</t>
  </si>
  <si>
    <t xml:space="preserve">万露</t>
  </si>
  <si>
    <t xml:space="preserve">陈寒玉</t>
  </si>
  <si>
    <t xml:space="preserve">江浩</t>
  </si>
  <si>
    <t xml:space="preserve">李青</t>
  </si>
  <si>
    <t xml:space="preserve">杨聪</t>
  </si>
  <si>
    <t xml:space="preserve">吴婷</t>
  </si>
  <si>
    <t xml:space="preserve">胡颖博</t>
  </si>
  <si>
    <t xml:space="preserve">欧阳栋</t>
  </si>
  <si>
    <t xml:space="preserve">吴亮</t>
  </si>
  <si>
    <t xml:space="preserve">温冬冬</t>
  </si>
  <si>
    <t xml:space="preserve">胡海燕</t>
  </si>
  <si>
    <t xml:space="preserve">曾文倩</t>
  </si>
  <si>
    <t xml:space="preserve">李丹丹</t>
  </si>
  <si>
    <t xml:space="preserve">何媛</t>
  </si>
  <si>
    <t xml:space="preserve">肖梦影</t>
  </si>
  <si>
    <t xml:space="preserve">邓超伟</t>
  </si>
  <si>
    <t xml:space="preserve">肖煌</t>
  </si>
  <si>
    <t xml:space="preserve">王欠欠</t>
  </si>
  <si>
    <t xml:space="preserve">李攀</t>
  </si>
  <si>
    <t xml:space="preserve">王超</t>
  </si>
  <si>
    <t xml:space="preserve">胡灵芝</t>
  </si>
  <si>
    <t xml:space="preserve">陈碧荷</t>
  </si>
  <si>
    <t xml:space="preserve">余燕芬</t>
  </si>
  <si>
    <t xml:space="preserve">胡琳</t>
  </si>
  <si>
    <t xml:space="preserve">罗莉青</t>
  </si>
  <si>
    <t xml:space="preserve">徐秀芝</t>
  </si>
  <si>
    <t xml:space="preserve">刘薇</t>
  </si>
  <si>
    <t xml:space="preserve">黄丽云</t>
  </si>
  <si>
    <t xml:space="preserve">黄蓉</t>
  </si>
  <si>
    <t xml:space="preserve">胡颖</t>
  </si>
  <si>
    <t xml:space="preserve">王聪</t>
  </si>
  <si>
    <t xml:space="preserve">宋志凯</t>
  </si>
  <si>
    <t xml:space="preserve">龚小群</t>
  </si>
  <si>
    <t xml:space="preserve">胡季红</t>
  </si>
  <si>
    <t xml:space="preserve">舒超</t>
  </si>
  <si>
    <t xml:space="preserve">陶丽思</t>
  </si>
  <si>
    <t xml:space="preserve">徐玮</t>
  </si>
  <si>
    <t xml:space="preserve">胡译丹</t>
  </si>
  <si>
    <t xml:space="preserve">舒磊</t>
  </si>
  <si>
    <t xml:space="preserve">钱亿</t>
  </si>
  <si>
    <t xml:space="preserve">邓美兮</t>
  </si>
  <si>
    <t xml:space="preserve">胡少杰</t>
  </si>
  <si>
    <t xml:space="preserve">马梦婷</t>
  </si>
  <si>
    <t xml:space="preserve">放弃</t>
  </si>
  <si>
    <r>
      <rPr>
        <b val="true"/>
        <sz val="17"/>
        <rFont val="Noto Sans"/>
        <family val="2"/>
      </rPr>
      <t xml:space="preserve">安义县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张燕</t>
  </si>
  <si>
    <t xml:space="preserve">熊邓赟子</t>
  </si>
  <si>
    <t xml:space="preserve">熊瑞昌</t>
  </si>
  <si>
    <t xml:space="preserve">李娅</t>
  </si>
  <si>
    <t xml:space="preserve">骆东芳</t>
  </si>
  <si>
    <t xml:space="preserve">宋跃肖</t>
  </si>
  <si>
    <t xml:space="preserve">熊烨文</t>
  </si>
  <si>
    <t xml:space="preserve">张舒</t>
  </si>
  <si>
    <t xml:space="preserve">杨惠珍</t>
  </si>
  <si>
    <t xml:space="preserve">杨如如</t>
  </si>
  <si>
    <t xml:space="preserve">杨智媛</t>
  </si>
  <si>
    <t xml:space="preserve">王星</t>
  </si>
  <si>
    <t xml:space="preserve">刘舒敏</t>
  </si>
  <si>
    <t xml:space="preserve">龚云青</t>
  </si>
  <si>
    <t xml:space="preserve">樊莉</t>
  </si>
  <si>
    <t xml:space="preserve">刘芳</t>
  </si>
  <si>
    <t xml:space="preserve">周星</t>
  </si>
  <si>
    <t xml:space="preserve">谢婧</t>
  </si>
  <si>
    <t xml:space="preserve">吴美华</t>
  </si>
  <si>
    <t xml:space="preserve">杨倩</t>
  </si>
  <si>
    <t xml:space="preserve">张梦梦</t>
  </si>
  <si>
    <t xml:space="preserve">廖霞菲</t>
  </si>
  <si>
    <r>
      <rPr>
        <b val="true"/>
        <sz val="17"/>
        <rFont val="Noto Sans"/>
        <family val="2"/>
      </rPr>
      <t xml:space="preserve">东湖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樊聪</t>
  </si>
  <si>
    <t xml:space="preserve">周军</t>
  </si>
  <si>
    <t xml:space="preserve">陈心成</t>
  </si>
  <si>
    <t xml:space="preserve">曾钰婷</t>
  </si>
  <si>
    <t xml:space="preserve">方梦露</t>
  </si>
  <si>
    <t xml:space="preserve">魏巍</t>
  </si>
  <si>
    <r>
      <rPr>
        <b val="true"/>
        <sz val="17"/>
        <rFont val="Noto Sans"/>
        <family val="2"/>
      </rPr>
      <t xml:space="preserve">西湖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涂朦晰</t>
  </si>
  <si>
    <t xml:space="preserve">毛松</t>
  </si>
  <si>
    <t xml:space="preserve">卢卓伦</t>
  </si>
  <si>
    <r>
      <rPr>
        <b val="true"/>
        <sz val="17"/>
        <rFont val="Noto Sans"/>
        <family val="2"/>
      </rPr>
      <t xml:space="preserve">青云谱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李  静</t>
  </si>
  <si>
    <t xml:space="preserve">方雪萍</t>
  </si>
  <si>
    <r>
      <rPr>
        <b val="true"/>
        <sz val="17"/>
        <rFont val="Noto Sans"/>
        <family val="2"/>
      </rPr>
      <t xml:space="preserve">湾里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李金</t>
  </si>
  <si>
    <t xml:space="preserve">87.00</t>
  </si>
  <si>
    <t xml:space="preserve">余珊珊</t>
  </si>
  <si>
    <t xml:space="preserve">83.02</t>
  </si>
  <si>
    <t xml:space="preserve">章登基</t>
  </si>
  <si>
    <t xml:space="preserve">陈天琦</t>
  </si>
  <si>
    <t xml:space="preserve">85.76</t>
  </si>
  <si>
    <t xml:space="preserve">王紫玉</t>
  </si>
  <si>
    <t xml:space="preserve">梅黎婷</t>
  </si>
  <si>
    <t xml:space="preserve">86.07</t>
  </si>
  <si>
    <t xml:space="preserve">石梦娟</t>
  </si>
  <si>
    <t xml:space="preserve">周瑶</t>
  </si>
  <si>
    <t xml:space="preserve">83.20</t>
  </si>
  <si>
    <t xml:space="preserve">万思思</t>
  </si>
  <si>
    <t xml:space="preserve">徐凤</t>
  </si>
  <si>
    <t xml:space="preserve">84.40</t>
  </si>
  <si>
    <r>
      <rPr>
        <b val="true"/>
        <sz val="17"/>
        <rFont val="Noto Sans"/>
        <family val="2"/>
      </rPr>
      <t xml:space="preserve">青山湖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曾嘉晨</t>
  </si>
  <si>
    <t xml:space="preserve">胡涛</t>
  </si>
  <si>
    <t xml:space="preserve">沈彦卿</t>
  </si>
  <si>
    <t xml:space="preserve">孙颖</t>
  </si>
  <si>
    <t xml:space="preserve">胡文涛</t>
  </si>
  <si>
    <t xml:space="preserve">赖莹</t>
  </si>
  <si>
    <t xml:space="preserve">邹瑜</t>
  </si>
  <si>
    <t xml:space="preserve">帅红姣</t>
  </si>
  <si>
    <t xml:space="preserve">卢建华</t>
  </si>
  <si>
    <t xml:space="preserve">宋畑</t>
  </si>
  <si>
    <r>
      <rPr>
        <b val="true"/>
        <sz val="17"/>
        <rFont val="Noto Sans"/>
        <family val="2"/>
      </rPr>
      <t xml:space="preserve">高新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祝烨</t>
  </si>
  <si>
    <t xml:space="preserve">卢璐</t>
  </si>
  <si>
    <t xml:space="preserve">胡美丹</t>
  </si>
  <si>
    <t xml:space="preserve">黄祖螟</t>
  </si>
  <si>
    <t xml:space="preserve">张超男</t>
  </si>
  <si>
    <t xml:space="preserve">段世丹</t>
  </si>
  <si>
    <t xml:space="preserve">宗志伟</t>
  </si>
  <si>
    <t xml:space="preserve">陶睿</t>
  </si>
  <si>
    <t xml:space="preserve">涂丽军</t>
  </si>
  <si>
    <t xml:space="preserve">罗娜</t>
  </si>
  <si>
    <t xml:space="preserve">田雨露</t>
  </si>
  <si>
    <t xml:space="preserve">骆镇</t>
  </si>
  <si>
    <r>
      <rPr>
        <b val="true"/>
        <sz val="17"/>
        <rFont val="Noto Sans"/>
        <family val="2"/>
      </rPr>
      <t xml:space="preserve">红谷滩新区</t>
    </r>
    <r>
      <rPr>
        <b val="true"/>
        <sz val="17"/>
        <rFont val="华文中宋"/>
        <family val="0"/>
        <charset val="134"/>
      </rPr>
      <t xml:space="preserve">2015</t>
    </r>
    <r>
      <rPr>
        <b val="true"/>
        <sz val="17"/>
        <rFont val="Noto Sans"/>
        <family val="2"/>
      </rPr>
      <t xml:space="preserve">年选聘高校毕业生到村任职驻村见习
总成绩和入闱体检人员名单</t>
    </r>
  </si>
  <si>
    <t xml:space="preserve">唐攀迪</t>
  </si>
  <si>
    <t xml:space="preserve">谭剑兰</t>
  </si>
  <si>
    <t xml:space="preserve">王伟</t>
  </si>
  <si>
    <t xml:space="preserve">夏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7"/>
      <name val="Noto Sans"/>
      <family val="2"/>
    </font>
    <font>
      <b val="true"/>
      <sz val="17"/>
      <name val="华文中宋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7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12" applyFont="true" applyBorder="tru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3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Sheet1" xfId="23"/>
    <cellStyle name="20% - 强调文字颜色 2" xfId="24"/>
    <cellStyle name="20% - 强调文字颜色 2 2" xfId="25"/>
    <cellStyle name="20% - 强调文字颜色 2 3" xfId="26"/>
    <cellStyle name="20% - 强调文字颜色 2_Sheet1" xfId="27"/>
    <cellStyle name="20% - 强调文字颜色 3" xfId="28"/>
    <cellStyle name="20% - 强调文字颜色 3 2" xfId="29"/>
    <cellStyle name="20% - 强调文字颜色 3 3" xfId="30"/>
    <cellStyle name="20% - 强调文字颜色 3_Sheet1" xfId="31"/>
    <cellStyle name="20% - 强调文字颜色 4" xfId="32"/>
    <cellStyle name="20% - 强调文字颜色 4 2" xfId="33"/>
    <cellStyle name="20% - 强调文字颜色 4 3" xfId="34"/>
    <cellStyle name="20% - 强调文字颜色 4_Sheet1" xfId="35"/>
    <cellStyle name="20% - 强调文字颜色 5" xfId="36"/>
    <cellStyle name="20% - 强调文字颜色 5 2" xfId="37"/>
    <cellStyle name="20% - 强调文字颜色 5 3" xfId="38"/>
    <cellStyle name="20% - 强调文字颜色 5_Sheet1" xfId="39"/>
    <cellStyle name="20% - 强调文字颜色 6" xfId="40"/>
    <cellStyle name="20% - 强调文字颜色 6 2" xfId="41"/>
    <cellStyle name="20% - 强调文字颜色 6 3" xfId="42"/>
    <cellStyle name="20% - 强调文字颜色 6_Sheet1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Sheet1" xfId="53"/>
    <cellStyle name="40% - 强调文字颜色 2" xfId="54"/>
    <cellStyle name="40% - 强调文字颜色 2 2" xfId="55"/>
    <cellStyle name="40% - 强调文字颜色 2 3" xfId="56"/>
    <cellStyle name="40% - 强调文字颜色 2_Sheet1" xfId="57"/>
    <cellStyle name="40% - 强调文字颜色 3" xfId="58"/>
    <cellStyle name="40% - 强调文字颜色 3 2" xfId="59"/>
    <cellStyle name="40% - 强调文字颜色 3 3" xfId="60"/>
    <cellStyle name="40% - 强调文字颜色 3_Sheet1" xfId="61"/>
    <cellStyle name="40% - 强调文字颜色 4" xfId="62"/>
    <cellStyle name="40% - 强调文字颜色 4 2" xfId="63"/>
    <cellStyle name="40% - 强调文字颜色 4 3" xfId="64"/>
    <cellStyle name="40% - 强调文字颜色 4_Sheet1" xfId="65"/>
    <cellStyle name="40% - 强调文字颜色 5" xfId="66"/>
    <cellStyle name="40% - 强调文字颜色 5 2" xfId="67"/>
    <cellStyle name="40% - 强调文字颜色 5 3" xfId="68"/>
    <cellStyle name="40% - 强调文字颜色 5_Sheet1" xfId="69"/>
    <cellStyle name="40% - 强调文字颜色 6" xfId="70"/>
    <cellStyle name="40% - 强调文字颜色 6 2" xfId="71"/>
    <cellStyle name="40% - 强调文字颜色 6 3" xfId="72"/>
    <cellStyle name="40% - 强调文字颜色 6_Sheet1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Sheet1" xfId="83"/>
    <cellStyle name="60% - 强调文字颜色 2" xfId="84"/>
    <cellStyle name="60% - 强调文字颜色 2 2" xfId="85"/>
    <cellStyle name="60% - 强调文字颜色 2 3" xfId="86"/>
    <cellStyle name="60% - 强调文字颜色 2_Sheet1" xfId="87"/>
    <cellStyle name="60% - 强调文字颜色 3" xfId="88"/>
    <cellStyle name="60% - 强调文字颜色 3 2" xfId="89"/>
    <cellStyle name="60% - 强调文字颜色 3 3" xfId="90"/>
    <cellStyle name="60% - 强调文字颜色 3_Sheet1" xfId="91"/>
    <cellStyle name="60% - 强调文字颜色 4" xfId="92"/>
    <cellStyle name="60% - 强调文字颜色 4 2" xfId="93"/>
    <cellStyle name="60% - 强调文字颜色 4 3" xfId="94"/>
    <cellStyle name="60% - 强调文字颜色 4_Sheet1" xfId="95"/>
    <cellStyle name="60% - 强调文字颜色 5" xfId="96"/>
    <cellStyle name="60% - 强调文字颜色 5 2" xfId="97"/>
    <cellStyle name="60% - 强调文字颜色 5 3" xfId="98"/>
    <cellStyle name="60% - 强调文字颜色 5_Sheet1" xfId="99"/>
    <cellStyle name="60% - 强调文字颜色 6" xfId="100"/>
    <cellStyle name="60% - 强调文字颜色 6 2" xfId="101"/>
    <cellStyle name="60% - 强调文字颜色 6 3" xfId="102"/>
    <cellStyle name="60% - 强调文字颜色 6_Sheet1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ColLevel_0" xfId="110"/>
    <cellStyle name="RowLevel_0" xfId="111"/>
    <cellStyle name="好" xfId="112"/>
    <cellStyle name="好 2" xfId="113"/>
    <cellStyle name="好 3" xfId="114"/>
    <cellStyle name="好_Sheet1" xfId="115"/>
    <cellStyle name="好_统计项" xfId="116"/>
    <cellStyle name="好_配对项" xfId="117"/>
    <cellStyle name="好_附件1" xfId="118"/>
    <cellStyle name="好_附件2" xfId="119"/>
    <cellStyle name="好_附件3" xfId="120"/>
    <cellStyle name="好_附件3_1" xfId="121"/>
    <cellStyle name="差" xfId="122"/>
    <cellStyle name="差 2" xfId="123"/>
    <cellStyle name="差 3" xfId="124"/>
    <cellStyle name="差_Sheet1" xfId="125"/>
    <cellStyle name="差_统计项" xfId="126"/>
    <cellStyle name="差_配对项" xfId="127"/>
    <cellStyle name="差_附件1" xfId="128"/>
    <cellStyle name="差_附件2" xfId="129"/>
    <cellStyle name="差_附件3" xfId="130"/>
    <cellStyle name="差_附件3_1" xfId="131"/>
    <cellStyle name="常规 2" xfId="132"/>
    <cellStyle name="常规 3" xfId="133"/>
    <cellStyle name="常规 4" xfId="134"/>
    <cellStyle name="常规 5" xfId="135"/>
    <cellStyle name="常规 6" xfId="136"/>
    <cellStyle name="强调文字颜色 1" xfId="137"/>
    <cellStyle name="强调文字颜色 1 2" xfId="138"/>
    <cellStyle name="强调文字颜色 1 3" xfId="139"/>
    <cellStyle name="强调文字颜色 1_Sheet1" xfId="140"/>
    <cellStyle name="强调文字颜色 2" xfId="141"/>
    <cellStyle name="强调文字颜色 2 2" xfId="142"/>
    <cellStyle name="强调文字颜色 2 3" xfId="143"/>
    <cellStyle name="强调文字颜色 2_Sheet1" xfId="144"/>
    <cellStyle name="强调文字颜色 3" xfId="145"/>
    <cellStyle name="强调文字颜色 3 2" xfId="146"/>
    <cellStyle name="强调文字颜色 3 3" xfId="147"/>
    <cellStyle name="强调文字颜色 3_Sheet1" xfId="148"/>
    <cellStyle name="强调文字颜色 4" xfId="149"/>
    <cellStyle name="强调文字颜色 4 2" xfId="150"/>
    <cellStyle name="强调文字颜色 4 3" xfId="151"/>
    <cellStyle name="强调文字颜色 4_Sheet1" xfId="152"/>
    <cellStyle name="强调文字颜色 5" xfId="153"/>
    <cellStyle name="强调文字颜色 5 2" xfId="154"/>
    <cellStyle name="强调文字颜色 5 3" xfId="155"/>
    <cellStyle name="强调文字颜色 5_Sheet1" xfId="156"/>
    <cellStyle name="强调文字颜色 6" xfId="157"/>
    <cellStyle name="强调文字颜色 6 2" xfId="158"/>
    <cellStyle name="强调文字颜色 6 3" xfId="159"/>
    <cellStyle name="强调文字颜色 6_Sheet1" xfId="160"/>
    <cellStyle name="标题" xfId="161"/>
    <cellStyle name="标题 1" xfId="162"/>
    <cellStyle name="标题 1 2" xfId="163"/>
    <cellStyle name="标题 1 3" xfId="164"/>
    <cellStyle name="标题 1_附件3" xfId="165"/>
    <cellStyle name="标题 2" xfId="166"/>
    <cellStyle name="标题 2 2" xfId="167"/>
    <cellStyle name="标题 2 3" xfId="168"/>
    <cellStyle name="标题 2_附件3" xfId="169"/>
    <cellStyle name="标题 3" xfId="170"/>
    <cellStyle name="标题 3 2" xfId="171"/>
    <cellStyle name="标题 3 3" xfId="172"/>
    <cellStyle name="标题 3_附件3" xfId="173"/>
    <cellStyle name="标题 4" xfId="174"/>
    <cellStyle name="标题 4 2" xfId="175"/>
    <cellStyle name="标题 4 3" xfId="176"/>
    <cellStyle name="标题 4_附件3" xfId="177"/>
    <cellStyle name="标题 5" xfId="178"/>
    <cellStyle name="标题 6" xfId="179"/>
    <cellStyle name="标题_Sheet1" xfId="180"/>
    <cellStyle name="检查单元格" xfId="181"/>
    <cellStyle name="检查单元格 2" xfId="182"/>
    <cellStyle name="检查单元格 3" xfId="183"/>
    <cellStyle name="检查单元格_Sheet1" xfId="184"/>
    <cellStyle name="汇总" xfId="185"/>
    <cellStyle name="汇总 2" xfId="186"/>
    <cellStyle name="汇总 3" xfId="187"/>
    <cellStyle name="汇总_附件3" xfId="188"/>
    <cellStyle name="注释" xfId="189"/>
    <cellStyle name="注释 2" xfId="190"/>
    <cellStyle name="注释 3" xfId="191"/>
    <cellStyle name="注释_Sheet1" xfId="192"/>
    <cellStyle name="着色 1" xfId="193"/>
    <cellStyle name="着色 2" xfId="194"/>
    <cellStyle name="着色 3" xfId="195"/>
    <cellStyle name="着色 4" xfId="196"/>
    <cellStyle name="着色 5" xfId="197"/>
    <cellStyle name="着色 6" xfId="198"/>
    <cellStyle name="解释性文本" xfId="199"/>
    <cellStyle name="解释性文本 2" xfId="200"/>
    <cellStyle name="解释性文本 3" xfId="201"/>
    <cellStyle name="警告文本" xfId="202"/>
    <cellStyle name="警告文本 2" xfId="203"/>
    <cellStyle name="警告文本 3" xfId="204"/>
    <cellStyle name="计算" xfId="205"/>
    <cellStyle name="计算 2" xfId="206"/>
    <cellStyle name="计算 3" xfId="207"/>
    <cellStyle name="计算_Sheet1" xfId="208"/>
    <cellStyle name="超链接 2" xfId="209"/>
    <cellStyle name="超链接 3" xfId="210"/>
    <cellStyle name="超链接 4" xfId="211"/>
    <cellStyle name="超链接 5" xfId="212"/>
    <cellStyle name="超链接 6" xfId="213"/>
    <cellStyle name="输入" xfId="214"/>
    <cellStyle name="输入 2" xfId="215"/>
    <cellStyle name="输入 3" xfId="216"/>
    <cellStyle name="输入_Sheet1" xfId="217"/>
    <cellStyle name="输出" xfId="218"/>
    <cellStyle name="输出 2" xfId="219"/>
    <cellStyle name="输出 3" xfId="220"/>
    <cellStyle name="输出_Sheet1" xfId="221"/>
    <cellStyle name="适中" xfId="222"/>
    <cellStyle name="适中 2" xfId="223"/>
    <cellStyle name="适中 3" xfId="224"/>
    <cellStyle name="适中_Sheet1" xfId="225"/>
    <cellStyle name="链接单元格" xfId="226"/>
    <cellStyle name="链接单元格 2" xfId="227"/>
    <cellStyle name="链接单元格 3" xfId="2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65" activePane="bottomLeft" state="frozen"/>
      <selection pane="topLeft" activeCell="A1" activeCellId="0" sqref="A1"/>
      <selection pane="bottomLeft" activeCell="G75" activeCellId="0" sqref="G7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77"/>
    <col collapsed="false" customWidth="true" hidden="false" outlineLevel="0" max="5" min="3" style="2" width="8.76"/>
    <col collapsed="false" customWidth="true" hidden="false" outlineLevel="0" max="7" min="6" style="3" width="8.76"/>
    <col collapsed="false" customWidth="true" hidden="false" outlineLevel="0" max="8" min="8" style="3" width="6.77"/>
    <col collapsed="false" customWidth="true" hidden="false" outlineLevel="0" max="9" min="9" style="4" width="10.77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9" t="s">
        <v>6</v>
      </c>
      <c r="H3" s="10" t="s">
        <v>7</v>
      </c>
      <c r="I3" s="7" t="s">
        <v>8</v>
      </c>
    </row>
    <row r="4" customFormat="false" ht="20.1" hidden="false" customHeight="true" outlineLevel="0" collapsed="false">
      <c r="A4" s="7"/>
      <c r="B4" s="7"/>
      <c r="C4" s="7"/>
      <c r="D4" s="11" t="s">
        <v>9</v>
      </c>
      <c r="E4" s="11" t="s">
        <v>10</v>
      </c>
      <c r="F4" s="10" t="s">
        <v>11</v>
      </c>
      <c r="G4" s="9"/>
      <c r="H4" s="10"/>
      <c r="I4" s="7"/>
    </row>
    <row r="5" customFormat="false" ht="18" hidden="false" customHeight="true" outlineLevel="0" collapsed="false">
      <c r="A5" s="12" t="s">
        <v>12</v>
      </c>
      <c r="B5" s="13" t="n">
        <v>2015151</v>
      </c>
      <c r="C5" s="14" t="n">
        <v>82</v>
      </c>
      <c r="D5" s="14" t="n">
        <v>86.89</v>
      </c>
      <c r="E5" s="14" t="n">
        <v>1.01556283698683</v>
      </c>
      <c r="F5" s="14" t="n">
        <v>88.24</v>
      </c>
      <c r="G5" s="15" t="n">
        <f aca="false">(C5+F5)/2</f>
        <v>85.12</v>
      </c>
      <c r="H5" s="14" t="n">
        <v>1</v>
      </c>
      <c r="I5" s="12" t="s">
        <v>13</v>
      </c>
    </row>
    <row r="6" customFormat="false" ht="18" hidden="false" customHeight="true" outlineLevel="0" collapsed="false">
      <c r="A6" s="12" t="s">
        <v>14</v>
      </c>
      <c r="B6" s="13" t="n">
        <v>2015067</v>
      </c>
      <c r="C6" s="14" t="n">
        <v>80</v>
      </c>
      <c r="D6" s="14" t="n">
        <v>85.14</v>
      </c>
      <c r="E6" s="14" t="n">
        <v>1.01556283698683</v>
      </c>
      <c r="F6" s="14" t="n">
        <v>86.47</v>
      </c>
      <c r="G6" s="15" t="n">
        <f aca="false">(C6+F6)/2</f>
        <v>83.235</v>
      </c>
      <c r="H6" s="14" t="n">
        <v>2</v>
      </c>
      <c r="I6" s="12" t="s">
        <v>13</v>
      </c>
    </row>
    <row r="7" customFormat="false" ht="18" hidden="false" customHeight="true" outlineLevel="0" collapsed="false">
      <c r="A7" s="12" t="s">
        <v>15</v>
      </c>
      <c r="B7" s="13" t="n">
        <v>2015221</v>
      </c>
      <c r="C7" s="14" t="n">
        <v>80</v>
      </c>
      <c r="D7" s="14" t="n">
        <v>87.55</v>
      </c>
      <c r="E7" s="14" t="n">
        <v>0.982038178724173</v>
      </c>
      <c r="F7" s="14" t="n">
        <v>85.98</v>
      </c>
      <c r="G7" s="15" t="n">
        <f aca="false">(C7+F7)/2</f>
        <v>82.99</v>
      </c>
      <c r="H7" s="14" t="n">
        <v>3</v>
      </c>
      <c r="I7" s="12" t="s">
        <v>13</v>
      </c>
    </row>
    <row r="8" customFormat="false" ht="18" hidden="false" customHeight="true" outlineLevel="0" collapsed="false">
      <c r="A8" s="12" t="s">
        <v>16</v>
      </c>
      <c r="B8" s="13" t="n">
        <v>2015195</v>
      </c>
      <c r="C8" s="14" t="n">
        <v>78</v>
      </c>
      <c r="D8" s="14" t="n">
        <v>88.84</v>
      </c>
      <c r="E8" s="14" t="n">
        <v>0.982038178724173</v>
      </c>
      <c r="F8" s="14" t="n">
        <v>87.24</v>
      </c>
      <c r="G8" s="15" t="n">
        <f aca="false">(C8+F8)/2</f>
        <v>82.62</v>
      </c>
      <c r="H8" s="14" t="n">
        <v>4</v>
      </c>
      <c r="I8" s="12" t="s">
        <v>13</v>
      </c>
    </row>
    <row r="9" customFormat="false" ht="18" hidden="false" customHeight="true" outlineLevel="0" collapsed="false">
      <c r="A9" s="12" t="s">
        <v>17</v>
      </c>
      <c r="B9" s="13" t="n">
        <v>2015019</v>
      </c>
      <c r="C9" s="14" t="n">
        <v>78</v>
      </c>
      <c r="D9" s="14" t="n">
        <v>88.55</v>
      </c>
      <c r="E9" s="14" t="n">
        <v>0.982038178724173</v>
      </c>
      <c r="F9" s="14" t="n">
        <v>86.96</v>
      </c>
      <c r="G9" s="15" t="n">
        <f aca="false">(C9+F9)/2</f>
        <v>82.48</v>
      </c>
      <c r="H9" s="14" t="n">
        <v>5</v>
      </c>
      <c r="I9" s="12" t="s">
        <v>13</v>
      </c>
    </row>
    <row r="10" customFormat="false" ht="18" hidden="false" customHeight="true" outlineLevel="0" collapsed="false">
      <c r="A10" s="12" t="s">
        <v>18</v>
      </c>
      <c r="B10" s="13" t="n">
        <v>2015199</v>
      </c>
      <c r="C10" s="14" t="n">
        <v>79.5</v>
      </c>
      <c r="D10" s="14" t="n">
        <v>83.69</v>
      </c>
      <c r="E10" s="14" t="n">
        <v>1.01556283698683</v>
      </c>
      <c r="F10" s="14" t="n">
        <v>84.99</v>
      </c>
      <c r="G10" s="15" t="n">
        <f aca="false">(C10+F10)/2</f>
        <v>82.245</v>
      </c>
      <c r="H10" s="14" t="n">
        <v>6</v>
      </c>
      <c r="I10" s="12" t="s">
        <v>13</v>
      </c>
    </row>
    <row r="11" customFormat="false" ht="18" hidden="false" customHeight="true" outlineLevel="0" collapsed="false">
      <c r="A11" s="12" t="s">
        <v>19</v>
      </c>
      <c r="B11" s="13" t="n">
        <v>2015207</v>
      </c>
      <c r="C11" s="14" t="n">
        <v>78.5</v>
      </c>
      <c r="D11" s="14" t="n">
        <v>87.29</v>
      </c>
      <c r="E11" s="14" t="n">
        <v>0.982038178724173</v>
      </c>
      <c r="F11" s="14" t="n">
        <v>85.72</v>
      </c>
      <c r="G11" s="15" t="n">
        <f aca="false">(C11+F11)/2</f>
        <v>82.11</v>
      </c>
      <c r="H11" s="14" t="n">
        <v>7</v>
      </c>
      <c r="I11" s="12" t="s">
        <v>13</v>
      </c>
    </row>
    <row r="12" customFormat="false" ht="18" hidden="false" customHeight="true" outlineLevel="0" collapsed="false">
      <c r="A12" s="12" t="s">
        <v>20</v>
      </c>
      <c r="B12" s="13" t="n">
        <v>2015007</v>
      </c>
      <c r="C12" s="14" t="n">
        <v>80.5</v>
      </c>
      <c r="D12" s="14" t="n">
        <v>81.97</v>
      </c>
      <c r="E12" s="14" t="n">
        <v>1.01556283698683</v>
      </c>
      <c r="F12" s="14" t="n">
        <v>83.25</v>
      </c>
      <c r="G12" s="15" t="n">
        <f aca="false">(C12+F12)/2</f>
        <v>81.875</v>
      </c>
      <c r="H12" s="14" t="n">
        <v>8</v>
      </c>
      <c r="I12" s="12" t="s">
        <v>13</v>
      </c>
    </row>
    <row r="13" customFormat="false" ht="18" hidden="false" customHeight="true" outlineLevel="0" collapsed="false">
      <c r="A13" s="12" t="s">
        <v>21</v>
      </c>
      <c r="B13" s="13" t="n">
        <v>2015162</v>
      </c>
      <c r="C13" s="14" t="n">
        <v>82</v>
      </c>
      <c r="D13" s="14" t="n">
        <v>79.48</v>
      </c>
      <c r="E13" s="14" t="n">
        <v>1.01556283698683</v>
      </c>
      <c r="F13" s="14" t="n">
        <v>80.72</v>
      </c>
      <c r="G13" s="15" t="n">
        <f aca="false">(C13+F13)/2</f>
        <v>81.36</v>
      </c>
      <c r="H13" s="14" t="n">
        <v>9</v>
      </c>
      <c r="I13" s="12" t="s">
        <v>13</v>
      </c>
    </row>
    <row r="14" customFormat="false" ht="18" hidden="false" customHeight="true" outlineLevel="0" collapsed="false">
      <c r="A14" s="12" t="s">
        <v>22</v>
      </c>
      <c r="B14" s="13" t="n">
        <v>2015082</v>
      </c>
      <c r="C14" s="14" t="n">
        <v>78.5</v>
      </c>
      <c r="D14" s="14" t="n">
        <v>85.68</v>
      </c>
      <c r="E14" s="14" t="n">
        <v>0.982038178724173</v>
      </c>
      <c r="F14" s="14" t="n">
        <v>84.14</v>
      </c>
      <c r="G14" s="15" t="n">
        <f aca="false">(C14+F14)/2</f>
        <v>81.32</v>
      </c>
      <c r="H14" s="14" t="n">
        <v>10</v>
      </c>
      <c r="I14" s="12" t="s">
        <v>13</v>
      </c>
    </row>
    <row r="15" customFormat="false" ht="18" hidden="false" customHeight="true" outlineLevel="0" collapsed="false">
      <c r="A15" s="12" t="s">
        <v>23</v>
      </c>
      <c r="B15" s="13" t="n">
        <v>2015006</v>
      </c>
      <c r="C15" s="14" t="n">
        <v>80.5</v>
      </c>
      <c r="D15" s="14" t="n">
        <v>80.73</v>
      </c>
      <c r="E15" s="14" t="n">
        <v>1.01556283698683</v>
      </c>
      <c r="F15" s="14" t="n">
        <v>81.99</v>
      </c>
      <c r="G15" s="15" t="n">
        <f aca="false">(C15+F15)/2</f>
        <v>81.245</v>
      </c>
      <c r="H15" s="14" t="n">
        <v>11</v>
      </c>
      <c r="I15" s="12" t="s">
        <v>13</v>
      </c>
    </row>
    <row r="16" customFormat="false" ht="18" hidden="false" customHeight="true" outlineLevel="0" collapsed="false">
      <c r="A16" s="12" t="s">
        <v>24</v>
      </c>
      <c r="B16" s="13" t="n">
        <v>2015231</v>
      </c>
      <c r="C16" s="14" t="n">
        <v>76</v>
      </c>
      <c r="D16" s="14" t="n">
        <v>83.95</v>
      </c>
      <c r="E16" s="14" t="n">
        <v>1.01556283698683</v>
      </c>
      <c r="F16" s="14" t="n">
        <v>85.26</v>
      </c>
      <c r="G16" s="15" t="n">
        <f aca="false">(C16+F16)/2</f>
        <v>80.63</v>
      </c>
      <c r="H16" s="14" t="n">
        <v>12</v>
      </c>
      <c r="I16" s="12" t="s">
        <v>13</v>
      </c>
    </row>
    <row r="17" customFormat="false" ht="18" hidden="false" customHeight="true" outlineLevel="0" collapsed="false">
      <c r="A17" s="12" t="s">
        <v>25</v>
      </c>
      <c r="B17" s="13" t="n">
        <v>2015187</v>
      </c>
      <c r="C17" s="14" t="n">
        <v>77</v>
      </c>
      <c r="D17" s="14" t="n">
        <v>84.77</v>
      </c>
      <c r="E17" s="14" t="n">
        <v>0.982038178724173</v>
      </c>
      <c r="F17" s="14" t="n">
        <v>83.25</v>
      </c>
      <c r="G17" s="15" t="n">
        <f aca="false">(C17+F17)/2</f>
        <v>80.125</v>
      </c>
      <c r="H17" s="14" t="n">
        <v>13</v>
      </c>
      <c r="I17" s="12" t="s">
        <v>13</v>
      </c>
    </row>
    <row r="18" customFormat="false" ht="18" hidden="false" customHeight="true" outlineLevel="0" collapsed="false">
      <c r="A18" s="12" t="s">
        <v>26</v>
      </c>
      <c r="B18" s="13" t="n">
        <v>2015227</v>
      </c>
      <c r="C18" s="14" t="n">
        <v>75.5</v>
      </c>
      <c r="D18" s="14" t="n">
        <v>83.19</v>
      </c>
      <c r="E18" s="14" t="n">
        <v>1.01556283698683</v>
      </c>
      <c r="F18" s="14" t="n">
        <v>84.48</v>
      </c>
      <c r="G18" s="15" t="n">
        <f aca="false">(C18+F18)/2</f>
        <v>79.99</v>
      </c>
      <c r="H18" s="14" t="n">
        <v>14</v>
      </c>
      <c r="I18" s="12" t="s">
        <v>13</v>
      </c>
    </row>
    <row r="19" customFormat="false" ht="18" hidden="false" customHeight="true" outlineLevel="0" collapsed="false">
      <c r="A19" s="12" t="s">
        <v>27</v>
      </c>
      <c r="B19" s="13" t="n">
        <v>2015041</v>
      </c>
      <c r="C19" s="14" t="n">
        <v>78.5</v>
      </c>
      <c r="D19" s="14" t="n">
        <v>82.78</v>
      </c>
      <c r="E19" s="14" t="n">
        <v>0.982038178724173</v>
      </c>
      <c r="F19" s="14" t="n">
        <v>81.29</v>
      </c>
      <c r="G19" s="15" t="n">
        <f aca="false">(C19+F19)/2</f>
        <v>79.895</v>
      </c>
      <c r="H19" s="14" t="n">
        <v>15</v>
      </c>
      <c r="I19" s="12" t="s">
        <v>13</v>
      </c>
    </row>
    <row r="20" customFormat="false" ht="18" hidden="false" customHeight="true" outlineLevel="0" collapsed="false">
      <c r="A20" s="12" t="s">
        <v>28</v>
      </c>
      <c r="B20" s="13" t="n">
        <v>2015270</v>
      </c>
      <c r="C20" s="14" t="n">
        <v>78</v>
      </c>
      <c r="D20" s="14" t="n">
        <v>83</v>
      </c>
      <c r="E20" s="14" t="n">
        <v>0.982038178724173</v>
      </c>
      <c r="F20" s="14" t="n">
        <v>81.51</v>
      </c>
      <c r="G20" s="15" t="n">
        <f aca="false">(C20+F20)/2</f>
        <v>79.755</v>
      </c>
      <c r="H20" s="14" t="n">
        <v>16</v>
      </c>
      <c r="I20" s="12" t="s">
        <v>13</v>
      </c>
    </row>
    <row r="21" customFormat="false" ht="18" hidden="false" customHeight="true" outlineLevel="0" collapsed="false">
      <c r="A21" s="12" t="s">
        <v>29</v>
      </c>
      <c r="B21" s="13" t="n">
        <v>2015174</v>
      </c>
      <c r="C21" s="14" t="n">
        <v>77.5</v>
      </c>
      <c r="D21" s="14" t="n">
        <v>80.52</v>
      </c>
      <c r="E21" s="14" t="n">
        <v>1.01556283698683</v>
      </c>
      <c r="F21" s="14" t="n">
        <v>81.77</v>
      </c>
      <c r="G21" s="15" t="n">
        <f aca="false">(C21+F21)/2</f>
        <v>79.635</v>
      </c>
      <c r="H21" s="14" t="n">
        <v>17</v>
      </c>
      <c r="I21" s="12" t="s">
        <v>13</v>
      </c>
    </row>
    <row r="22" customFormat="false" ht="18" hidden="false" customHeight="true" outlineLevel="0" collapsed="false">
      <c r="A22" s="12" t="s">
        <v>30</v>
      </c>
      <c r="B22" s="13" t="n">
        <v>2015101</v>
      </c>
      <c r="C22" s="14" t="n">
        <v>75.5</v>
      </c>
      <c r="D22" s="14" t="n">
        <v>85.24</v>
      </c>
      <c r="E22" s="14" t="n">
        <v>0.982038178724173</v>
      </c>
      <c r="F22" s="14" t="n">
        <v>83.71</v>
      </c>
      <c r="G22" s="15" t="n">
        <f aca="false">(C22+F22)/2</f>
        <v>79.605</v>
      </c>
      <c r="H22" s="14" t="n">
        <v>18</v>
      </c>
      <c r="I22" s="12" t="s">
        <v>13</v>
      </c>
    </row>
    <row r="23" customFormat="false" ht="18" hidden="false" customHeight="true" outlineLevel="0" collapsed="false">
      <c r="A23" s="12" t="s">
        <v>31</v>
      </c>
      <c r="B23" s="13" t="n">
        <v>2015040</v>
      </c>
      <c r="C23" s="14" t="n">
        <v>75</v>
      </c>
      <c r="D23" s="14" t="n">
        <v>85.56</v>
      </c>
      <c r="E23" s="14" t="n">
        <v>0.982038178724173</v>
      </c>
      <c r="F23" s="14" t="n">
        <v>84.02</v>
      </c>
      <c r="G23" s="15" t="n">
        <f aca="false">(C23+F23)/2</f>
        <v>79.51</v>
      </c>
      <c r="H23" s="14" t="n">
        <v>19</v>
      </c>
      <c r="I23" s="12" t="s">
        <v>13</v>
      </c>
    </row>
    <row r="24" customFormat="false" ht="18" hidden="false" customHeight="true" outlineLevel="0" collapsed="false">
      <c r="A24" s="12" t="s">
        <v>32</v>
      </c>
      <c r="B24" s="13" t="n">
        <v>2015094</v>
      </c>
      <c r="C24" s="14" t="n">
        <v>76</v>
      </c>
      <c r="D24" s="14" t="n">
        <v>83.9</v>
      </c>
      <c r="E24" s="14" t="n">
        <v>0.982038178724173</v>
      </c>
      <c r="F24" s="14" t="n">
        <v>82.39</v>
      </c>
      <c r="G24" s="15" t="n">
        <f aca="false">(C24+F24)/2</f>
        <v>79.195</v>
      </c>
      <c r="H24" s="14" t="n">
        <v>20</v>
      </c>
      <c r="I24" s="12" t="s">
        <v>13</v>
      </c>
    </row>
    <row r="25" customFormat="false" ht="18" hidden="false" customHeight="true" outlineLevel="0" collapsed="false">
      <c r="A25" s="12" t="s">
        <v>33</v>
      </c>
      <c r="B25" s="13" t="n">
        <v>2015099</v>
      </c>
      <c r="C25" s="14" t="n">
        <v>72.5</v>
      </c>
      <c r="D25" s="14" t="n">
        <v>87.43</v>
      </c>
      <c r="E25" s="14" t="n">
        <v>0.982038178724173</v>
      </c>
      <c r="F25" s="14" t="n">
        <v>85.86</v>
      </c>
      <c r="G25" s="15" t="n">
        <f aca="false">(C25+F25)/2</f>
        <v>79.18</v>
      </c>
      <c r="H25" s="14" t="n">
        <v>21</v>
      </c>
      <c r="I25" s="12" t="s">
        <v>13</v>
      </c>
    </row>
    <row r="26" customFormat="false" ht="18" hidden="false" customHeight="true" outlineLevel="0" collapsed="false">
      <c r="A26" s="12" t="s">
        <v>34</v>
      </c>
      <c r="B26" s="13" t="n">
        <v>2015166</v>
      </c>
      <c r="C26" s="14" t="n">
        <v>75.5</v>
      </c>
      <c r="D26" s="14" t="n">
        <v>80.95</v>
      </c>
      <c r="E26" s="14" t="n">
        <v>1.01556283698683</v>
      </c>
      <c r="F26" s="14" t="n">
        <v>82.21</v>
      </c>
      <c r="G26" s="15" t="n">
        <f aca="false">(C26+F26)/2</f>
        <v>78.855</v>
      </c>
      <c r="H26" s="14" t="n">
        <v>22</v>
      </c>
      <c r="I26" s="12" t="s">
        <v>13</v>
      </c>
    </row>
    <row r="27" customFormat="false" ht="18" hidden="false" customHeight="true" outlineLevel="0" collapsed="false">
      <c r="A27" s="12" t="s">
        <v>35</v>
      </c>
      <c r="B27" s="13" t="n">
        <v>2015116</v>
      </c>
      <c r="C27" s="14" t="n">
        <v>77</v>
      </c>
      <c r="D27" s="14" t="n">
        <v>79.12</v>
      </c>
      <c r="E27" s="14" t="n">
        <v>1.01556283698683</v>
      </c>
      <c r="F27" s="14" t="n">
        <v>80.35</v>
      </c>
      <c r="G27" s="15" t="n">
        <f aca="false">(C27+F27)/2</f>
        <v>78.675</v>
      </c>
      <c r="H27" s="14" t="n">
        <v>23</v>
      </c>
      <c r="I27" s="12" t="s">
        <v>13</v>
      </c>
    </row>
    <row r="28" customFormat="false" ht="18" hidden="false" customHeight="true" outlineLevel="0" collapsed="false">
      <c r="A28" s="12" t="s">
        <v>36</v>
      </c>
      <c r="B28" s="13" t="n">
        <v>2015048</v>
      </c>
      <c r="C28" s="14" t="n">
        <v>74</v>
      </c>
      <c r="D28" s="14" t="n">
        <v>81.6</v>
      </c>
      <c r="E28" s="14" t="n">
        <v>1.01556283698683</v>
      </c>
      <c r="F28" s="14" t="n">
        <v>82.87</v>
      </c>
      <c r="G28" s="15" t="n">
        <f aca="false">(C28+F28)/2</f>
        <v>78.435</v>
      </c>
      <c r="H28" s="14" t="n">
        <v>24</v>
      </c>
      <c r="I28" s="12" t="s">
        <v>13</v>
      </c>
    </row>
    <row r="29" customFormat="false" ht="18" hidden="false" customHeight="true" outlineLevel="0" collapsed="false">
      <c r="A29" s="12" t="s">
        <v>37</v>
      </c>
      <c r="B29" s="13" t="n">
        <v>2015074</v>
      </c>
      <c r="C29" s="14" t="n">
        <v>73.5</v>
      </c>
      <c r="D29" s="14" t="n">
        <v>84.31</v>
      </c>
      <c r="E29" s="14" t="n">
        <v>0.982038178724173</v>
      </c>
      <c r="F29" s="14" t="n">
        <v>82.8</v>
      </c>
      <c r="G29" s="15" t="n">
        <f aca="false">(C29+F29)/2</f>
        <v>78.15</v>
      </c>
      <c r="H29" s="14" t="n">
        <v>25</v>
      </c>
      <c r="I29" s="12" t="s">
        <v>13</v>
      </c>
    </row>
    <row r="30" customFormat="false" ht="18" hidden="false" customHeight="true" outlineLevel="0" collapsed="false">
      <c r="A30" s="12" t="s">
        <v>38</v>
      </c>
      <c r="B30" s="13" t="n">
        <v>2015223</v>
      </c>
      <c r="C30" s="14" t="n">
        <v>74</v>
      </c>
      <c r="D30" s="14" t="n">
        <v>83.76</v>
      </c>
      <c r="E30" s="14" t="n">
        <v>0.982038178724173</v>
      </c>
      <c r="F30" s="14" t="n">
        <v>82.26</v>
      </c>
      <c r="G30" s="15" t="n">
        <f aca="false">(C30+F30)/2</f>
        <v>78.13</v>
      </c>
      <c r="H30" s="14" t="n">
        <v>26</v>
      </c>
      <c r="I30" s="12" t="s">
        <v>13</v>
      </c>
    </row>
    <row r="31" customFormat="false" ht="18" hidden="false" customHeight="true" outlineLevel="0" collapsed="false">
      <c r="A31" s="12" t="s">
        <v>39</v>
      </c>
      <c r="B31" s="13" t="n">
        <v>2015008</v>
      </c>
      <c r="C31" s="14" t="n">
        <v>71</v>
      </c>
      <c r="D31" s="14" t="n">
        <v>83.59</v>
      </c>
      <c r="E31" s="14" t="n">
        <v>1.01556283698683</v>
      </c>
      <c r="F31" s="14" t="n">
        <v>84.89</v>
      </c>
      <c r="G31" s="15" t="n">
        <f aca="false">(C31+F31)/2</f>
        <v>77.945</v>
      </c>
      <c r="H31" s="14" t="n">
        <v>27</v>
      </c>
      <c r="I31" s="12" t="s">
        <v>13</v>
      </c>
    </row>
    <row r="32" customFormat="false" ht="18" hidden="false" customHeight="true" outlineLevel="0" collapsed="false">
      <c r="A32" s="12" t="s">
        <v>40</v>
      </c>
      <c r="B32" s="13" t="n">
        <v>2015248</v>
      </c>
      <c r="C32" s="14" t="n">
        <v>73</v>
      </c>
      <c r="D32" s="14" t="n">
        <v>81.32</v>
      </c>
      <c r="E32" s="14" t="n">
        <v>1.01556283698683</v>
      </c>
      <c r="F32" s="14" t="n">
        <v>82.59</v>
      </c>
      <c r="G32" s="15" t="n">
        <f aca="false">(C32+F32)/2</f>
        <v>77.795</v>
      </c>
      <c r="H32" s="14" t="n">
        <v>28</v>
      </c>
      <c r="I32" s="12" t="s">
        <v>13</v>
      </c>
    </row>
    <row r="33" customFormat="false" ht="18" hidden="false" customHeight="true" outlineLevel="0" collapsed="false">
      <c r="A33" s="12" t="s">
        <v>41</v>
      </c>
      <c r="B33" s="13" t="n">
        <v>2015016</v>
      </c>
      <c r="C33" s="14" t="n">
        <v>74.5</v>
      </c>
      <c r="D33" s="14" t="n">
        <v>79.73</v>
      </c>
      <c r="E33" s="14" t="n">
        <v>1.01556283698683</v>
      </c>
      <c r="F33" s="14" t="n">
        <v>80.97</v>
      </c>
      <c r="G33" s="15" t="n">
        <f aca="false">(C33+F33)/2</f>
        <v>77.735</v>
      </c>
      <c r="H33" s="14" t="n">
        <v>29</v>
      </c>
      <c r="I33" s="12" t="s">
        <v>13</v>
      </c>
    </row>
    <row r="34" customFormat="false" ht="18" hidden="false" customHeight="true" outlineLevel="0" collapsed="false">
      <c r="A34" s="12" t="s">
        <v>42</v>
      </c>
      <c r="B34" s="13" t="n">
        <v>2015138</v>
      </c>
      <c r="C34" s="14" t="n">
        <v>70</v>
      </c>
      <c r="D34" s="14" t="n">
        <v>86.83</v>
      </c>
      <c r="E34" s="14" t="n">
        <v>0.982038178724173</v>
      </c>
      <c r="F34" s="14" t="n">
        <v>85.27</v>
      </c>
      <c r="G34" s="15" t="n">
        <f aca="false">(C34+F34)/2</f>
        <v>77.635</v>
      </c>
      <c r="H34" s="14" t="n">
        <v>30</v>
      </c>
      <c r="I34" s="12" t="s">
        <v>13</v>
      </c>
    </row>
    <row r="35" customFormat="false" ht="18" hidden="false" customHeight="true" outlineLevel="0" collapsed="false">
      <c r="A35" s="12" t="s">
        <v>43</v>
      </c>
      <c r="B35" s="13" t="n">
        <v>2015027</v>
      </c>
      <c r="C35" s="14" t="n">
        <v>76.5</v>
      </c>
      <c r="D35" s="14" t="n">
        <v>77</v>
      </c>
      <c r="E35" s="14" t="n">
        <v>1.01556283698683</v>
      </c>
      <c r="F35" s="14" t="n">
        <v>78.2</v>
      </c>
      <c r="G35" s="15" t="n">
        <f aca="false">(C35+F35)/2</f>
        <v>77.35</v>
      </c>
      <c r="H35" s="14" t="n">
        <v>31</v>
      </c>
      <c r="I35" s="12" t="s">
        <v>13</v>
      </c>
    </row>
    <row r="36" customFormat="false" ht="18" hidden="false" customHeight="true" outlineLevel="0" collapsed="false">
      <c r="A36" s="12" t="s">
        <v>44</v>
      </c>
      <c r="B36" s="13" t="n">
        <v>2015137</v>
      </c>
      <c r="C36" s="14" t="n">
        <v>73.5</v>
      </c>
      <c r="D36" s="14" t="n">
        <v>79.93</v>
      </c>
      <c r="E36" s="14" t="n">
        <v>1.01556283698683</v>
      </c>
      <c r="F36" s="14" t="n">
        <v>81.17</v>
      </c>
      <c r="G36" s="15" t="n">
        <f aca="false">(C36+F36)/2</f>
        <v>77.335</v>
      </c>
      <c r="H36" s="14" t="n">
        <v>32</v>
      </c>
      <c r="I36" s="12" t="s">
        <v>13</v>
      </c>
    </row>
    <row r="37" customFormat="false" ht="18" hidden="false" customHeight="true" outlineLevel="0" collapsed="false">
      <c r="A37" s="12" t="s">
        <v>45</v>
      </c>
      <c r="B37" s="13" t="n">
        <v>2015163</v>
      </c>
      <c r="C37" s="14" t="n">
        <v>77.5</v>
      </c>
      <c r="D37" s="14" t="n">
        <v>78.53</v>
      </c>
      <c r="E37" s="14" t="n">
        <v>0.982038178724173</v>
      </c>
      <c r="F37" s="14" t="n">
        <v>77.12</v>
      </c>
      <c r="G37" s="15" t="n">
        <f aca="false">(C37+F37)/2</f>
        <v>77.31</v>
      </c>
      <c r="H37" s="14" t="n">
        <v>33</v>
      </c>
      <c r="I37" s="12" t="s">
        <v>13</v>
      </c>
    </row>
    <row r="38" customFormat="false" ht="18" hidden="false" customHeight="true" outlineLevel="0" collapsed="false">
      <c r="A38" s="12" t="s">
        <v>46</v>
      </c>
      <c r="B38" s="13" t="n">
        <v>2015034</v>
      </c>
      <c r="C38" s="14" t="n">
        <v>75.5</v>
      </c>
      <c r="D38" s="14" t="n">
        <v>77.72</v>
      </c>
      <c r="E38" s="14" t="n">
        <v>1.01556283698683</v>
      </c>
      <c r="F38" s="14" t="n">
        <v>78.93</v>
      </c>
      <c r="G38" s="15" t="n">
        <f aca="false">(C38+F38)/2</f>
        <v>77.215</v>
      </c>
      <c r="H38" s="14" t="n">
        <v>34</v>
      </c>
      <c r="I38" s="12" t="s">
        <v>13</v>
      </c>
    </row>
    <row r="39" customFormat="false" ht="18" hidden="false" customHeight="true" outlineLevel="0" collapsed="false">
      <c r="A39" s="12" t="s">
        <v>47</v>
      </c>
      <c r="B39" s="13" t="n">
        <v>2015271</v>
      </c>
      <c r="C39" s="14" t="n">
        <v>73.5</v>
      </c>
      <c r="D39" s="14" t="n">
        <v>82.4</v>
      </c>
      <c r="E39" s="14" t="n">
        <v>0.982038178724173</v>
      </c>
      <c r="F39" s="14" t="n">
        <v>80.92</v>
      </c>
      <c r="G39" s="15" t="n">
        <f aca="false">(C39+F39)/2</f>
        <v>77.21</v>
      </c>
      <c r="H39" s="14" t="n">
        <v>35</v>
      </c>
      <c r="I39" s="12" t="s">
        <v>13</v>
      </c>
    </row>
    <row r="40" customFormat="false" ht="18" hidden="false" customHeight="true" outlineLevel="0" collapsed="false">
      <c r="A40" s="12" t="s">
        <v>48</v>
      </c>
      <c r="B40" s="13" t="n">
        <v>2015077</v>
      </c>
      <c r="C40" s="14" t="n">
        <v>74.5</v>
      </c>
      <c r="D40" s="14" t="n">
        <v>78.19</v>
      </c>
      <c r="E40" s="14" t="n">
        <v>1.01556283698683</v>
      </c>
      <c r="F40" s="14" t="n">
        <v>79.41</v>
      </c>
      <c r="G40" s="15" t="n">
        <f aca="false">(C40+F40)/2</f>
        <v>76.955</v>
      </c>
      <c r="H40" s="14" t="n">
        <v>36</v>
      </c>
      <c r="I40" s="12" t="s">
        <v>13</v>
      </c>
    </row>
    <row r="41" customFormat="false" ht="18" hidden="false" customHeight="true" outlineLevel="0" collapsed="false">
      <c r="A41" s="12" t="s">
        <v>49</v>
      </c>
      <c r="B41" s="13" t="n">
        <v>2015110</v>
      </c>
      <c r="C41" s="14" t="n">
        <v>75.5</v>
      </c>
      <c r="D41" s="14" t="n">
        <v>79.57</v>
      </c>
      <c r="E41" s="14" t="n">
        <v>0.982038178724173</v>
      </c>
      <c r="F41" s="14" t="n">
        <v>78.14</v>
      </c>
      <c r="G41" s="15" t="n">
        <f aca="false">(C41+F41)/2</f>
        <v>76.82</v>
      </c>
      <c r="H41" s="14" t="n">
        <v>37</v>
      </c>
      <c r="I41" s="12" t="s">
        <v>13</v>
      </c>
    </row>
    <row r="42" customFormat="false" ht="18" hidden="false" customHeight="true" outlineLevel="0" collapsed="false">
      <c r="A42" s="12" t="s">
        <v>50</v>
      </c>
      <c r="B42" s="13" t="n">
        <v>2015043</v>
      </c>
      <c r="C42" s="14" t="n">
        <v>73.5</v>
      </c>
      <c r="D42" s="14" t="n">
        <v>78.57</v>
      </c>
      <c r="E42" s="14" t="n">
        <v>1.01556283698683</v>
      </c>
      <c r="F42" s="14" t="n">
        <v>79.79</v>
      </c>
      <c r="G42" s="15" t="n">
        <f aca="false">(C42+F42)/2</f>
        <v>76.645</v>
      </c>
      <c r="H42" s="14" t="n">
        <v>38</v>
      </c>
      <c r="I42" s="12" t="s">
        <v>13</v>
      </c>
    </row>
    <row r="43" customFormat="false" ht="18" hidden="false" customHeight="true" outlineLevel="0" collapsed="false">
      <c r="A43" s="12" t="s">
        <v>51</v>
      </c>
      <c r="B43" s="13" t="n">
        <v>2015028</v>
      </c>
      <c r="C43" s="14" t="n">
        <v>70</v>
      </c>
      <c r="D43" s="14" t="n">
        <v>81.81</v>
      </c>
      <c r="E43" s="14" t="n">
        <v>1.01556283698683</v>
      </c>
      <c r="F43" s="14" t="n">
        <v>83.08</v>
      </c>
      <c r="G43" s="15" t="n">
        <f aca="false">(C43+F43)/2</f>
        <v>76.54</v>
      </c>
      <c r="H43" s="14" t="n">
        <v>39</v>
      </c>
      <c r="I43" s="12" t="s">
        <v>13</v>
      </c>
    </row>
    <row r="44" customFormat="false" ht="18" hidden="false" customHeight="true" outlineLevel="0" collapsed="false">
      <c r="A44" s="12" t="s">
        <v>52</v>
      </c>
      <c r="B44" s="13" t="n">
        <v>2015258</v>
      </c>
      <c r="C44" s="14" t="n">
        <v>71.5</v>
      </c>
      <c r="D44" s="14" t="n">
        <v>80.07</v>
      </c>
      <c r="E44" s="14" t="n">
        <v>1.01556283698683</v>
      </c>
      <c r="F44" s="14" t="n">
        <v>81.32</v>
      </c>
      <c r="G44" s="15" t="n">
        <f aca="false">(C44+F44)/2</f>
        <v>76.41</v>
      </c>
      <c r="H44" s="14" t="n">
        <v>40</v>
      </c>
      <c r="I44" s="16"/>
    </row>
    <row r="45" customFormat="false" ht="18" hidden="false" customHeight="true" outlineLevel="0" collapsed="false">
      <c r="A45" s="12" t="s">
        <v>53</v>
      </c>
      <c r="B45" s="13" t="n">
        <v>2015172</v>
      </c>
      <c r="C45" s="14" t="n">
        <v>74.5</v>
      </c>
      <c r="D45" s="14" t="n">
        <v>77.11</v>
      </c>
      <c r="E45" s="14" t="n">
        <v>1.01556283698683</v>
      </c>
      <c r="F45" s="14" t="n">
        <v>78.31</v>
      </c>
      <c r="G45" s="15" t="n">
        <f aca="false">(C45+F45)/2</f>
        <v>76.405</v>
      </c>
      <c r="H45" s="14" t="n">
        <v>41</v>
      </c>
      <c r="I45" s="16"/>
    </row>
    <row r="46" customFormat="false" ht="18" hidden="false" customHeight="true" outlineLevel="0" collapsed="false">
      <c r="A46" s="12" t="s">
        <v>54</v>
      </c>
      <c r="B46" s="13" t="n">
        <v>2015170</v>
      </c>
      <c r="C46" s="14" t="n">
        <v>71</v>
      </c>
      <c r="D46" s="14" t="n">
        <v>80.14</v>
      </c>
      <c r="E46" s="14" t="n">
        <v>1.01556283698683</v>
      </c>
      <c r="F46" s="14" t="n">
        <v>81.39</v>
      </c>
      <c r="G46" s="15" t="n">
        <f aca="false">(C46+F46)/2</f>
        <v>76.195</v>
      </c>
      <c r="H46" s="14" t="n">
        <v>42</v>
      </c>
      <c r="I46" s="16"/>
    </row>
    <row r="47" customFormat="false" ht="18" hidden="false" customHeight="true" outlineLevel="0" collapsed="false">
      <c r="A47" s="12" t="s">
        <v>55</v>
      </c>
      <c r="B47" s="13" t="n">
        <v>2015272</v>
      </c>
      <c r="C47" s="14" t="n">
        <v>70</v>
      </c>
      <c r="D47" s="14" t="n">
        <v>80.99</v>
      </c>
      <c r="E47" s="14" t="n">
        <v>1.01556283698683</v>
      </c>
      <c r="F47" s="14" t="n">
        <v>82.25</v>
      </c>
      <c r="G47" s="15" t="n">
        <f aca="false">(C47+F47)/2</f>
        <v>76.125</v>
      </c>
      <c r="H47" s="14" t="n">
        <v>43</v>
      </c>
      <c r="I47" s="16"/>
    </row>
    <row r="48" customFormat="false" ht="18" hidden="false" customHeight="true" outlineLevel="0" collapsed="false">
      <c r="A48" s="12" t="s">
        <v>56</v>
      </c>
      <c r="B48" s="13" t="n">
        <v>2015184</v>
      </c>
      <c r="C48" s="14" t="n">
        <v>71</v>
      </c>
      <c r="D48" s="14" t="n">
        <v>79.96</v>
      </c>
      <c r="E48" s="14" t="n">
        <v>1.01556283698683</v>
      </c>
      <c r="F48" s="14" t="n">
        <v>81.2</v>
      </c>
      <c r="G48" s="15" t="n">
        <f aca="false">(C48+F48)/2</f>
        <v>76.1</v>
      </c>
      <c r="H48" s="14" t="n">
        <v>44</v>
      </c>
      <c r="I48" s="16"/>
    </row>
    <row r="49" customFormat="false" ht="18" hidden="false" customHeight="true" outlineLevel="0" collapsed="false">
      <c r="A49" s="12" t="s">
        <v>57</v>
      </c>
      <c r="B49" s="13" t="n">
        <v>2015205</v>
      </c>
      <c r="C49" s="14" t="n">
        <v>69</v>
      </c>
      <c r="D49" s="14" t="n">
        <v>84.31</v>
      </c>
      <c r="E49" s="14" t="n">
        <v>0.982038178724173</v>
      </c>
      <c r="F49" s="14" t="n">
        <v>82.8</v>
      </c>
      <c r="G49" s="15" t="n">
        <f aca="false">(C49+F49)/2</f>
        <v>75.9</v>
      </c>
      <c r="H49" s="14" t="n">
        <v>45</v>
      </c>
      <c r="I49" s="16"/>
    </row>
    <row r="50" customFormat="false" ht="18" hidden="false" customHeight="true" outlineLevel="0" collapsed="false">
      <c r="A50" s="12" t="s">
        <v>58</v>
      </c>
      <c r="B50" s="13" t="n">
        <v>2015093</v>
      </c>
      <c r="C50" s="14" t="n">
        <v>73.5</v>
      </c>
      <c r="D50" s="14" t="n">
        <v>77.09</v>
      </c>
      <c r="E50" s="14" t="n">
        <v>1.01556283698683</v>
      </c>
      <c r="F50" s="14" t="n">
        <v>78.29</v>
      </c>
      <c r="G50" s="15" t="n">
        <f aca="false">(C50+F50)/2</f>
        <v>75.895</v>
      </c>
      <c r="H50" s="14" t="n">
        <v>46</v>
      </c>
      <c r="I50" s="16"/>
    </row>
    <row r="51" customFormat="false" ht="18" hidden="false" customHeight="true" outlineLevel="0" collapsed="false">
      <c r="A51" s="12" t="s">
        <v>59</v>
      </c>
      <c r="B51" s="13" t="n">
        <v>2015120</v>
      </c>
      <c r="C51" s="14" t="n">
        <v>70.5</v>
      </c>
      <c r="D51" s="14" t="n">
        <v>82.66</v>
      </c>
      <c r="E51" s="14" t="n">
        <v>0.982038178724173</v>
      </c>
      <c r="F51" s="14" t="n">
        <v>81.18</v>
      </c>
      <c r="G51" s="15" t="n">
        <f aca="false">(C51+F51)/2</f>
        <v>75.84</v>
      </c>
      <c r="H51" s="14" t="n">
        <v>47</v>
      </c>
      <c r="I51" s="16"/>
    </row>
    <row r="52" customFormat="false" ht="18" hidden="false" customHeight="true" outlineLevel="0" collapsed="false">
      <c r="A52" s="12" t="s">
        <v>60</v>
      </c>
      <c r="B52" s="13" t="n">
        <v>2015209</v>
      </c>
      <c r="C52" s="14" t="n">
        <v>69.5</v>
      </c>
      <c r="D52" s="14" t="n">
        <v>80.83</v>
      </c>
      <c r="E52" s="14" t="n">
        <v>1.01556283698683</v>
      </c>
      <c r="F52" s="14" t="n">
        <v>82.09</v>
      </c>
      <c r="G52" s="15" t="n">
        <f aca="false">(C52+F52)/2</f>
        <v>75.795</v>
      </c>
      <c r="H52" s="14" t="n">
        <v>48</v>
      </c>
      <c r="I52" s="16"/>
    </row>
    <row r="53" customFormat="false" ht="18" hidden="false" customHeight="true" outlineLevel="0" collapsed="false">
      <c r="A53" s="12" t="s">
        <v>61</v>
      </c>
      <c r="B53" s="13" t="n">
        <v>2015256</v>
      </c>
      <c r="C53" s="14" t="n">
        <v>73.5</v>
      </c>
      <c r="D53" s="14" t="n">
        <v>76.77</v>
      </c>
      <c r="E53" s="14" t="n">
        <v>1.01556283698683</v>
      </c>
      <c r="F53" s="14" t="n">
        <v>77.96</v>
      </c>
      <c r="G53" s="15" t="n">
        <f aca="false">(C53+F53)/2</f>
        <v>75.73</v>
      </c>
      <c r="H53" s="14" t="n">
        <v>49</v>
      </c>
      <c r="I53" s="16"/>
    </row>
    <row r="54" customFormat="false" ht="18" hidden="false" customHeight="true" outlineLevel="0" collapsed="false">
      <c r="A54" s="12" t="s">
        <v>62</v>
      </c>
      <c r="B54" s="13" t="n">
        <v>2015026</v>
      </c>
      <c r="C54" s="14" t="n">
        <v>71.5</v>
      </c>
      <c r="D54" s="14" t="n">
        <v>78.3</v>
      </c>
      <c r="E54" s="14" t="n">
        <v>1.01556283698683</v>
      </c>
      <c r="F54" s="14" t="n">
        <v>79.52</v>
      </c>
      <c r="G54" s="15" t="n">
        <f aca="false">(C54+F54)/2</f>
        <v>75.51</v>
      </c>
      <c r="H54" s="14" t="n">
        <v>50</v>
      </c>
      <c r="I54" s="16"/>
    </row>
    <row r="55" customFormat="false" ht="18" hidden="false" customHeight="true" outlineLevel="0" collapsed="false">
      <c r="A55" s="12" t="s">
        <v>63</v>
      </c>
      <c r="B55" s="13" t="n">
        <v>2015200</v>
      </c>
      <c r="C55" s="14" t="n">
        <v>74</v>
      </c>
      <c r="D55" s="14" t="n">
        <v>77.65</v>
      </c>
      <c r="E55" s="14" t="n">
        <v>0.982038178724173</v>
      </c>
      <c r="F55" s="14" t="n">
        <v>76.26</v>
      </c>
      <c r="G55" s="15" t="n">
        <f aca="false">(C55+F55)/2</f>
        <v>75.13</v>
      </c>
      <c r="H55" s="14" t="n">
        <v>51</v>
      </c>
      <c r="I55" s="16"/>
    </row>
    <row r="56" customFormat="false" ht="18" hidden="false" customHeight="true" outlineLevel="0" collapsed="false">
      <c r="A56" s="12" t="s">
        <v>64</v>
      </c>
      <c r="B56" s="13" t="n">
        <v>2015183</v>
      </c>
      <c r="C56" s="14" t="n">
        <v>68.5</v>
      </c>
      <c r="D56" s="14" t="n">
        <v>80.01</v>
      </c>
      <c r="E56" s="14" t="n">
        <v>1.01556283698683</v>
      </c>
      <c r="F56" s="14" t="n">
        <v>81.26</v>
      </c>
      <c r="G56" s="15" t="n">
        <f aca="false">(C56+F56)/2</f>
        <v>74.88</v>
      </c>
      <c r="H56" s="14" t="n">
        <v>52</v>
      </c>
      <c r="I56" s="16"/>
    </row>
    <row r="57" customFormat="false" ht="18" hidden="false" customHeight="true" outlineLevel="0" collapsed="false">
      <c r="A57" s="12" t="s">
        <v>65</v>
      </c>
      <c r="B57" s="13" t="n">
        <v>2015128</v>
      </c>
      <c r="C57" s="14" t="n">
        <v>73</v>
      </c>
      <c r="D57" s="14" t="n">
        <v>74.89</v>
      </c>
      <c r="E57" s="14" t="n">
        <v>1.01556283698683</v>
      </c>
      <c r="F57" s="14" t="n">
        <v>76.06</v>
      </c>
      <c r="G57" s="15" t="n">
        <f aca="false">(C57+F57)/2</f>
        <v>74.53</v>
      </c>
      <c r="H57" s="14" t="n">
        <v>53</v>
      </c>
      <c r="I57" s="16"/>
    </row>
    <row r="58" customFormat="false" ht="18" hidden="false" customHeight="true" outlineLevel="0" collapsed="false">
      <c r="A58" s="12" t="s">
        <v>66</v>
      </c>
      <c r="B58" s="13" t="n">
        <v>2015095</v>
      </c>
      <c r="C58" s="14" t="n">
        <v>70.5</v>
      </c>
      <c r="D58" s="14" t="n">
        <v>79.62</v>
      </c>
      <c r="E58" s="14" t="n">
        <v>0.982038178724173</v>
      </c>
      <c r="F58" s="14" t="n">
        <v>78.19</v>
      </c>
      <c r="G58" s="15" t="n">
        <f aca="false">(C58+F58)/2</f>
        <v>74.345</v>
      </c>
      <c r="H58" s="14" t="n">
        <v>54</v>
      </c>
      <c r="I58" s="16"/>
    </row>
    <row r="59" customFormat="false" ht="18" hidden="false" customHeight="true" outlineLevel="0" collapsed="false">
      <c r="A59" s="12" t="s">
        <v>67</v>
      </c>
      <c r="B59" s="13" t="n">
        <v>2015011</v>
      </c>
      <c r="C59" s="14" t="n">
        <v>75.5</v>
      </c>
      <c r="D59" s="14" t="n">
        <v>71.95</v>
      </c>
      <c r="E59" s="14" t="n">
        <v>1.01556283698683</v>
      </c>
      <c r="F59" s="14" t="n">
        <v>73.07</v>
      </c>
      <c r="G59" s="15" t="n">
        <f aca="false">(C59+F59)/2</f>
        <v>74.285</v>
      </c>
      <c r="H59" s="14" t="n">
        <v>55</v>
      </c>
      <c r="I59" s="16"/>
    </row>
    <row r="60" customFormat="false" ht="18" hidden="false" customHeight="true" outlineLevel="0" collapsed="false">
      <c r="A60" s="12" t="s">
        <v>68</v>
      </c>
      <c r="B60" s="13" t="n">
        <v>2015164</v>
      </c>
      <c r="C60" s="14" t="n">
        <v>67</v>
      </c>
      <c r="D60" s="14" t="n">
        <v>83.04</v>
      </c>
      <c r="E60" s="14" t="n">
        <v>0.982038178724173</v>
      </c>
      <c r="F60" s="14" t="n">
        <v>81.55</v>
      </c>
      <c r="G60" s="15" t="n">
        <f aca="false">(C60+F60)/2</f>
        <v>74.275</v>
      </c>
      <c r="H60" s="14" t="n">
        <v>56</v>
      </c>
      <c r="I60" s="16"/>
    </row>
    <row r="61" customFormat="false" ht="18" hidden="false" customHeight="true" outlineLevel="0" collapsed="false">
      <c r="A61" s="12" t="s">
        <v>69</v>
      </c>
      <c r="B61" s="13" t="n">
        <v>2015255</v>
      </c>
      <c r="C61" s="14" t="n">
        <v>69</v>
      </c>
      <c r="D61" s="14" t="n">
        <v>77.9</v>
      </c>
      <c r="E61" s="14" t="n">
        <v>1.01556283698683</v>
      </c>
      <c r="F61" s="14" t="n">
        <v>79.11</v>
      </c>
      <c r="G61" s="15" t="n">
        <f aca="false">(C61+F61)/2</f>
        <v>74.055</v>
      </c>
      <c r="H61" s="14" t="n">
        <v>57</v>
      </c>
      <c r="I61" s="16"/>
    </row>
    <row r="62" customFormat="false" ht="18" hidden="false" customHeight="true" outlineLevel="0" collapsed="false">
      <c r="A62" s="12" t="s">
        <v>70</v>
      </c>
      <c r="B62" s="13" t="n">
        <v>2015214</v>
      </c>
      <c r="C62" s="14" t="n">
        <v>70</v>
      </c>
      <c r="D62" s="14" t="n">
        <v>76.45</v>
      </c>
      <c r="E62" s="14" t="n">
        <v>1.01556283698683</v>
      </c>
      <c r="F62" s="14" t="n">
        <v>77.64</v>
      </c>
      <c r="G62" s="15" t="n">
        <f aca="false">(C62+F62)/2</f>
        <v>73.82</v>
      </c>
      <c r="H62" s="14" t="n">
        <v>58</v>
      </c>
      <c r="I62" s="16"/>
    </row>
    <row r="63" customFormat="false" ht="18" hidden="false" customHeight="true" outlineLevel="0" collapsed="false">
      <c r="A63" s="12" t="s">
        <v>71</v>
      </c>
      <c r="B63" s="13" t="n">
        <v>2015059</v>
      </c>
      <c r="C63" s="14" t="n">
        <v>66</v>
      </c>
      <c r="D63" s="14" t="n">
        <v>83.08</v>
      </c>
      <c r="E63" s="14" t="n">
        <v>0.982038178724173</v>
      </c>
      <c r="F63" s="14" t="n">
        <v>81.59</v>
      </c>
      <c r="G63" s="15" t="n">
        <f aca="false">(C63+F63)/2</f>
        <v>73.795</v>
      </c>
      <c r="H63" s="14" t="n">
        <v>59</v>
      </c>
      <c r="I63" s="16"/>
    </row>
    <row r="64" customFormat="false" ht="18" hidden="false" customHeight="true" outlineLevel="0" collapsed="false">
      <c r="A64" s="12" t="s">
        <v>72</v>
      </c>
      <c r="B64" s="13" t="n">
        <v>2015009</v>
      </c>
      <c r="C64" s="14" t="n">
        <v>66.5</v>
      </c>
      <c r="D64" s="14" t="n">
        <v>82.29</v>
      </c>
      <c r="E64" s="14" t="n">
        <v>0.982038178724173</v>
      </c>
      <c r="F64" s="14" t="n">
        <v>80.81</v>
      </c>
      <c r="G64" s="15" t="n">
        <f aca="false">(C64+F64)/2</f>
        <v>73.655</v>
      </c>
      <c r="H64" s="14" t="n">
        <v>60</v>
      </c>
      <c r="I64" s="16"/>
    </row>
    <row r="65" customFormat="false" ht="18" hidden="false" customHeight="true" outlineLevel="0" collapsed="false">
      <c r="A65" s="12" t="s">
        <v>73</v>
      </c>
      <c r="B65" s="13" t="n">
        <v>2015109</v>
      </c>
      <c r="C65" s="14" t="n">
        <v>71.5</v>
      </c>
      <c r="D65" s="14" t="n">
        <v>77.08</v>
      </c>
      <c r="E65" s="14" t="n">
        <v>0.982038178724173</v>
      </c>
      <c r="F65" s="14" t="n">
        <v>75.7</v>
      </c>
      <c r="G65" s="15" t="n">
        <f aca="false">(C65+F65)/2</f>
        <v>73.6</v>
      </c>
      <c r="H65" s="14" t="n">
        <v>61</v>
      </c>
      <c r="I65" s="16"/>
    </row>
    <row r="66" customFormat="false" ht="18" hidden="false" customHeight="true" outlineLevel="0" collapsed="false">
      <c r="A66" s="12" t="s">
        <v>74</v>
      </c>
      <c r="B66" s="13" t="n">
        <v>2015081</v>
      </c>
      <c r="C66" s="14" t="n">
        <v>68</v>
      </c>
      <c r="D66" s="14" t="n">
        <v>79.55</v>
      </c>
      <c r="E66" s="14" t="n">
        <v>0.982038178724173</v>
      </c>
      <c r="F66" s="14" t="n">
        <v>78.12</v>
      </c>
      <c r="G66" s="15" t="n">
        <f aca="false">(C66+F66)/2</f>
        <v>73.06</v>
      </c>
      <c r="H66" s="14" t="n">
        <v>62</v>
      </c>
      <c r="I66" s="16"/>
    </row>
    <row r="67" customFormat="false" ht="18" hidden="false" customHeight="true" outlineLevel="0" collapsed="false">
      <c r="A67" s="12" t="s">
        <v>75</v>
      </c>
      <c r="B67" s="13" t="n">
        <v>2015104</v>
      </c>
      <c r="C67" s="14" t="n">
        <v>68</v>
      </c>
      <c r="D67" s="14" t="n">
        <v>76.3</v>
      </c>
      <c r="E67" s="14" t="n">
        <v>1.01556283698683</v>
      </c>
      <c r="F67" s="14" t="n">
        <v>77.49</v>
      </c>
      <c r="G67" s="15" t="n">
        <f aca="false">(C67+F67)/2</f>
        <v>72.745</v>
      </c>
      <c r="H67" s="14" t="n">
        <v>63</v>
      </c>
      <c r="I67" s="16"/>
    </row>
    <row r="68" customFormat="false" ht="18" hidden="false" customHeight="true" outlineLevel="0" collapsed="false">
      <c r="A68" s="12" t="s">
        <v>76</v>
      </c>
      <c r="B68" s="13" t="n">
        <v>2015259</v>
      </c>
      <c r="C68" s="14" t="n">
        <v>70.5</v>
      </c>
      <c r="D68" s="14" t="n">
        <v>73.66</v>
      </c>
      <c r="E68" s="14" t="n">
        <v>1.01556283698683</v>
      </c>
      <c r="F68" s="14" t="n">
        <v>74.81</v>
      </c>
      <c r="G68" s="15" t="n">
        <f aca="false">(C68+F68)/2</f>
        <v>72.655</v>
      </c>
      <c r="H68" s="14" t="n">
        <v>64</v>
      </c>
      <c r="I68" s="16"/>
    </row>
    <row r="69" customFormat="false" ht="18" hidden="false" customHeight="true" outlineLevel="0" collapsed="false">
      <c r="A69" s="12" t="s">
        <v>77</v>
      </c>
      <c r="B69" s="13" t="n">
        <v>2015190</v>
      </c>
      <c r="C69" s="14" t="n">
        <v>70.5</v>
      </c>
      <c r="D69" s="14" t="n">
        <v>76.07</v>
      </c>
      <c r="E69" s="14" t="n">
        <v>0.982038178724173</v>
      </c>
      <c r="F69" s="14" t="n">
        <v>74.7</v>
      </c>
      <c r="G69" s="15" t="n">
        <f aca="false">(C69+F69)/2</f>
        <v>72.6</v>
      </c>
      <c r="H69" s="14" t="n">
        <v>65</v>
      </c>
      <c r="I69" s="16"/>
    </row>
    <row r="70" customFormat="false" ht="18" hidden="false" customHeight="true" outlineLevel="0" collapsed="false">
      <c r="A70" s="12" t="s">
        <v>78</v>
      </c>
      <c r="B70" s="13" t="n">
        <v>2015056</v>
      </c>
      <c r="C70" s="14" t="n">
        <v>68.5</v>
      </c>
      <c r="D70" s="14" t="n">
        <v>77.11</v>
      </c>
      <c r="E70" s="14" t="n">
        <v>0.982038178724173</v>
      </c>
      <c r="F70" s="14" t="n">
        <v>75.72</v>
      </c>
      <c r="G70" s="15" t="n">
        <f aca="false">(C70+F70)/2</f>
        <v>72.11</v>
      </c>
      <c r="H70" s="14" t="n">
        <v>66</v>
      </c>
      <c r="I70" s="16"/>
    </row>
    <row r="71" customFormat="false" ht="18" hidden="false" customHeight="true" outlineLevel="0" collapsed="false">
      <c r="A71" s="12" t="s">
        <v>79</v>
      </c>
      <c r="B71" s="13" t="n">
        <v>2015213</v>
      </c>
      <c r="C71" s="14" t="n">
        <v>68.5</v>
      </c>
      <c r="D71" s="14" t="n">
        <v>74.28</v>
      </c>
      <c r="E71" s="14" t="n">
        <v>0.982038178724173</v>
      </c>
      <c r="F71" s="14" t="n">
        <v>72.95</v>
      </c>
      <c r="G71" s="15" t="n">
        <f aca="false">(C71+F71)/2</f>
        <v>70.725</v>
      </c>
      <c r="H71" s="14" t="n">
        <v>67</v>
      </c>
      <c r="I71" s="16"/>
    </row>
    <row r="72" customFormat="false" ht="18" hidden="false" customHeight="true" outlineLevel="0" collapsed="false">
      <c r="A72" s="12" t="s">
        <v>80</v>
      </c>
      <c r="B72" s="13" t="n">
        <v>2015065</v>
      </c>
      <c r="C72" s="14" t="n">
        <v>71.5</v>
      </c>
      <c r="D72" s="14" t="n">
        <v>71.12</v>
      </c>
      <c r="E72" s="14" t="n">
        <v>0.982038178724173</v>
      </c>
      <c r="F72" s="14" t="n">
        <v>69.84</v>
      </c>
      <c r="G72" s="15" t="n">
        <f aca="false">(C72+F72)/2</f>
        <v>70.67</v>
      </c>
      <c r="H72" s="14" t="n">
        <v>68</v>
      </c>
      <c r="I72" s="16"/>
    </row>
  </sheetData>
  <autoFilter ref="A3:I72"/>
  <mergeCells count="9">
    <mergeCell ref="A1:I1"/>
    <mergeCell ref="A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44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7" t="s">
        <v>245</v>
      </c>
      <c r="B3" s="13" t="n">
        <v>2015003</v>
      </c>
      <c r="C3" s="14" t="n">
        <v>78</v>
      </c>
      <c r="D3" s="24" t="n">
        <v>85.65</v>
      </c>
      <c r="E3" s="20" t="n">
        <v>81.825</v>
      </c>
      <c r="F3" s="13" t="n">
        <v>1</v>
      </c>
      <c r="G3" s="17" t="s">
        <v>13</v>
      </c>
    </row>
    <row r="4" customFormat="false" ht="24" hidden="false" customHeight="true" outlineLevel="0" collapsed="false">
      <c r="A4" s="17" t="s">
        <v>246</v>
      </c>
      <c r="B4" s="13" t="n">
        <v>2015029</v>
      </c>
      <c r="C4" s="14" t="n">
        <v>78.5</v>
      </c>
      <c r="D4" s="24" t="n">
        <v>84.43</v>
      </c>
      <c r="E4" s="20" t="n">
        <v>81.465</v>
      </c>
      <c r="F4" s="13" t="n">
        <v>2</v>
      </c>
      <c r="G4" s="17" t="s">
        <v>13</v>
      </c>
    </row>
    <row r="5" customFormat="false" ht="24" hidden="false" customHeight="true" outlineLevel="0" collapsed="false">
      <c r="A5" s="17" t="s">
        <v>247</v>
      </c>
      <c r="B5" s="13" t="n">
        <v>2015061</v>
      </c>
      <c r="C5" s="14" t="n">
        <v>81</v>
      </c>
      <c r="D5" s="24" t="n">
        <v>81.87</v>
      </c>
      <c r="E5" s="20" t="n">
        <v>81.435</v>
      </c>
      <c r="F5" s="13" t="n">
        <v>3</v>
      </c>
      <c r="G5" s="17" t="s">
        <v>13</v>
      </c>
    </row>
    <row r="6" customFormat="false" ht="24" hidden="false" customHeight="true" outlineLevel="0" collapsed="false">
      <c r="A6" s="17" t="s">
        <v>248</v>
      </c>
      <c r="B6" s="13" t="n">
        <v>2015131</v>
      </c>
      <c r="C6" s="14" t="n">
        <v>84.5</v>
      </c>
      <c r="D6" s="24" t="n">
        <v>76.73</v>
      </c>
      <c r="E6" s="20" t="n">
        <v>80.615</v>
      </c>
      <c r="F6" s="13" t="n">
        <v>4</v>
      </c>
      <c r="G6" s="17" t="s">
        <v>13</v>
      </c>
    </row>
    <row r="7" customFormat="false" ht="24" hidden="false" customHeight="true" outlineLevel="0" collapsed="false">
      <c r="A7" s="17" t="s">
        <v>249</v>
      </c>
      <c r="B7" s="13" t="n">
        <v>2015176</v>
      </c>
      <c r="C7" s="14" t="n">
        <v>78.5</v>
      </c>
      <c r="D7" s="24" t="n">
        <v>82.63</v>
      </c>
      <c r="E7" s="20" t="n">
        <v>80.565</v>
      </c>
      <c r="F7" s="13" t="n">
        <v>5</v>
      </c>
      <c r="G7" s="17" t="s">
        <v>13</v>
      </c>
    </row>
    <row r="8" customFormat="false" ht="24" hidden="false" customHeight="true" outlineLevel="0" collapsed="false">
      <c r="A8" s="17" t="s">
        <v>250</v>
      </c>
      <c r="B8" s="13" t="n">
        <v>2015014</v>
      </c>
      <c r="C8" s="14" t="n">
        <v>76.5</v>
      </c>
      <c r="D8" s="24" t="n">
        <v>81.91</v>
      </c>
      <c r="E8" s="20" t="n">
        <v>79.205</v>
      </c>
      <c r="F8" s="13" t="n">
        <v>6</v>
      </c>
      <c r="G8" s="25"/>
    </row>
    <row r="9" customFormat="false" ht="24" hidden="false" customHeight="true" outlineLevel="0" collapsed="false">
      <c r="A9" s="17" t="s">
        <v>251</v>
      </c>
      <c r="B9" s="13" t="n">
        <v>2015249</v>
      </c>
      <c r="C9" s="14" t="n">
        <v>75</v>
      </c>
      <c r="D9" s="24" t="n">
        <v>83.13</v>
      </c>
      <c r="E9" s="20" t="n">
        <v>79.065</v>
      </c>
      <c r="F9" s="13" t="n">
        <v>7</v>
      </c>
      <c r="G9" s="25"/>
    </row>
    <row r="10" customFormat="false" ht="24" hidden="false" customHeight="true" outlineLevel="0" collapsed="false">
      <c r="A10" s="17" t="s">
        <v>252</v>
      </c>
      <c r="B10" s="13" t="n">
        <v>2015025</v>
      </c>
      <c r="C10" s="14" t="n">
        <v>77</v>
      </c>
      <c r="D10" s="24" t="n">
        <v>80.75</v>
      </c>
      <c r="E10" s="20" t="n">
        <v>78.875</v>
      </c>
      <c r="F10" s="13" t="n">
        <v>8</v>
      </c>
      <c r="G10" s="25"/>
    </row>
    <row r="11" customFormat="false" ht="24" hidden="false" customHeight="true" outlineLevel="0" collapsed="false">
      <c r="A11" s="17" t="s">
        <v>253</v>
      </c>
      <c r="B11" s="13" t="n">
        <v>2015055</v>
      </c>
      <c r="C11" s="14" t="n">
        <v>79</v>
      </c>
      <c r="D11" s="24" t="n">
        <v>78.3</v>
      </c>
      <c r="E11" s="20" t="n">
        <v>78.65</v>
      </c>
      <c r="F11" s="13" t="n">
        <v>9</v>
      </c>
      <c r="G11" s="25"/>
    </row>
    <row r="12" customFormat="false" ht="24" hidden="false" customHeight="true" outlineLevel="0" collapsed="false">
      <c r="A12" s="17" t="s">
        <v>254</v>
      </c>
      <c r="B12" s="13" t="n">
        <v>2015092</v>
      </c>
      <c r="C12" s="14" t="n">
        <v>72.5</v>
      </c>
      <c r="D12" s="24" t="n">
        <v>82.89</v>
      </c>
      <c r="E12" s="20" t="n">
        <v>77.695</v>
      </c>
      <c r="F12" s="13" t="n">
        <v>10</v>
      </c>
      <c r="G12" s="25"/>
    </row>
    <row r="13" customFormat="false" ht="24" hidden="false" customHeight="true" outlineLevel="0" collapsed="false">
      <c r="A13" s="17" t="s">
        <v>255</v>
      </c>
      <c r="B13" s="13" t="n">
        <v>2015169</v>
      </c>
      <c r="C13" s="14" t="n">
        <v>76</v>
      </c>
      <c r="D13" s="24" t="n">
        <v>76.34</v>
      </c>
      <c r="E13" s="20" t="n">
        <v>76.17</v>
      </c>
      <c r="F13" s="13" t="n">
        <v>11</v>
      </c>
      <c r="G13" s="25"/>
    </row>
    <row r="14" customFormat="false" ht="24" hidden="false" customHeight="true" outlineLevel="0" collapsed="false">
      <c r="A14" s="17" t="s">
        <v>256</v>
      </c>
      <c r="B14" s="13" t="n">
        <v>2015049</v>
      </c>
      <c r="C14" s="27" t="n">
        <v>67</v>
      </c>
      <c r="D14" s="24" t="n">
        <v>77.45</v>
      </c>
      <c r="E14" s="20" t="n">
        <v>72.225</v>
      </c>
      <c r="F14" s="13" t="n">
        <v>12</v>
      </c>
      <c r="G14" s="25"/>
    </row>
  </sheetData>
  <autoFilter ref="A2:G14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4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57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2" t="s">
        <v>258</v>
      </c>
      <c r="B3" s="13" t="n">
        <v>2015123</v>
      </c>
      <c r="C3" s="14" t="n">
        <v>84.5</v>
      </c>
      <c r="D3" s="34" t="n">
        <v>87.28</v>
      </c>
      <c r="E3" s="20" t="n">
        <v>85.89</v>
      </c>
      <c r="F3" s="13" t="n">
        <v>1</v>
      </c>
      <c r="G3" s="12" t="s">
        <v>13</v>
      </c>
    </row>
    <row r="4" customFormat="false" ht="24" hidden="false" customHeight="true" outlineLevel="0" collapsed="false">
      <c r="A4" s="12" t="s">
        <v>259</v>
      </c>
      <c r="B4" s="13" t="n">
        <v>2015228</v>
      </c>
      <c r="C4" s="14" t="n">
        <v>81.5</v>
      </c>
      <c r="D4" s="34" t="n">
        <v>86.39</v>
      </c>
      <c r="E4" s="20" t="n">
        <v>83.945</v>
      </c>
      <c r="F4" s="13" t="n">
        <v>2</v>
      </c>
      <c r="G4" s="12" t="s">
        <v>13</v>
      </c>
    </row>
    <row r="5" customFormat="false" ht="24" hidden="false" customHeight="true" outlineLevel="0" collapsed="false">
      <c r="A5" s="12" t="s">
        <v>260</v>
      </c>
      <c r="B5" s="13" t="n">
        <v>2015269</v>
      </c>
      <c r="C5" s="14" t="n">
        <v>80.5</v>
      </c>
      <c r="D5" s="34" t="n">
        <v>82.74</v>
      </c>
      <c r="E5" s="20" t="n">
        <v>81.62</v>
      </c>
      <c r="F5" s="13" t="n">
        <v>3</v>
      </c>
      <c r="G5" s="27"/>
    </row>
    <row r="6" customFormat="false" ht="24" hidden="false" customHeight="true" outlineLevel="0" collapsed="false">
      <c r="A6" s="12" t="s">
        <v>261</v>
      </c>
      <c r="B6" s="13" t="n">
        <v>2015042</v>
      </c>
      <c r="C6" s="14" t="n">
        <v>73.5</v>
      </c>
      <c r="D6" s="34" t="n">
        <v>85.44</v>
      </c>
      <c r="E6" s="20" t="n">
        <v>79.47</v>
      </c>
      <c r="F6" s="13" t="n">
        <v>4</v>
      </c>
      <c r="G6" s="27"/>
    </row>
  </sheetData>
  <autoFilter ref="A2:G6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:IV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6" t="s">
        <v>81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15.95" hidden="false" customHeight="true" outlineLevel="0" collapsed="false">
      <c r="A3" s="17" t="s">
        <v>83</v>
      </c>
      <c r="B3" s="13" t="n">
        <v>2015090</v>
      </c>
      <c r="C3" s="13" t="n">
        <v>81.5</v>
      </c>
      <c r="D3" s="13" t="n">
        <v>87.07</v>
      </c>
      <c r="E3" s="15" t="n">
        <v>84.285</v>
      </c>
      <c r="F3" s="14" t="n">
        <v>1</v>
      </c>
      <c r="G3" s="17" t="s">
        <v>13</v>
      </c>
    </row>
    <row r="4" customFormat="false" ht="15.95" hidden="false" customHeight="true" outlineLevel="0" collapsed="false">
      <c r="A4" s="17" t="s">
        <v>84</v>
      </c>
      <c r="B4" s="13" t="n">
        <v>2015196</v>
      </c>
      <c r="C4" s="13" t="n">
        <v>80</v>
      </c>
      <c r="D4" s="13" t="n">
        <v>84.54</v>
      </c>
      <c r="E4" s="15" t="n">
        <v>82.27</v>
      </c>
      <c r="F4" s="14" t="n">
        <v>2</v>
      </c>
      <c r="G4" s="17" t="s">
        <v>13</v>
      </c>
    </row>
    <row r="5" customFormat="false" ht="15.95" hidden="false" customHeight="true" outlineLevel="0" collapsed="false">
      <c r="A5" s="17" t="s">
        <v>85</v>
      </c>
      <c r="B5" s="13" t="n">
        <v>2015261</v>
      </c>
      <c r="C5" s="13" t="n">
        <v>80.5</v>
      </c>
      <c r="D5" s="13" t="n">
        <v>83.34</v>
      </c>
      <c r="E5" s="15" t="n">
        <v>81.92</v>
      </c>
      <c r="F5" s="14" t="n">
        <v>3</v>
      </c>
      <c r="G5" s="17" t="s">
        <v>13</v>
      </c>
    </row>
    <row r="6" customFormat="false" ht="15.95" hidden="false" customHeight="true" outlineLevel="0" collapsed="false">
      <c r="A6" s="17" t="s">
        <v>86</v>
      </c>
      <c r="B6" s="13" t="n">
        <v>2015197</v>
      </c>
      <c r="C6" s="13" t="n">
        <v>78.5</v>
      </c>
      <c r="D6" s="13" t="n">
        <v>84.61</v>
      </c>
      <c r="E6" s="15" t="n">
        <v>81.555</v>
      </c>
      <c r="F6" s="14" t="n">
        <v>4</v>
      </c>
      <c r="G6" s="17" t="s">
        <v>13</v>
      </c>
    </row>
    <row r="7" customFormat="false" ht="15.95" hidden="false" customHeight="true" outlineLevel="0" collapsed="false">
      <c r="A7" s="12" t="s">
        <v>87</v>
      </c>
      <c r="B7" s="13" t="n">
        <v>2015023</v>
      </c>
      <c r="C7" s="13" t="n">
        <v>76</v>
      </c>
      <c r="D7" s="13" t="n">
        <v>87</v>
      </c>
      <c r="E7" s="15" t="n">
        <v>81.5</v>
      </c>
      <c r="F7" s="14" t="n">
        <v>5</v>
      </c>
      <c r="G7" s="17" t="s">
        <v>13</v>
      </c>
    </row>
    <row r="8" customFormat="false" ht="15.95" hidden="false" customHeight="true" outlineLevel="0" collapsed="false">
      <c r="A8" s="17" t="s">
        <v>88</v>
      </c>
      <c r="B8" s="13" t="n">
        <v>2015239</v>
      </c>
      <c r="C8" s="13" t="n">
        <v>76.5</v>
      </c>
      <c r="D8" s="13" t="n">
        <v>85.97</v>
      </c>
      <c r="E8" s="15" t="n">
        <v>81.235</v>
      </c>
      <c r="F8" s="14" t="n">
        <v>6</v>
      </c>
      <c r="G8" s="17" t="s">
        <v>13</v>
      </c>
    </row>
    <row r="9" customFormat="false" ht="15.95" hidden="false" customHeight="true" outlineLevel="0" collapsed="false">
      <c r="A9" s="17" t="s">
        <v>89</v>
      </c>
      <c r="B9" s="13" t="n">
        <v>2015114</v>
      </c>
      <c r="C9" s="13" t="n">
        <v>76</v>
      </c>
      <c r="D9" s="13" t="n">
        <v>86.15</v>
      </c>
      <c r="E9" s="15" t="n">
        <v>81.075</v>
      </c>
      <c r="F9" s="14" t="n">
        <v>7</v>
      </c>
      <c r="G9" s="17" t="s">
        <v>13</v>
      </c>
    </row>
    <row r="10" customFormat="false" ht="15.95" hidden="false" customHeight="true" outlineLevel="0" collapsed="false">
      <c r="A10" s="12" t="s">
        <v>90</v>
      </c>
      <c r="B10" s="13" t="n">
        <v>2015112</v>
      </c>
      <c r="C10" s="13" t="n">
        <v>77.5</v>
      </c>
      <c r="D10" s="13" t="n">
        <v>84.21</v>
      </c>
      <c r="E10" s="15" t="n">
        <v>80.855</v>
      </c>
      <c r="F10" s="14" t="n">
        <v>8</v>
      </c>
      <c r="G10" s="17" t="s">
        <v>13</v>
      </c>
    </row>
    <row r="11" customFormat="false" ht="15.95" hidden="false" customHeight="true" outlineLevel="0" collapsed="false">
      <c r="A11" s="17" t="s">
        <v>91</v>
      </c>
      <c r="B11" s="13" t="n">
        <v>2015263</v>
      </c>
      <c r="C11" s="13" t="n">
        <v>77</v>
      </c>
      <c r="D11" s="13" t="n">
        <v>84.48</v>
      </c>
      <c r="E11" s="15" t="n">
        <v>80.74</v>
      </c>
      <c r="F11" s="14" t="n">
        <v>9</v>
      </c>
      <c r="G11" s="17" t="s">
        <v>13</v>
      </c>
    </row>
    <row r="12" customFormat="false" ht="15.95" hidden="false" customHeight="true" outlineLevel="0" collapsed="false">
      <c r="A12" s="12" t="s">
        <v>92</v>
      </c>
      <c r="B12" s="13" t="n">
        <v>2015234</v>
      </c>
      <c r="C12" s="13" t="n">
        <v>76.5</v>
      </c>
      <c r="D12" s="13" t="n">
        <v>84.53</v>
      </c>
      <c r="E12" s="15" t="n">
        <v>80.515</v>
      </c>
      <c r="F12" s="14" t="n">
        <v>10</v>
      </c>
      <c r="G12" s="17" t="s">
        <v>13</v>
      </c>
    </row>
    <row r="13" customFormat="false" ht="15.95" hidden="false" customHeight="true" outlineLevel="0" collapsed="false">
      <c r="A13" s="17" t="s">
        <v>93</v>
      </c>
      <c r="B13" s="13" t="n">
        <v>2015073</v>
      </c>
      <c r="C13" s="13" t="n">
        <v>76.5</v>
      </c>
      <c r="D13" s="13" t="n">
        <v>84.22</v>
      </c>
      <c r="E13" s="15" t="n">
        <v>80.36</v>
      </c>
      <c r="F13" s="14" t="n">
        <v>11</v>
      </c>
      <c r="G13" s="17" t="s">
        <v>13</v>
      </c>
    </row>
    <row r="14" customFormat="false" ht="15.95" hidden="false" customHeight="true" outlineLevel="0" collapsed="false">
      <c r="A14" s="17" t="s">
        <v>94</v>
      </c>
      <c r="B14" s="13" t="n">
        <v>2015165</v>
      </c>
      <c r="C14" s="13" t="n">
        <v>74.5</v>
      </c>
      <c r="D14" s="13" t="n">
        <v>86.09</v>
      </c>
      <c r="E14" s="15" t="n">
        <v>80.295</v>
      </c>
      <c r="F14" s="14" t="n">
        <v>12</v>
      </c>
      <c r="G14" s="17" t="s">
        <v>13</v>
      </c>
    </row>
    <row r="15" customFormat="false" ht="15.95" hidden="false" customHeight="true" outlineLevel="0" collapsed="false">
      <c r="A15" s="17" t="s">
        <v>95</v>
      </c>
      <c r="B15" s="13" t="n">
        <v>2015244</v>
      </c>
      <c r="C15" s="13" t="n">
        <v>77.5</v>
      </c>
      <c r="D15" s="13" t="n">
        <v>82.71</v>
      </c>
      <c r="E15" s="15" t="n">
        <v>80.105</v>
      </c>
      <c r="F15" s="14" t="n">
        <v>13</v>
      </c>
      <c r="G15" s="17" t="s">
        <v>13</v>
      </c>
    </row>
    <row r="16" customFormat="false" ht="15.95" hidden="false" customHeight="true" outlineLevel="0" collapsed="false">
      <c r="A16" s="12" t="s">
        <v>96</v>
      </c>
      <c r="B16" s="13" t="n">
        <v>2015204</v>
      </c>
      <c r="C16" s="13" t="n">
        <v>73</v>
      </c>
      <c r="D16" s="13" t="n">
        <v>87.17</v>
      </c>
      <c r="E16" s="15" t="n">
        <v>80.085</v>
      </c>
      <c r="F16" s="14" t="n">
        <v>14</v>
      </c>
      <c r="G16" s="17" t="s">
        <v>13</v>
      </c>
    </row>
    <row r="17" customFormat="false" ht="15.95" hidden="false" customHeight="true" outlineLevel="0" collapsed="false">
      <c r="A17" s="17" t="s">
        <v>97</v>
      </c>
      <c r="B17" s="13" t="n">
        <v>2015262</v>
      </c>
      <c r="C17" s="13" t="n">
        <v>76.5</v>
      </c>
      <c r="D17" s="13" t="n">
        <v>83.08</v>
      </c>
      <c r="E17" s="15" t="n">
        <v>79.79</v>
      </c>
      <c r="F17" s="14" t="n">
        <v>15</v>
      </c>
      <c r="G17" s="17" t="s">
        <v>13</v>
      </c>
    </row>
    <row r="18" customFormat="false" ht="15.95" hidden="false" customHeight="true" outlineLevel="0" collapsed="false">
      <c r="A18" s="17" t="s">
        <v>98</v>
      </c>
      <c r="B18" s="13" t="n">
        <v>2015033</v>
      </c>
      <c r="C18" s="13" t="n">
        <v>73.5</v>
      </c>
      <c r="D18" s="13" t="n">
        <v>85.8</v>
      </c>
      <c r="E18" s="15" t="n">
        <v>79.65</v>
      </c>
      <c r="F18" s="14" t="n">
        <v>16</v>
      </c>
      <c r="G18" s="17" t="s">
        <v>13</v>
      </c>
    </row>
    <row r="19" customFormat="false" ht="15.95" hidden="false" customHeight="true" outlineLevel="0" collapsed="false">
      <c r="A19" s="12" t="s">
        <v>99</v>
      </c>
      <c r="B19" s="13" t="n">
        <v>2015246</v>
      </c>
      <c r="C19" s="13" t="n">
        <v>75.5</v>
      </c>
      <c r="D19" s="13" t="n">
        <v>83.75</v>
      </c>
      <c r="E19" s="15" t="n">
        <v>79.625</v>
      </c>
      <c r="F19" s="14" t="n">
        <v>17</v>
      </c>
      <c r="G19" s="17" t="s">
        <v>13</v>
      </c>
    </row>
    <row r="20" customFormat="false" ht="15.95" hidden="false" customHeight="true" outlineLevel="0" collapsed="false">
      <c r="A20" s="17" t="s">
        <v>100</v>
      </c>
      <c r="B20" s="13" t="n">
        <v>2015210</v>
      </c>
      <c r="C20" s="13" t="n">
        <v>75.5</v>
      </c>
      <c r="D20" s="13" t="n">
        <v>83.62</v>
      </c>
      <c r="E20" s="15" t="n">
        <v>79.56</v>
      </c>
      <c r="F20" s="14" t="n">
        <v>18</v>
      </c>
      <c r="G20" s="17" t="s">
        <v>13</v>
      </c>
    </row>
    <row r="21" customFormat="false" ht="15.95" hidden="false" customHeight="true" outlineLevel="0" collapsed="false">
      <c r="A21" s="18" t="s">
        <v>101</v>
      </c>
      <c r="B21" s="19" t="n">
        <v>2015105</v>
      </c>
      <c r="C21" s="13" t="n">
        <v>73.5</v>
      </c>
      <c r="D21" s="13" t="n">
        <v>85.42</v>
      </c>
      <c r="E21" s="15" t="n">
        <v>79.46</v>
      </c>
      <c r="F21" s="14" t="n">
        <v>19</v>
      </c>
      <c r="G21" s="17" t="s">
        <v>13</v>
      </c>
    </row>
    <row r="22" customFormat="false" ht="15.95" hidden="false" customHeight="true" outlineLevel="0" collapsed="false">
      <c r="A22" s="12" t="s">
        <v>102</v>
      </c>
      <c r="B22" s="13" t="n">
        <v>2015260</v>
      </c>
      <c r="C22" s="13" t="n">
        <v>73.5</v>
      </c>
      <c r="D22" s="13" t="n">
        <v>84.85</v>
      </c>
      <c r="E22" s="15" t="n">
        <v>79.175</v>
      </c>
      <c r="F22" s="14" t="n">
        <v>20</v>
      </c>
      <c r="G22" s="17" t="s">
        <v>13</v>
      </c>
    </row>
    <row r="23" customFormat="false" ht="15.95" hidden="false" customHeight="true" outlineLevel="0" collapsed="false">
      <c r="A23" s="17" t="s">
        <v>103</v>
      </c>
      <c r="B23" s="13" t="n">
        <v>2015066</v>
      </c>
      <c r="C23" s="13" t="n">
        <v>75</v>
      </c>
      <c r="D23" s="13" t="n">
        <v>83.03</v>
      </c>
      <c r="E23" s="15" t="n">
        <v>79.015</v>
      </c>
      <c r="F23" s="14" t="n">
        <v>21</v>
      </c>
      <c r="G23" s="17" t="s">
        <v>13</v>
      </c>
    </row>
    <row r="24" customFormat="false" ht="15.95" hidden="false" customHeight="true" outlineLevel="0" collapsed="false">
      <c r="A24" s="17" t="s">
        <v>104</v>
      </c>
      <c r="B24" s="13" t="n">
        <v>2015058</v>
      </c>
      <c r="C24" s="13" t="n">
        <v>72.5</v>
      </c>
      <c r="D24" s="13" t="n">
        <v>85.53</v>
      </c>
      <c r="E24" s="15" t="n">
        <v>79.015</v>
      </c>
      <c r="F24" s="14" t="n">
        <v>22</v>
      </c>
      <c r="G24" s="17" t="s">
        <v>13</v>
      </c>
    </row>
    <row r="25" customFormat="false" ht="15.95" hidden="false" customHeight="true" outlineLevel="0" collapsed="false">
      <c r="A25" s="17" t="s">
        <v>105</v>
      </c>
      <c r="B25" s="13" t="n">
        <v>2015031</v>
      </c>
      <c r="C25" s="13" t="n">
        <v>72</v>
      </c>
      <c r="D25" s="13" t="n">
        <v>86.03</v>
      </c>
      <c r="E25" s="15" t="n">
        <v>79.015</v>
      </c>
      <c r="F25" s="14" t="n">
        <v>23</v>
      </c>
      <c r="G25" s="17" t="s">
        <v>13</v>
      </c>
    </row>
    <row r="26" customFormat="false" ht="15.95" hidden="false" customHeight="true" outlineLevel="0" collapsed="false">
      <c r="A26" s="17" t="s">
        <v>106</v>
      </c>
      <c r="B26" s="13" t="n">
        <v>2015054</v>
      </c>
      <c r="C26" s="13" t="n">
        <v>75.5</v>
      </c>
      <c r="D26" s="13" t="n">
        <v>82.23</v>
      </c>
      <c r="E26" s="15" t="n">
        <v>78.865</v>
      </c>
      <c r="F26" s="14" t="n">
        <v>24</v>
      </c>
      <c r="G26" s="17" t="s">
        <v>13</v>
      </c>
    </row>
    <row r="27" customFormat="false" ht="15.95" hidden="false" customHeight="true" outlineLevel="0" collapsed="false">
      <c r="A27" s="17" t="s">
        <v>107</v>
      </c>
      <c r="B27" s="13" t="n">
        <v>2015013</v>
      </c>
      <c r="C27" s="13" t="n">
        <v>73.5</v>
      </c>
      <c r="D27" s="13" t="n">
        <v>83.64</v>
      </c>
      <c r="E27" s="15" t="n">
        <v>78.57</v>
      </c>
      <c r="F27" s="14" t="n">
        <v>25</v>
      </c>
      <c r="G27" s="17" t="s">
        <v>13</v>
      </c>
    </row>
    <row r="28" customFormat="false" ht="15.95" hidden="false" customHeight="true" outlineLevel="0" collapsed="false">
      <c r="A28" s="17" t="s">
        <v>108</v>
      </c>
      <c r="B28" s="13" t="n">
        <v>2015179</v>
      </c>
      <c r="C28" s="13" t="n">
        <v>72.5</v>
      </c>
      <c r="D28" s="13" t="n">
        <v>84.59</v>
      </c>
      <c r="E28" s="15" t="n">
        <v>78.545</v>
      </c>
      <c r="F28" s="14" t="n">
        <v>26</v>
      </c>
      <c r="G28" s="14"/>
    </row>
    <row r="29" customFormat="false" ht="15.95" hidden="false" customHeight="true" outlineLevel="0" collapsed="false">
      <c r="A29" s="17" t="s">
        <v>109</v>
      </c>
      <c r="B29" s="13" t="n">
        <v>2015167</v>
      </c>
      <c r="C29" s="13" t="n">
        <v>73.5</v>
      </c>
      <c r="D29" s="13" t="n">
        <v>82.98</v>
      </c>
      <c r="E29" s="15" t="n">
        <v>78.24</v>
      </c>
      <c r="F29" s="14" t="n">
        <v>27</v>
      </c>
      <c r="G29" s="14"/>
    </row>
    <row r="30" customFormat="false" ht="15.95" hidden="false" customHeight="true" outlineLevel="0" collapsed="false">
      <c r="A30" s="17" t="s">
        <v>110</v>
      </c>
      <c r="B30" s="13" t="n">
        <v>2015053</v>
      </c>
      <c r="C30" s="13" t="n">
        <v>71.5</v>
      </c>
      <c r="D30" s="13" t="n">
        <v>84.72</v>
      </c>
      <c r="E30" s="15" t="n">
        <v>78.11</v>
      </c>
      <c r="F30" s="14" t="n">
        <v>28</v>
      </c>
      <c r="G30" s="14"/>
    </row>
    <row r="31" customFormat="false" ht="15.95" hidden="false" customHeight="true" outlineLevel="0" collapsed="false">
      <c r="A31" s="12" t="s">
        <v>111</v>
      </c>
      <c r="B31" s="13" t="s">
        <v>112</v>
      </c>
      <c r="C31" s="13" t="n">
        <v>73</v>
      </c>
      <c r="D31" s="13" t="n">
        <v>83.09</v>
      </c>
      <c r="E31" s="15" t="n">
        <v>78.045</v>
      </c>
      <c r="F31" s="14" t="n">
        <v>29</v>
      </c>
      <c r="G31" s="14"/>
    </row>
    <row r="32" customFormat="false" ht="15.95" hidden="false" customHeight="true" outlineLevel="0" collapsed="false">
      <c r="A32" s="17" t="s">
        <v>113</v>
      </c>
      <c r="B32" s="13" t="n">
        <v>2015193</v>
      </c>
      <c r="C32" s="13" t="n">
        <v>73</v>
      </c>
      <c r="D32" s="13" t="n">
        <v>82.84</v>
      </c>
      <c r="E32" s="15" t="n">
        <v>77.92</v>
      </c>
      <c r="F32" s="14" t="n">
        <v>30</v>
      </c>
      <c r="G32" s="14"/>
    </row>
    <row r="33" customFormat="false" ht="15.95" hidden="false" customHeight="true" outlineLevel="0" collapsed="false">
      <c r="A33" s="12" t="s">
        <v>114</v>
      </c>
      <c r="B33" s="13" t="n">
        <v>2015201</v>
      </c>
      <c r="C33" s="13" t="n">
        <v>70</v>
      </c>
      <c r="D33" s="13" t="n">
        <v>85.77</v>
      </c>
      <c r="E33" s="15" t="n">
        <v>77.885</v>
      </c>
      <c r="F33" s="14" t="n">
        <v>31</v>
      </c>
      <c r="G33" s="14"/>
    </row>
    <row r="34" customFormat="false" ht="15.95" hidden="false" customHeight="true" outlineLevel="0" collapsed="false">
      <c r="A34" s="12" t="s">
        <v>115</v>
      </c>
      <c r="B34" s="13" t="n">
        <v>2015142</v>
      </c>
      <c r="C34" s="13" t="n">
        <v>72</v>
      </c>
      <c r="D34" s="13" t="n">
        <v>83.72</v>
      </c>
      <c r="E34" s="15" t="n">
        <v>77.86</v>
      </c>
      <c r="F34" s="14" t="n">
        <v>32</v>
      </c>
      <c r="G34" s="14"/>
    </row>
    <row r="35" customFormat="false" ht="15.95" hidden="false" customHeight="true" outlineLevel="0" collapsed="false">
      <c r="A35" s="17" t="s">
        <v>116</v>
      </c>
      <c r="B35" s="13" t="n">
        <v>2015107</v>
      </c>
      <c r="C35" s="13" t="n">
        <v>70.5</v>
      </c>
      <c r="D35" s="13" t="n">
        <v>84.7</v>
      </c>
      <c r="E35" s="15" t="n">
        <v>77.6</v>
      </c>
      <c r="F35" s="14" t="n">
        <v>33</v>
      </c>
      <c r="G35" s="14"/>
    </row>
    <row r="36" customFormat="false" ht="15.95" hidden="false" customHeight="true" outlineLevel="0" collapsed="false">
      <c r="A36" s="17" t="s">
        <v>117</v>
      </c>
      <c r="B36" s="13" t="n">
        <v>2015030</v>
      </c>
      <c r="C36" s="13" t="n">
        <v>68</v>
      </c>
      <c r="D36" s="13" t="n">
        <v>86.66</v>
      </c>
      <c r="E36" s="15" t="n">
        <v>77.33</v>
      </c>
      <c r="F36" s="14" t="n">
        <v>34</v>
      </c>
      <c r="G36" s="14"/>
    </row>
    <row r="37" customFormat="false" ht="15.95" hidden="false" customHeight="true" outlineLevel="0" collapsed="false">
      <c r="A37" s="12" t="s">
        <v>118</v>
      </c>
      <c r="B37" s="13" t="n">
        <v>2015219</v>
      </c>
      <c r="C37" s="13" t="n">
        <v>69.5</v>
      </c>
      <c r="D37" s="13" t="n">
        <v>84.97</v>
      </c>
      <c r="E37" s="15" t="n">
        <v>77.235</v>
      </c>
      <c r="F37" s="14" t="n">
        <v>35</v>
      </c>
      <c r="G37" s="14"/>
    </row>
    <row r="38" customFormat="false" ht="15.95" hidden="false" customHeight="true" outlineLevel="0" collapsed="false">
      <c r="A38" s="17" t="s">
        <v>119</v>
      </c>
      <c r="B38" s="13" t="n">
        <v>2015224</v>
      </c>
      <c r="C38" s="13" t="n">
        <v>69</v>
      </c>
      <c r="D38" s="13" t="n">
        <v>85.4</v>
      </c>
      <c r="E38" s="15" t="n">
        <v>77.2</v>
      </c>
      <c r="F38" s="14" t="n">
        <v>36</v>
      </c>
      <c r="G38" s="14"/>
    </row>
    <row r="39" customFormat="false" ht="15.95" hidden="false" customHeight="true" outlineLevel="0" collapsed="false">
      <c r="A39" s="12" t="s">
        <v>120</v>
      </c>
      <c r="B39" s="13" t="n">
        <v>2015072</v>
      </c>
      <c r="C39" s="13" t="n">
        <v>74</v>
      </c>
      <c r="D39" s="13" t="n">
        <v>80.39</v>
      </c>
      <c r="E39" s="15" t="n">
        <v>77.195</v>
      </c>
      <c r="F39" s="14" t="n">
        <v>37</v>
      </c>
      <c r="G39" s="14"/>
    </row>
    <row r="40" customFormat="false" ht="15.95" hidden="false" customHeight="true" outlineLevel="0" collapsed="false">
      <c r="A40" s="12" t="s">
        <v>121</v>
      </c>
      <c r="B40" s="13" t="n">
        <v>2015257</v>
      </c>
      <c r="C40" s="13" t="n">
        <v>69</v>
      </c>
      <c r="D40" s="13" t="n">
        <v>84.21</v>
      </c>
      <c r="E40" s="15" t="n">
        <v>76.605</v>
      </c>
      <c r="F40" s="14" t="n">
        <v>38</v>
      </c>
      <c r="G40" s="14"/>
    </row>
    <row r="41" customFormat="false" ht="15.95" hidden="false" customHeight="true" outlineLevel="0" collapsed="false">
      <c r="A41" s="17" t="s">
        <v>122</v>
      </c>
      <c r="B41" s="13" t="n">
        <v>2015252</v>
      </c>
      <c r="C41" s="13" t="n">
        <v>68.5</v>
      </c>
      <c r="D41" s="13" t="n">
        <v>84.56</v>
      </c>
      <c r="E41" s="15" t="n">
        <v>76.53</v>
      </c>
      <c r="F41" s="14" t="n">
        <v>39</v>
      </c>
      <c r="G41" s="14"/>
    </row>
    <row r="42" customFormat="false" ht="15.95" hidden="false" customHeight="true" outlineLevel="0" collapsed="false">
      <c r="A42" s="17" t="s">
        <v>123</v>
      </c>
      <c r="B42" s="13" t="n">
        <v>2015122</v>
      </c>
      <c r="C42" s="13" t="n">
        <v>69.5</v>
      </c>
      <c r="D42" s="13" t="n">
        <v>83.26</v>
      </c>
      <c r="E42" s="15" t="n">
        <v>76.38</v>
      </c>
      <c r="F42" s="14" t="n">
        <v>40</v>
      </c>
      <c r="G42" s="14"/>
    </row>
    <row r="43" customFormat="false" ht="15.95" hidden="false" customHeight="true" outlineLevel="0" collapsed="false">
      <c r="A43" s="17" t="s">
        <v>124</v>
      </c>
      <c r="B43" s="13" t="n">
        <v>2015247</v>
      </c>
      <c r="C43" s="13" t="n">
        <v>69.5</v>
      </c>
      <c r="D43" s="13" t="n">
        <v>81.25</v>
      </c>
      <c r="E43" s="15" t="n">
        <v>75.375</v>
      </c>
      <c r="F43" s="14" t="n">
        <v>41</v>
      </c>
      <c r="G43" s="14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autoFilter ref="A2:G43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2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77"/>
    <col collapsed="false" customWidth="true" hidden="false" outlineLevel="0" max="5" min="3" style="2" width="10.77"/>
    <col collapsed="false" customWidth="true" hidden="false" outlineLevel="0" max="7" min="6" style="3" width="8.76"/>
    <col collapsed="false" customWidth="true" hidden="false" outlineLevel="0" max="8" min="8" style="1" width="10.77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  <c r="H2" s="7" t="s">
        <v>126</v>
      </c>
    </row>
    <row r="3" customFormat="false" ht="24" hidden="false" customHeight="true" outlineLevel="0" collapsed="false">
      <c r="A3" s="17" t="s">
        <v>127</v>
      </c>
      <c r="B3" s="13" t="n">
        <v>2015076</v>
      </c>
      <c r="C3" s="14" t="n">
        <v>88</v>
      </c>
      <c r="D3" s="13" t="n">
        <v>82.68</v>
      </c>
      <c r="E3" s="20" t="n">
        <v>85.34</v>
      </c>
      <c r="F3" s="14" t="n">
        <v>1</v>
      </c>
      <c r="G3" s="17" t="s">
        <v>13</v>
      </c>
      <c r="H3" s="21"/>
    </row>
    <row r="4" customFormat="false" ht="24" hidden="false" customHeight="true" outlineLevel="0" collapsed="false">
      <c r="A4" s="17" t="s">
        <v>128</v>
      </c>
      <c r="B4" s="13" t="n">
        <v>2015085</v>
      </c>
      <c r="C4" s="14" t="n">
        <v>83</v>
      </c>
      <c r="D4" s="13" t="n">
        <v>85.28</v>
      </c>
      <c r="E4" s="20" t="n">
        <v>84.14</v>
      </c>
      <c r="F4" s="14" t="n">
        <v>2</v>
      </c>
      <c r="G4" s="17" t="s">
        <v>13</v>
      </c>
      <c r="H4" s="21"/>
    </row>
    <row r="5" customFormat="false" ht="24" hidden="false" customHeight="true" outlineLevel="0" collapsed="false">
      <c r="A5" s="17" t="s">
        <v>129</v>
      </c>
      <c r="B5" s="13" t="n">
        <v>2015189</v>
      </c>
      <c r="C5" s="14" t="n">
        <v>85</v>
      </c>
      <c r="D5" s="13" t="n">
        <v>83.19</v>
      </c>
      <c r="E5" s="20" t="n">
        <v>84.095</v>
      </c>
      <c r="F5" s="14" t="n">
        <v>3</v>
      </c>
      <c r="G5" s="17" t="s">
        <v>13</v>
      </c>
      <c r="H5" s="21"/>
    </row>
    <row r="6" customFormat="false" ht="24" hidden="false" customHeight="true" outlineLevel="0" collapsed="false">
      <c r="A6" s="17" t="s">
        <v>130</v>
      </c>
      <c r="B6" s="13" t="n">
        <v>2015146</v>
      </c>
      <c r="C6" s="14" t="n">
        <v>82.5</v>
      </c>
      <c r="D6" s="13" t="n">
        <v>84.56</v>
      </c>
      <c r="E6" s="20" t="n">
        <v>83.53</v>
      </c>
      <c r="F6" s="14" t="n">
        <v>4</v>
      </c>
      <c r="G6" s="17" t="s">
        <v>13</v>
      </c>
      <c r="H6" s="21"/>
    </row>
    <row r="7" customFormat="false" ht="24" hidden="false" customHeight="true" outlineLevel="0" collapsed="false">
      <c r="A7" s="17" t="s">
        <v>131</v>
      </c>
      <c r="B7" s="13" t="n">
        <v>2015075</v>
      </c>
      <c r="C7" s="14" t="n">
        <v>83</v>
      </c>
      <c r="D7" s="13" t="n">
        <v>83.85</v>
      </c>
      <c r="E7" s="20" t="n">
        <v>83.425</v>
      </c>
      <c r="F7" s="14" t="n">
        <v>5</v>
      </c>
      <c r="G7" s="17" t="s">
        <v>13</v>
      </c>
      <c r="H7" s="21"/>
    </row>
    <row r="8" customFormat="false" ht="24" hidden="false" customHeight="true" outlineLevel="0" collapsed="false">
      <c r="A8" s="17" t="s">
        <v>132</v>
      </c>
      <c r="B8" s="13" t="n">
        <v>2015038</v>
      </c>
      <c r="C8" s="14" t="n">
        <v>82.5</v>
      </c>
      <c r="D8" s="13" t="n">
        <v>84.35</v>
      </c>
      <c r="E8" s="20" t="n">
        <v>83.425</v>
      </c>
      <c r="F8" s="14" t="n">
        <v>6</v>
      </c>
      <c r="G8" s="17" t="s">
        <v>13</v>
      </c>
      <c r="H8" s="21"/>
    </row>
    <row r="9" customFormat="false" ht="24" hidden="false" customHeight="true" outlineLevel="0" collapsed="false">
      <c r="A9" s="17" t="s">
        <v>133</v>
      </c>
      <c r="B9" s="13" t="n">
        <v>2015012</v>
      </c>
      <c r="C9" s="14" t="n">
        <v>81.5</v>
      </c>
      <c r="D9" s="13" t="n">
        <v>83.89</v>
      </c>
      <c r="E9" s="20" t="n">
        <v>82.695</v>
      </c>
      <c r="F9" s="14" t="n">
        <v>7</v>
      </c>
      <c r="G9" s="17" t="s">
        <v>13</v>
      </c>
      <c r="H9" s="21"/>
    </row>
    <row r="10" customFormat="false" ht="24" hidden="false" customHeight="true" outlineLevel="0" collapsed="false">
      <c r="A10" s="17" t="s">
        <v>134</v>
      </c>
      <c r="B10" s="13" t="n">
        <v>2015186</v>
      </c>
      <c r="C10" s="14" t="n">
        <v>80.5</v>
      </c>
      <c r="D10" s="13" t="n">
        <v>84.62</v>
      </c>
      <c r="E10" s="20" t="n">
        <v>82.56</v>
      </c>
      <c r="F10" s="14" t="n">
        <v>8</v>
      </c>
      <c r="G10" s="17" t="s">
        <v>13</v>
      </c>
      <c r="H10" s="21"/>
    </row>
    <row r="11" customFormat="false" ht="24" hidden="false" customHeight="true" outlineLevel="0" collapsed="false">
      <c r="A11" s="17" t="s">
        <v>135</v>
      </c>
      <c r="B11" s="13" t="n">
        <v>2015216</v>
      </c>
      <c r="C11" s="14" t="n">
        <v>82</v>
      </c>
      <c r="D11" s="13" t="n">
        <v>83.06</v>
      </c>
      <c r="E11" s="20" t="n">
        <v>82.53</v>
      </c>
      <c r="F11" s="14" t="n">
        <v>9</v>
      </c>
      <c r="G11" s="17" t="s">
        <v>13</v>
      </c>
      <c r="H11" s="21"/>
    </row>
    <row r="12" customFormat="false" ht="24" hidden="false" customHeight="true" outlineLevel="0" collapsed="false">
      <c r="A12" s="17" t="s">
        <v>136</v>
      </c>
      <c r="B12" s="13" t="n">
        <v>2015218</v>
      </c>
      <c r="C12" s="14" t="n">
        <v>81.5</v>
      </c>
      <c r="D12" s="13" t="n">
        <v>83.35</v>
      </c>
      <c r="E12" s="20" t="n">
        <v>82.425</v>
      </c>
      <c r="F12" s="14" t="n">
        <v>10</v>
      </c>
      <c r="G12" s="17" t="s">
        <v>13</v>
      </c>
      <c r="H12" s="21"/>
    </row>
    <row r="13" customFormat="false" ht="24" hidden="false" customHeight="true" outlineLevel="0" collapsed="false">
      <c r="A13" s="17" t="s">
        <v>137</v>
      </c>
      <c r="B13" s="13" t="n">
        <v>2015178</v>
      </c>
      <c r="C13" s="14" t="n">
        <v>80.5</v>
      </c>
      <c r="D13" s="13" t="n">
        <v>83.89</v>
      </c>
      <c r="E13" s="20" t="n">
        <v>82.195</v>
      </c>
      <c r="F13" s="14" t="n">
        <v>11</v>
      </c>
      <c r="G13" s="17" t="s">
        <v>13</v>
      </c>
      <c r="H13" s="21"/>
    </row>
    <row r="14" customFormat="false" ht="24" hidden="false" customHeight="true" outlineLevel="0" collapsed="false">
      <c r="A14" s="17" t="s">
        <v>138</v>
      </c>
      <c r="B14" s="13" t="n">
        <v>2015217</v>
      </c>
      <c r="C14" s="14" t="n">
        <v>81</v>
      </c>
      <c r="D14" s="13" t="n">
        <v>83.36</v>
      </c>
      <c r="E14" s="20" t="n">
        <v>82.18</v>
      </c>
      <c r="F14" s="14" t="n">
        <v>12</v>
      </c>
      <c r="G14" s="17" t="s">
        <v>13</v>
      </c>
      <c r="H14" s="21"/>
    </row>
    <row r="15" customFormat="false" ht="24" hidden="false" customHeight="true" outlineLevel="0" collapsed="false">
      <c r="A15" s="17" t="s">
        <v>139</v>
      </c>
      <c r="B15" s="13" t="n">
        <v>2015018</v>
      </c>
      <c r="C15" s="14" t="n">
        <v>81</v>
      </c>
      <c r="D15" s="13" t="n">
        <v>83.31</v>
      </c>
      <c r="E15" s="20" t="n">
        <v>82.155</v>
      </c>
      <c r="F15" s="14" t="n">
        <v>13</v>
      </c>
      <c r="G15" s="17" t="s">
        <v>13</v>
      </c>
      <c r="H15" s="21"/>
    </row>
    <row r="16" customFormat="false" ht="24" hidden="false" customHeight="true" outlineLevel="0" collapsed="false">
      <c r="A16" s="17" t="s">
        <v>140</v>
      </c>
      <c r="B16" s="13" t="n">
        <v>2015192</v>
      </c>
      <c r="C16" s="14" t="n">
        <v>81.5</v>
      </c>
      <c r="D16" s="13" t="n">
        <v>82.26</v>
      </c>
      <c r="E16" s="20" t="n">
        <v>81.88</v>
      </c>
      <c r="F16" s="14" t="n">
        <v>14</v>
      </c>
      <c r="G16" s="17" t="s">
        <v>13</v>
      </c>
      <c r="H16" s="21"/>
    </row>
    <row r="17" customFormat="false" ht="24" hidden="false" customHeight="true" outlineLevel="0" collapsed="false">
      <c r="A17" s="17" t="s">
        <v>141</v>
      </c>
      <c r="B17" s="13" t="n">
        <v>2015245</v>
      </c>
      <c r="C17" s="14" t="n">
        <v>81</v>
      </c>
      <c r="D17" s="13" t="n">
        <v>81.96</v>
      </c>
      <c r="E17" s="20" t="n">
        <v>81.48</v>
      </c>
      <c r="F17" s="14" t="n">
        <v>15</v>
      </c>
      <c r="G17" s="17" t="s">
        <v>13</v>
      </c>
      <c r="H17" s="21"/>
    </row>
    <row r="18" customFormat="false" ht="24" hidden="false" customHeight="true" outlineLevel="0" collapsed="false">
      <c r="A18" s="17" t="s">
        <v>142</v>
      </c>
      <c r="B18" s="13" t="n">
        <v>2015145</v>
      </c>
      <c r="C18" s="14" t="n">
        <v>78.5</v>
      </c>
      <c r="D18" s="13" t="n">
        <v>84.31</v>
      </c>
      <c r="E18" s="20" t="n">
        <v>81.405</v>
      </c>
      <c r="F18" s="14" t="n">
        <v>16</v>
      </c>
      <c r="G18" s="17" t="s">
        <v>13</v>
      </c>
      <c r="H18" s="21"/>
    </row>
    <row r="19" customFormat="false" ht="24" hidden="false" customHeight="true" outlineLevel="0" collapsed="false">
      <c r="A19" s="17" t="s">
        <v>143</v>
      </c>
      <c r="B19" s="13" t="n">
        <v>2015143</v>
      </c>
      <c r="C19" s="14" t="n">
        <v>78.5</v>
      </c>
      <c r="D19" s="13" t="n">
        <v>83.23</v>
      </c>
      <c r="E19" s="20" t="n">
        <v>80.865</v>
      </c>
      <c r="F19" s="14" t="n">
        <v>17</v>
      </c>
      <c r="G19" s="17" t="s">
        <v>13</v>
      </c>
      <c r="H19" s="21"/>
    </row>
    <row r="20" customFormat="false" ht="24" hidden="false" customHeight="true" outlineLevel="0" collapsed="false">
      <c r="A20" s="17" t="s">
        <v>144</v>
      </c>
      <c r="B20" s="13" t="n">
        <v>2015226</v>
      </c>
      <c r="C20" s="14" t="n">
        <v>77</v>
      </c>
      <c r="D20" s="13" t="n">
        <v>83.84</v>
      </c>
      <c r="E20" s="20" t="n">
        <v>80.42</v>
      </c>
      <c r="F20" s="14" t="n">
        <v>18</v>
      </c>
      <c r="G20" s="17" t="s">
        <v>13</v>
      </c>
      <c r="H20" s="21"/>
    </row>
    <row r="21" customFormat="false" ht="24" hidden="false" customHeight="true" outlineLevel="0" collapsed="false">
      <c r="A21" s="17" t="s">
        <v>145</v>
      </c>
      <c r="B21" s="13" t="n">
        <v>2015125</v>
      </c>
      <c r="C21" s="14" t="n">
        <v>77.5</v>
      </c>
      <c r="D21" s="13" t="n">
        <v>82.66</v>
      </c>
      <c r="E21" s="20" t="n">
        <v>80.08</v>
      </c>
      <c r="F21" s="14" t="n">
        <v>19</v>
      </c>
      <c r="G21" s="17" t="s">
        <v>13</v>
      </c>
      <c r="H21" s="21"/>
    </row>
    <row r="22" customFormat="false" ht="24" hidden="false" customHeight="true" outlineLevel="0" collapsed="false">
      <c r="A22" s="17" t="s">
        <v>146</v>
      </c>
      <c r="B22" s="13" t="n">
        <v>2015211</v>
      </c>
      <c r="C22" s="14" t="n">
        <v>78</v>
      </c>
      <c r="D22" s="13" t="n">
        <v>82.01</v>
      </c>
      <c r="E22" s="20" t="n">
        <v>80.005</v>
      </c>
      <c r="F22" s="14" t="n">
        <v>20</v>
      </c>
      <c r="G22" s="17" t="s">
        <v>13</v>
      </c>
      <c r="H22" s="21"/>
    </row>
    <row r="23" customFormat="false" ht="24" hidden="false" customHeight="true" outlineLevel="0" collapsed="false">
      <c r="A23" s="17" t="s">
        <v>147</v>
      </c>
      <c r="B23" s="13" t="n">
        <v>2015149</v>
      </c>
      <c r="C23" s="14" t="n">
        <v>77</v>
      </c>
      <c r="D23" s="13" t="n">
        <v>82.4</v>
      </c>
      <c r="E23" s="20" t="n">
        <v>79.7</v>
      </c>
      <c r="F23" s="14" t="n">
        <v>21</v>
      </c>
      <c r="G23" s="17" t="s">
        <v>13</v>
      </c>
      <c r="H23" s="21"/>
    </row>
    <row r="24" customFormat="false" ht="24" hidden="false" customHeight="true" outlineLevel="0" collapsed="false">
      <c r="A24" s="17" t="s">
        <v>148</v>
      </c>
      <c r="B24" s="13" t="n">
        <v>2015052</v>
      </c>
      <c r="C24" s="14" t="n">
        <v>73.5</v>
      </c>
      <c r="D24" s="13" t="n">
        <v>85.8</v>
      </c>
      <c r="E24" s="20" t="n">
        <v>79.65</v>
      </c>
      <c r="F24" s="14" t="n">
        <v>22</v>
      </c>
      <c r="G24" s="17" t="s">
        <v>13</v>
      </c>
      <c r="H24" s="21"/>
    </row>
    <row r="25" customFormat="false" ht="24" hidden="false" customHeight="true" outlineLevel="0" collapsed="false">
      <c r="A25" s="17" t="s">
        <v>149</v>
      </c>
      <c r="B25" s="13" t="n">
        <v>2015159</v>
      </c>
      <c r="C25" s="14" t="n">
        <v>75.5</v>
      </c>
      <c r="D25" s="13" t="n">
        <v>83.71</v>
      </c>
      <c r="E25" s="20" t="n">
        <v>79.605</v>
      </c>
      <c r="F25" s="14" t="n">
        <v>23</v>
      </c>
      <c r="G25" s="17" t="s">
        <v>13</v>
      </c>
      <c r="H25" s="21"/>
    </row>
    <row r="26" customFormat="false" ht="24" hidden="false" customHeight="true" outlineLevel="0" collapsed="false">
      <c r="A26" s="17" t="s">
        <v>150</v>
      </c>
      <c r="B26" s="13" t="n">
        <v>2015267</v>
      </c>
      <c r="C26" s="14" t="n">
        <v>76</v>
      </c>
      <c r="D26" s="13" t="n">
        <v>83.05</v>
      </c>
      <c r="E26" s="20" t="n">
        <v>79.525</v>
      </c>
      <c r="F26" s="14" t="n">
        <v>24</v>
      </c>
      <c r="G26" s="17" t="s">
        <v>13</v>
      </c>
      <c r="H26" s="21"/>
    </row>
    <row r="27" customFormat="false" ht="24" hidden="false" customHeight="true" outlineLevel="0" collapsed="false">
      <c r="A27" s="17" t="s">
        <v>151</v>
      </c>
      <c r="B27" s="13" t="n">
        <v>2015015</v>
      </c>
      <c r="C27" s="14" t="n">
        <v>76</v>
      </c>
      <c r="D27" s="13" t="n">
        <v>82.78</v>
      </c>
      <c r="E27" s="20" t="n">
        <v>79.39</v>
      </c>
      <c r="F27" s="14" t="n">
        <v>25</v>
      </c>
      <c r="G27" s="17" t="s">
        <v>13</v>
      </c>
      <c r="H27" s="21"/>
    </row>
    <row r="28" customFormat="false" ht="24" hidden="false" customHeight="true" outlineLevel="0" collapsed="false">
      <c r="A28" s="17" t="s">
        <v>152</v>
      </c>
      <c r="B28" s="13" t="n">
        <v>2015266</v>
      </c>
      <c r="C28" s="14" t="n">
        <v>76</v>
      </c>
      <c r="D28" s="13" t="n">
        <v>82.55</v>
      </c>
      <c r="E28" s="20" t="n">
        <v>79.275</v>
      </c>
      <c r="F28" s="14" t="n">
        <v>26</v>
      </c>
      <c r="G28" s="17" t="s">
        <v>13</v>
      </c>
      <c r="H28" s="21"/>
    </row>
    <row r="29" customFormat="false" ht="24" hidden="false" customHeight="true" outlineLevel="0" collapsed="false">
      <c r="A29" s="17" t="s">
        <v>153</v>
      </c>
      <c r="B29" s="13" t="n">
        <v>2015083</v>
      </c>
      <c r="C29" s="14" t="n">
        <v>75</v>
      </c>
      <c r="D29" s="13" t="n">
        <v>83.21</v>
      </c>
      <c r="E29" s="20" t="n">
        <v>79.105</v>
      </c>
      <c r="F29" s="14" t="n">
        <v>27</v>
      </c>
      <c r="G29" s="17" t="s">
        <v>13</v>
      </c>
      <c r="H29" s="21"/>
    </row>
    <row r="30" customFormat="false" ht="24" hidden="false" customHeight="true" outlineLevel="0" collapsed="false">
      <c r="A30" s="17" t="s">
        <v>154</v>
      </c>
      <c r="B30" s="13" t="n">
        <v>2015135</v>
      </c>
      <c r="C30" s="14" t="n">
        <v>74.5</v>
      </c>
      <c r="D30" s="13" t="n">
        <v>83.68</v>
      </c>
      <c r="E30" s="20" t="n">
        <v>79.09</v>
      </c>
      <c r="F30" s="14" t="n">
        <v>28</v>
      </c>
      <c r="G30" s="17" t="s">
        <v>13</v>
      </c>
      <c r="H30" s="21"/>
    </row>
    <row r="31" customFormat="false" ht="24" hidden="false" customHeight="true" outlineLevel="0" collapsed="false">
      <c r="A31" s="17" t="s">
        <v>155</v>
      </c>
      <c r="B31" s="13" t="n">
        <v>2015152</v>
      </c>
      <c r="C31" s="14" t="n">
        <v>75</v>
      </c>
      <c r="D31" s="13" t="n">
        <v>83.06</v>
      </c>
      <c r="E31" s="20" t="n">
        <v>79.03</v>
      </c>
      <c r="F31" s="14" t="n">
        <v>29</v>
      </c>
      <c r="G31" s="17" t="s">
        <v>13</v>
      </c>
      <c r="H31" s="21"/>
    </row>
    <row r="32" customFormat="false" ht="24" hidden="false" customHeight="true" outlineLevel="0" collapsed="false">
      <c r="A32" s="17" t="s">
        <v>156</v>
      </c>
      <c r="B32" s="13" t="n">
        <v>2015068</v>
      </c>
      <c r="C32" s="14" t="n">
        <v>73.5</v>
      </c>
      <c r="D32" s="13" t="n">
        <v>84.53</v>
      </c>
      <c r="E32" s="20" t="n">
        <v>79.015</v>
      </c>
      <c r="F32" s="14" t="n">
        <v>30</v>
      </c>
      <c r="G32" s="17" t="s">
        <v>13</v>
      </c>
      <c r="H32" s="21"/>
    </row>
    <row r="33" customFormat="false" ht="24" hidden="false" customHeight="true" outlineLevel="0" collapsed="false">
      <c r="A33" s="17" t="s">
        <v>157</v>
      </c>
      <c r="B33" s="13" t="n">
        <v>2015118</v>
      </c>
      <c r="C33" s="14" t="n">
        <v>73.5</v>
      </c>
      <c r="D33" s="13" t="n">
        <v>84.18</v>
      </c>
      <c r="E33" s="20" t="n">
        <v>78.84</v>
      </c>
      <c r="F33" s="14" t="n">
        <v>31</v>
      </c>
      <c r="G33" s="14"/>
      <c r="H33" s="21"/>
    </row>
    <row r="34" customFormat="false" ht="24" hidden="false" customHeight="true" outlineLevel="0" collapsed="false">
      <c r="A34" s="17" t="s">
        <v>158</v>
      </c>
      <c r="B34" s="13" t="n">
        <v>2015071</v>
      </c>
      <c r="C34" s="14" t="n">
        <v>74</v>
      </c>
      <c r="D34" s="13" t="n">
        <v>83.43</v>
      </c>
      <c r="E34" s="20" t="n">
        <v>78.715</v>
      </c>
      <c r="F34" s="14" t="n">
        <v>32</v>
      </c>
      <c r="G34" s="14"/>
      <c r="H34" s="21"/>
    </row>
    <row r="35" customFormat="false" ht="24" hidden="false" customHeight="true" outlineLevel="0" collapsed="false">
      <c r="A35" s="17" t="s">
        <v>159</v>
      </c>
      <c r="B35" s="13" t="n">
        <v>2015050</v>
      </c>
      <c r="C35" s="14" t="n">
        <v>72.5</v>
      </c>
      <c r="D35" s="13" t="n">
        <v>84.73</v>
      </c>
      <c r="E35" s="20" t="n">
        <v>78.615</v>
      </c>
      <c r="F35" s="14" t="n">
        <v>33</v>
      </c>
      <c r="G35" s="14"/>
      <c r="H35" s="21"/>
    </row>
    <row r="36" customFormat="false" ht="24" hidden="false" customHeight="true" outlineLevel="0" collapsed="false">
      <c r="A36" s="17" t="s">
        <v>160</v>
      </c>
      <c r="B36" s="13" t="n">
        <v>2015039</v>
      </c>
      <c r="C36" s="14" t="n">
        <v>74.5</v>
      </c>
      <c r="D36" s="13" t="n">
        <v>82.56</v>
      </c>
      <c r="E36" s="20" t="n">
        <v>78.53</v>
      </c>
      <c r="F36" s="14" t="n">
        <v>34</v>
      </c>
      <c r="G36" s="14"/>
      <c r="H36" s="21"/>
    </row>
    <row r="37" customFormat="false" ht="24" hidden="false" customHeight="true" outlineLevel="0" collapsed="false">
      <c r="A37" s="17" t="s">
        <v>161</v>
      </c>
      <c r="B37" s="13" t="n">
        <v>2015268</v>
      </c>
      <c r="C37" s="14" t="n">
        <v>77.5</v>
      </c>
      <c r="D37" s="13" t="n">
        <v>79.44</v>
      </c>
      <c r="E37" s="20" t="n">
        <v>78.47</v>
      </c>
      <c r="F37" s="14" t="n">
        <v>35</v>
      </c>
      <c r="G37" s="14"/>
      <c r="H37" s="21"/>
    </row>
    <row r="38" customFormat="false" ht="24" hidden="false" customHeight="true" outlineLevel="0" collapsed="false">
      <c r="A38" s="17" t="s">
        <v>162</v>
      </c>
      <c r="B38" s="13" t="n">
        <v>2015238</v>
      </c>
      <c r="C38" s="14" t="n">
        <v>72.5</v>
      </c>
      <c r="D38" s="13" t="n">
        <v>84.23</v>
      </c>
      <c r="E38" s="20" t="n">
        <v>78.365</v>
      </c>
      <c r="F38" s="14" t="n">
        <v>36</v>
      </c>
      <c r="G38" s="14"/>
      <c r="H38" s="21"/>
    </row>
    <row r="39" customFormat="false" ht="24" hidden="false" customHeight="true" outlineLevel="0" collapsed="false">
      <c r="A39" s="17" t="s">
        <v>163</v>
      </c>
      <c r="B39" s="13" t="n">
        <v>2015060</v>
      </c>
      <c r="C39" s="14" t="n">
        <v>75</v>
      </c>
      <c r="D39" s="13" t="n">
        <v>81.38</v>
      </c>
      <c r="E39" s="20" t="n">
        <v>78.19</v>
      </c>
      <c r="F39" s="14" t="n">
        <v>37</v>
      </c>
      <c r="G39" s="14"/>
      <c r="H39" s="21"/>
    </row>
    <row r="40" customFormat="false" ht="24" hidden="false" customHeight="true" outlineLevel="0" collapsed="false">
      <c r="A40" s="17" t="s">
        <v>164</v>
      </c>
      <c r="B40" s="13" t="n">
        <v>2015265</v>
      </c>
      <c r="C40" s="14" t="n">
        <v>75.5</v>
      </c>
      <c r="D40" s="13" t="n">
        <v>80.57</v>
      </c>
      <c r="E40" s="20" t="n">
        <v>78.035</v>
      </c>
      <c r="F40" s="14" t="n">
        <v>38</v>
      </c>
      <c r="G40" s="14"/>
      <c r="H40" s="21"/>
    </row>
    <row r="41" customFormat="false" ht="24" hidden="false" customHeight="true" outlineLevel="0" collapsed="false">
      <c r="A41" s="17" t="s">
        <v>165</v>
      </c>
      <c r="B41" s="13" t="n">
        <v>2015088</v>
      </c>
      <c r="C41" s="14" t="n">
        <v>72</v>
      </c>
      <c r="D41" s="13" t="n">
        <v>83.44</v>
      </c>
      <c r="E41" s="20" t="n">
        <v>77.72</v>
      </c>
      <c r="F41" s="14" t="n">
        <v>39</v>
      </c>
      <c r="G41" s="14"/>
      <c r="H41" s="21"/>
    </row>
    <row r="42" customFormat="false" ht="24" hidden="false" customHeight="true" outlineLevel="0" collapsed="false">
      <c r="A42" s="17" t="s">
        <v>166</v>
      </c>
      <c r="B42" s="13" t="n">
        <v>2015089</v>
      </c>
      <c r="C42" s="14" t="n">
        <v>70</v>
      </c>
      <c r="D42" s="13" t="n">
        <v>85.44</v>
      </c>
      <c r="E42" s="20" t="n">
        <v>77.72</v>
      </c>
      <c r="F42" s="14" t="n">
        <v>40</v>
      </c>
      <c r="G42" s="14"/>
      <c r="H42" s="21"/>
    </row>
    <row r="43" customFormat="false" ht="24" hidden="false" customHeight="true" outlineLevel="0" collapsed="false">
      <c r="A43" s="17" t="s">
        <v>167</v>
      </c>
      <c r="B43" s="13" t="n">
        <v>2015002</v>
      </c>
      <c r="C43" s="14" t="n">
        <v>71</v>
      </c>
      <c r="D43" s="13" t="n">
        <v>84.01</v>
      </c>
      <c r="E43" s="20" t="n">
        <v>77.505</v>
      </c>
      <c r="F43" s="14" t="n">
        <v>41</v>
      </c>
      <c r="G43" s="14"/>
      <c r="H43" s="21"/>
    </row>
    <row r="44" customFormat="false" ht="24" hidden="false" customHeight="true" outlineLevel="0" collapsed="false">
      <c r="A44" s="17" t="s">
        <v>168</v>
      </c>
      <c r="B44" s="13" t="n">
        <v>2015230</v>
      </c>
      <c r="C44" s="14" t="n">
        <v>72.5</v>
      </c>
      <c r="D44" s="13" t="n">
        <v>82.16</v>
      </c>
      <c r="E44" s="20" t="n">
        <v>77.33</v>
      </c>
      <c r="F44" s="14" t="n">
        <v>42</v>
      </c>
      <c r="G44" s="14"/>
      <c r="H44" s="21"/>
    </row>
    <row r="45" customFormat="false" ht="24" hidden="false" customHeight="true" outlineLevel="0" collapsed="false">
      <c r="A45" s="17" t="s">
        <v>169</v>
      </c>
      <c r="B45" s="13" t="n">
        <v>2015001</v>
      </c>
      <c r="C45" s="14" t="n">
        <v>72</v>
      </c>
      <c r="D45" s="13" t="n">
        <v>82.29</v>
      </c>
      <c r="E45" s="20" t="n">
        <v>77.145</v>
      </c>
      <c r="F45" s="14" t="n">
        <v>43</v>
      </c>
      <c r="G45" s="14"/>
      <c r="H45" s="21"/>
    </row>
    <row r="46" customFormat="false" ht="24" hidden="false" customHeight="true" outlineLevel="0" collapsed="false">
      <c r="A46" s="17" t="s">
        <v>170</v>
      </c>
      <c r="B46" s="13" t="n">
        <v>2015229</v>
      </c>
      <c r="C46" s="14" t="n">
        <v>71</v>
      </c>
      <c r="D46" s="13" t="n">
        <v>82.96</v>
      </c>
      <c r="E46" s="20" t="n">
        <v>76.98</v>
      </c>
      <c r="F46" s="14" t="n">
        <v>44</v>
      </c>
      <c r="G46" s="14"/>
      <c r="H46" s="21"/>
    </row>
    <row r="47" customFormat="false" ht="24" hidden="false" customHeight="true" outlineLevel="0" collapsed="false">
      <c r="A47" s="17" t="s">
        <v>171</v>
      </c>
      <c r="B47" s="13" t="n">
        <v>2015004</v>
      </c>
      <c r="C47" s="14" t="n">
        <v>73</v>
      </c>
      <c r="D47" s="13" t="n">
        <v>80.8</v>
      </c>
      <c r="E47" s="20" t="n">
        <v>76.9</v>
      </c>
      <c r="F47" s="14" t="n">
        <v>45</v>
      </c>
      <c r="G47" s="14"/>
      <c r="H47" s="21"/>
    </row>
    <row r="48" customFormat="false" ht="24" hidden="false" customHeight="true" outlineLevel="0" collapsed="false">
      <c r="A48" s="17" t="s">
        <v>172</v>
      </c>
      <c r="B48" s="13" t="n">
        <v>2015251</v>
      </c>
      <c r="C48" s="14" t="n">
        <v>70</v>
      </c>
      <c r="D48" s="13" t="n">
        <v>82.6</v>
      </c>
      <c r="E48" s="20" t="n">
        <v>76.3</v>
      </c>
      <c r="F48" s="14" t="n">
        <v>46</v>
      </c>
      <c r="G48" s="14"/>
      <c r="H48" s="21"/>
    </row>
    <row r="49" customFormat="false" ht="24" hidden="false" customHeight="true" outlineLevel="0" collapsed="false">
      <c r="A49" s="17" t="s">
        <v>173</v>
      </c>
      <c r="B49" s="13" t="n">
        <v>2015091</v>
      </c>
      <c r="C49" s="14" t="n">
        <v>69</v>
      </c>
      <c r="D49" s="13" t="n">
        <v>83.4</v>
      </c>
      <c r="E49" s="20" t="n">
        <v>76.2</v>
      </c>
      <c r="F49" s="14" t="n">
        <v>47</v>
      </c>
      <c r="G49" s="14"/>
      <c r="H49" s="21"/>
    </row>
    <row r="50" customFormat="false" ht="24" hidden="false" customHeight="true" outlineLevel="0" collapsed="false">
      <c r="A50" s="17" t="s">
        <v>174</v>
      </c>
      <c r="B50" s="13" t="n">
        <v>2015086</v>
      </c>
      <c r="C50" s="14" t="n">
        <v>68.5</v>
      </c>
      <c r="D50" s="13" t="n">
        <v>83.14</v>
      </c>
      <c r="E50" s="20" t="n">
        <v>75.82</v>
      </c>
      <c r="F50" s="14" t="n">
        <v>48</v>
      </c>
      <c r="G50" s="14"/>
      <c r="H50" s="21"/>
    </row>
    <row r="51" customFormat="false" ht="24" hidden="false" customHeight="true" outlineLevel="0" collapsed="false">
      <c r="A51" s="17" t="s">
        <v>175</v>
      </c>
      <c r="B51" s="13" t="n">
        <v>2015264</v>
      </c>
      <c r="C51" s="14" t="n">
        <v>66.5</v>
      </c>
      <c r="D51" s="13" t="n">
        <v>83.96</v>
      </c>
      <c r="E51" s="20" t="n">
        <v>75.23</v>
      </c>
      <c r="F51" s="14" t="n">
        <v>49</v>
      </c>
      <c r="G51" s="14"/>
      <c r="H51" s="21"/>
    </row>
    <row r="52" customFormat="false" ht="24" hidden="false" customHeight="true" outlineLevel="0" collapsed="false">
      <c r="A52" s="17" t="s">
        <v>176</v>
      </c>
      <c r="B52" s="13" t="n">
        <v>2015141</v>
      </c>
      <c r="C52" s="14" t="n">
        <v>70</v>
      </c>
      <c r="D52" s="13" t="n">
        <v>76.51</v>
      </c>
      <c r="E52" s="20" t="n">
        <v>73.255</v>
      </c>
      <c r="F52" s="14" t="n">
        <v>50</v>
      </c>
      <c r="G52" s="14"/>
      <c r="H52" s="21"/>
    </row>
    <row r="53" customFormat="false" ht="24" hidden="false" customHeight="true" outlineLevel="0" collapsed="false">
      <c r="A53" s="17" t="s">
        <v>177</v>
      </c>
      <c r="B53" s="13" t="n">
        <v>2015242</v>
      </c>
      <c r="C53" s="14" t="n">
        <v>83</v>
      </c>
      <c r="D53" s="19"/>
      <c r="E53" s="19"/>
      <c r="F53" s="14"/>
      <c r="G53" s="22"/>
      <c r="H53" s="17" t="s">
        <v>178</v>
      </c>
    </row>
  </sheetData>
  <autoFilter ref="A2:G53"/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:E2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0.77"/>
    <col collapsed="false" customWidth="true" hidden="false" outlineLevel="0" max="5" min="3" style="2" width="10.77"/>
    <col collapsed="false" customWidth="true" hidden="false" outlineLevel="0" max="6" min="6" style="3" width="6.77"/>
    <col collapsed="false" customWidth="true" hidden="false" outlineLevel="0" max="7" min="7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179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  <c r="H2" s="7" t="s">
        <v>126</v>
      </c>
    </row>
    <row r="3" customFormat="false" ht="24" hidden="false" customHeight="true" outlineLevel="0" collapsed="false">
      <c r="A3" s="23" t="s">
        <v>180</v>
      </c>
      <c r="B3" s="13" t="n">
        <v>2015063</v>
      </c>
      <c r="C3" s="14" t="n">
        <v>84</v>
      </c>
      <c r="D3" s="14" t="n">
        <v>82.23</v>
      </c>
      <c r="E3" s="20" t="n">
        <v>83.115</v>
      </c>
      <c r="F3" s="24" t="n">
        <v>1</v>
      </c>
      <c r="G3" s="23" t="s">
        <v>13</v>
      </c>
      <c r="H3" s="25"/>
    </row>
    <row r="4" customFormat="false" ht="24" hidden="false" customHeight="true" outlineLevel="0" collapsed="false">
      <c r="A4" s="26" t="s">
        <v>181</v>
      </c>
      <c r="B4" s="13" t="n">
        <v>2015100</v>
      </c>
      <c r="C4" s="14" t="n">
        <v>80</v>
      </c>
      <c r="D4" s="14" t="n">
        <v>85.91</v>
      </c>
      <c r="E4" s="20" t="n">
        <v>82.955</v>
      </c>
      <c r="F4" s="24" t="n">
        <v>2</v>
      </c>
      <c r="G4" s="23" t="s">
        <v>13</v>
      </c>
      <c r="H4" s="25"/>
    </row>
    <row r="5" customFormat="false" ht="24" hidden="false" customHeight="true" outlineLevel="0" collapsed="false">
      <c r="A5" s="23" t="s">
        <v>182</v>
      </c>
      <c r="B5" s="13" t="n">
        <v>2015010</v>
      </c>
      <c r="C5" s="14" t="n">
        <v>79.5</v>
      </c>
      <c r="D5" s="14" t="n">
        <v>85.84</v>
      </c>
      <c r="E5" s="20" t="n">
        <v>82.67</v>
      </c>
      <c r="F5" s="24" t="n">
        <v>3</v>
      </c>
      <c r="G5" s="23" t="s">
        <v>13</v>
      </c>
      <c r="H5" s="25"/>
    </row>
    <row r="6" customFormat="false" ht="24" hidden="false" customHeight="true" outlineLevel="0" collapsed="false">
      <c r="A6" s="12" t="s">
        <v>183</v>
      </c>
      <c r="B6" s="13" t="n">
        <v>2015087</v>
      </c>
      <c r="C6" s="14" t="n">
        <v>81</v>
      </c>
      <c r="D6" s="14" t="n">
        <v>83.01</v>
      </c>
      <c r="E6" s="20" t="n">
        <v>82.005</v>
      </c>
      <c r="F6" s="24" t="n">
        <v>4</v>
      </c>
      <c r="G6" s="23" t="s">
        <v>13</v>
      </c>
      <c r="H6" s="25"/>
    </row>
    <row r="7" customFormat="false" ht="24" hidden="false" customHeight="true" outlineLevel="0" collapsed="false">
      <c r="A7" s="12" t="s">
        <v>184</v>
      </c>
      <c r="B7" s="13" t="n">
        <v>2015024</v>
      </c>
      <c r="C7" s="14" t="n">
        <v>82</v>
      </c>
      <c r="D7" s="14" t="n">
        <v>82</v>
      </c>
      <c r="E7" s="20" t="n">
        <v>82</v>
      </c>
      <c r="F7" s="24" t="n">
        <v>5</v>
      </c>
      <c r="G7" s="23" t="s">
        <v>13</v>
      </c>
      <c r="H7" s="25"/>
    </row>
    <row r="8" customFormat="false" ht="24" hidden="false" customHeight="true" outlineLevel="0" collapsed="false">
      <c r="A8" s="12" t="s">
        <v>185</v>
      </c>
      <c r="B8" s="13" t="n">
        <v>2015241</v>
      </c>
      <c r="C8" s="14" t="n">
        <v>79</v>
      </c>
      <c r="D8" s="14" t="n">
        <v>83.5</v>
      </c>
      <c r="E8" s="20" t="n">
        <v>81.25</v>
      </c>
      <c r="F8" s="24" t="n">
        <v>6</v>
      </c>
      <c r="G8" s="23" t="s">
        <v>13</v>
      </c>
      <c r="H8" s="25"/>
    </row>
    <row r="9" customFormat="false" ht="24" hidden="false" customHeight="true" outlineLevel="0" collapsed="false">
      <c r="A9" s="12" t="s">
        <v>186</v>
      </c>
      <c r="B9" s="13" t="n">
        <v>2015021</v>
      </c>
      <c r="C9" s="14" t="n">
        <v>76</v>
      </c>
      <c r="D9" s="14" t="n">
        <v>86.24</v>
      </c>
      <c r="E9" s="20" t="n">
        <v>81.12</v>
      </c>
      <c r="F9" s="24" t="n">
        <v>7</v>
      </c>
      <c r="G9" s="23" t="s">
        <v>13</v>
      </c>
      <c r="H9" s="25"/>
    </row>
    <row r="10" customFormat="false" ht="24" hidden="false" customHeight="true" outlineLevel="0" collapsed="false">
      <c r="A10" s="12" t="s">
        <v>187</v>
      </c>
      <c r="B10" s="13" t="n">
        <v>2015154</v>
      </c>
      <c r="C10" s="14" t="n">
        <v>80</v>
      </c>
      <c r="D10" s="14" t="n">
        <v>81.82</v>
      </c>
      <c r="E10" s="20" t="n">
        <v>80.91</v>
      </c>
      <c r="F10" s="24" t="n">
        <v>8</v>
      </c>
      <c r="G10" s="23" t="s">
        <v>13</v>
      </c>
      <c r="H10" s="25"/>
    </row>
    <row r="11" customFormat="false" ht="24" hidden="false" customHeight="true" outlineLevel="0" collapsed="false">
      <c r="A11" s="12" t="s">
        <v>188</v>
      </c>
      <c r="B11" s="13" t="n">
        <v>2015126</v>
      </c>
      <c r="C11" s="14" t="n">
        <v>77.5</v>
      </c>
      <c r="D11" s="14" t="n">
        <v>84.22</v>
      </c>
      <c r="E11" s="20" t="n">
        <v>80.86</v>
      </c>
      <c r="F11" s="24" t="n">
        <v>9</v>
      </c>
      <c r="G11" s="23" t="s">
        <v>13</v>
      </c>
      <c r="H11" s="25"/>
    </row>
    <row r="12" customFormat="false" ht="24" hidden="false" customHeight="true" outlineLevel="0" collapsed="false">
      <c r="A12" s="23" t="s">
        <v>189</v>
      </c>
      <c r="B12" s="13" t="n">
        <v>2015243</v>
      </c>
      <c r="C12" s="14" t="n">
        <v>77.5</v>
      </c>
      <c r="D12" s="14" t="n">
        <v>84.16</v>
      </c>
      <c r="E12" s="20" t="n">
        <v>80.83</v>
      </c>
      <c r="F12" s="24" t="n">
        <v>10</v>
      </c>
      <c r="G12" s="23" t="s">
        <v>13</v>
      </c>
      <c r="H12" s="25"/>
    </row>
    <row r="13" customFormat="false" ht="24" hidden="false" customHeight="true" outlineLevel="0" collapsed="false">
      <c r="A13" s="23" t="s">
        <v>190</v>
      </c>
      <c r="B13" s="13" t="n">
        <v>2015254</v>
      </c>
      <c r="C13" s="14" t="n">
        <v>78</v>
      </c>
      <c r="D13" s="14" t="n">
        <v>82.27</v>
      </c>
      <c r="E13" s="20" t="n">
        <v>80.135</v>
      </c>
      <c r="F13" s="24" t="n">
        <v>11</v>
      </c>
      <c r="G13" s="27"/>
      <c r="H13" s="25"/>
    </row>
    <row r="14" customFormat="false" ht="24" hidden="false" customHeight="true" outlineLevel="0" collapsed="false">
      <c r="A14" s="23" t="s">
        <v>191</v>
      </c>
      <c r="B14" s="13" t="n">
        <v>2015147</v>
      </c>
      <c r="C14" s="14" t="n">
        <v>77.5</v>
      </c>
      <c r="D14" s="14" t="n">
        <v>82.32</v>
      </c>
      <c r="E14" s="20" t="n">
        <v>79.91</v>
      </c>
      <c r="F14" s="24" t="n">
        <v>12</v>
      </c>
      <c r="G14" s="27"/>
      <c r="H14" s="25"/>
    </row>
    <row r="15" customFormat="false" ht="24" hidden="false" customHeight="true" outlineLevel="0" collapsed="false">
      <c r="A15" s="12" t="s">
        <v>192</v>
      </c>
      <c r="B15" s="13" t="n">
        <v>2015206</v>
      </c>
      <c r="C15" s="14" t="n">
        <v>73</v>
      </c>
      <c r="D15" s="14" t="n">
        <v>86.75</v>
      </c>
      <c r="E15" s="20" t="n">
        <v>79.875</v>
      </c>
      <c r="F15" s="24" t="n">
        <v>13</v>
      </c>
      <c r="G15" s="27"/>
      <c r="H15" s="25"/>
    </row>
    <row r="16" customFormat="false" ht="24" hidden="false" customHeight="true" outlineLevel="0" collapsed="false">
      <c r="A16" s="12" t="s">
        <v>193</v>
      </c>
      <c r="B16" s="13" t="n">
        <v>2015096</v>
      </c>
      <c r="C16" s="14" t="n">
        <v>75</v>
      </c>
      <c r="D16" s="14" t="n">
        <v>84.3</v>
      </c>
      <c r="E16" s="20" t="n">
        <v>79.65</v>
      </c>
      <c r="F16" s="24" t="n">
        <v>14</v>
      </c>
      <c r="G16" s="27"/>
      <c r="H16" s="25"/>
    </row>
    <row r="17" customFormat="false" ht="24" hidden="false" customHeight="true" outlineLevel="0" collapsed="false">
      <c r="A17" s="12" t="s">
        <v>194</v>
      </c>
      <c r="B17" s="13" t="n">
        <v>2015005</v>
      </c>
      <c r="C17" s="14" t="n">
        <v>72</v>
      </c>
      <c r="D17" s="14" t="n">
        <v>85.93</v>
      </c>
      <c r="E17" s="20" t="n">
        <v>78.965</v>
      </c>
      <c r="F17" s="24" t="n">
        <v>15</v>
      </c>
      <c r="G17" s="27"/>
      <c r="H17" s="25"/>
    </row>
    <row r="18" customFormat="false" ht="24" hidden="false" customHeight="true" outlineLevel="0" collapsed="false">
      <c r="A18" s="12" t="s">
        <v>195</v>
      </c>
      <c r="B18" s="13" t="n">
        <v>2015222</v>
      </c>
      <c r="C18" s="14" t="n">
        <v>76</v>
      </c>
      <c r="D18" s="14" t="n">
        <v>79.78</v>
      </c>
      <c r="E18" s="20" t="n">
        <v>77.89</v>
      </c>
      <c r="F18" s="24" t="n">
        <v>16</v>
      </c>
      <c r="G18" s="27"/>
      <c r="H18" s="25"/>
    </row>
    <row r="19" customFormat="false" ht="24" hidden="false" customHeight="true" outlineLevel="0" collapsed="false">
      <c r="A19" s="12" t="s">
        <v>196</v>
      </c>
      <c r="B19" s="13" t="n">
        <v>2015108</v>
      </c>
      <c r="C19" s="14" t="n">
        <v>73.5</v>
      </c>
      <c r="D19" s="14" t="n">
        <v>81.89</v>
      </c>
      <c r="E19" s="20" t="n">
        <v>77.695</v>
      </c>
      <c r="F19" s="24" t="n">
        <v>17</v>
      </c>
      <c r="G19" s="27"/>
      <c r="H19" s="25"/>
    </row>
    <row r="20" customFormat="false" ht="24" hidden="false" customHeight="true" outlineLevel="0" collapsed="false">
      <c r="A20" s="12" t="s">
        <v>197</v>
      </c>
      <c r="B20" s="13" t="n">
        <v>2015121</v>
      </c>
      <c r="C20" s="14" t="n">
        <v>69</v>
      </c>
      <c r="D20" s="14" t="n">
        <v>85.3</v>
      </c>
      <c r="E20" s="20" t="n">
        <v>77.15</v>
      </c>
      <c r="F20" s="24" t="n">
        <v>18</v>
      </c>
      <c r="G20" s="27"/>
      <c r="H20" s="25"/>
    </row>
    <row r="21" customFormat="false" ht="24" hidden="false" customHeight="true" outlineLevel="0" collapsed="false">
      <c r="A21" s="12" t="s">
        <v>198</v>
      </c>
      <c r="B21" s="13" t="n">
        <v>2015084</v>
      </c>
      <c r="C21" s="14" t="n">
        <v>71.5</v>
      </c>
      <c r="D21" s="14" t="n">
        <v>81.11</v>
      </c>
      <c r="E21" s="20" t="n">
        <v>76.305</v>
      </c>
      <c r="F21" s="24" t="n">
        <v>19</v>
      </c>
      <c r="G21" s="27"/>
      <c r="H21" s="25"/>
    </row>
    <row r="22" customFormat="false" ht="24" hidden="false" customHeight="true" outlineLevel="0" collapsed="false">
      <c r="A22" s="12" t="s">
        <v>199</v>
      </c>
      <c r="B22" s="13" t="n">
        <v>2015148</v>
      </c>
      <c r="C22" s="14" t="n">
        <v>72</v>
      </c>
      <c r="D22" s="14" t="n">
        <v>79.35</v>
      </c>
      <c r="E22" s="20" t="n">
        <v>75.675</v>
      </c>
      <c r="F22" s="24" t="n">
        <v>20</v>
      </c>
      <c r="G22" s="27"/>
      <c r="H22" s="25"/>
    </row>
    <row r="23" customFormat="false" ht="24" hidden="false" customHeight="true" outlineLevel="0" collapsed="false">
      <c r="A23" s="12" t="s">
        <v>200</v>
      </c>
      <c r="B23" s="13" t="n">
        <v>2015153</v>
      </c>
      <c r="C23" s="14" t="n">
        <v>73.5</v>
      </c>
      <c r="D23" s="14" t="n">
        <v>77.56</v>
      </c>
      <c r="E23" s="20" t="n">
        <v>75.53</v>
      </c>
      <c r="F23" s="24" t="n">
        <v>21</v>
      </c>
      <c r="G23" s="27"/>
      <c r="H23" s="25"/>
    </row>
    <row r="24" customFormat="false" ht="24" hidden="false" customHeight="true" outlineLevel="0" collapsed="false">
      <c r="A24" s="12" t="s">
        <v>201</v>
      </c>
      <c r="B24" s="13" t="n">
        <v>2015097</v>
      </c>
      <c r="C24" s="14"/>
      <c r="D24" s="14"/>
      <c r="E24" s="14"/>
      <c r="F24" s="14"/>
      <c r="G24" s="28"/>
      <c r="H24" s="29" t="s">
        <v>178</v>
      </c>
    </row>
  </sheetData>
  <autoFilter ref="A2:G24"/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02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2" t="s">
        <v>203</v>
      </c>
      <c r="B3" s="13" t="n">
        <v>2015115</v>
      </c>
      <c r="C3" s="14" t="n">
        <v>83.5</v>
      </c>
      <c r="D3" s="30" t="n">
        <v>88.06</v>
      </c>
      <c r="E3" s="20" t="n">
        <v>85.78</v>
      </c>
      <c r="F3" s="24" t="n">
        <v>1</v>
      </c>
      <c r="G3" s="12" t="s">
        <v>13</v>
      </c>
    </row>
    <row r="4" customFormat="false" ht="24" hidden="false" customHeight="true" outlineLevel="0" collapsed="false">
      <c r="A4" s="12" t="s">
        <v>204</v>
      </c>
      <c r="B4" s="13" t="n">
        <v>2015150</v>
      </c>
      <c r="C4" s="14" t="n">
        <v>76</v>
      </c>
      <c r="D4" s="30" t="n">
        <v>86.96</v>
      </c>
      <c r="E4" s="20" t="n">
        <v>81.48</v>
      </c>
      <c r="F4" s="24" t="n">
        <v>2</v>
      </c>
      <c r="G4" s="12" t="s">
        <v>13</v>
      </c>
    </row>
    <row r="5" customFormat="false" ht="24" hidden="false" customHeight="true" outlineLevel="0" collapsed="false">
      <c r="A5" s="12" t="s">
        <v>205</v>
      </c>
      <c r="B5" s="13" t="n">
        <v>2015102</v>
      </c>
      <c r="C5" s="14" t="n">
        <v>76</v>
      </c>
      <c r="D5" s="30" t="n">
        <v>83.04</v>
      </c>
      <c r="E5" s="20" t="n">
        <v>79.52</v>
      </c>
      <c r="F5" s="24" t="n">
        <v>3</v>
      </c>
      <c r="G5" s="25"/>
    </row>
    <row r="6" customFormat="false" ht="24" hidden="false" customHeight="true" outlineLevel="0" collapsed="false">
      <c r="A6" s="12" t="s">
        <v>206</v>
      </c>
      <c r="B6" s="13" t="n">
        <v>2015132</v>
      </c>
      <c r="C6" s="14" t="n">
        <v>74</v>
      </c>
      <c r="D6" s="30" t="n">
        <v>84.67</v>
      </c>
      <c r="E6" s="20" t="n">
        <v>79.335</v>
      </c>
      <c r="F6" s="24" t="n">
        <v>4</v>
      </c>
      <c r="G6" s="25"/>
    </row>
    <row r="7" customFormat="false" ht="24" hidden="false" customHeight="true" outlineLevel="0" collapsed="false">
      <c r="A7" s="12" t="s">
        <v>207</v>
      </c>
      <c r="B7" s="13" t="n">
        <v>2015240</v>
      </c>
      <c r="C7" s="14" t="n">
        <v>74</v>
      </c>
      <c r="D7" s="30" t="n">
        <v>83.97</v>
      </c>
      <c r="E7" s="20" t="n">
        <v>78.985</v>
      </c>
      <c r="F7" s="24" t="n">
        <v>5</v>
      </c>
      <c r="G7" s="25"/>
    </row>
    <row r="8" customFormat="false" ht="24" hidden="false" customHeight="true" outlineLevel="0" collapsed="false">
      <c r="A8" s="12" t="s">
        <v>208</v>
      </c>
      <c r="B8" s="13" t="n">
        <v>2015020</v>
      </c>
      <c r="C8" s="14" t="n">
        <v>76</v>
      </c>
      <c r="D8" s="30" t="n">
        <v>81.9</v>
      </c>
      <c r="E8" s="20" t="n">
        <v>78.95</v>
      </c>
      <c r="F8" s="24" t="n">
        <v>6</v>
      </c>
      <c r="G8" s="25"/>
    </row>
  </sheetData>
  <autoFilter ref="A2:G8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09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2" t="s">
        <v>210</v>
      </c>
      <c r="B3" s="13" t="n">
        <v>2015220</v>
      </c>
      <c r="C3" s="14" t="n">
        <v>78.5</v>
      </c>
      <c r="D3" s="14" t="n">
        <v>84.94</v>
      </c>
      <c r="E3" s="31" t="n">
        <v>81.72</v>
      </c>
      <c r="F3" s="24" t="n">
        <v>1</v>
      </c>
      <c r="G3" s="12" t="s">
        <v>13</v>
      </c>
    </row>
    <row r="4" customFormat="false" ht="24" hidden="false" customHeight="true" outlineLevel="0" collapsed="false">
      <c r="A4" s="12" t="s">
        <v>211</v>
      </c>
      <c r="B4" s="13" t="n">
        <v>2015111</v>
      </c>
      <c r="C4" s="14" t="n">
        <v>78</v>
      </c>
      <c r="D4" s="14" t="n">
        <v>84.45</v>
      </c>
      <c r="E4" s="31" t="n">
        <v>81.26</v>
      </c>
      <c r="F4" s="24" t="n">
        <v>2</v>
      </c>
      <c r="G4" s="24"/>
    </row>
    <row r="5" customFormat="false" ht="24" hidden="false" customHeight="true" outlineLevel="0" collapsed="false">
      <c r="A5" s="12" t="s">
        <v>212</v>
      </c>
      <c r="B5" s="13" t="n">
        <v>2015079</v>
      </c>
      <c r="C5" s="14" t="n">
        <v>72.5</v>
      </c>
      <c r="D5" s="14" t="n">
        <v>85.78</v>
      </c>
      <c r="E5" s="31" t="n">
        <v>79.14</v>
      </c>
      <c r="F5" s="24" t="n">
        <v>3</v>
      </c>
      <c r="G5" s="24"/>
    </row>
  </sheetData>
  <autoFilter ref="A2:G5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13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29" t="s">
        <v>214</v>
      </c>
      <c r="B3" s="13" t="n">
        <v>2015098</v>
      </c>
      <c r="C3" s="14" t="n">
        <v>86.5</v>
      </c>
      <c r="D3" s="14" t="n">
        <v>85.08</v>
      </c>
      <c r="E3" s="32" t="n">
        <v>85.79</v>
      </c>
      <c r="F3" s="13" t="n">
        <v>1</v>
      </c>
      <c r="G3" s="29" t="s">
        <v>13</v>
      </c>
    </row>
    <row r="4" customFormat="false" ht="24" hidden="false" customHeight="true" outlineLevel="0" collapsed="false">
      <c r="A4" s="29" t="s">
        <v>215</v>
      </c>
      <c r="B4" s="13" t="n">
        <v>2015273</v>
      </c>
      <c r="C4" s="14" t="n">
        <v>75.5</v>
      </c>
      <c r="D4" s="14" t="n">
        <v>83.38</v>
      </c>
      <c r="E4" s="32" t="n">
        <v>79.44</v>
      </c>
      <c r="F4" s="13" t="n">
        <v>2</v>
      </c>
      <c r="G4" s="14"/>
    </row>
  </sheetData>
  <autoFilter ref="A2:G4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16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7" t="s">
        <v>217</v>
      </c>
      <c r="B3" s="13" t="n">
        <v>2015037</v>
      </c>
      <c r="C3" s="14" t="n">
        <v>82.5</v>
      </c>
      <c r="D3" s="33" t="s">
        <v>218</v>
      </c>
      <c r="E3" s="20" t="n">
        <v>84.75</v>
      </c>
      <c r="F3" s="13" t="n">
        <v>1</v>
      </c>
      <c r="G3" s="17" t="s">
        <v>13</v>
      </c>
    </row>
    <row r="4" customFormat="false" ht="24" hidden="false" customHeight="true" outlineLevel="0" collapsed="false">
      <c r="A4" s="17" t="s">
        <v>219</v>
      </c>
      <c r="B4" s="13" t="n">
        <v>2015035</v>
      </c>
      <c r="C4" s="14" t="n">
        <v>84.5</v>
      </c>
      <c r="D4" s="33" t="s">
        <v>220</v>
      </c>
      <c r="E4" s="20" t="n">
        <v>83.76</v>
      </c>
      <c r="F4" s="13" t="n">
        <v>2</v>
      </c>
      <c r="G4" s="17" t="s">
        <v>13</v>
      </c>
    </row>
    <row r="5" customFormat="false" ht="24" hidden="false" customHeight="true" outlineLevel="0" collapsed="false">
      <c r="A5" s="17" t="s">
        <v>221</v>
      </c>
      <c r="B5" s="13" t="n">
        <v>2015139</v>
      </c>
      <c r="C5" s="14" t="n">
        <v>82.5</v>
      </c>
      <c r="D5" s="33" t="n">
        <v>84.96</v>
      </c>
      <c r="E5" s="20" t="n">
        <v>83.73</v>
      </c>
      <c r="F5" s="13" t="n">
        <v>3</v>
      </c>
      <c r="G5" s="17" t="s">
        <v>13</v>
      </c>
    </row>
    <row r="6" customFormat="false" ht="24" hidden="false" customHeight="true" outlineLevel="0" collapsed="false">
      <c r="A6" s="17" t="s">
        <v>222</v>
      </c>
      <c r="B6" s="13" t="n">
        <v>2015212</v>
      </c>
      <c r="C6" s="14" t="n">
        <v>79.5</v>
      </c>
      <c r="D6" s="33" t="s">
        <v>223</v>
      </c>
      <c r="E6" s="20" t="n">
        <v>82.63</v>
      </c>
      <c r="F6" s="13" t="n">
        <v>4</v>
      </c>
      <c r="G6" s="17" t="s">
        <v>13</v>
      </c>
    </row>
    <row r="7" customFormat="false" ht="24" hidden="false" customHeight="true" outlineLevel="0" collapsed="false">
      <c r="A7" s="17" t="s">
        <v>224</v>
      </c>
      <c r="B7" s="13" t="n">
        <v>2015022</v>
      </c>
      <c r="C7" s="14" t="n">
        <v>81</v>
      </c>
      <c r="D7" s="33" t="n">
        <v>83.54</v>
      </c>
      <c r="E7" s="20" t="n">
        <v>82.27</v>
      </c>
      <c r="F7" s="13" t="n">
        <v>5</v>
      </c>
      <c r="G7" s="17" t="s">
        <v>13</v>
      </c>
    </row>
    <row r="8" customFormat="false" ht="24" hidden="false" customHeight="true" outlineLevel="0" collapsed="false">
      <c r="A8" s="17" t="s">
        <v>225</v>
      </c>
      <c r="B8" s="13" t="n">
        <v>2015133</v>
      </c>
      <c r="C8" s="14" t="n">
        <v>76.5</v>
      </c>
      <c r="D8" s="33" t="s">
        <v>226</v>
      </c>
      <c r="E8" s="20" t="n">
        <v>81.285</v>
      </c>
      <c r="F8" s="13" t="n">
        <v>6</v>
      </c>
      <c r="G8" s="17" t="s">
        <v>13</v>
      </c>
    </row>
    <row r="9" customFormat="false" ht="24" hidden="false" customHeight="true" outlineLevel="0" collapsed="false">
      <c r="A9" s="17" t="s">
        <v>227</v>
      </c>
      <c r="B9" s="13" t="n">
        <v>2015103</v>
      </c>
      <c r="C9" s="14" t="n">
        <v>79</v>
      </c>
      <c r="D9" s="33" t="n">
        <v>82.21</v>
      </c>
      <c r="E9" s="20" t="n">
        <v>80.605</v>
      </c>
      <c r="F9" s="13" t="n">
        <v>7</v>
      </c>
      <c r="G9" s="25"/>
    </row>
    <row r="10" customFormat="false" ht="24" hidden="false" customHeight="true" outlineLevel="0" collapsed="false">
      <c r="A10" s="17" t="s">
        <v>228</v>
      </c>
      <c r="B10" s="13" t="n">
        <v>2015070</v>
      </c>
      <c r="C10" s="14" t="n">
        <v>77.5</v>
      </c>
      <c r="D10" s="33" t="s">
        <v>229</v>
      </c>
      <c r="E10" s="20" t="n">
        <v>80.35</v>
      </c>
      <c r="F10" s="13" t="n">
        <v>8</v>
      </c>
      <c r="G10" s="25"/>
    </row>
    <row r="11" customFormat="false" ht="24" hidden="false" customHeight="true" outlineLevel="0" collapsed="false">
      <c r="A11" s="17" t="s">
        <v>230</v>
      </c>
      <c r="B11" s="13" t="n">
        <v>2015119</v>
      </c>
      <c r="C11" s="14" t="n">
        <v>72.5</v>
      </c>
      <c r="D11" s="33" t="n">
        <v>84.87</v>
      </c>
      <c r="E11" s="20" t="n">
        <v>78.685</v>
      </c>
      <c r="F11" s="13" t="n">
        <v>9</v>
      </c>
      <c r="G11" s="25"/>
    </row>
    <row r="12" customFormat="false" ht="24" hidden="false" customHeight="true" outlineLevel="0" collapsed="false">
      <c r="A12" s="17" t="s">
        <v>231</v>
      </c>
      <c r="B12" s="13" t="n">
        <v>2015235</v>
      </c>
      <c r="C12" s="14" t="n">
        <v>66.5</v>
      </c>
      <c r="D12" s="33" t="s">
        <v>232</v>
      </c>
      <c r="E12" s="20" t="n">
        <v>75.45</v>
      </c>
      <c r="F12" s="13" t="n">
        <v>10</v>
      </c>
      <c r="G12" s="25"/>
    </row>
  </sheetData>
  <autoFilter ref="A2:G12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10.77"/>
    <col collapsed="false" customWidth="true" hidden="false" outlineLevel="0" max="5" min="3" style="2" width="10.77"/>
    <col collapsed="false" customWidth="true" hidden="false" outlineLevel="0" max="7" min="6" style="3" width="10.77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82</v>
      </c>
      <c r="E2" s="10" t="s">
        <v>6</v>
      </c>
      <c r="F2" s="7" t="s">
        <v>7</v>
      </c>
      <c r="G2" s="7" t="s">
        <v>8</v>
      </c>
    </row>
    <row r="3" customFormat="false" ht="24" hidden="false" customHeight="true" outlineLevel="0" collapsed="false">
      <c r="A3" s="12" t="s">
        <v>234</v>
      </c>
      <c r="B3" s="13" t="n">
        <v>2015113</v>
      </c>
      <c r="C3" s="14" t="n">
        <v>82.5</v>
      </c>
      <c r="D3" s="24" t="n">
        <v>84.4</v>
      </c>
      <c r="E3" s="20" t="n">
        <v>83.45</v>
      </c>
      <c r="F3" s="13" t="n">
        <v>1</v>
      </c>
      <c r="G3" s="12" t="s">
        <v>13</v>
      </c>
    </row>
    <row r="4" customFormat="false" ht="24" hidden="false" customHeight="true" outlineLevel="0" collapsed="false">
      <c r="A4" s="12" t="s">
        <v>235</v>
      </c>
      <c r="B4" s="13" t="n">
        <v>2015198</v>
      </c>
      <c r="C4" s="14" t="n">
        <v>77</v>
      </c>
      <c r="D4" s="24" t="n">
        <v>85.16</v>
      </c>
      <c r="E4" s="20" t="n">
        <v>81.08</v>
      </c>
      <c r="F4" s="13" t="n">
        <v>2</v>
      </c>
      <c r="G4" s="12" t="s">
        <v>13</v>
      </c>
    </row>
    <row r="5" customFormat="false" ht="24" hidden="false" customHeight="true" outlineLevel="0" collapsed="false">
      <c r="A5" s="12" t="s">
        <v>236</v>
      </c>
      <c r="B5" s="13" t="n">
        <v>2015253</v>
      </c>
      <c r="C5" s="14" t="n">
        <v>77.5</v>
      </c>
      <c r="D5" s="24" t="n">
        <v>84.6</v>
      </c>
      <c r="E5" s="20" t="n">
        <v>81.05</v>
      </c>
      <c r="F5" s="13" t="n">
        <v>3</v>
      </c>
      <c r="G5" s="12" t="s">
        <v>13</v>
      </c>
    </row>
    <row r="6" customFormat="false" ht="24" hidden="false" customHeight="true" outlineLevel="0" collapsed="false">
      <c r="A6" s="12" t="s">
        <v>237</v>
      </c>
      <c r="B6" s="13" t="n">
        <v>2015188</v>
      </c>
      <c r="C6" s="14" t="n">
        <v>77</v>
      </c>
      <c r="D6" s="24" t="n">
        <v>82.44</v>
      </c>
      <c r="E6" s="20" t="n">
        <v>79.72</v>
      </c>
      <c r="F6" s="13" t="n">
        <v>4</v>
      </c>
      <c r="G6" s="12" t="s">
        <v>13</v>
      </c>
    </row>
    <row r="7" customFormat="false" ht="24" hidden="false" customHeight="true" outlineLevel="0" collapsed="false">
      <c r="A7" s="12" t="s">
        <v>238</v>
      </c>
      <c r="B7" s="13" t="n">
        <v>2015175</v>
      </c>
      <c r="C7" s="14" t="n">
        <v>74.5</v>
      </c>
      <c r="D7" s="24" t="n">
        <v>84.53</v>
      </c>
      <c r="E7" s="20" t="n">
        <v>79.515</v>
      </c>
      <c r="F7" s="13" t="n">
        <v>5</v>
      </c>
      <c r="G7" s="12" t="s">
        <v>13</v>
      </c>
    </row>
    <row r="8" customFormat="false" ht="24" hidden="false" customHeight="true" outlineLevel="0" collapsed="false">
      <c r="A8" s="12" t="s">
        <v>239</v>
      </c>
      <c r="B8" s="13" t="n">
        <v>2015171</v>
      </c>
      <c r="C8" s="14" t="n">
        <v>76</v>
      </c>
      <c r="D8" s="24" t="n">
        <v>82.97</v>
      </c>
      <c r="E8" s="20" t="n">
        <v>79.485</v>
      </c>
      <c r="F8" s="13" t="n">
        <v>6</v>
      </c>
      <c r="G8" s="12" t="s">
        <v>13</v>
      </c>
    </row>
    <row r="9" customFormat="false" ht="24" hidden="false" customHeight="true" outlineLevel="0" collapsed="false">
      <c r="A9" s="12" t="s">
        <v>240</v>
      </c>
      <c r="B9" s="13" t="n">
        <v>2015045</v>
      </c>
      <c r="C9" s="14" t="n">
        <v>73</v>
      </c>
      <c r="D9" s="24" t="n">
        <v>85.21</v>
      </c>
      <c r="E9" s="20" t="n">
        <v>79.105</v>
      </c>
      <c r="F9" s="13" t="n">
        <v>7</v>
      </c>
      <c r="G9" s="25"/>
    </row>
    <row r="10" customFormat="false" ht="24" hidden="false" customHeight="true" outlineLevel="0" collapsed="false">
      <c r="A10" s="12" t="s">
        <v>241</v>
      </c>
      <c r="B10" s="13" t="n">
        <v>2015177</v>
      </c>
      <c r="C10" s="14" t="n">
        <v>73.5</v>
      </c>
      <c r="D10" s="24" t="n">
        <v>82.19</v>
      </c>
      <c r="E10" s="20" t="n">
        <v>77.845</v>
      </c>
      <c r="F10" s="13" t="n">
        <v>8</v>
      </c>
      <c r="G10" s="25"/>
    </row>
    <row r="11" customFormat="false" ht="24" hidden="false" customHeight="true" outlineLevel="0" collapsed="false">
      <c r="A11" s="12" t="s">
        <v>242</v>
      </c>
      <c r="B11" s="13" t="n">
        <v>2015157</v>
      </c>
      <c r="C11" s="14" t="n">
        <v>71.5</v>
      </c>
      <c r="D11" s="24" t="n">
        <v>82.39</v>
      </c>
      <c r="E11" s="20" t="n">
        <v>76.945</v>
      </c>
      <c r="F11" s="13" t="n">
        <v>9</v>
      </c>
      <c r="G11" s="25"/>
    </row>
    <row r="12" customFormat="false" ht="24" hidden="false" customHeight="true" outlineLevel="0" collapsed="false">
      <c r="A12" s="12" t="s">
        <v>243</v>
      </c>
      <c r="B12" s="13" t="n">
        <v>2015017</v>
      </c>
      <c r="C12" s="14" t="n">
        <v>69</v>
      </c>
      <c r="D12" s="24" t="n">
        <v>76.79</v>
      </c>
      <c r="E12" s="20" t="n">
        <v>72.895</v>
      </c>
      <c r="F12" s="13" t="n">
        <v>10</v>
      </c>
      <c r="G12" s="25"/>
    </row>
  </sheetData>
  <autoFilter ref="A2:G12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4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3:40:33Z</dcterms:created>
  <dc:creator>X</dc:creator>
  <dc:description/>
  <cp:keywords/>
  <dc:language>en-US</dc:language>
  <cp:lastModifiedBy>X</cp:lastModifiedBy>
  <cp:lastPrinted>2015-08-19T06:28:56Z</cp:lastPrinted>
  <dcterms:modified xsi:type="dcterms:W3CDTF">2015-08-19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