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0">
  <si>
    <t xml:space="preserve">上饶市法检系统统一考录工作人员体检入闱人员名单及成绩公示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陈阳琪</t>
  </si>
  <si>
    <t xml:space="preserve">20107341005</t>
  </si>
  <si>
    <t xml:space="preserve">上饶市中级人民法院司法警察岗</t>
  </si>
  <si>
    <t xml:space="preserve">胡雪浪</t>
  </si>
  <si>
    <t xml:space="preserve">20107380301</t>
  </si>
  <si>
    <t xml:space="preserve">诸葛年赟</t>
  </si>
  <si>
    <t xml:space="preserve">20107375507</t>
  </si>
  <si>
    <t xml:space="preserve">黄蓝</t>
  </si>
  <si>
    <t xml:space="preserve">20107372018</t>
  </si>
  <si>
    <t xml:space="preserve">上饶市信州区人民法院法官助理岗（一）</t>
  </si>
  <si>
    <t xml:space="preserve">张江伟</t>
  </si>
  <si>
    <t xml:space="preserve">20207411326</t>
  </si>
  <si>
    <t xml:space="preserve">铅山县人民法院法官助理岗（一）</t>
  </si>
  <si>
    <t xml:space="preserve">陈佩如</t>
  </si>
  <si>
    <t xml:space="preserve">20107051318</t>
  </si>
  <si>
    <t xml:space="preserve">赵明</t>
  </si>
  <si>
    <t xml:space="preserve">20107374102</t>
  </si>
  <si>
    <t xml:space="preserve">弋阳县人民法院法官助理岗（一）</t>
  </si>
  <si>
    <t xml:space="preserve">项昕宇</t>
  </si>
  <si>
    <t xml:space="preserve">20107375424</t>
  </si>
  <si>
    <t xml:space="preserve">游慧</t>
  </si>
  <si>
    <t xml:space="preserve">20107062314</t>
  </si>
  <si>
    <t xml:space="preserve">龚丽梅</t>
  </si>
  <si>
    <t xml:space="preserve">20207382123</t>
  </si>
  <si>
    <t xml:space="preserve">德兴市人民法院法官助理岗（一）</t>
  </si>
  <si>
    <t xml:space="preserve">詹晓浔</t>
  </si>
  <si>
    <t xml:space="preserve">20107312517</t>
  </si>
  <si>
    <t xml:space="preserve">婺源县人民法院法官助理岗（一）</t>
  </si>
  <si>
    <t xml:space="preserve">徐惟航</t>
  </si>
  <si>
    <t xml:space="preserve">20207410525</t>
  </si>
  <si>
    <t xml:space="preserve">徐素婵</t>
  </si>
  <si>
    <t xml:space="preserve">20107312614</t>
  </si>
  <si>
    <t xml:space="preserve">玉山县人民法院法官助理岗（一）</t>
  </si>
  <si>
    <t xml:space="preserve">舒欣</t>
  </si>
  <si>
    <t xml:space="preserve">20107342304</t>
  </si>
  <si>
    <t xml:space="preserve">鄱阳县人民法院法官助理岗（一）</t>
  </si>
  <si>
    <t xml:space="preserve">巢中权</t>
  </si>
  <si>
    <t xml:space="preserve">20107380801</t>
  </si>
  <si>
    <t xml:space="preserve">余礼芳</t>
  </si>
  <si>
    <t xml:space="preserve">20107373019</t>
  </si>
  <si>
    <t xml:space="preserve">祝宵伊</t>
  </si>
  <si>
    <t xml:space="preserve">20107051102</t>
  </si>
  <si>
    <t xml:space="preserve">万年县人民法院法官助理岗（一）</t>
  </si>
  <si>
    <t xml:space="preserve">吴小飞</t>
  </si>
  <si>
    <t xml:space="preserve">20107374305</t>
  </si>
  <si>
    <t xml:space="preserve">余芳芳</t>
  </si>
  <si>
    <t xml:space="preserve">20107060824</t>
  </si>
  <si>
    <t xml:space="preserve">广丰县人民法院法官助理岗（一）</t>
  </si>
  <si>
    <t xml:space="preserve">占仁志</t>
  </si>
  <si>
    <t xml:space="preserve">20107051405</t>
  </si>
  <si>
    <t xml:space="preserve">上饶市信州区人民法院法官助理岗（二）</t>
  </si>
  <si>
    <t xml:space="preserve">余玉波</t>
  </si>
  <si>
    <t xml:space="preserve">20107373712</t>
  </si>
  <si>
    <t xml:space="preserve">铅山县人民法院法官助理岗（二）</t>
  </si>
  <si>
    <t xml:space="preserve">徐凯</t>
  </si>
  <si>
    <t xml:space="preserve">20107063301</t>
  </si>
  <si>
    <t xml:space="preserve">胡嘉强</t>
  </si>
  <si>
    <t xml:space="preserve">20107374122</t>
  </si>
  <si>
    <t xml:space="preserve">弋阳县人民法院法官助理岗（二）</t>
  </si>
  <si>
    <t xml:space="preserve">童志超</t>
  </si>
  <si>
    <t xml:space="preserve">20107062811</t>
  </si>
  <si>
    <t xml:space="preserve">余雄</t>
  </si>
  <si>
    <t xml:space="preserve">20107062023</t>
  </si>
  <si>
    <t xml:space="preserve">李乐勇</t>
  </si>
  <si>
    <t xml:space="preserve">20107381203</t>
  </si>
  <si>
    <t xml:space="preserve">德兴市人民法院法官助理岗（二）</t>
  </si>
  <si>
    <t xml:space="preserve">洪平权</t>
  </si>
  <si>
    <t xml:space="preserve">20107372306</t>
  </si>
  <si>
    <t xml:space="preserve">婺源县人民法院法官助理岗（二）</t>
  </si>
  <si>
    <t xml:space="preserve">江勇军</t>
  </si>
  <si>
    <t xml:space="preserve">20107340401</t>
  </si>
  <si>
    <t xml:space="preserve">彭秉荣</t>
  </si>
  <si>
    <t xml:space="preserve">20107313102</t>
  </si>
  <si>
    <t xml:space="preserve">鄱阳县人民法院法官助理岗（二）</t>
  </si>
  <si>
    <t xml:space="preserve">王灵通</t>
  </si>
  <si>
    <t xml:space="preserve">20107375216</t>
  </si>
  <si>
    <t xml:space="preserve">张日青</t>
  </si>
  <si>
    <t xml:space="preserve">20107373428</t>
  </si>
  <si>
    <t xml:space="preserve">万进荣</t>
  </si>
  <si>
    <t xml:space="preserve">20107300718</t>
  </si>
  <si>
    <t xml:space="preserve">万年县人民法院法官助理岗（二）</t>
  </si>
  <si>
    <t xml:space="preserve">涂卿安</t>
  </si>
  <si>
    <t xml:space="preserve">20107342207</t>
  </si>
  <si>
    <t xml:space="preserve">吴义良</t>
  </si>
  <si>
    <t xml:space="preserve">20107372428</t>
  </si>
  <si>
    <t xml:space="preserve">广丰县人民法院法官助理岗（二）</t>
  </si>
  <si>
    <t xml:space="preserve">罗伟昊</t>
  </si>
  <si>
    <t xml:space="preserve">20107380512</t>
  </si>
  <si>
    <t xml:space="preserve">上饶市信州区人民法院司法警察岗</t>
  </si>
  <si>
    <t xml:space="preserve">祝世礼</t>
  </si>
  <si>
    <t xml:space="preserve">20107375526</t>
  </si>
  <si>
    <t xml:space="preserve">横峰县人民法院司法警察岗</t>
  </si>
  <si>
    <t xml:space="preserve">邓飞</t>
  </si>
  <si>
    <t xml:space="preserve">20107301808</t>
  </si>
  <si>
    <t xml:space="preserve">余干县人民法院司法技术岗</t>
  </si>
  <si>
    <t xml:space="preserve">魏斌</t>
  </si>
  <si>
    <t xml:space="preserve">20107375128</t>
  </si>
  <si>
    <t xml:space="preserve">鄱阳县人民法院司法技术岗</t>
  </si>
  <si>
    <t xml:space="preserve">丁祎文</t>
  </si>
  <si>
    <t xml:space="preserve">20107060405</t>
  </si>
  <si>
    <t xml:space="preserve">横峰县人民法院司法行政岗</t>
  </si>
  <si>
    <t xml:space="preserve">程书玉</t>
  </si>
  <si>
    <t xml:space="preserve">20107373908</t>
  </si>
  <si>
    <t xml:space="preserve">余干县人民法院司法行政岗</t>
  </si>
  <si>
    <t xml:space="preserve">陈哲</t>
  </si>
  <si>
    <t xml:space="preserve">20107342524</t>
  </si>
  <si>
    <t xml:space="preserve">玉山县人民法院司法行政岗</t>
  </si>
  <si>
    <t xml:space="preserve">刘永军</t>
  </si>
  <si>
    <t xml:space="preserve">20107373817</t>
  </si>
  <si>
    <t xml:space="preserve">广丰县人民法院司法行政岗</t>
  </si>
  <si>
    <t xml:space="preserve">戴胜兵</t>
  </si>
  <si>
    <t xml:space="preserve">20107051720</t>
  </si>
  <si>
    <t xml:space="preserve">上官易</t>
  </si>
  <si>
    <t xml:space="preserve">20107374513</t>
  </si>
  <si>
    <t xml:space="preserve">蔡金燕</t>
  </si>
  <si>
    <t xml:space="preserve">20107301607</t>
  </si>
  <si>
    <t xml:space="preserve">上饶市信州区人民法院书记员岗</t>
  </si>
  <si>
    <t xml:space="preserve">戴少芸</t>
  </si>
  <si>
    <t xml:space="preserve">20107341802</t>
  </si>
  <si>
    <t xml:space="preserve">李倩</t>
  </si>
  <si>
    <t xml:space="preserve">20107380505</t>
  </si>
  <si>
    <t xml:space="preserve">邱婕</t>
  </si>
  <si>
    <t xml:space="preserve">20107062403</t>
  </si>
  <si>
    <t xml:space="preserve">横峰县人民法院书记员岗</t>
  </si>
  <si>
    <t xml:space="preserve">王凯</t>
  </si>
  <si>
    <t xml:space="preserve">20107340129</t>
  </si>
  <si>
    <t xml:space="preserve">林旭冉</t>
  </si>
  <si>
    <t xml:space="preserve">20107063501</t>
  </si>
  <si>
    <t xml:space="preserve">弋阳县人民法院书记员岗</t>
  </si>
  <si>
    <t xml:space="preserve">汪滢</t>
  </si>
  <si>
    <t xml:space="preserve">20107052108</t>
  </si>
  <si>
    <t xml:space="preserve">余干县人民法院书记员岗</t>
  </si>
  <si>
    <t xml:space="preserve">林文洁</t>
  </si>
  <si>
    <t xml:space="preserve">20107301921</t>
  </si>
  <si>
    <t xml:space="preserve">洪涛</t>
  </si>
  <si>
    <t xml:space="preserve">20107374105</t>
  </si>
  <si>
    <t xml:space="preserve">王倩</t>
  </si>
  <si>
    <t xml:space="preserve">20107300420</t>
  </si>
  <si>
    <t xml:space="preserve">鄱阳县人民法院书记员岗</t>
  </si>
  <si>
    <t xml:space="preserve">阮思瑜</t>
  </si>
  <si>
    <t xml:space="preserve">20107301917</t>
  </si>
  <si>
    <t xml:space="preserve">张婷</t>
  </si>
  <si>
    <t xml:space="preserve">20107062330</t>
  </si>
  <si>
    <t xml:space="preserve">芦雅欣</t>
  </si>
  <si>
    <t xml:space="preserve">20107301506</t>
  </si>
  <si>
    <t xml:space="preserve">朱艳伟</t>
  </si>
  <si>
    <t xml:space="preserve">20107373424</t>
  </si>
  <si>
    <t xml:space="preserve">徐银仙</t>
  </si>
  <si>
    <t xml:space="preserve">20207383323</t>
  </si>
  <si>
    <t xml:space="preserve">上饶市人民检察院检察官助理岗（一）</t>
  </si>
  <si>
    <t xml:space="preserve">黄萍</t>
  </si>
  <si>
    <t xml:space="preserve">20207383527</t>
  </si>
  <si>
    <t xml:space="preserve">131.93</t>
  </si>
  <si>
    <t xml:space="preserve">302.43</t>
  </si>
  <si>
    <t xml:space="preserve">林超</t>
  </si>
  <si>
    <t xml:space="preserve">20207522125</t>
  </si>
  <si>
    <t xml:space="preserve">上饶市人民检察院检察官助理岗（二）</t>
  </si>
  <si>
    <t xml:space="preserve">王萍</t>
  </si>
  <si>
    <t xml:space="preserve">20207413301</t>
  </si>
  <si>
    <t xml:space="preserve">上饶市信州区人民检察院检察官助理岗（一）</t>
  </si>
  <si>
    <t xml:space="preserve">杨闽熙</t>
  </si>
  <si>
    <t xml:space="preserve">20207410416</t>
  </si>
  <si>
    <t xml:space="preserve">严慧</t>
  </si>
  <si>
    <t xml:space="preserve">20207411709</t>
  </si>
  <si>
    <t xml:space="preserve">广丰县人民检察院检察官助理岗（一）</t>
  </si>
  <si>
    <t xml:space="preserve">雷皓</t>
  </si>
  <si>
    <t xml:space="preserve">20207382811</t>
  </si>
  <si>
    <t xml:space="preserve">横峰县人民检察院检察官助理岗（一）</t>
  </si>
  <si>
    <t xml:space="preserve">胡新阳</t>
  </si>
  <si>
    <t xml:space="preserve">20207413425</t>
  </si>
  <si>
    <t xml:space="preserve">弋阳县人民检察院检察官助理岗（一）</t>
  </si>
  <si>
    <t xml:space="preserve">周丽珍</t>
  </si>
  <si>
    <t xml:space="preserve">20207522511</t>
  </si>
  <si>
    <t xml:space="preserve">吴琼</t>
  </si>
  <si>
    <t xml:space="preserve">20207384615</t>
  </si>
  <si>
    <t xml:space="preserve">铅山县人民检察院检察官助理岗（一）</t>
  </si>
  <si>
    <t xml:space="preserve">戈露</t>
  </si>
  <si>
    <t xml:space="preserve">20207521103</t>
  </si>
  <si>
    <t xml:space="preserve">郑宏</t>
  </si>
  <si>
    <t xml:space="preserve">20207384915</t>
  </si>
  <si>
    <t xml:space="preserve">玉山县人民检察院检察官助理岗（一）</t>
  </si>
  <si>
    <t xml:space="preserve">邱淮阳</t>
  </si>
  <si>
    <t xml:space="preserve">20207413123</t>
  </si>
  <si>
    <t xml:space="preserve">程晚露</t>
  </si>
  <si>
    <t xml:space="preserve">20207522219</t>
  </si>
  <si>
    <t xml:space="preserve">德兴市院检察官助理岗（一）</t>
  </si>
  <si>
    <t xml:space="preserve">方晓兰</t>
  </si>
  <si>
    <t xml:space="preserve">20207411303</t>
  </si>
  <si>
    <t xml:space="preserve">婺源县院检察官助理岗（一）</t>
  </si>
  <si>
    <t xml:space="preserve">洪菲芸</t>
  </si>
  <si>
    <t xml:space="preserve">20207521315</t>
  </si>
  <si>
    <t xml:space="preserve">郑子煊</t>
  </si>
  <si>
    <t xml:space="preserve">20207383619</t>
  </si>
  <si>
    <t xml:space="preserve">上饶市信州区人民检察院检察官助理岗（二）</t>
  </si>
  <si>
    <t xml:space="preserve">汪国凯</t>
  </si>
  <si>
    <t xml:space="preserve">20207410309</t>
  </si>
  <si>
    <t xml:space="preserve">许继强</t>
  </si>
  <si>
    <t xml:space="preserve">20207382913</t>
  </si>
  <si>
    <t xml:space="preserve">弋阳县人民检察院检察官助理岗（二）</t>
  </si>
  <si>
    <t xml:space="preserve">张伟云</t>
  </si>
  <si>
    <t xml:space="preserve">20207522627</t>
  </si>
  <si>
    <t xml:space="preserve">邹慧明</t>
  </si>
  <si>
    <t xml:space="preserve">20207382326</t>
  </si>
  <si>
    <t xml:space="preserve">玉山县人民检察院检察官助理岗（二）</t>
  </si>
  <si>
    <t xml:space="preserve">叶青</t>
  </si>
  <si>
    <t xml:space="preserve">20207521925</t>
  </si>
  <si>
    <t xml:space="preserve">德兴市院检察官助理岗（二）</t>
  </si>
  <si>
    <t xml:space="preserve">齐明阳</t>
  </si>
  <si>
    <t xml:space="preserve">20207384217</t>
  </si>
  <si>
    <t xml:space="preserve">婺源县院检察官助理岗（二）</t>
  </si>
  <si>
    <t xml:space="preserve">李世杰</t>
  </si>
  <si>
    <t xml:space="preserve">20207522826</t>
  </si>
  <si>
    <t xml:space="preserve">横峰县人民检察院司法行政岗</t>
  </si>
  <si>
    <t xml:space="preserve">徐江江</t>
  </si>
  <si>
    <t xml:space="preserve">20207384718</t>
  </si>
  <si>
    <t xml:space="preserve">铅山县人民检察院司法行政岗</t>
  </si>
  <si>
    <t xml:space="preserve">黄伟超</t>
  </si>
  <si>
    <t xml:space="preserve">20207412428</t>
  </si>
  <si>
    <t xml:space="preserve">玉山县人民检察院司法行政岗</t>
  </si>
  <si>
    <t xml:space="preserve">毕鹏</t>
  </si>
  <si>
    <t xml:space="preserve">20207413430</t>
  </si>
  <si>
    <t xml:space="preserve">德兴市院司法行政岗</t>
  </si>
  <si>
    <r>
      <rPr>
        <sz val="11"/>
        <color rgb="FF000000"/>
        <rFont val="Noto Sans"/>
        <family val="2"/>
      </rPr>
      <t xml:space="preserve">总成绩计算方法：行测成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论成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6" xfId="21"/>
    <cellStyle name="常规 2 18" xfId="22"/>
    <cellStyle name="常规 2 19" xfId="23"/>
    <cellStyle name="常规 2 2" xfId="24"/>
    <cellStyle name="常规 2 20" xfId="25"/>
    <cellStyle name="常规 2 21" xfId="26"/>
    <cellStyle name="常规 2 22" xfId="27"/>
    <cellStyle name="常规 2 23" xfId="28"/>
    <cellStyle name="常规 2 24" xfId="29"/>
    <cellStyle name="常规 2 25" xfId="30"/>
    <cellStyle name="常规 2 3" xfId="31"/>
    <cellStyle name="常规 2 4" xfId="32"/>
    <cellStyle name="常规 2 5" xfId="33"/>
    <cellStyle name="常规 2 9" xfId="34"/>
    <cellStyle name="常规 3" xfId="35"/>
    <cellStyle name="常规 3 10" xfId="36"/>
    <cellStyle name="常规 3 11" xfId="37"/>
    <cellStyle name="常规 3 15" xfId="38"/>
    <cellStyle name="常规 3 4" xfId="39"/>
    <cellStyle name="常规 3 6" xfId="40"/>
    <cellStyle name="常规 3 8" xfId="41"/>
    <cellStyle name="常规 3 9" xfId="42"/>
    <cellStyle name="常规 4" xfId="43"/>
    <cellStyle name="常规 4 24" xfId="44"/>
    <cellStyle name="常规 4 25" xfId="45"/>
    <cellStyle name="常规 5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87"/>
    <col collapsed="false" customWidth="true" hidden="false" outlineLevel="0" max="3" min="3" style="1" width="36.75"/>
    <col collapsed="false" customWidth="true" hidden="false" outlineLevel="0" max="4" min="4" style="1" width="9.36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7" t="s">
        <v>7</v>
      </c>
      <c r="B3" s="8" t="s">
        <v>8</v>
      </c>
      <c r="C3" s="5" t="s">
        <v>9</v>
      </c>
      <c r="D3" s="7" t="n">
        <v>124.71</v>
      </c>
      <c r="E3" s="9" t="n">
        <v>82.65</v>
      </c>
      <c r="F3" s="10" t="n">
        <f aca="false">D3+E3*2</f>
        <v>290.01</v>
      </c>
    </row>
    <row r="4" customFormat="false" ht="20.1" hidden="false" customHeight="true" outlineLevel="0" collapsed="false">
      <c r="A4" s="7" t="s">
        <v>10</v>
      </c>
      <c r="B4" s="8" t="s">
        <v>11</v>
      </c>
      <c r="C4" s="5" t="s">
        <v>9</v>
      </c>
      <c r="D4" s="7" t="n">
        <v>129.78</v>
      </c>
      <c r="E4" s="9" t="n">
        <v>80.08</v>
      </c>
      <c r="F4" s="10" t="n">
        <f aca="false">D4+E4*2</f>
        <v>289.94</v>
      </c>
    </row>
    <row r="5" customFormat="false" ht="20.1" hidden="false" customHeight="true" outlineLevel="0" collapsed="false">
      <c r="A5" s="7" t="s">
        <v>12</v>
      </c>
      <c r="B5" s="8" t="s">
        <v>13</v>
      </c>
      <c r="C5" s="5" t="s">
        <v>9</v>
      </c>
      <c r="D5" s="7" t="n">
        <v>123.45</v>
      </c>
      <c r="E5" s="9" t="n">
        <v>80.34</v>
      </c>
      <c r="F5" s="10" t="n">
        <f aca="false">D5+E5*2</f>
        <v>284.13</v>
      </c>
    </row>
    <row r="6" customFormat="false" ht="20.1" hidden="false" customHeight="true" outlineLevel="0" collapsed="false">
      <c r="A6" s="11" t="s">
        <v>14</v>
      </c>
      <c r="B6" s="12" t="s">
        <v>15</v>
      </c>
      <c r="C6" s="13" t="s">
        <v>16</v>
      </c>
      <c r="D6" s="11" t="n">
        <v>133.46</v>
      </c>
      <c r="E6" s="9" t="n">
        <v>85.53</v>
      </c>
      <c r="F6" s="10" t="n">
        <f aca="false">D6+E6*2</f>
        <v>304.52</v>
      </c>
    </row>
    <row r="7" customFormat="false" ht="20.1" hidden="false" customHeight="true" outlineLevel="0" collapsed="false">
      <c r="A7" s="14" t="s">
        <v>17</v>
      </c>
      <c r="B7" s="15" t="s">
        <v>18</v>
      </c>
      <c r="C7" s="16" t="s">
        <v>19</v>
      </c>
      <c r="D7" s="14" t="n">
        <v>118.82</v>
      </c>
      <c r="E7" s="9" t="n">
        <v>82.47</v>
      </c>
      <c r="F7" s="10" t="n">
        <f aca="false">D7+E7*2</f>
        <v>283.76</v>
      </c>
    </row>
    <row r="8" customFormat="false" ht="20.1" hidden="false" customHeight="true" outlineLevel="0" collapsed="false">
      <c r="A8" s="7" t="s">
        <v>20</v>
      </c>
      <c r="B8" s="8" t="s">
        <v>21</v>
      </c>
      <c r="C8" s="5" t="s">
        <v>19</v>
      </c>
      <c r="D8" s="7" t="n">
        <v>123.82</v>
      </c>
      <c r="E8" s="9" t="n">
        <v>78.18</v>
      </c>
      <c r="F8" s="10" t="n">
        <f aca="false">D8+E8*2</f>
        <v>280.18</v>
      </c>
    </row>
    <row r="9" customFormat="false" ht="20.1" hidden="false" customHeight="true" outlineLevel="0" collapsed="false">
      <c r="A9" s="17" t="s">
        <v>22</v>
      </c>
      <c r="B9" s="18" t="s">
        <v>23</v>
      </c>
      <c r="C9" s="19" t="s">
        <v>24</v>
      </c>
      <c r="D9" s="17" t="n">
        <v>129.97</v>
      </c>
      <c r="E9" s="9" t="n">
        <v>81.93</v>
      </c>
      <c r="F9" s="10" t="n">
        <f aca="false">D9+E9*2</f>
        <v>293.83</v>
      </c>
    </row>
    <row r="10" customFormat="false" ht="20.1" hidden="false" customHeight="true" outlineLevel="0" collapsed="false">
      <c r="A10" s="17" t="s">
        <v>25</v>
      </c>
      <c r="B10" s="18" t="s">
        <v>26</v>
      </c>
      <c r="C10" s="19" t="s">
        <v>24</v>
      </c>
      <c r="D10" s="17" t="n">
        <v>138.02</v>
      </c>
      <c r="E10" s="9" t="n">
        <v>77.17</v>
      </c>
      <c r="F10" s="10" t="n">
        <f aca="false">D10+E10*2</f>
        <v>292.36</v>
      </c>
    </row>
    <row r="11" customFormat="false" ht="20.1" hidden="false" customHeight="true" outlineLevel="0" collapsed="false">
      <c r="A11" s="17" t="s">
        <v>27</v>
      </c>
      <c r="B11" s="18" t="s">
        <v>28</v>
      </c>
      <c r="C11" s="19" t="s">
        <v>24</v>
      </c>
      <c r="D11" s="17" t="n">
        <v>125.86</v>
      </c>
      <c r="E11" s="9" t="n">
        <v>81.22</v>
      </c>
      <c r="F11" s="10" t="n">
        <f aca="false">D11+E11*2</f>
        <v>288.3</v>
      </c>
    </row>
    <row r="12" customFormat="false" ht="20.1" hidden="false" customHeight="true" outlineLevel="0" collapsed="false">
      <c r="A12" s="14" t="s">
        <v>29</v>
      </c>
      <c r="B12" s="15" t="s">
        <v>30</v>
      </c>
      <c r="C12" s="16" t="s">
        <v>31</v>
      </c>
      <c r="D12" s="14" t="n">
        <v>114.9</v>
      </c>
      <c r="E12" s="9" t="n">
        <v>80.43</v>
      </c>
      <c r="F12" s="10" t="n">
        <f aca="false">D12+E12*2</f>
        <v>275.76</v>
      </c>
    </row>
    <row r="13" customFormat="false" ht="20.1" hidden="false" customHeight="true" outlineLevel="0" collapsed="false">
      <c r="A13" s="7" t="s">
        <v>32</v>
      </c>
      <c r="B13" s="8" t="s">
        <v>33</v>
      </c>
      <c r="C13" s="5" t="s">
        <v>34</v>
      </c>
      <c r="D13" s="7" t="n">
        <v>124.56</v>
      </c>
      <c r="E13" s="9" t="n">
        <v>86.19</v>
      </c>
      <c r="F13" s="10" t="n">
        <f aca="false">D13+E13*2</f>
        <v>296.94</v>
      </c>
    </row>
    <row r="14" customFormat="false" ht="20.1" hidden="false" customHeight="true" outlineLevel="0" collapsed="false">
      <c r="A14" s="14" t="s">
        <v>35</v>
      </c>
      <c r="B14" s="15" t="s">
        <v>36</v>
      </c>
      <c r="C14" s="16" t="s">
        <v>34</v>
      </c>
      <c r="D14" s="14" t="n">
        <v>122.17</v>
      </c>
      <c r="E14" s="9" t="n">
        <v>86.31</v>
      </c>
      <c r="F14" s="10" t="n">
        <f aca="false">D14+E14*2</f>
        <v>294.79</v>
      </c>
    </row>
    <row r="15" customFormat="false" ht="20.1" hidden="false" customHeight="true" outlineLevel="0" collapsed="false">
      <c r="A15" s="7" t="s">
        <v>37</v>
      </c>
      <c r="B15" s="8" t="s">
        <v>38</v>
      </c>
      <c r="C15" s="5" t="s">
        <v>39</v>
      </c>
      <c r="D15" s="7" t="n">
        <v>127.28</v>
      </c>
      <c r="E15" s="9" t="n">
        <v>82.36</v>
      </c>
      <c r="F15" s="10" t="n">
        <f aca="false">D15+E15*2</f>
        <v>292</v>
      </c>
    </row>
    <row r="16" customFormat="false" ht="20.1" hidden="false" customHeight="true" outlineLevel="0" collapsed="false">
      <c r="A16" s="7" t="s">
        <v>40</v>
      </c>
      <c r="B16" s="8" t="s">
        <v>41</v>
      </c>
      <c r="C16" s="5" t="s">
        <v>42</v>
      </c>
      <c r="D16" s="7" t="n">
        <v>124.69</v>
      </c>
      <c r="E16" s="9" t="n">
        <v>84.72</v>
      </c>
      <c r="F16" s="10" t="n">
        <f aca="false">D16+E16*2</f>
        <v>294.13</v>
      </c>
    </row>
    <row r="17" customFormat="false" ht="20.1" hidden="false" customHeight="true" outlineLevel="0" collapsed="false">
      <c r="A17" s="7" t="s">
        <v>43</v>
      </c>
      <c r="B17" s="8" t="s">
        <v>44</v>
      </c>
      <c r="C17" s="5" t="s">
        <v>42</v>
      </c>
      <c r="D17" s="7" t="n">
        <v>127.85</v>
      </c>
      <c r="E17" s="9" t="n">
        <v>81.7</v>
      </c>
      <c r="F17" s="10" t="n">
        <f aca="false">D17+E17*2</f>
        <v>291.25</v>
      </c>
    </row>
    <row r="18" customFormat="false" ht="20.1" hidden="false" customHeight="true" outlineLevel="0" collapsed="false">
      <c r="A18" s="7" t="s">
        <v>45</v>
      </c>
      <c r="B18" s="8" t="s">
        <v>46</v>
      </c>
      <c r="C18" s="5" t="s">
        <v>42</v>
      </c>
      <c r="D18" s="7" t="n">
        <v>119.28</v>
      </c>
      <c r="E18" s="9" t="n">
        <v>84.58</v>
      </c>
      <c r="F18" s="10" t="n">
        <f aca="false">D18+E18*2</f>
        <v>288.44</v>
      </c>
    </row>
    <row r="19" customFormat="false" ht="20.1" hidden="false" customHeight="true" outlineLevel="0" collapsed="false">
      <c r="A19" s="7" t="s">
        <v>47</v>
      </c>
      <c r="B19" s="8" t="s">
        <v>48</v>
      </c>
      <c r="C19" s="5" t="s">
        <v>49</v>
      </c>
      <c r="D19" s="7" t="n">
        <v>136.94</v>
      </c>
      <c r="E19" s="9" t="n">
        <v>82.53</v>
      </c>
      <c r="F19" s="10" t="n">
        <f aca="false">D19+E19*2</f>
        <v>302</v>
      </c>
    </row>
    <row r="20" customFormat="false" ht="20.1" hidden="false" customHeight="true" outlineLevel="0" collapsed="false">
      <c r="A20" s="7" t="s">
        <v>50</v>
      </c>
      <c r="B20" s="8" t="s">
        <v>51</v>
      </c>
      <c r="C20" s="5" t="s">
        <v>49</v>
      </c>
      <c r="D20" s="7" t="n">
        <v>127.33</v>
      </c>
      <c r="E20" s="9" t="n">
        <v>81.89</v>
      </c>
      <c r="F20" s="10" t="n">
        <f aca="false">D20+E20*2</f>
        <v>291.11</v>
      </c>
    </row>
    <row r="21" customFormat="false" ht="20.1" hidden="false" customHeight="true" outlineLevel="0" collapsed="false">
      <c r="A21" s="7" t="s">
        <v>52</v>
      </c>
      <c r="B21" s="8" t="s">
        <v>53</v>
      </c>
      <c r="C21" s="5" t="s">
        <v>54</v>
      </c>
      <c r="D21" s="7" t="n">
        <v>129.03</v>
      </c>
      <c r="E21" s="9" t="n">
        <v>77.29</v>
      </c>
      <c r="F21" s="10" t="n">
        <f aca="false">D21+E21*2</f>
        <v>283.61</v>
      </c>
    </row>
    <row r="22" customFormat="false" ht="24" hidden="false" customHeight="true" outlineLevel="0" collapsed="false">
      <c r="A22" s="7" t="s">
        <v>55</v>
      </c>
      <c r="B22" s="8" t="s">
        <v>56</v>
      </c>
      <c r="C22" s="5" t="s">
        <v>57</v>
      </c>
      <c r="D22" s="7" t="n">
        <v>125.11</v>
      </c>
      <c r="E22" s="9" t="n">
        <v>84.43</v>
      </c>
      <c r="F22" s="10" t="n">
        <f aca="false">D22+E22*2</f>
        <v>293.97</v>
      </c>
    </row>
    <row r="23" customFormat="false" ht="20.1" hidden="false" customHeight="true" outlineLevel="0" collapsed="false">
      <c r="A23" s="7" t="s">
        <v>58</v>
      </c>
      <c r="B23" s="8" t="s">
        <v>59</v>
      </c>
      <c r="C23" s="5" t="s">
        <v>60</v>
      </c>
      <c r="D23" s="7" t="n">
        <v>124.45</v>
      </c>
      <c r="E23" s="9" t="n">
        <v>80.6</v>
      </c>
      <c r="F23" s="10" t="n">
        <f aca="false">D23+E23*2</f>
        <v>285.65</v>
      </c>
    </row>
    <row r="24" customFormat="false" ht="20.1" hidden="false" customHeight="true" outlineLevel="0" collapsed="false">
      <c r="A24" s="7" t="s">
        <v>61</v>
      </c>
      <c r="B24" s="8" t="s">
        <v>62</v>
      </c>
      <c r="C24" s="5" t="s">
        <v>60</v>
      </c>
      <c r="D24" s="7" t="n">
        <v>118.77</v>
      </c>
      <c r="E24" s="9" t="n">
        <v>79.21</v>
      </c>
      <c r="F24" s="10" t="n">
        <f aca="false">D24+E24*2</f>
        <v>277.19</v>
      </c>
    </row>
    <row r="25" customFormat="false" ht="20.1" hidden="false" customHeight="true" outlineLevel="0" collapsed="false">
      <c r="A25" s="7" t="s">
        <v>63</v>
      </c>
      <c r="B25" s="8" t="s">
        <v>64</v>
      </c>
      <c r="C25" s="5" t="s">
        <v>65</v>
      </c>
      <c r="D25" s="7" t="n">
        <v>122.07</v>
      </c>
      <c r="E25" s="9" t="n">
        <v>83.95</v>
      </c>
      <c r="F25" s="10" t="n">
        <f aca="false">D25+E25*2</f>
        <v>289.97</v>
      </c>
    </row>
    <row r="26" customFormat="false" ht="20.1" hidden="false" customHeight="true" outlineLevel="0" collapsed="false">
      <c r="A26" s="7" t="s">
        <v>66</v>
      </c>
      <c r="B26" s="8" t="s">
        <v>67</v>
      </c>
      <c r="C26" s="5" t="s">
        <v>65</v>
      </c>
      <c r="D26" s="7" t="n">
        <v>130.73</v>
      </c>
      <c r="E26" s="9" t="n">
        <v>78.38</v>
      </c>
      <c r="F26" s="10" t="n">
        <f aca="false">D26+E26*2</f>
        <v>287.49</v>
      </c>
    </row>
    <row r="27" customFormat="false" ht="20.1" hidden="false" customHeight="true" outlineLevel="0" collapsed="false">
      <c r="A27" s="7" t="s">
        <v>68</v>
      </c>
      <c r="B27" s="8" t="s">
        <v>69</v>
      </c>
      <c r="C27" s="5" t="s">
        <v>65</v>
      </c>
      <c r="D27" s="7" t="n">
        <v>123.6</v>
      </c>
      <c r="E27" s="9" t="n">
        <v>80.61</v>
      </c>
      <c r="F27" s="10" t="n">
        <f aca="false">D27+E27*2</f>
        <v>284.82</v>
      </c>
    </row>
    <row r="28" customFormat="false" ht="20.1" hidden="false" customHeight="true" outlineLevel="0" collapsed="false">
      <c r="A28" s="7" t="s">
        <v>70</v>
      </c>
      <c r="B28" s="8" t="s">
        <v>71</v>
      </c>
      <c r="C28" s="5" t="s">
        <v>72</v>
      </c>
      <c r="D28" s="7" t="n">
        <v>115.8</v>
      </c>
      <c r="E28" s="9" t="n">
        <v>83.1</v>
      </c>
      <c r="F28" s="10" t="n">
        <f aca="false">D28+E28*2</f>
        <v>282</v>
      </c>
    </row>
    <row r="29" customFormat="false" ht="20.1" hidden="false" customHeight="true" outlineLevel="0" collapsed="false">
      <c r="A29" s="7" t="s">
        <v>73</v>
      </c>
      <c r="B29" s="8" t="s">
        <v>74</v>
      </c>
      <c r="C29" s="5" t="s">
        <v>75</v>
      </c>
      <c r="D29" s="7" t="n">
        <v>128.65</v>
      </c>
      <c r="E29" s="9" t="n">
        <v>83.58</v>
      </c>
      <c r="F29" s="10" t="n">
        <f aca="false">D29+E29*2</f>
        <v>295.81</v>
      </c>
    </row>
    <row r="30" customFormat="false" ht="20.1" hidden="false" customHeight="true" outlineLevel="0" collapsed="false">
      <c r="A30" s="7" t="s">
        <v>76</v>
      </c>
      <c r="B30" s="8" t="s">
        <v>77</v>
      </c>
      <c r="C30" s="5" t="s">
        <v>75</v>
      </c>
      <c r="D30" s="7" t="n">
        <v>124.39</v>
      </c>
      <c r="E30" s="9" t="n">
        <v>82.27</v>
      </c>
      <c r="F30" s="10" t="n">
        <f aca="false">D30+E30*2</f>
        <v>288.93</v>
      </c>
    </row>
    <row r="31" customFormat="false" ht="20.1" hidden="false" customHeight="true" outlineLevel="0" collapsed="false">
      <c r="A31" s="7" t="s">
        <v>78</v>
      </c>
      <c r="B31" s="8" t="s">
        <v>79</v>
      </c>
      <c r="C31" s="5" t="s">
        <v>80</v>
      </c>
      <c r="D31" s="7" t="n">
        <v>143.19</v>
      </c>
      <c r="E31" s="9" t="n">
        <v>82.42</v>
      </c>
      <c r="F31" s="10" t="n">
        <f aca="false">D31+E31*2</f>
        <v>308.03</v>
      </c>
    </row>
    <row r="32" customFormat="false" ht="20.1" hidden="false" customHeight="true" outlineLevel="0" collapsed="false">
      <c r="A32" s="7" t="s">
        <v>81</v>
      </c>
      <c r="B32" s="8" t="s">
        <v>82</v>
      </c>
      <c r="C32" s="5" t="s">
        <v>80</v>
      </c>
      <c r="D32" s="7" t="n">
        <v>127.77</v>
      </c>
      <c r="E32" s="9" t="n">
        <v>84.05</v>
      </c>
      <c r="F32" s="10" t="n">
        <f aca="false">D32+E32*2</f>
        <v>295.87</v>
      </c>
    </row>
    <row r="33" customFormat="false" ht="20.1" hidden="false" customHeight="true" outlineLevel="0" collapsed="false">
      <c r="A33" s="7" t="s">
        <v>83</v>
      </c>
      <c r="B33" s="8" t="s">
        <v>84</v>
      </c>
      <c r="C33" s="5" t="s">
        <v>80</v>
      </c>
      <c r="D33" s="7" t="n">
        <v>124.37</v>
      </c>
      <c r="E33" s="9" t="n">
        <v>84.47</v>
      </c>
      <c r="F33" s="10" t="n">
        <f aca="false">D33+E33*2</f>
        <v>293.31</v>
      </c>
    </row>
    <row r="34" customFormat="false" ht="20.1" hidden="false" customHeight="true" outlineLevel="0" collapsed="false">
      <c r="A34" s="7" t="s">
        <v>85</v>
      </c>
      <c r="B34" s="8" t="s">
        <v>86</v>
      </c>
      <c r="C34" s="5" t="s">
        <v>87</v>
      </c>
      <c r="D34" s="7" t="n">
        <v>131.61</v>
      </c>
      <c r="E34" s="9" t="n">
        <v>82.83</v>
      </c>
      <c r="F34" s="10" t="n">
        <f aca="false">D34+E34*2</f>
        <v>297.27</v>
      </c>
    </row>
    <row r="35" customFormat="false" ht="20.1" hidden="false" customHeight="true" outlineLevel="0" collapsed="false">
      <c r="A35" s="7" t="s">
        <v>88</v>
      </c>
      <c r="B35" s="8" t="s">
        <v>89</v>
      </c>
      <c r="C35" s="5" t="s">
        <v>87</v>
      </c>
      <c r="D35" s="7" t="n">
        <v>119.99</v>
      </c>
      <c r="E35" s="9" t="n">
        <v>80.61</v>
      </c>
      <c r="F35" s="10" t="n">
        <f aca="false">D35+E35*2</f>
        <v>281.21</v>
      </c>
    </row>
    <row r="36" customFormat="false" ht="20.1" hidden="false" customHeight="true" outlineLevel="0" collapsed="false">
      <c r="A36" s="7" t="s">
        <v>90</v>
      </c>
      <c r="B36" s="18" t="s">
        <v>91</v>
      </c>
      <c r="C36" s="5" t="s">
        <v>92</v>
      </c>
      <c r="D36" s="7" t="n">
        <v>127.62</v>
      </c>
      <c r="E36" s="9" t="n">
        <v>84.7</v>
      </c>
      <c r="F36" s="10" t="n">
        <f aca="false">D36+E36*2</f>
        <v>297.02</v>
      </c>
    </row>
    <row r="37" customFormat="false" ht="20.1" hidden="false" customHeight="true" outlineLevel="0" collapsed="false">
      <c r="A37" s="20" t="s">
        <v>93</v>
      </c>
      <c r="B37" s="18" t="s">
        <v>94</v>
      </c>
      <c r="C37" s="21" t="s">
        <v>95</v>
      </c>
      <c r="D37" s="20" t="n">
        <v>121.95</v>
      </c>
      <c r="E37" s="9" t="n">
        <v>83.78</v>
      </c>
      <c r="F37" s="10" t="n">
        <f aca="false">D37+E37*2</f>
        <v>289.51</v>
      </c>
    </row>
    <row r="38" customFormat="false" ht="20.1" hidden="false" customHeight="true" outlineLevel="0" collapsed="false">
      <c r="A38" s="7" t="s">
        <v>96</v>
      </c>
      <c r="B38" s="18" t="s">
        <v>97</v>
      </c>
      <c r="C38" s="5" t="s">
        <v>98</v>
      </c>
      <c r="D38" s="7" t="n">
        <v>116.22</v>
      </c>
      <c r="E38" s="9" t="n">
        <v>80.36</v>
      </c>
      <c r="F38" s="10" t="n">
        <f aca="false">D38+E38*2</f>
        <v>276.94</v>
      </c>
    </row>
    <row r="39" customFormat="false" ht="20.1" hidden="false" customHeight="true" outlineLevel="0" collapsed="false">
      <c r="A39" s="7" t="s">
        <v>99</v>
      </c>
      <c r="B39" s="18" t="s">
        <v>100</v>
      </c>
      <c r="C39" s="5" t="s">
        <v>101</v>
      </c>
      <c r="D39" s="7" t="n">
        <v>133.7</v>
      </c>
      <c r="E39" s="9" t="n">
        <v>81.68</v>
      </c>
      <c r="F39" s="10" t="n">
        <f aca="false">D39+E39*2</f>
        <v>297.06</v>
      </c>
    </row>
    <row r="40" customFormat="false" ht="20.1" hidden="false" customHeight="true" outlineLevel="0" collapsed="false">
      <c r="A40" s="7" t="s">
        <v>102</v>
      </c>
      <c r="B40" s="18" t="s">
        <v>103</v>
      </c>
      <c r="C40" s="5" t="s">
        <v>104</v>
      </c>
      <c r="D40" s="7" t="n">
        <v>122.53</v>
      </c>
      <c r="E40" s="9" t="n">
        <v>82</v>
      </c>
      <c r="F40" s="10" t="n">
        <f aca="false">D40+E40*2</f>
        <v>286.53</v>
      </c>
    </row>
    <row r="41" customFormat="false" ht="20.1" hidden="false" customHeight="true" outlineLevel="0" collapsed="false">
      <c r="A41" s="7" t="s">
        <v>105</v>
      </c>
      <c r="B41" s="18" t="s">
        <v>106</v>
      </c>
      <c r="C41" s="5" t="s">
        <v>107</v>
      </c>
      <c r="D41" s="7" t="n">
        <v>135.04</v>
      </c>
      <c r="E41" s="9" t="n">
        <v>84.67</v>
      </c>
      <c r="F41" s="10" t="n">
        <f aca="false">D41+E41*2</f>
        <v>304.38</v>
      </c>
    </row>
    <row r="42" customFormat="false" ht="20.1" hidden="false" customHeight="true" outlineLevel="0" collapsed="false">
      <c r="A42" s="7" t="s">
        <v>108</v>
      </c>
      <c r="B42" s="18" t="s">
        <v>109</v>
      </c>
      <c r="C42" s="5" t="s">
        <v>110</v>
      </c>
      <c r="D42" s="7" t="n">
        <v>132.77</v>
      </c>
      <c r="E42" s="9" t="n">
        <v>83.28</v>
      </c>
      <c r="F42" s="10" t="n">
        <f aca="false">D42+E42*2</f>
        <v>299.33</v>
      </c>
    </row>
    <row r="43" customFormat="false" ht="20.1" hidden="false" customHeight="true" outlineLevel="0" collapsed="false">
      <c r="A43" s="7" t="s">
        <v>111</v>
      </c>
      <c r="B43" s="18" t="s">
        <v>112</v>
      </c>
      <c r="C43" s="5" t="s">
        <v>113</v>
      </c>
      <c r="D43" s="7" t="n">
        <v>133.74</v>
      </c>
      <c r="E43" s="22" t="n">
        <v>83.01</v>
      </c>
      <c r="F43" s="10" t="n">
        <f aca="false">D43+E43*2</f>
        <v>299.76</v>
      </c>
    </row>
    <row r="44" customFormat="false" ht="20.1" hidden="false" customHeight="true" outlineLevel="0" collapsed="false">
      <c r="A44" s="7" t="s">
        <v>114</v>
      </c>
      <c r="B44" s="18" t="s">
        <v>115</v>
      </c>
      <c r="C44" s="5" t="s">
        <v>116</v>
      </c>
      <c r="D44" s="7" t="n">
        <v>137.91</v>
      </c>
      <c r="E44" s="22" t="n">
        <v>84.03</v>
      </c>
      <c r="F44" s="10" t="n">
        <f aca="false">D44+E44*2</f>
        <v>305.97</v>
      </c>
    </row>
    <row r="45" customFormat="false" ht="20.1" hidden="false" customHeight="true" outlineLevel="0" collapsed="false">
      <c r="A45" s="7" t="s">
        <v>117</v>
      </c>
      <c r="B45" s="18" t="s">
        <v>118</v>
      </c>
      <c r="C45" s="5" t="s">
        <v>116</v>
      </c>
      <c r="D45" s="7" t="n">
        <v>145.81</v>
      </c>
      <c r="E45" s="22" t="n">
        <v>79.55</v>
      </c>
      <c r="F45" s="10" t="n">
        <f aca="false">D45+E45*2</f>
        <v>304.91</v>
      </c>
    </row>
    <row r="46" customFormat="false" ht="20.1" hidden="false" customHeight="true" outlineLevel="0" collapsed="false">
      <c r="A46" s="7" t="s">
        <v>119</v>
      </c>
      <c r="B46" s="18" t="s">
        <v>120</v>
      </c>
      <c r="C46" s="5" t="s">
        <v>110</v>
      </c>
      <c r="D46" s="7" t="n">
        <v>129.56</v>
      </c>
      <c r="E46" s="22" t="n">
        <v>80.43</v>
      </c>
      <c r="F46" s="10" t="n">
        <f aca="false">D46+E46*2</f>
        <v>290.42</v>
      </c>
    </row>
    <row r="47" customFormat="false" ht="20.1" hidden="false" customHeight="true" outlineLevel="0" collapsed="false">
      <c r="A47" s="7" t="s">
        <v>121</v>
      </c>
      <c r="B47" s="8" t="s">
        <v>122</v>
      </c>
      <c r="C47" s="5" t="s">
        <v>123</v>
      </c>
      <c r="D47" s="7" t="n">
        <v>133.93</v>
      </c>
      <c r="E47" s="22" t="n">
        <v>83.06</v>
      </c>
      <c r="F47" s="10" t="n">
        <f aca="false">D47+E47*2</f>
        <v>300.05</v>
      </c>
    </row>
    <row r="48" customFormat="false" ht="20.1" hidden="false" customHeight="true" outlineLevel="0" collapsed="false">
      <c r="A48" s="7" t="s">
        <v>124</v>
      </c>
      <c r="B48" s="8" t="s">
        <v>125</v>
      </c>
      <c r="C48" s="5" t="s">
        <v>123</v>
      </c>
      <c r="D48" s="7" t="n">
        <v>130.62</v>
      </c>
      <c r="E48" s="22" t="n">
        <v>81.66</v>
      </c>
      <c r="F48" s="10" t="n">
        <f aca="false">D48+E48*2</f>
        <v>293.94</v>
      </c>
    </row>
    <row r="49" customFormat="false" ht="20.1" hidden="false" customHeight="true" outlineLevel="0" collapsed="false">
      <c r="A49" s="7" t="s">
        <v>126</v>
      </c>
      <c r="B49" s="8" t="s">
        <v>127</v>
      </c>
      <c r="C49" s="5" t="s">
        <v>123</v>
      </c>
      <c r="D49" s="7" t="n">
        <v>131.15</v>
      </c>
      <c r="E49" s="22" t="n">
        <v>80.06</v>
      </c>
      <c r="F49" s="10" t="n">
        <f aca="false">D49+E49*2</f>
        <v>291.27</v>
      </c>
    </row>
    <row r="50" customFormat="false" ht="20.1" hidden="false" customHeight="true" outlineLevel="0" collapsed="false">
      <c r="A50" s="7" t="s">
        <v>128</v>
      </c>
      <c r="B50" s="8" t="s">
        <v>129</v>
      </c>
      <c r="C50" s="5" t="s">
        <v>130</v>
      </c>
      <c r="D50" s="7" t="n">
        <v>120.06</v>
      </c>
      <c r="E50" s="22" t="n">
        <v>82.9</v>
      </c>
      <c r="F50" s="10" t="n">
        <f aca="false">D50+E50*2</f>
        <v>285.86</v>
      </c>
    </row>
    <row r="51" customFormat="false" ht="20.1" hidden="false" customHeight="true" outlineLevel="0" collapsed="false">
      <c r="A51" s="7" t="s">
        <v>131</v>
      </c>
      <c r="B51" s="8" t="s">
        <v>132</v>
      </c>
      <c r="C51" s="5" t="s">
        <v>130</v>
      </c>
      <c r="D51" s="7" t="n">
        <v>125.28</v>
      </c>
      <c r="E51" s="22" t="n">
        <v>78.43</v>
      </c>
      <c r="F51" s="10" t="n">
        <f aca="false">D51+E51*2</f>
        <v>282.14</v>
      </c>
    </row>
    <row r="52" customFormat="false" ht="20.1" hidden="false" customHeight="true" outlineLevel="0" collapsed="false">
      <c r="A52" s="7" t="s">
        <v>133</v>
      </c>
      <c r="B52" s="8" t="s">
        <v>134</v>
      </c>
      <c r="C52" s="5" t="s">
        <v>135</v>
      </c>
      <c r="D52" s="7" t="n">
        <v>129.75</v>
      </c>
      <c r="E52" s="22" t="n">
        <v>85.58</v>
      </c>
      <c r="F52" s="10" t="n">
        <f aca="false">D52+E52*2</f>
        <v>300.91</v>
      </c>
    </row>
    <row r="53" customFormat="false" ht="20.1" hidden="false" customHeight="true" outlineLevel="0" collapsed="false">
      <c r="A53" s="7" t="s">
        <v>136</v>
      </c>
      <c r="B53" s="8" t="s">
        <v>137</v>
      </c>
      <c r="C53" s="5" t="s">
        <v>138</v>
      </c>
      <c r="D53" s="7" t="n">
        <v>135.25</v>
      </c>
      <c r="E53" s="9" t="n">
        <v>83.24</v>
      </c>
      <c r="F53" s="10" t="n">
        <f aca="false">D53+E53*2</f>
        <v>301.73</v>
      </c>
    </row>
    <row r="54" customFormat="false" ht="20.1" hidden="false" customHeight="true" outlineLevel="0" collapsed="false">
      <c r="A54" s="7" t="s">
        <v>139</v>
      </c>
      <c r="B54" s="8" t="s">
        <v>140</v>
      </c>
      <c r="C54" s="5" t="s">
        <v>138</v>
      </c>
      <c r="D54" s="7" t="n">
        <v>132.19</v>
      </c>
      <c r="E54" s="9" t="n">
        <v>83.57</v>
      </c>
      <c r="F54" s="10" t="n">
        <f aca="false">D54+E54*2</f>
        <v>299.33</v>
      </c>
    </row>
    <row r="55" customFormat="false" ht="20.1" hidden="false" customHeight="true" outlineLevel="0" collapsed="false">
      <c r="A55" s="7" t="s">
        <v>141</v>
      </c>
      <c r="B55" s="8" t="s">
        <v>142</v>
      </c>
      <c r="C55" s="5" t="s">
        <v>138</v>
      </c>
      <c r="D55" s="7" t="n">
        <v>125.61</v>
      </c>
      <c r="E55" s="9" t="n">
        <v>82.79</v>
      </c>
      <c r="F55" s="10" t="n">
        <f aca="false">D55+E55*2</f>
        <v>291.19</v>
      </c>
    </row>
    <row r="56" customFormat="false" ht="20.1" hidden="false" customHeight="true" outlineLevel="0" collapsed="false">
      <c r="A56" s="7" t="s">
        <v>143</v>
      </c>
      <c r="B56" s="8" t="s">
        <v>144</v>
      </c>
      <c r="C56" s="5" t="s">
        <v>145</v>
      </c>
      <c r="D56" s="7" t="n">
        <v>131.15</v>
      </c>
      <c r="E56" s="9" t="n">
        <v>84.83</v>
      </c>
      <c r="F56" s="10" t="n">
        <f aca="false">D56+E56*2</f>
        <v>300.81</v>
      </c>
    </row>
    <row r="57" customFormat="false" ht="20.1" hidden="false" customHeight="true" outlineLevel="0" collapsed="false">
      <c r="A57" s="7" t="s">
        <v>146</v>
      </c>
      <c r="B57" s="8" t="s">
        <v>147</v>
      </c>
      <c r="C57" s="5" t="s">
        <v>145</v>
      </c>
      <c r="D57" s="7" t="n">
        <v>128.52</v>
      </c>
      <c r="E57" s="9" t="n">
        <v>83.86</v>
      </c>
      <c r="F57" s="10" t="n">
        <f aca="false">D57+E57*2</f>
        <v>296.24</v>
      </c>
    </row>
    <row r="58" customFormat="false" ht="20.1" hidden="false" customHeight="true" outlineLevel="0" collapsed="false">
      <c r="A58" s="7" t="s">
        <v>148</v>
      </c>
      <c r="B58" s="8" t="s">
        <v>149</v>
      </c>
      <c r="C58" s="5" t="s">
        <v>145</v>
      </c>
      <c r="D58" s="7" t="n">
        <v>129.79</v>
      </c>
      <c r="E58" s="9" t="n">
        <v>82.35</v>
      </c>
      <c r="F58" s="10" t="n">
        <f aca="false">D58+E58*2</f>
        <v>294.49</v>
      </c>
    </row>
    <row r="59" customFormat="false" ht="20.1" hidden="false" customHeight="true" outlineLevel="0" collapsed="false">
      <c r="A59" s="7" t="s">
        <v>150</v>
      </c>
      <c r="B59" s="8" t="s">
        <v>151</v>
      </c>
      <c r="C59" s="5" t="s">
        <v>145</v>
      </c>
      <c r="D59" s="7" t="n">
        <v>128.09</v>
      </c>
      <c r="E59" s="9" t="n">
        <v>82.63</v>
      </c>
      <c r="F59" s="10" t="n">
        <f aca="false">D59+E59*2</f>
        <v>293.35</v>
      </c>
    </row>
    <row r="60" customFormat="false" ht="20.1" hidden="false" customHeight="true" outlineLevel="0" collapsed="false">
      <c r="A60" s="7" t="s">
        <v>152</v>
      </c>
      <c r="B60" s="8" t="s">
        <v>153</v>
      </c>
      <c r="C60" s="5" t="s">
        <v>145</v>
      </c>
      <c r="D60" s="7" t="n">
        <v>127.41</v>
      </c>
      <c r="E60" s="9" t="n">
        <v>82.81</v>
      </c>
      <c r="F60" s="10" t="n">
        <f aca="false">D60+E60*2</f>
        <v>293.03</v>
      </c>
    </row>
    <row r="61" customFormat="false" ht="20.1" hidden="false" customHeight="true" outlineLevel="0" collapsed="false">
      <c r="A61" s="23" t="s">
        <v>154</v>
      </c>
      <c r="B61" s="24" t="s">
        <v>155</v>
      </c>
      <c r="C61" s="25" t="s">
        <v>156</v>
      </c>
      <c r="D61" s="23" t="n">
        <v>138.5</v>
      </c>
      <c r="E61" s="22" t="n">
        <v>82.29</v>
      </c>
      <c r="F61" s="10" t="n">
        <f aca="false">D61+E61*2</f>
        <v>303.08</v>
      </c>
    </row>
    <row r="62" s="1" customFormat="true" ht="20.1" hidden="false" customHeight="true" outlineLevel="0" collapsed="false">
      <c r="A62" s="23" t="s">
        <v>157</v>
      </c>
      <c r="B62" s="24" t="s">
        <v>158</v>
      </c>
      <c r="C62" s="25" t="s">
        <v>156</v>
      </c>
      <c r="D62" s="24" t="s">
        <v>159</v>
      </c>
      <c r="E62" s="22" t="n">
        <v>85.25</v>
      </c>
      <c r="F62" s="10" t="s">
        <v>160</v>
      </c>
    </row>
    <row r="63" customFormat="false" ht="20.1" hidden="false" customHeight="true" outlineLevel="0" collapsed="false">
      <c r="A63" s="23" t="s">
        <v>161</v>
      </c>
      <c r="B63" s="24" t="s">
        <v>162</v>
      </c>
      <c r="C63" s="25" t="s">
        <v>163</v>
      </c>
      <c r="D63" s="23" t="n">
        <v>123.74</v>
      </c>
      <c r="E63" s="9" t="n">
        <v>84.37</v>
      </c>
      <c r="F63" s="10" t="n">
        <f aca="false">D63+E63*2</f>
        <v>292.48</v>
      </c>
    </row>
    <row r="64" customFormat="false" ht="20.1" hidden="false" customHeight="true" outlineLevel="0" collapsed="false">
      <c r="A64" s="23" t="s">
        <v>164</v>
      </c>
      <c r="B64" s="24" t="s">
        <v>165</v>
      </c>
      <c r="C64" s="25" t="s">
        <v>166</v>
      </c>
      <c r="D64" s="23" t="n">
        <v>127.77</v>
      </c>
      <c r="E64" s="9" t="n">
        <v>78.66</v>
      </c>
      <c r="F64" s="10" t="n">
        <f aca="false">D64+E64*2</f>
        <v>285.09</v>
      </c>
    </row>
    <row r="65" customFormat="false" ht="20.1" hidden="false" customHeight="true" outlineLevel="0" collapsed="false">
      <c r="A65" s="23" t="s">
        <v>167</v>
      </c>
      <c r="B65" s="24" t="s">
        <v>168</v>
      </c>
      <c r="C65" s="25" t="s">
        <v>166</v>
      </c>
      <c r="D65" s="23" t="n">
        <v>126.34</v>
      </c>
      <c r="E65" s="9" t="n">
        <v>77.86</v>
      </c>
      <c r="F65" s="10" t="n">
        <f aca="false">D65+E65*2</f>
        <v>282.06</v>
      </c>
    </row>
    <row r="66" customFormat="false" ht="20.1" hidden="false" customHeight="true" outlineLevel="0" collapsed="false">
      <c r="A66" s="23" t="s">
        <v>169</v>
      </c>
      <c r="B66" s="24" t="s">
        <v>170</v>
      </c>
      <c r="C66" s="25" t="s">
        <v>171</v>
      </c>
      <c r="D66" s="23" t="n">
        <v>119.51</v>
      </c>
      <c r="E66" s="9" t="n">
        <v>77.8</v>
      </c>
      <c r="F66" s="10" t="n">
        <f aca="false">D66+E66*2</f>
        <v>275.11</v>
      </c>
    </row>
    <row r="67" customFormat="false" ht="20.1" hidden="false" customHeight="true" outlineLevel="0" collapsed="false">
      <c r="A67" s="26" t="s">
        <v>172</v>
      </c>
      <c r="B67" s="27" t="s">
        <v>173</v>
      </c>
      <c r="C67" s="25" t="s">
        <v>174</v>
      </c>
      <c r="D67" s="26" t="n">
        <v>123.5</v>
      </c>
      <c r="E67" s="9" t="n">
        <v>78.39</v>
      </c>
      <c r="F67" s="10" t="n">
        <f aca="false">D67+E67*2</f>
        <v>280.28</v>
      </c>
    </row>
    <row r="68" customFormat="false" ht="20.1" hidden="false" customHeight="true" outlineLevel="0" collapsed="false">
      <c r="A68" s="23" t="s">
        <v>175</v>
      </c>
      <c r="B68" s="24" t="s">
        <v>176</v>
      </c>
      <c r="C68" s="25" t="s">
        <v>177</v>
      </c>
      <c r="D68" s="23" t="n">
        <v>123.13</v>
      </c>
      <c r="E68" s="9" t="n">
        <v>81.33</v>
      </c>
      <c r="F68" s="10" t="n">
        <f aca="false">D68+E68*2</f>
        <v>285.79</v>
      </c>
    </row>
    <row r="69" customFormat="false" ht="20.1" hidden="false" customHeight="true" outlineLevel="0" collapsed="false">
      <c r="A69" s="23" t="s">
        <v>178</v>
      </c>
      <c r="B69" s="24" t="s">
        <v>179</v>
      </c>
      <c r="C69" s="25" t="s">
        <v>177</v>
      </c>
      <c r="D69" s="23" t="n">
        <v>122.85</v>
      </c>
      <c r="E69" s="9" t="n">
        <v>78.82</v>
      </c>
      <c r="F69" s="10" t="n">
        <f aca="false">D69+E69*2</f>
        <v>280.49</v>
      </c>
    </row>
    <row r="70" customFormat="false" ht="20.1" hidden="false" customHeight="true" outlineLevel="0" collapsed="false">
      <c r="A70" s="23" t="s">
        <v>180</v>
      </c>
      <c r="B70" s="24" t="s">
        <v>181</v>
      </c>
      <c r="C70" s="25" t="s">
        <v>182</v>
      </c>
      <c r="D70" s="23" t="n">
        <v>123.72</v>
      </c>
      <c r="E70" s="22" t="n">
        <v>80.13</v>
      </c>
      <c r="F70" s="10" t="n">
        <f aca="false">D70+E70*2</f>
        <v>283.98</v>
      </c>
    </row>
    <row r="71" customFormat="false" ht="20.1" hidden="false" customHeight="true" outlineLevel="0" collapsed="false">
      <c r="A71" s="23" t="s">
        <v>183</v>
      </c>
      <c r="B71" s="24" t="s">
        <v>184</v>
      </c>
      <c r="C71" s="25" t="s">
        <v>182</v>
      </c>
      <c r="D71" s="23" t="n">
        <v>126.47</v>
      </c>
      <c r="E71" s="22" t="n">
        <v>78.62</v>
      </c>
      <c r="F71" s="10" t="n">
        <f aca="false">D71+E71*2</f>
        <v>283.71</v>
      </c>
    </row>
    <row r="72" customFormat="false" ht="20.1" hidden="false" customHeight="true" outlineLevel="0" collapsed="false">
      <c r="A72" s="23" t="s">
        <v>185</v>
      </c>
      <c r="B72" s="24" t="s">
        <v>186</v>
      </c>
      <c r="C72" s="25" t="s">
        <v>187</v>
      </c>
      <c r="D72" s="23" t="n">
        <v>135.76</v>
      </c>
      <c r="E72" s="22" t="n">
        <v>80.39</v>
      </c>
      <c r="F72" s="10" t="n">
        <f aca="false">D72+E72*2</f>
        <v>296.54</v>
      </c>
    </row>
    <row r="73" customFormat="false" ht="20.1" hidden="false" customHeight="true" outlineLevel="0" collapsed="false">
      <c r="A73" s="23" t="s">
        <v>188</v>
      </c>
      <c r="B73" s="24" t="s">
        <v>189</v>
      </c>
      <c r="C73" s="25" t="s">
        <v>187</v>
      </c>
      <c r="D73" s="23" t="n">
        <v>127.72</v>
      </c>
      <c r="E73" s="22" t="n">
        <v>81.45</v>
      </c>
      <c r="F73" s="10" t="n">
        <f aca="false">D73+E73*2</f>
        <v>290.62</v>
      </c>
    </row>
    <row r="74" customFormat="false" ht="20.1" hidden="false" customHeight="true" outlineLevel="0" collapsed="false">
      <c r="A74" s="23" t="s">
        <v>190</v>
      </c>
      <c r="B74" s="24" t="s">
        <v>191</v>
      </c>
      <c r="C74" s="25" t="s">
        <v>192</v>
      </c>
      <c r="D74" s="23" t="n">
        <v>124.67</v>
      </c>
      <c r="E74" s="22" t="n">
        <v>78.69</v>
      </c>
      <c r="F74" s="10" t="n">
        <f aca="false">D74+E74*2</f>
        <v>282.05</v>
      </c>
    </row>
    <row r="75" customFormat="false" ht="20.1" hidden="false" customHeight="true" outlineLevel="0" collapsed="false">
      <c r="A75" s="28" t="s">
        <v>193</v>
      </c>
      <c r="B75" s="29" t="s">
        <v>194</v>
      </c>
      <c r="C75" s="30" t="s">
        <v>195</v>
      </c>
      <c r="D75" s="28" t="n">
        <v>129.03</v>
      </c>
      <c r="E75" s="22" t="n">
        <v>83.48</v>
      </c>
      <c r="F75" s="10" t="n">
        <f aca="false">D75+E75*2</f>
        <v>295.99</v>
      </c>
    </row>
    <row r="76" customFormat="false" ht="20.1" hidden="false" customHeight="true" outlineLevel="0" collapsed="false">
      <c r="A76" s="28" t="s">
        <v>196</v>
      </c>
      <c r="B76" s="29" t="s">
        <v>197</v>
      </c>
      <c r="C76" s="30" t="s">
        <v>195</v>
      </c>
      <c r="D76" s="28" t="n">
        <v>121.25</v>
      </c>
      <c r="E76" s="22" t="n">
        <v>83.75</v>
      </c>
      <c r="F76" s="10" t="n">
        <f aca="false">D76+E76*2</f>
        <v>288.75</v>
      </c>
    </row>
    <row r="77" customFormat="false" ht="20.1" hidden="false" customHeight="true" outlineLevel="0" collapsed="false">
      <c r="A77" s="23" t="s">
        <v>198</v>
      </c>
      <c r="B77" s="24" t="s">
        <v>199</v>
      </c>
      <c r="C77" s="25" t="s">
        <v>200</v>
      </c>
      <c r="D77" s="23" t="n">
        <v>127.93</v>
      </c>
      <c r="E77" s="22" t="n">
        <v>84.12</v>
      </c>
      <c r="F77" s="10" t="n">
        <f aca="false">D77+E77*2</f>
        <v>296.17</v>
      </c>
    </row>
    <row r="78" customFormat="false" ht="20.1" hidden="false" customHeight="true" outlineLevel="0" collapsed="false">
      <c r="A78" s="23" t="s">
        <v>201</v>
      </c>
      <c r="B78" s="24" t="s">
        <v>202</v>
      </c>
      <c r="C78" s="25" t="s">
        <v>200</v>
      </c>
      <c r="D78" s="23" t="n">
        <v>120.63</v>
      </c>
      <c r="E78" s="22" t="n">
        <v>79.47</v>
      </c>
      <c r="F78" s="10" t="n">
        <f aca="false">D78+E78*2</f>
        <v>279.57</v>
      </c>
    </row>
    <row r="79" customFormat="false" ht="20.1" hidden="false" customHeight="true" outlineLevel="0" collapsed="false">
      <c r="A79" s="23" t="s">
        <v>203</v>
      </c>
      <c r="B79" s="24" t="s">
        <v>204</v>
      </c>
      <c r="C79" s="25" t="s">
        <v>205</v>
      </c>
      <c r="D79" s="23" t="n">
        <v>124.17</v>
      </c>
      <c r="E79" s="9" t="n">
        <v>82.66</v>
      </c>
      <c r="F79" s="10" t="n">
        <f aca="false">D79+E79*2</f>
        <v>289.49</v>
      </c>
    </row>
    <row r="80" customFormat="false" ht="20.1" hidden="false" customHeight="true" outlineLevel="0" collapsed="false">
      <c r="A80" s="23" t="s">
        <v>206</v>
      </c>
      <c r="B80" s="24" t="s">
        <v>207</v>
      </c>
      <c r="C80" s="25" t="s">
        <v>205</v>
      </c>
      <c r="D80" s="23" t="n">
        <v>122.6</v>
      </c>
      <c r="E80" s="9" t="n">
        <v>81.83</v>
      </c>
      <c r="F80" s="10" t="n">
        <f aca="false">D80+E80*2</f>
        <v>286.26</v>
      </c>
    </row>
    <row r="81" customFormat="false" ht="19.5" hidden="false" customHeight="true" outlineLevel="0" collapsed="false">
      <c r="A81" s="23" t="s">
        <v>208</v>
      </c>
      <c r="B81" s="24" t="s">
        <v>209</v>
      </c>
      <c r="C81" s="25" t="s">
        <v>210</v>
      </c>
      <c r="D81" s="23" t="n">
        <v>124.45</v>
      </c>
      <c r="E81" s="9" t="n">
        <v>80.25</v>
      </c>
      <c r="F81" s="10" t="n">
        <f aca="false">D81+E81*2</f>
        <v>284.95</v>
      </c>
    </row>
    <row r="82" customFormat="false" ht="20.1" hidden="false" customHeight="true" outlineLevel="0" collapsed="false">
      <c r="A82" s="23" t="s">
        <v>211</v>
      </c>
      <c r="B82" s="24" t="s">
        <v>212</v>
      </c>
      <c r="C82" s="25" t="s">
        <v>213</v>
      </c>
      <c r="D82" s="23" t="n">
        <v>123.07</v>
      </c>
      <c r="E82" s="22" t="n">
        <v>84.33</v>
      </c>
      <c r="F82" s="10" t="n">
        <f aca="false">D82+E82*2</f>
        <v>291.73</v>
      </c>
    </row>
    <row r="83" customFormat="false" ht="20.1" hidden="false" customHeight="true" outlineLevel="0" collapsed="false">
      <c r="A83" s="23" t="s">
        <v>214</v>
      </c>
      <c r="B83" s="24" t="s">
        <v>215</v>
      </c>
      <c r="C83" s="25" t="s">
        <v>216</v>
      </c>
      <c r="D83" s="23" t="n">
        <v>116.77</v>
      </c>
      <c r="E83" s="22" t="n">
        <v>81.41</v>
      </c>
      <c r="F83" s="10" t="n">
        <f aca="false">D83+E83*2</f>
        <v>279.59</v>
      </c>
    </row>
    <row r="84" customFormat="false" ht="20.1" hidden="false" customHeight="true" outlineLevel="0" collapsed="false">
      <c r="A84" s="23" t="s">
        <v>217</v>
      </c>
      <c r="B84" s="24" t="s">
        <v>218</v>
      </c>
      <c r="C84" s="25" t="s">
        <v>219</v>
      </c>
      <c r="D84" s="23" t="n">
        <v>129.59</v>
      </c>
      <c r="E84" s="22" t="n">
        <v>86.2</v>
      </c>
      <c r="F84" s="10" t="n">
        <f aca="false">D84+E84*2</f>
        <v>301.99</v>
      </c>
    </row>
    <row r="85" customFormat="false" ht="20.1" hidden="false" customHeight="true" outlineLevel="0" collapsed="false">
      <c r="A85" s="23" t="s">
        <v>220</v>
      </c>
      <c r="B85" s="24" t="s">
        <v>221</v>
      </c>
      <c r="C85" s="25" t="s">
        <v>222</v>
      </c>
      <c r="D85" s="23" t="n">
        <v>140.99</v>
      </c>
      <c r="E85" s="22" t="n">
        <v>85.19</v>
      </c>
      <c r="F85" s="10" t="n">
        <f aca="false">D85+E85*2</f>
        <v>311.37</v>
      </c>
    </row>
    <row r="86" customFormat="false" ht="20.1" hidden="false" customHeight="true" outlineLevel="0" collapsed="false">
      <c r="A86" s="23" t="s">
        <v>223</v>
      </c>
      <c r="B86" s="24" t="s">
        <v>224</v>
      </c>
      <c r="C86" s="25" t="s">
        <v>225</v>
      </c>
      <c r="D86" s="23" t="n">
        <v>133.78</v>
      </c>
      <c r="E86" s="22" t="n">
        <v>84.37</v>
      </c>
      <c r="F86" s="10" t="n">
        <f aca="false">D86+E86*2</f>
        <v>302.52</v>
      </c>
    </row>
    <row r="87" customFormat="false" ht="20.1" hidden="false" customHeight="true" outlineLevel="0" collapsed="false">
      <c r="A87" s="23" t="s">
        <v>226</v>
      </c>
      <c r="B87" s="24" t="s">
        <v>227</v>
      </c>
      <c r="C87" s="25" t="s">
        <v>228</v>
      </c>
      <c r="D87" s="23" t="n">
        <v>135.95</v>
      </c>
      <c r="E87" s="9" t="n">
        <v>82.12</v>
      </c>
      <c r="F87" s="10" t="n">
        <f aca="false">D87+E87*2</f>
        <v>300.19</v>
      </c>
    </row>
    <row r="89" s="1" customFormat="true" ht="13.5" hidden="false" customHeight="false" outlineLevel="0" collapsed="false">
      <c r="A89" s="31" t="s">
        <v>22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</sheetData>
  <autoFilter ref="A2:F87"/>
  <mergeCells count="2">
    <mergeCell ref="A1:IV1"/>
    <mergeCell ref="A89:IV8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15:00Z</dcterms:created>
  <dc:creator>微软用户</dc:creator>
  <dc:description/>
  <dc:language>en-US</dc:language>
  <cp:lastModifiedBy>Administrator</cp:lastModifiedBy>
  <cp:lastPrinted>2015-02-05T05:35:52Z</cp:lastPrinted>
  <dcterms:modified xsi:type="dcterms:W3CDTF">2015-02-09T0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