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南昌市法院" sheetId="1" state="visible" r:id="rId2"/>
    <sheet name="南昌市检察院" sheetId="2" state="visible" r:id="rId3"/>
  </sheets>
  <definedNames>
    <definedName function="false" hidden="false" localSheetId="1" name="_xlnm.Print_Titles" vbProcedure="false">南昌市检察院!$2:$2</definedName>
    <definedName function="false" hidden="true" localSheetId="1" name="_xlnm._FilterDatabase" vbProcedure="false">南昌市检察院!$A$2:$P$76</definedName>
    <definedName function="false" hidden="false" localSheetId="0" name="_xlnm.Print_Titles" vbProcedure="false">南昌市法院!$2:$2</definedName>
    <definedName function="false" hidden="true" localSheetId="0" name="_xlnm._FilterDatabase" vbProcedure="false">南昌市法院!$A$2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34">
  <si>
    <r>
      <rPr>
        <b val="true"/>
        <sz val="14"/>
        <rFont val="Noto Sans"/>
        <family val="2"/>
      </rPr>
      <t xml:space="preserve">南昌市</t>
    </r>
    <r>
      <rPr>
        <b val="true"/>
        <sz val="14"/>
        <rFont val="华文中宋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法检系统统一考录工作人员总成绩排名及体能测试、体检入闱人员名单（法院系统）</t>
    </r>
  </si>
  <si>
    <t xml:space="preserve">序号</t>
  </si>
  <si>
    <t xml:space="preserve">姓名</t>
  </si>
  <si>
    <t xml:space="preserve">专业</t>
  </si>
  <si>
    <t xml:space="preserve">职位代码</t>
  </si>
  <si>
    <t xml:space="preserve">报名
序号</t>
  </si>
  <si>
    <t xml:space="preserve">准考证号</t>
  </si>
  <si>
    <t xml:space="preserve">身份证号</t>
  </si>
  <si>
    <t xml:space="preserve">行测</t>
  </si>
  <si>
    <t xml:space="preserve">申论</t>
  </si>
  <si>
    <t xml:space="preserve">笔试
成绩</t>
  </si>
  <si>
    <t xml:space="preserve">面试
成绩</t>
  </si>
  <si>
    <t xml:space="preserve">面试最
终成绩</t>
  </si>
  <si>
    <t xml:space="preserve">总成绩</t>
  </si>
  <si>
    <t xml:space="preserve">总成绩
排名</t>
  </si>
  <si>
    <t xml:space="preserve">是否入闱体测或体检</t>
  </si>
  <si>
    <t xml:space="preserve">报考职位</t>
  </si>
  <si>
    <t xml:space="preserve">杨美艳</t>
  </si>
  <si>
    <t xml:space="preserve">法院</t>
  </si>
  <si>
    <t xml:space="preserve">004176</t>
  </si>
  <si>
    <t xml:space="preserve">20107341411</t>
  </si>
  <si>
    <t xml:space="preserve">360681198701133228</t>
  </si>
  <si>
    <t xml:space="preserve">入闱</t>
  </si>
  <si>
    <r>
      <rPr>
        <sz val="10"/>
        <rFont val="Noto Sans"/>
        <family val="2"/>
      </rPr>
      <t xml:space="preserve">南昌市中级人民法院法官助理岗（一），录用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魏斌</t>
  </si>
  <si>
    <t xml:space="preserve">005184</t>
  </si>
  <si>
    <t xml:space="preserve">20107052313</t>
  </si>
  <si>
    <t xml:space="preserve">370811198209154039</t>
  </si>
  <si>
    <t xml:space="preserve">汪灏</t>
  </si>
  <si>
    <t xml:space="preserve">000056</t>
  </si>
  <si>
    <t xml:space="preserve">20107340621</t>
  </si>
  <si>
    <t xml:space="preserve">360426198912260029</t>
  </si>
  <si>
    <t xml:space="preserve">杨柳</t>
  </si>
  <si>
    <t xml:space="preserve">009561</t>
  </si>
  <si>
    <t xml:space="preserve">20107061920</t>
  </si>
  <si>
    <t xml:space="preserve">429006198307185144</t>
  </si>
  <si>
    <t xml:space="preserve">龙靓</t>
  </si>
  <si>
    <t xml:space="preserve">011190</t>
  </si>
  <si>
    <t xml:space="preserve">20107371820</t>
  </si>
  <si>
    <t xml:space="preserve">362421198804194423</t>
  </si>
  <si>
    <t xml:space="preserve">叶见青</t>
  </si>
  <si>
    <t xml:space="preserve">011135</t>
  </si>
  <si>
    <t xml:space="preserve">20107062929</t>
  </si>
  <si>
    <t xml:space="preserve">362302198604162027</t>
  </si>
  <si>
    <t xml:space="preserve">吴冰</t>
  </si>
  <si>
    <t xml:space="preserve">000292</t>
  </si>
  <si>
    <t xml:space="preserve">20107301324</t>
  </si>
  <si>
    <t xml:space="preserve">362322198712134862</t>
  </si>
  <si>
    <t xml:space="preserve">林添</t>
  </si>
  <si>
    <t xml:space="preserve">011609</t>
  </si>
  <si>
    <t xml:space="preserve">20107375218</t>
  </si>
  <si>
    <t xml:space="preserve">412301199003290544</t>
  </si>
  <si>
    <t xml:space="preserve">杨治华</t>
  </si>
  <si>
    <t xml:space="preserve">004514</t>
  </si>
  <si>
    <t xml:space="preserve">20107374021</t>
  </si>
  <si>
    <t xml:space="preserve">141024198911100045</t>
  </si>
  <si>
    <t xml:space="preserve">石洪槟</t>
  </si>
  <si>
    <t xml:space="preserve">009439</t>
  </si>
  <si>
    <t xml:space="preserve">20107311311</t>
  </si>
  <si>
    <t xml:space="preserve">430702198902082058</t>
  </si>
  <si>
    <r>
      <rPr>
        <sz val="10"/>
        <rFont val="Noto Sans"/>
        <family val="2"/>
      </rPr>
      <t xml:space="preserve">南昌市中级人民法院法官助理岗（二），录用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t xml:space="preserve">万诗雨</t>
  </si>
  <si>
    <t xml:space="preserve">012494</t>
  </si>
  <si>
    <t xml:space="preserve">20107370203</t>
  </si>
  <si>
    <t xml:space="preserve">360103199003271218</t>
  </si>
  <si>
    <t xml:space="preserve">黎哲风</t>
  </si>
  <si>
    <t xml:space="preserve">002062</t>
  </si>
  <si>
    <t xml:space="preserve">20107063421</t>
  </si>
  <si>
    <t xml:space="preserve">360425198602141730</t>
  </si>
  <si>
    <t xml:space="preserve">吕文欣</t>
  </si>
  <si>
    <t xml:space="preserve">003586</t>
  </si>
  <si>
    <t xml:space="preserve">20107371325</t>
  </si>
  <si>
    <t xml:space="preserve">360425198907310216</t>
  </si>
  <si>
    <t xml:space="preserve">汪良</t>
  </si>
  <si>
    <t xml:space="preserve">011956</t>
  </si>
  <si>
    <t xml:space="preserve">20107051527</t>
  </si>
  <si>
    <t xml:space="preserve">340827198706154318</t>
  </si>
  <si>
    <t xml:space="preserve">胥海辉</t>
  </si>
  <si>
    <t xml:space="preserve">011098</t>
  </si>
  <si>
    <t xml:space="preserve">20107061926</t>
  </si>
  <si>
    <t xml:space="preserve">362202198910206651</t>
  </si>
  <si>
    <t xml:space="preserve">邹勃</t>
  </si>
  <si>
    <t xml:space="preserve">007893</t>
  </si>
  <si>
    <t xml:space="preserve">20107380410</t>
  </si>
  <si>
    <t xml:space="preserve">422802198710100712</t>
  </si>
  <si>
    <t xml:space="preserve">刘凌云</t>
  </si>
  <si>
    <t xml:space="preserve">004840</t>
  </si>
  <si>
    <t xml:space="preserve">20107380814</t>
  </si>
  <si>
    <t xml:space="preserve">360321199002185039</t>
  </si>
  <si>
    <r>
      <rPr>
        <sz val="10"/>
        <rFont val="Noto Sans"/>
        <family val="2"/>
      </rPr>
      <t xml:space="preserve">南昌市中级人民法院司法警察岗，录用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王剑</t>
  </si>
  <si>
    <t xml:space="preserve">006358</t>
  </si>
  <si>
    <t xml:space="preserve">20107371923</t>
  </si>
  <si>
    <t xml:space="preserve">36012219900909395X</t>
  </si>
  <si>
    <t xml:space="preserve">樊宇祚</t>
  </si>
  <si>
    <t xml:space="preserve">001394</t>
  </si>
  <si>
    <t xml:space="preserve">20107374618</t>
  </si>
  <si>
    <t xml:space="preserve">36042419910427001X</t>
  </si>
  <si>
    <t xml:space="preserve">朱立</t>
  </si>
  <si>
    <t xml:space="preserve">011901</t>
  </si>
  <si>
    <t xml:space="preserve">20107381804</t>
  </si>
  <si>
    <t xml:space="preserve">362329198906018610</t>
  </si>
  <si>
    <t xml:space="preserve">黄伟</t>
  </si>
  <si>
    <t xml:space="preserve">011547</t>
  </si>
  <si>
    <t xml:space="preserve">20107373418</t>
  </si>
  <si>
    <t xml:space="preserve">360123198906062231</t>
  </si>
  <si>
    <t xml:space="preserve">曾亦成</t>
  </si>
  <si>
    <t xml:space="preserve">002753</t>
  </si>
  <si>
    <t xml:space="preserve">20107051824</t>
  </si>
  <si>
    <t xml:space="preserve">36010219910413331X</t>
  </si>
  <si>
    <t xml:space="preserve">万文亮</t>
  </si>
  <si>
    <t xml:space="preserve">011679</t>
  </si>
  <si>
    <t xml:space="preserve">20107312107</t>
  </si>
  <si>
    <t xml:space="preserve">360111199008212110</t>
  </si>
  <si>
    <r>
      <rPr>
        <sz val="10"/>
        <rFont val="Noto Sans"/>
        <family val="2"/>
      </rPr>
      <t xml:space="preserve">南昌市中级人民法院司法行政岗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曾慧华</t>
  </si>
  <si>
    <t xml:space="preserve">002300</t>
  </si>
  <si>
    <t xml:space="preserve">20107310908</t>
  </si>
  <si>
    <t xml:space="preserve">362226198611300323</t>
  </si>
  <si>
    <t xml:space="preserve">付卫强</t>
  </si>
  <si>
    <t xml:space="preserve">000465</t>
  </si>
  <si>
    <t xml:space="preserve">20107370424</t>
  </si>
  <si>
    <t xml:space="preserve">362203198502076110</t>
  </si>
  <si>
    <t xml:space="preserve">曾树华</t>
  </si>
  <si>
    <t xml:space="preserve">001208</t>
  </si>
  <si>
    <t xml:space="preserve">20107370625</t>
  </si>
  <si>
    <t xml:space="preserve">36073119890126892X</t>
  </si>
  <si>
    <r>
      <rPr>
        <sz val="10"/>
        <rFont val="Noto Sans"/>
        <family val="2"/>
      </rPr>
      <t xml:space="preserve">南昌高新技术产业开发区人民法院法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谢艳云</t>
  </si>
  <si>
    <t xml:space="preserve">010091</t>
  </si>
  <si>
    <t xml:space="preserve">20107313101</t>
  </si>
  <si>
    <t xml:space="preserve">360111198902192527</t>
  </si>
  <si>
    <t xml:space="preserve">毛玲</t>
  </si>
  <si>
    <t xml:space="preserve">012463</t>
  </si>
  <si>
    <t xml:space="preserve">20107373008</t>
  </si>
  <si>
    <t xml:space="preserve">36230219800623502X</t>
  </si>
  <si>
    <t xml:space="preserve">徐升声</t>
  </si>
  <si>
    <t xml:space="preserve">004430</t>
  </si>
  <si>
    <t xml:space="preserve">20107313208</t>
  </si>
  <si>
    <t xml:space="preserve">360102198908211657</t>
  </si>
  <si>
    <r>
      <rPr>
        <sz val="10"/>
        <rFont val="Noto Sans"/>
        <family val="2"/>
      </rPr>
      <t xml:space="preserve">南昌高新技术产业开发区人民法院法官助理岗（二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欧阳良明</t>
  </si>
  <si>
    <t xml:space="preserve">011587</t>
  </si>
  <si>
    <t xml:space="preserve">20107310109</t>
  </si>
  <si>
    <t xml:space="preserve">362430198111150010</t>
  </si>
  <si>
    <t xml:space="preserve">李明有</t>
  </si>
  <si>
    <t xml:space="preserve">001403</t>
  </si>
  <si>
    <t xml:space="preserve">20107050913</t>
  </si>
  <si>
    <t xml:space="preserve">362131198110160014</t>
  </si>
  <si>
    <t xml:space="preserve">赵陆</t>
  </si>
  <si>
    <t xml:space="preserve">008887</t>
  </si>
  <si>
    <t xml:space="preserve">20107341113</t>
  </si>
  <si>
    <t xml:space="preserve">360123198706010023</t>
  </si>
  <si>
    <r>
      <rPr>
        <sz val="10"/>
        <rFont val="Noto Sans"/>
        <family val="2"/>
      </rPr>
      <t xml:space="preserve">南昌经济技术开发区人民法院法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唐衍凤</t>
  </si>
  <si>
    <t xml:space="preserve">005590</t>
  </si>
  <si>
    <t xml:space="preserve">20107060801</t>
  </si>
  <si>
    <t xml:space="preserve">360122198901010049</t>
  </si>
  <si>
    <t xml:space="preserve">张玉琴</t>
  </si>
  <si>
    <t xml:space="preserve">003869</t>
  </si>
  <si>
    <t xml:space="preserve">20107063203</t>
  </si>
  <si>
    <t xml:space="preserve">360429198709281544</t>
  </si>
  <si>
    <t xml:space="preserve">汪启和</t>
  </si>
  <si>
    <t xml:space="preserve">006562</t>
  </si>
  <si>
    <t xml:space="preserve">20107310830</t>
  </si>
  <si>
    <t xml:space="preserve">362302198006180014</t>
  </si>
  <si>
    <r>
      <rPr>
        <sz val="10"/>
        <rFont val="Noto Sans"/>
        <family val="2"/>
      </rPr>
      <t xml:space="preserve">南昌经济技术开发区人民法院法官助理岗（二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李雄凑</t>
  </si>
  <si>
    <t xml:space="preserve">011638</t>
  </si>
  <si>
    <t xml:space="preserve">20107341607</t>
  </si>
  <si>
    <t xml:space="preserve">36232919861012115X</t>
  </si>
  <si>
    <t xml:space="preserve">解洪强</t>
  </si>
  <si>
    <t xml:space="preserve">001488</t>
  </si>
  <si>
    <t xml:space="preserve">20107371814</t>
  </si>
  <si>
    <t xml:space="preserve">362226198810151279</t>
  </si>
  <si>
    <r>
      <rPr>
        <sz val="10"/>
        <rFont val="Noto Sans"/>
        <family val="2"/>
      </rPr>
      <t xml:space="preserve">南昌经济技术开发区人民法院司法技术岗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刘奖</t>
  </si>
  <si>
    <t xml:space="preserve">001144</t>
  </si>
  <si>
    <t xml:space="preserve">20107051316</t>
  </si>
  <si>
    <t xml:space="preserve">360122199004300630</t>
  </si>
  <si>
    <t xml:space="preserve">徐昊颖</t>
  </si>
  <si>
    <t xml:space="preserve">002727</t>
  </si>
  <si>
    <t xml:space="preserve">20107310527</t>
  </si>
  <si>
    <t xml:space="preserve">362531198805210032</t>
  </si>
  <si>
    <t xml:space="preserve">章梦玲</t>
  </si>
  <si>
    <t xml:space="preserve">006731</t>
  </si>
  <si>
    <t xml:space="preserve">20107375619</t>
  </si>
  <si>
    <t xml:space="preserve">360121198909226921</t>
  </si>
  <si>
    <r>
      <rPr>
        <sz val="10"/>
        <rFont val="Noto Sans"/>
        <family val="2"/>
      </rPr>
      <t xml:space="preserve">南昌县人民法院法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朱柳霞</t>
  </si>
  <si>
    <t xml:space="preserve">009097</t>
  </si>
  <si>
    <t xml:space="preserve">20107312705</t>
  </si>
  <si>
    <t xml:space="preserve">360111198609190987</t>
  </si>
  <si>
    <t xml:space="preserve">吴杰</t>
  </si>
  <si>
    <t xml:space="preserve">005152</t>
  </si>
  <si>
    <t xml:space="preserve">20107062727</t>
  </si>
  <si>
    <t xml:space="preserve">421003198501012363</t>
  </si>
  <si>
    <t xml:space="preserve">高岐</t>
  </si>
  <si>
    <t xml:space="preserve">001058</t>
  </si>
  <si>
    <t xml:space="preserve">20107373715</t>
  </si>
  <si>
    <t xml:space="preserve">360124198912161531</t>
  </si>
  <si>
    <r>
      <rPr>
        <sz val="10"/>
        <rFont val="Noto Sans"/>
        <family val="2"/>
      </rPr>
      <t xml:space="preserve">南昌县人民法院法官助理岗（二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李忠忠</t>
  </si>
  <si>
    <t xml:space="preserve">003357</t>
  </si>
  <si>
    <t xml:space="preserve">20107375226</t>
  </si>
  <si>
    <t xml:space="preserve">360122199103151239</t>
  </si>
  <si>
    <r>
      <rPr>
        <sz val="10"/>
        <rFont val="Noto Sans"/>
        <family val="2"/>
      </rPr>
      <t xml:space="preserve">南昌县人民法院司法行政岗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王晓梅</t>
  </si>
  <si>
    <t xml:space="preserve">005116</t>
  </si>
  <si>
    <t xml:space="preserve">20107063320</t>
  </si>
  <si>
    <t xml:space="preserve">36233019880501718X</t>
  </si>
  <si>
    <t xml:space="preserve">闵欢欢</t>
  </si>
  <si>
    <t xml:space="preserve">005383</t>
  </si>
  <si>
    <t xml:space="preserve">20107370528</t>
  </si>
  <si>
    <t xml:space="preserve">360122199111054228</t>
  </si>
  <si>
    <r>
      <rPr>
        <sz val="10"/>
        <rFont val="Noto Sans"/>
        <family val="2"/>
      </rPr>
      <t xml:space="preserve">新建县人民法院法官助理岗（一），录用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王翠</t>
  </si>
  <si>
    <t xml:space="preserve">005560</t>
  </si>
  <si>
    <t xml:space="preserve">20107380629</t>
  </si>
  <si>
    <t xml:space="preserve">360281198907218022</t>
  </si>
  <si>
    <t xml:space="preserve">吴水兰</t>
  </si>
  <si>
    <t xml:space="preserve">002059</t>
  </si>
  <si>
    <t xml:space="preserve">20107050710</t>
  </si>
  <si>
    <t xml:space="preserve">360123199002012463</t>
  </si>
  <si>
    <t xml:space="preserve">吴玉</t>
  </si>
  <si>
    <t xml:space="preserve">007788</t>
  </si>
  <si>
    <t xml:space="preserve">20107372801</t>
  </si>
  <si>
    <t xml:space="preserve">360311198908272027</t>
  </si>
  <si>
    <t xml:space="preserve">张策策</t>
  </si>
  <si>
    <t xml:space="preserve">009735</t>
  </si>
  <si>
    <t xml:space="preserve">20107370820</t>
  </si>
  <si>
    <t xml:space="preserve">130984198901303060</t>
  </si>
  <si>
    <t xml:space="preserve">万欣</t>
  </si>
  <si>
    <t xml:space="preserve">005063</t>
  </si>
  <si>
    <t xml:space="preserve">20107342717</t>
  </si>
  <si>
    <t xml:space="preserve">360103198703311220</t>
  </si>
  <si>
    <t xml:space="preserve">胡黄刚</t>
  </si>
  <si>
    <t xml:space="preserve">011673</t>
  </si>
  <si>
    <t xml:space="preserve">20107341903</t>
  </si>
  <si>
    <t xml:space="preserve">360104198512290419</t>
  </si>
  <si>
    <r>
      <rPr>
        <sz val="10"/>
        <rFont val="Noto Sans"/>
        <family val="2"/>
      </rPr>
      <t xml:space="preserve">新建县人民法院法官助理岗（二），录用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陈万蓓</t>
  </si>
  <si>
    <t xml:space="preserve">007360</t>
  </si>
  <si>
    <t xml:space="preserve">20107311120</t>
  </si>
  <si>
    <t xml:space="preserve">360122198908122473</t>
  </si>
  <si>
    <t xml:space="preserve">祖月瀚</t>
  </si>
  <si>
    <t xml:space="preserve">006682</t>
  </si>
  <si>
    <t xml:space="preserve">20107301923</t>
  </si>
  <si>
    <t xml:space="preserve">360122199312110011</t>
  </si>
  <si>
    <t xml:space="preserve">万翔</t>
  </si>
  <si>
    <t xml:space="preserve">012431</t>
  </si>
  <si>
    <t xml:space="preserve">20107060913</t>
  </si>
  <si>
    <t xml:space="preserve">362202198903100058</t>
  </si>
  <si>
    <t xml:space="preserve">王经毅</t>
  </si>
  <si>
    <t xml:space="preserve">008609</t>
  </si>
  <si>
    <t xml:space="preserve">20107312307</t>
  </si>
  <si>
    <t xml:space="preserve">360782198511124832</t>
  </si>
  <si>
    <t xml:space="preserve">胡志云</t>
  </si>
  <si>
    <t xml:space="preserve">002724</t>
  </si>
  <si>
    <t xml:space="preserve">20107311917</t>
  </si>
  <si>
    <t xml:space="preserve">360121198011122456</t>
  </si>
  <si>
    <t xml:space="preserve">肖江光</t>
  </si>
  <si>
    <t xml:space="preserve">000563</t>
  </si>
  <si>
    <t xml:space="preserve">20107373728</t>
  </si>
  <si>
    <t xml:space="preserve">362427198604127320</t>
  </si>
  <si>
    <r>
      <rPr>
        <sz val="10"/>
        <rFont val="Noto Sans"/>
        <family val="2"/>
      </rPr>
      <t xml:space="preserve">新建县人民法院司法技术岗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周文堃</t>
  </si>
  <si>
    <t xml:space="preserve">003389</t>
  </si>
  <si>
    <t xml:space="preserve">20107371710</t>
  </si>
  <si>
    <t xml:space="preserve">362329199210160330</t>
  </si>
  <si>
    <t xml:space="preserve">张乔娜</t>
  </si>
  <si>
    <t xml:space="preserve">007443</t>
  </si>
  <si>
    <t xml:space="preserve">20107302108</t>
  </si>
  <si>
    <t xml:space="preserve">362227198608040045</t>
  </si>
  <si>
    <t xml:space="preserve">詹巍</t>
  </si>
  <si>
    <t xml:space="preserve">002988</t>
  </si>
  <si>
    <t xml:space="preserve">20107063407</t>
  </si>
  <si>
    <t xml:space="preserve">360121199205176414</t>
  </si>
  <si>
    <r>
      <rPr>
        <sz val="10"/>
        <rFont val="Noto Sans"/>
        <family val="2"/>
      </rPr>
      <t xml:space="preserve">进贤县人民法院法官助理岗（一），录用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万珊珊</t>
  </si>
  <si>
    <t xml:space="preserve">007273</t>
  </si>
  <si>
    <t xml:space="preserve">20107300818</t>
  </si>
  <si>
    <t xml:space="preserve">360124199001100927</t>
  </si>
  <si>
    <t xml:space="preserve">龚靖超</t>
  </si>
  <si>
    <t xml:space="preserve">010171</t>
  </si>
  <si>
    <t xml:space="preserve">20107060709</t>
  </si>
  <si>
    <t xml:space="preserve">360111199002042122</t>
  </si>
  <si>
    <t xml:space="preserve">胡唯唯</t>
  </si>
  <si>
    <t xml:space="preserve">005668</t>
  </si>
  <si>
    <t xml:space="preserve">20107370901</t>
  </si>
  <si>
    <t xml:space="preserve">362329199108142363</t>
  </si>
  <si>
    <t xml:space="preserve">杨丹</t>
  </si>
  <si>
    <t xml:space="preserve">005553</t>
  </si>
  <si>
    <t xml:space="preserve">20107313709</t>
  </si>
  <si>
    <t xml:space="preserve">360782199201041120</t>
  </si>
  <si>
    <t xml:space="preserve">章丽华</t>
  </si>
  <si>
    <t xml:space="preserve">010988</t>
  </si>
  <si>
    <t xml:space="preserve">20107372225</t>
  </si>
  <si>
    <t xml:space="preserve">360124198902065116</t>
  </si>
  <si>
    <t xml:space="preserve">冯云</t>
  </si>
  <si>
    <t xml:space="preserve">009306</t>
  </si>
  <si>
    <t xml:space="preserve">20107301420</t>
  </si>
  <si>
    <t xml:space="preserve">360102198212063844</t>
  </si>
  <si>
    <t xml:space="preserve">万冬琴</t>
  </si>
  <si>
    <t xml:space="preserve">010885</t>
  </si>
  <si>
    <t xml:space="preserve">20107340403</t>
  </si>
  <si>
    <t xml:space="preserve">362202199009222821</t>
  </si>
  <si>
    <t xml:space="preserve">余建敏</t>
  </si>
  <si>
    <t xml:space="preserve">002776</t>
  </si>
  <si>
    <t xml:space="preserve">20107063124</t>
  </si>
  <si>
    <t xml:space="preserve">362330198910163090</t>
  </si>
  <si>
    <r>
      <rPr>
        <sz val="10"/>
        <rFont val="Noto Sans"/>
        <family val="2"/>
      </rPr>
      <t xml:space="preserve">进贤县人民法院法官助理岗（二），录用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余志强</t>
  </si>
  <si>
    <t xml:space="preserve">005260</t>
  </si>
  <si>
    <t xml:space="preserve">20107371504</t>
  </si>
  <si>
    <t xml:space="preserve">362527199111183439</t>
  </si>
  <si>
    <t xml:space="preserve">王凤斌</t>
  </si>
  <si>
    <t xml:space="preserve">000564</t>
  </si>
  <si>
    <t xml:space="preserve">20107380513</t>
  </si>
  <si>
    <t xml:space="preserve">36252619900501263X</t>
  </si>
  <si>
    <t xml:space="preserve">赵巍</t>
  </si>
  <si>
    <t xml:space="preserve">007257</t>
  </si>
  <si>
    <t xml:space="preserve">20107311404</t>
  </si>
  <si>
    <t xml:space="preserve">360124199109031513</t>
  </si>
  <si>
    <t xml:space="preserve">陈觉晓</t>
  </si>
  <si>
    <t xml:space="preserve">002664</t>
  </si>
  <si>
    <t xml:space="preserve">20107063029</t>
  </si>
  <si>
    <t xml:space="preserve">360104199110130011</t>
  </si>
  <si>
    <t xml:space="preserve">赖振胜</t>
  </si>
  <si>
    <t xml:space="preserve">010022</t>
  </si>
  <si>
    <t xml:space="preserve">20107060725</t>
  </si>
  <si>
    <t xml:space="preserve">362532198012181952</t>
  </si>
  <si>
    <t xml:space="preserve">章少英</t>
  </si>
  <si>
    <t xml:space="preserve">007030</t>
  </si>
  <si>
    <t xml:space="preserve">20107060225</t>
  </si>
  <si>
    <t xml:space="preserve">362329199209220017</t>
  </si>
  <si>
    <t xml:space="preserve">余洪盛</t>
  </si>
  <si>
    <t xml:space="preserve">011394</t>
  </si>
  <si>
    <t xml:space="preserve">20107374206</t>
  </si>
  <si>
    <t xml:space="preserve">362532198306145359</t>
  </si>
  <si>
    <t xml:space="preserve">李杰</t>
  </si>
  <si>
    <t xml:space="preserve">012353</t>
  </si>
  <si>
    <t xml:space="preserve">20107371321</t>
  </si>
  <si>
    <t xml:space="preserve">360124198912295118</t>
  </si>
  <si>
    <r>
      <rPr>
        <sz val="10"/>
        <rFont val="Noto Sans"/>
        <family val="2"/>
      </rPr>
      <t xml:space="preserve">进贤县人民法院司法警察岗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万来龙</t>
  </si>
  <si>
    <t xml:space="preserve">006212</t>
  </si>
  <si>
    <t xml:space="preserve">20107376005</t>
  </si>
  <si>
    <t xml:space="preserve">360121199101255230</t>
  </si>
  <si>
    <t xml:space="preserve">齐维良</t>
  </si>
  <si>
    <t xml:space="preserve">002531</t>
  </si>
  <si>
    <t xml:space="preserve">20107342712</t>
  </si>
  <si>
    <t xml:space="preserve">36012419920803631X</t>
  </si>
  <si>
    <t xml:space="preserve">章小曼</t>
  </si>
  <si>
    <t xml:space="preserve">003331</t>
  </si>
  <si>
    <t xml:space="preserve">20107051107</t>
  </si>
  <si>
    <t xml:space="preserve">362527199206170825</t>
  </si>
  <si>
    <r>
      <rPr>
        <sz val="10"/>
        <rFont val="Noto Sans"/>
        <family val="2"/>
      </rPr>
      <t xml:space="preserve">进贤县人民法院司法行政岗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陈道新</t>
  </si>
  <si>
    <t xml:space="preserve">012332</t>
  </si>
  <si>
    <t xml:space="preserve">20107051730</t>
  </si>
  <si>
    <t xml:space="preserve">360121198911201416</t>
  </si>
  <si>
    <t xml:space="preserve">张花</t>
  </si>
  <si>
    <t xml:space="preserve">004584</t>
  </si>
  <si>
    <t xml:space="preserve">20107301730</t>
  </si>
  <si>
    <t xml:space="preserve">360735199206032165</t>
  </si>
  <si>
    <t xml:space="preserve">邹芒英</t>
  </si>
  <si>
    <t xml:space="preserve">006853</t>
  </si>
  <si>
    <t xml:space="preserve">20207520824</t>
  </si>
  <si>
    <t xml:space="preserve">362202198906245025</t>
  </si>
  <si>
    <r>
      <rPr>
        <sz val="10"/>
        <rFont val="Noto Sans"/>
        <family val="2"/>
      </rPr>
      <t xml:space="preserve">安义县人民法院法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龚绍强</t>
  </si>
  <si>
    <t xml:space="preserve">011009</t>
  </si>
  <si>
    <t xml:space="preserve">20107051514</t>
  </si>
  <si>
    <t xml:space="preserve">360123199103102935</t>
  </si>
  <si>
    <t xml:space="preserve">余慧敏</t>
  </si>
  <si>
    <t xml:space="preserve">001199</t>
  </si>
  <si>
    <t xml:space="preserve">20107374403</t>
  </si>
  <si>
    <t xml:space="preserve">360123199108090048</t>
  </si>
  <si>
    <t xml:space="preserve">邓凯</t>
  </si>
  <si>
    <t xml:space="preserve">002638</t>
  </si>
  <si>
    <t xml:space="preserve">20107313210</t>
  </si>
  <si>
    <t xml:space="preserve">360123199108310039</t>
  </si>
  <si>
    <r>
      <rPr>
        <sz val="10"/>
        <rFont val="Noto Sans"/>
        <family val="2"/>
      </rPr>
      <t xml:space="preserve">安义县人民法院司法警察岗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杨国强</t>
  </si>
  <si>
    <t xml:space="preserve">000922</t>
  </si>
  <si>
    <t xml:space="preserve">20107301915</t>
  </si>
  <si>
    <t xml:space="preserve">36012319900613031X</t>
  </si>
  <si>
    <t xml:space="preserve">万盛兴</t>
  </si>
  <si>
    <t xml:space="preserve">006078</t>
  </si>
  <si>
    <t xml:space="preserve">20107373625</t>
  </si>
  <si>
    <t xml:space="preserve">36010219890410001X</t>
  </si>
  <si>
    <t xml:space="preserve">谢颖</t>
  </si>
  <si>
    <t xml:space="preserve">009965</t>
  </si>
  <si>
    <t xml:space="preserve">20107051816</t>
  </si>
  <si>
    <t xml:space="preserve">360102198612241224</t>
  </si>
  <si>
    <r>
      <rPr>
        <sz val="10"/>
        <rFont val="Noto Sans"/>
        <family val="2"/>
      </rPr>
      <t xml:space="preserve">南昌市湾里区人民法院法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黄丹峰</t>
  </si>
  <si>
    <t xml:space="preserve">000656</t>
  </si>
  <si>
    <t xml:space="preserve">20107061307</t>
  </si>
  <si>
    <t xml:space="preserve">360103198603100725</t>
  </si>
  <si>
    <t xml:space="preserve">周娟</t>
  </si>
  <si>
    <t xml:space="preserve">001091</t>
  </si>
  <si>
    <t xml:space="preserve">20107300313</t>
  </si>
  <si>
    <t xml:space="preserve">36250119900109364X</t>
  </si>
  <si>
    <t xml:space="preserve">唐志成</t>
  </si>
  <si>
    <t xml:space="preserve">007211</t>
  </si>
  <si>
    <t xml:space="preserve">20107371512</t>
  </si>
  <si>
    <t xml:space="preserve">360105199102240516</t>
  </si>
  <si>
    <r>
      <rPr>
        <sz val="10"/>
        <rFont val="Noto Sans"/>
        <family val="2"/>
      </rPr>
      <t xml:space="preserve">南昌市湾里区人民法院法官助理岗（二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林荣斌</t>
  </si>
  <si>
    <t xml:space="preserve">006536</t>
  </si>
  <si>
    <t xml:space="preserve">20107300104</t>
  </si>
  <si>
    <t xml:space="preserve">360731199008143416</t>
  </si>
  <si>
    <t xml:space="preserve">王辉</t>
  </si>
  <si>
    <t xml:space="preserve">002549</t>
  </si>
  <si>
    <t xml:space="preserve">20107340214</t>
  </si>
  <si>
    <t xml:space="preserve">362228198511061831</t>
  </si>
  <si>
    <r>
      <rPr>
        <b val="true"/>
        <sz val="14"/>
        <rFont val="Noto Sans"/>
        <family val="2"/>
      </rPr>
      <t xml:space="preserve">南昌市</t>
    </r>
    <r>
      <rPr>
        <b val="true"/>
        <sz val="14"/>
        <rFont val="华文中宋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法检系统统一考录工作人员总成绩排名及体能测试、体检入闱人员名单（检察院系统）</t>
    </r>
  </si>
  <si>
    <t xml:space="preserve">钟鸣</t>
  </si>
  <si>
    <t xml:space="preserve">检察院</t>
  </si>
  <si>
    <t xml:space="preserve">000574</t>
  </si>
  <si>
    <t xml:space="preserve">20207412807</t>
  </si>
  <si>
    <t xml:space="preserve">360102198802295821</t>
  </si>
  <si>
    <r>
      <rPr>
        <sz val="10"/>
        <rFont val="Noto Sans"/>
        <family val="2"/>
      </rPr>
      <t xml:space="preserve">南昌市人民检察院检察官助理岗（一），录用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张春燕</t>
  </si>
  <si>
    <t xml:space="preserve">006201</t>
  </si>
  <si>
    <t xml:space="preserve">20207384708</t>
  </si>
  <si>
    <t xml:space="preserve">412829198603202826</t>
  </si>
  <si>
    <t xml:space="preserve">彭茜</t>
  </si>
  <si>
    <t xml:space="preserve">006549</t>
  </si>
  <si>
    <t xml:space="preserve">20207412306</t>
  </si>
  <si>
    <t xml:space="preserve">422822198911020028</t>
  </si>
  <si>
    <t xml:space="preserve">闫琳</t>
  </si>
  <si>
    <t xml:space="preserve">002292</t>
  </si>
  <si>
    <t xml:space="preserve">20207384709</t>
  </si>
  <si>
    <t xml:space="preserve">370703198605050324</t>
  </si>
  <si>
    <t xml:space="preserve">熊志遥</t>
  </si>
  <si>
    <t xml:space="preserve">012194</t>
  </si>
  <si>
    <t xml:space="preserve">20207412705</t>
  </si>
  <si>
    <t xml:space="preserve">360502198912120426</t>
  </si>
  <si>
    <t xml:space="preserve">张嫣玫</t>
  </si>
  <si>
    <t xml:space="preserve">003064</t>
  </si>
  <si>
    <t xml:space="preserve">20207384128</t>
  </si>
  <si>
    <t xml:space="preserve">360102198811034367</t>
  </si>
  <si>
    <t xml:space="preserve">周志兵</t>
  </si>
  <si>
    <t xml:space="preserve">002237</t>
  </si>
  <si>
    <t xml:space="preserve">20207382413</t>
  </si>
  <si>
    <t xml:space="preserve">360122198706060016</t>
  </si>
  <si>
    <r>
      <rPr>
        <sz val="10"/>
        <rFont val="Noto Sans"/>
        <family val="2"/>
      </rPr>
      <t xml:space="preserve">南昌市人民检察院检察官助理岗（二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黄博</t>
  </si>
  <si>
    <t xml:space="preserve">005641</t>
  </si>
  <si>
    <t xml:space="preserve">20207383913</t>
  </si>
  <si>
    <t xml:space="preserve">61058119890113415X</t>
  </si>
  <si>
    <t xml:space="preserve">曾湘贵</t>
  </si>
  <si>
    <t xml:space="preserve">000081</t>
  </si>
  <si>
    <t xml:space="preserve">20207520209</t>
  </si>
  <si>
    <t xml:space="preserve">36242319821115201X</t>
  </si>
  <si>
    <t xml:space="preserve">李芳毅</t>
  </si>
  <si>
    <t xml:space="preserve">010440</t>
  </si>
  <si>
    <t xml:space="preserve">20207383511</t>
  </si>
  <si>
    <t xml:space="preserve">360102198709281222</t>
  </si>
  <si>
    <r>
      <rPr>
        <sz val="10"/>
        <rFont val="Noto Sans"/>
        <family val="2"/>
      </rPr>
      <t xml:space="preserve">南昌市长堎地区人民检察院检察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邓筠</t>
  </si>
  <si>
    <t xml:space="preserve">009076</t>
  </si>
  <si>
    <t xml:space="preserve">20207521606</t>
  </si>
  <si>
    <t xml:space="preserve">511381198808280028</t>
  </si>
  <si>
    <t xml:space="preserve">刘凤</t>
  </si>
  <si>
    <t xml:space="preserve">008950</t>
  </si>
  <si>
    <t xml:space="preserve">20207410801</t>
  </si>
  <si>
    <t xml:space="preserve">362401198905124066</t>
  </si>
  <si>
    <t xml:space="preserve">朱柯</t>
  </si>
  <si>
    <t xml:space="preserve">010811</t>
  </si>
  <si>
    <t xml:space="preserve">20207410605</t>
  </si>
  <si>
    <t xml:space="preserve">360111198811126030</t>
  </si>
  <si>
    <r>
      <rPr>
        <sz val="10"/>
        <rFont val="Noto Sans"/>
        <family val="2"/>
      </rPr>
      <t xml:space="preserve">南昌市长堎地区人民检察院检察官助理岗（二），录用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王海峰</t>
  </si>
  <si>
    <t xml:space="preserve">001328</t>
  </si>
  <si>
    <t xml:space="preserve">20207412908</t>
  </si>
  <si>
    <t xml:space="preserve">362334199003010410</t>
  </si>
  <si>
    <t xml:space="preserve">钟六根</t>
  </si>
  <si>
    <t xml:space="preserve">007733</t>
  </si>
  <si>
    <t xml:space="preserve">20207384028</t>
  </si>
  <si>
    <t xml:space="preserve">360502198706225059</t>
  </si>
  <si>
    <t xml:space="preserve">程汕汕</t>
  </si>
  <si>
    <t xml:space="preserve">011145</t>
  </si>
  <si>
    <t xml:space="preserve">20207411922</t>
  </si>
  <si>
    <t xml:space="preserve">360122199109150915</t>
  </si>
  <si>
    <t xml:space="preserve">何珍华</t>
  </si>
  <si>
    <t xml:space="preserve">005233</t>
  </si>
  <si>
    <t xml:space="preserve">20207384725</t>
  </si>
  <si>
    <t xml:space="preserve">362330198801251171</t>
  </si>
  <si>
    <t xml:space="preserve">熊江</t>
  </si>
  <si>
    <t xml:space="preserve">007186</t>
  </si>
  <si>
    <t xml:space="preserve">20207383721</t>
  </si>
  <si>
    <t xml:space="preserve">362202198909212536</t>
  </si>
  <si>
    <t xml:space="preserve">徐珊</t>
  </si>
  <si>
    <t xml:space="preserve">006894</t>
  </si>
  <si>
    <t xml:space="preserve">20207412004</t>
  </si>
  <si>
    <t xml:space="preserve">430603198812203048</t>
  </si>
  <si>
    <r>
      <rPr>
        <sz val="10"/>
        <rFont val="Noto Sans"/>
        <family val="2"/>
      </rPr>
      <t xml:space="preserve">南昌市经济技术开发区人民检察院检察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邹文婷</t>
  </si>
  <si>
    <t xml:space="preserve">004285</t>
  </si>
  <si>
    <t xml:space="preserve">20207521518</t>
  </si>
  <si>
    <t xml:space="preserve">362329199006196125</t>
  </si>
  <si>
    <t xml:space="preserve">敖艳</t>
  </si>
  <si>
    <t xml:space="preserve">011864</t>
  </si>
  <si>
    <t xml:space="preserve">20207413207</t>
  </si>
  <si>
    <t xml:space="preserve">362203199007316628</t>
  </si>
  <si>
    <t xml:space="preserve">穆爱军</t>
  </si>
  <si>
    <t xml:space="preserve">002565</t>
  </si>
  <si>
    <t xml:space="preserve">20207412326</t>
  </si>
  <si>
    <t xml:space="preserve">141125198511270039</t>
  </si>
  <si>
    <r>
      <rPr>
        <sz val="9"/>
        <rFont val="Noto Sans"/>
        <family val="2"/>
      </rPr>
      <t xml:space="preserve">南昌市经济技术开发区人民检察院检察官助理岗（二），录用计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实际参加面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朱成彦</t>
  </si>
  <si>
    <t xml:space="preserve">003631</t>
  </si>
  <si>
    <t xml:space="preserve">20207522819</t>
  </si>
  <si>
    <t xml:space="preserve">362329198805180010</t>
  </si>
  <si>
    <t xml:space="preserve">陈春阳</t>
  </si>
  <si>
    <t xml:space="preserve">002407</t>
  </si>
  <si>
    <t xml:space="preserve">20207384201</t>
  </si>
  <si>
    <t xml:space="preserve">231121199204070142</t>
  </si>
  <si>
    <r>
      <rPr>
        <sz val="10"/>
        <rFont val="Noto Sans"/>
        <family val="2"/>
      </rPr>
      <t xml:space="preserve">南昌县人民检察院检察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晏露露</t>
  </si>
  <si>
    <t xml:space="preserve">007215</t>
  </si>
  <si>
    <t xml:space="preserve">20207412905</t>
  </si>
  <si>
    <t xml:space="preserve">362228199112243720</t>
  </si>
  <si>
    <t xml:space="preserve">罗颖</t>
  </si>
  <si>
    <t xml:space="preserve">006444</t>
  </si>
  <si>
    <t xml:space="preserve">20207382111</t>
  </si>
  <si>
    <t xml:space="preserve">360121199105047228</t>
  </si>
  <si>
    <t xml:space="preserve">杨剑锐</t>
  </si>
  <si>
    <t xml:space="preserve">007508</t>
  </si>
  <si>
    <t xml:space="preserve">20207383315</t>
  </si>
  <si>
    <t xml:space="preserve">360424199011270598</t>
  </si>
  <si>
    <r>
      <rPr>
        <sz val="10"/>
        <rFont val="Noto Sans"/>
        <family val="2"/>
      </rPr>
      <t xml:space="preserve">南昌县人民检察院检察官助理岗（二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罗伟</t>
  </si>
  <si>
    <t xml:space="preserve">012611</t>
  </si>
  <si>
    <t xml:space="preserve">20207522730</t>
  </si>
  <si>
    <t xml:space="preserve">360103198110010019</t>
  </si>
  <si>
    <t xml:space="preserve">陈允洪</t>
  </si>
  <si>
    <t xml:space="preserve">007321</t>
  </si>
  <si>
    <t xml:space="preserve">20207413907</t>
  </si>
  <si>
    <t xml:space="preserve">360101198411065010</t>
  </si>
  <si>
    <t xml:space="preserve">肖黎剑</t>
  </si>
  <si>
    <t xml:space="preserve">004198</t>
  </si>
  <si>
    <t xml:space="preserve">20207413630</t>
  </si>
  <si>
    <t xml:space="preserve">362426198801113829</t>
  </si>
  <si>
    <r>
      <rPr>
        <sz val="10"/>
        <rFont val="Noto Sans"/>
        <family val="2"/>
      </rPr>
      <t xml:space="preserve">新建县人民检察院检察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周丽</t>
  </si>
  <si>
    <t xml:space="preserve">000414</t>
  </si>
  <si>
    <t xml:space="preserve">20207382222</t>
  </si>
  <si>
    <t xml:space="preserve">360104198708182225</t>
  </si>
  <si>
    <t xml:space="preserve">余鹏</t>
  </si>
  <si>
    <t xml:space="preserve">008260</t>
  </si>
  <si>
    <t xml:space="preserve">20207411521</t>
  </si>
  <si>
    <t xml:space="preserve">36012319880105223X</t>
  </si>
  <si>
    <r>
      <rPr>
        <sz val="10"/>
        <rFont val="Noto Sans"/>
        <family val="2"/>
      </rPr>
      <t xml:space="preserve">新建县人民检察院检察官助理岗（二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杨天翔</t>
  </si>
  <si>
    <t xml:space="preserve">004667</t>
  </si>
  <si>
    <t xml:space="preserve">20207411214</t>
  </si>
  <si>
    <t xml:space="preserve">422826198811055579</t>
  </si>
  <si>
    <t xml:space="preserve">涂宗华</t>
  </si>
  <si>
    <t xml:space="preserve">004470</t>
  </si>
  <si>
    <t xml:space="preserve">20207382426</t>
  </si>
  <si>
    <t xml:space="preserve">360122198611052734</t>
  </si>
  <si>
    <t xml:space="preserve">付颖慧</t>
  </si>
  <si>
    <t xml:space="preserve">007924</t>
  </si>
  <si>
    <t xml:space="preserve">20207520112</t>
  </si>
  <si>
    <t xml:space="preserve">360124199104063620</t>
  </si>
  <si>
    <r>
      <rPr>
        <sz val="10"/>
        <rFont val="Noto Sans"/>
        <family val="2"/>
      </rPr>
      <t xml:space="preserve">进贤县人民检察院检察官助理岗（一），录用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毛舒静</t>
  </si>
  <si>
    <t xml:space="preserve">002938</t>
  </si>
  <si>
    <t xml:space="preserve">20207410624</t>
  </si>
  <si>
    <t xml:space="preserve">360123198805260925</t>
  </si>
  <si>
    <t xml:space="preserve">谭慧娟</t>
  </si>
  <si>
    <t xml:space="preserve">004892</t>
  </si>
  <si>
    <t xml:space="preserve">20207520628</t>
  </si>
  <si>
    <t xml:space="preserve">360122199111282140</t>
  </si>
  <si>
    <t xml:space="preserve">朱笑吟</t>
  </si>
  <si>
    <t xml:space="preserve">010935</t>
  </si>
  <si>
    <t xml:space="preserve">20207383609</t>
  </si>
  <si>
    <t xml:space="preserve">360123199107230045</t>
  </si>
  <si>
    <t xml:space="preserve">陈肇玉</t>
  </si>
  <si>
    <t xml:space="preserve">009600</t>
  </si>
  <si>
    <t xml:space="preserve">20207412025</t>
  </si>
  <si>
    <t xml:space="preserve">360421198910102447</t>
  </si>
  <si>
    <t xml:space="preserve">朱莉</t>
  </si>
  <si>
    <t xml:space="preserve">006334</t>
  </si>
  <si>
    <t xml:space="preserve">20207384007</t>
  </si>
  <si>
    <t xml:space="preserve">360103199001045022</t>
  </si>
  <si>
    <t xml:space="preserve">任梦琪</t>
  </si>
  <si>
    <t xml:space="preserve">007110</t>
  </si>
  <si>
    <t xml:space="preserve">20207522406</t>
  </si>
  <si>
    <t xml:space="preserve">36012219910610362X</t>
  </si>
  <si>
    <t xml:space="preserve">胡赵秀</t>
  </si>
  <si>
    <t xml:space="preserve">010939</t>
  </si>
  <si>
    <t xml:space="preserve">20207384516</t>
  </si>
  <si>
    <t xml:space="preserve">360124199101172127</t>
  </si>
  <si>
    <t xml:space="preserve">章薇</t>
  </si>
  <si>
    <t xml:space="preserve">011238</t>
  </si>
  <si>
    <t xml:space="preserve">20207523323</t>
  </si>
  <si>
    <t xml:space="preserve">36012419870103062X</t>
  </si>
  <si>
    <t xml:space="preserve">童学谦</t>
  </si>
  <si>
    <t xml:space="preserve">009121</t>
  </si>
  <si>
    <t xml:space="preserve">20207383605</t>
  </si>
  <si>
    <t xml:space="preserve">362429198401260319</t>
  </si>
  <si>
    <r>
      <rPr>
        <sz val="10"/>
        <rFont val="Noto Sans"/>
        <family val="2"/>
      </rPr>
      <t xml:space="preserve">进贤县人民检察院检察官助理岗（二），录用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李智鹏</t>
  </si>
  <si>
    <t xml:space="preserve">001251</t>
  </si>
  <si>
    <t xml:space="preserve">20207521320</t>
  </si>
  <si>
    <t xml:space="preserve">360122199106234814</t>
  </si>
  <si>
    <t xml:space="preserve">付辉辉</t>
  </si>
  <si>
    <t xml:space="preserve">005498</t>
  </si>
  <si>
    <t xml:space="preserve">20207411520</t>
  </si>
  <si>
    <t xml:space="preserve">360428198906106036</t>
  </si>
  <si>
    <t xml:space="preserve">李新现</t>
  </si>
  <si>
    <t xml:space="preserve">011412</t>
  </si>
  <si>
    <t xml:space="preserve">20207521509</t>
  </si>
  <si>
    <t xml:space="preserve">371329198310150638</t>
  </si>
  <si>
    <t xml:space="preserve">兰海飞</t>
  </si>
  <si>
    <t xml:space="preserve">010424</t>
  </si>
  <si>
    <t xml:space="preserve">20207523523</t>
  </si>
  <si>
    <t xml:space="preserve">360502198812064631</t>
  </si>
  <si>
    <t xml:space="preserve">万齐仁</t>
  </si>
  <si>
    <t xml:space="preserve">000263</t>
  </si>
  <si>
    <t xml:space="preserve">20207520621</t>
  </si>
  <si>
    <t xml:space="preserve">360122199002045736</t>
  </si>
  <si>
    <t xml:space="preserve">谢豪</t>
  </si>
  <si>
    <t xml:space="preserve">001567</t>
  </si>
  <si>
    <t xml:space="preserve">20207521420</t>
  </si>
  <si>
    <t xml:space="preserve">360734199006051330</t>
  </si>
  <si>
    <t xml:space="preserve">熊明建</t>
  </si>
  <si>
    <t xml:space="preserve">009031</t>
  </si>
  <si>
    <t xml:space="preserve">20207520205</t>
  </si>
  <si>
    <t xml:space="preserve">360124198910114571</t>
  </si>
  <si>
    <t xml:space="preserve">谢恒龙</t>
  </si>
  <si>
    <t xml:space="preserve">011593</t>
  </si>
  <si>
    <t xml:space="preserve">20207520715</t>
  </si>
  <si>
    <t xml:space="preserve">360124198603186639</t>
  </si>
  <si>
    <t xml:space="preserve">冷远亮</t>
  </si>
  <si>
    <t xml:space="preserve">009620</t>
  </si>
  <si>
    <t xml:space="preserve">20207523407</t>
  </si>
  <si>
    <t xml:space="preserve">36222919910616001X</t>
  </si>
  <si>
    <r>
      <rPr>
        <sz val="10"/>
        <rFont val="Noto Sans"/>
        <family val="2"/>
      </rPr>
      <t xml:space="preserve">进贤县人民检察院检察技术岗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简小燕</t>
  </si>
  <si>
    <t xml:space="preserve">007559</t>
  </si>
  <si>
    <t xml:space="preserve">20207382205</t>
  </si>
  <si>
    <t xml:space="preserve">360502199102264625</t>
  </si>
  <si>
    <t xml:space="preserve">辛科</t>
  </si>
  <si>
    <t xml:space="preserve">008029</t>
  </si>
  <si>
    <t xml:space="preserve">20207520919</t>
  </si>
  <si>
    <t xml:space="preserve">362227198705130018</t>
  </si>
  <si>
    <t xml:space="preserve">魏雪芬</t>
  </si>
  <si>
    <t xml:space="preserve">000369</t>
  </si>
  <si>
    <t xml:space="preserve">20207384512</t>
  </si>
  <si>
    <t xml:space="preserve">360111198709112521</t>
  </si>
  <si>
    <r>
      <rPr>
        <sz val="10"/>
        <rFont val="Noto Sans"/>
        <family val="2"/>
      </rPr>
      <t xml:space="preserve">安义县人民检察院检察官助理岗（一），录用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喻小翠</t>
  </si>
  <si>
    <t xml:space="preserve">003802</t>
  </si>
  <si>
    <t xml:space="preserve">20207384624</t>
  </si>
  <si>
    <t xml:space="preserve">360502198710061341</t>
  </si>
  <si>
    <t xml:space="preserve">王淑芳</t>
  </si>
  <si>
    <t xml:space="preserve">001913</t>
  </si>
  <si>
    <t xml:space="preserve">20107063310</t>
  </si>
  <si>
    <t xml:space="preserve">360102198701064821</t>
  </si>
  <si>
    <t xml:space="preserve">姚俊超</t>
  </si>
  <si>
    <t xml:space="preserve">010834</t>
  </si>
  <si>
    <t xml:space="preserve">20207413818</t>
  </si>
  <si>
    <t xml:space="preserve">360111198612180931</t>
  </si>
  <si>
    <t xml:space="preserve">何玲</t>
  </si>
  <si>
    <t xml:space="preserve">000745</t>
  </si>
  <si>
    <t xml:space="preserve">20207411701</t>
  </si>
  <si>
    <t xml:space="preserve">36012219860820002X</t>
  </si>
  <si>
    <t xml:space="preserve">方媛</t>
  </si>
  <si>
    <t xml:space="preserve">003215</t>
  </si>
  <si>
    <t xml:space="preserve">20207410923</t>
  </si>
  <si>
    <t xml:space="preserve">32068219870328896x</t>
  </si>
  <si>
    <t xml:space="preserve">金贤斌</t>
  </si>
  <si>
    <t xml:space="preserve">000972</t>
  </si>
  <si>
    <t xml:space="preserve">20207384207</t>
  </si>
  <si>
    <t xml:space="preserve">360122199101083359</t>
  </si>
  <si>
    <r>
      <rPr>
        <sz val="10"/>
        <rFont val="Noto Sans"/>
        <family val="2"/>
      </rPr>
      <t xml:space="preserve">安义县人民检察院检察官助理岗（二），录用计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舒攀</t>
  </si>
  <si>
    <t xml:space="preserve">012039</t>
  </si>
  <si>
    <t xml:space="preserve">20207382414</t>
  </si>
  <si>
    <t xml:space="preserve">360124199104230935</t>
  </si>
  <si>
    <t xml:space="preserve">龚科祥</t>
  </si>
  <si>
    <t xml:space="preserve">011307</t>
  </si>
  <si>
    <t xml:space="preserve">20207411607</t>
  </si>
  <si>
    <t xml:space="preserve">360121199101261411</t>
  </si>
  <si>
    <t xml:space="preserve">王敏</t>
  </si>
  <si>
    <t xml:space="preserve">001365</t>
  </si>
  <si>
    <t xml:space="preserve">20107060107</t>
  </si>
  <si>
    <t xml:space="preserve">362226198107140017</t>
  </si>
  <si>
    <t xml:space="preserve">李潇</t>
  </si>
  <si>
    <t xml:space="preserve">003704</t>
  </si>
  <si>
    <t xml:space="preserve">20207414017</t>
  </si>
  <si>
    <t xml:space="preserve">36012319891214003x</t>
  </si>
  <si>
    <t xml:space="preserve">袁鹏</t>
  </si>
  <si>
    <t xml:space="preserve">007605</t>
  </si>
  <si>
    <t xml:space="preserve">20207523015</t>
  </si>
  <si>
    <t xml:space="preserve">360123199111110038</t>
  </si>
  <si>
    <t xml:space="preserve">赵进</t>
  </si>
  <si>
    <t xml:space="preserve">001092</t>
  </si>
  <si>
    <t xml:space="preserve">20207522909</t>
  </si>
  <si>
    <t xml:space="preserve">360425198911286714</t>
  </si>
  <si>
    <r>
      <rPr>
        <sz val="10"/>
        <rFont val="Noto Sans"/>
        <family val="2"/>
      </rPr>
      <t xml:space="preserve">安义县人民检察院检察技术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魏建松</t>
  </si>
  <si>
    <t xml:space="preserve">007806</t>
  </si>
  <si>
    <t xml:space="preserve">20207520230</t>
  </si>
  <si>
    <t xml:space="preserve">36242419910924447X</t>
  </si>
  <si>
    <t xml:space="preserve">蒙贤文</t>
  </si>
  <si>
    <t xml:space="preserve">007998</t>
  </si>
  <si>
    <t xml:space="preserve">20207520512</t>
  </si>
  <si>
    <t xml:space="preserve">360782198708164926</t>
  </si>
  <si>
    <r>
      <rPr>
        <sz val="10"/>
        <rFont val="Noto Sans"/>
        <family val="2"/>
      </rPr>
      <t xml:space="preserve">南昌市湾里区人民检察院检察官助理岗（一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张悦</t>
  </si>
  <si>
    <t xml:space="preserve">009724</t>
  </si>
  <si>
    <t xml:space="preserve">20207382314</t>
  </si>
  <si>
    <t xml:space="preserve">360102198808135829</t>
  </si>
  <si>
    <t xml:space="preserve">王林霞</t>
  </si>
  <si>
    <t xml:space="preserve">000811</t>
  </si>
  <si>
    <t xml:space="preserve">20207522024</t>
  </si>
  <si>
    <t xml:space="preserve">360430198810293369</t>
  </si>
  <si>
    <t xml:space="preserve">王奕波</t>
  </si>
  <si>
    <t xml:space="preserve">011271</t>
  </si>
  <si>
    <t xml:space="preserve">20207413905</t>
  </si>
  <si>
    <t xml:space="preserve">360102198810225815</t>
  </si>
  <si>
    <r>
      <rPr>
        <sz val="10"/>
        <rFont val="Noto Sans"/>
        <family val="2"/>
      </rPr>
      <t xml:space="preserve">南昌市湾里区人民检察院检察官助理岗（二），录用计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际参加面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胡伟</t>
  </si>
  <si>
    <t xml:space="preserve">000311</t>
  </si>
  <si>
    <t xml:space="preserve">20207410922</t>
  </si>
  <si>
    <t xml:space="preserve">3605021988062768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1" width="4.87"/>
    <col collapsed="false" customWidth="true" hidden="false" outlineLevel="0" max="4" min="4" style="1" width="8.74"/>
    <col collapsed="false" customWidth="true" hidden="false" outlineLevel="0" max="5" min="5" style="1" width="6.36"/>
    <col collapsed="false" customWidth="true" hidden="false" outlineLevel="0" max="6" min="6" style="1" width="10.37"/>
    <col collapsed="false" customWidth="true" hidden="false" outlineLevel="0" max="7" min="7" style="1" width="16.62"/>
    <col collapsed="false" customWidth="true" hidden="false" outlineLevel="0" max="8" min="8" style="1" width="5.87"/>
    <col collapsed="false" customWidth="true" hidden="false" outlineLevel="0" max="9" min="9" style="1" width="5.11"/>
    <col collapsed="false" customWidth="true" hidden="false" outlineLevel="0" max="10" min="10" style="1" width="7.5"/>
    <col collapsed="false" customWidth="true" hidden="false" outlineLevel="0" max="11" min="11" style="1" width="5.36"/>
    <col collapsed="false" customWidth="true" hidden="false" outlineLevel="0" max="12" min="12" style="1" width="6.24"/>
    <col collapsed="false" customWidth="true" hidden="false" outlineLevel="0" max="14" min="13" style="1" width="6.36"/>
    <col collapsed="false" customWidth="true" hidden="false" outlineLevel="0" max="15" min="15" style="1" width="9.75"/>
    <col collapsed="false" customWidth="true" hidden="false" outlineLevel="0" max="16" min="16" style="1" width="20.5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7" hidden="false" customHeight="true" outlineLevel="0" collapsed="false">
      <c r="A3" s="5" t="n">
        <v>1</v>
      </c>
      <c r="B3" s="6" t="s">
        <v>17</v>
      </c>
      <c r="C3" s="6" t="s">
        <v>18</v>
      </c>
      <c r="D3" s="5" t="n">
        <v>107201101</v>
      </c>
      <c r="E3" s="5" t="s">
        <v>19</v>
      </c>
      <c r="F3" s="5" t="s">
        <v>20</v>
      </c>
      <c r="G3" s="5" t="s">
        <v>21</v>
      </c>
      <c r="H3" s="5" t="n">
        <v>66.44</v>
      </c>
      <c r="I3" s="5" t="n">
        <v>68.5</v>
      </c>
      <c r="J3" s="5" t="n">
        <v>134.94</v>
      </c>
      <c r="K3" s="5" t="n">
        <v>85.88</v>
      </c>
      <c r="L3" s="5" t="n">
        <f aca="false">K3*2</f>
        <v>171.76</v>
      </c>
      <c r="M3" s="5" t="n">
        <f aca="false">J3+L3</f>
        <v>306.7</v>
      </c>
      <c r="N3" s="5" t="n">
        <v>1</v>
      </c>
      <c r="O3" s="6" t="s">
        <v>22</v>
      </c>
      <c r="P3" s="7" t="s">
        <v>23</v>
      </c>
    </row>
    <row r="4" customFormat="false" ht="27" hidden="false" customHeight="true" outlineLevel="0" collapsed="false">
      <c r="A4" s="5" t="n">
        <v>2</v>
      </c>
      <c r="B4" s="6" t="s">
        <v>24</v>
      </c>
      <c r="C4" s="6" t="s">
        <v>18</v>
      </c>
      <c r="D4" s="5" t="n">
        <v>107201101</v>
      </c>
      <c r="E4" s="5" t="s">
        <v>25</v>
      </c>
      <c r="F4" s="5" t="s">
        <v>26</v>
      </c>
      <c r="G4" s="5" t="s">
        <v>27</v>
      </c>
      <c r="H4" s="5" t="n">
        <v>71.42</v>
      </c>
      <c r="I4" s="5" t="n">
        <v>62.5</v>
      </c>
      <c r="J4" s="5" t="n">
        <v>133.92</v>
      </c>
      <c r="K4" s="5" t="n">
        <v>86.38</v>
      </c>
      <c r="L4" s="5" t="n">
        <f aca="false">K4*2</f>
        <v>172.76</v>
      </c>
      <c r="M4" s="5" t="n">
        <f aca="false">J4+L4</f>
        <v>306.68</v>
      </c>
      <c r="N4" s="5" t="n">
        <v>2</v>
      </c>
      <c r="O4" s="6" t="s">
        <v>22</v>
      </c>
      <c r="P4" s="7"/>
    </row>
    <row r="5" customFormat="false" ht="27" hidden="false" customHeight="true" outlineLevel="0" collapsed="false">
      <c r="A5" s="5" t="n">
        <v>3</v>
      </c>
      <c r="B5" s="6" t="s">
        <v>28</v>
      </c>
      <c r="C5" s="6" t="s">
        <v>18</v>
      </c>
      <c r="D5" s="5" t="n">
        <v>107201101</v>
      </c>
      <c r="E5" s="5" t="s">
        <v>29</v>
      </c>
      <c r="F5" s="5" t="s">
        <v>30</v>
      </c>
      <c r="G5" s="5" t="s">
        <v>31</v>
      </c>
      <c r="H5" s="5" t="n">
        <v>73.04</v>
      </c>
      <c r="I5" s="5" t="n">
        <v>61.5</v>
      </c>
      <c r="J5" s="5" t="n">
        <v>134.54</v>
      </c>
      <c r="K5" s="5" t="n">
        <v>84.83</v>
      </c>
      <c r="L5" s="5" t="n">
        <f aca="false">K5*2</f>
        <v>169.66</v>
      </c>
      <c r="M5" s="5" t="n">
        <f aca="false">J5+L5</f>
        <v>304.2</v>
      </c>
      <c r="N5" s="5" t="n">
        <v>3</v>
      </c>
      <c r="O5" s="6" t="s">
        <v>22</v>
      </c>
      <c r="P5" s="7"/>
    </row>
    <row r="6" customFormat="false" ht="27" hidden="false" customHeight="true" outlineLevel="0" collapsed="false">
      <c r="A6" s="8" t="n">
        <v>4</v>
      </c>
      <c r="B6" s="9" t="s">
        <v>32</v>
      </c>
      <c r="C6" s="9" t="s">
        <v>18</v>
      </c>
      <c r="D6" s="8" t="n">
        <v>107201101</v>
      </c>
      <c r="E6" s="8" t="s">
        <v>33</v>
      </c>
      <c r="F6" s="8" t="s">
        <v>34</v>
      </c>
      <c r="G6" s="8" t="s">
        <v>35</v>
      </c>
      <c r="H6" s="8" t="n">
        <v>75.59</v>
      </c>
      <c r="I6" s="8" t="n">
        <v>57.5</v>
      </c>
      <c r="J6" s="8" t="n">
        <v>133.09</v>
      </c>
      <c r="K6" s="8" t="n">
        <v>83.5</v>
      </c>
      <c r="L6" s="8" t="n">
        <f aca="false">K6*2</f>
        <v>167</v>
      </c>
      <c r="M6" s="8" t="n">
        <f aca="false">J6+L6</f>
        <v>300.09</v>
      </c>
      <c r="N6" s="8" t="n">
        <v>4</v>
      </c>
      <c r="O6" s="8"/>
      <c r="P6" s="7"/>
    </row>
    <row r="7" customFormat="false" ht="27" hidden="false" customHeight="true" outlineLevel="0" collapsed="false">
      <c r="A7" s="8" t="n">
        <v>5</v>
      </c>
      <c r="B7" s="9" t="s">
        <v>36</v>
      </c>
      <c r="C7" s="9" t="s">
        <v>18</v>
      </c>
      <c r="D7" s="8" t="n">
        <v>107201101</v>
      </c>
      <c r="E7" s="8" t="s">
        <v>37</v>
      </c>
      <c r="F7" s="8" t="s">
        <v>38</v>
      </c>
      <c r="G7" s="8" t="s">
        <v>39</v>
      </c>
      <c r="H7" s="8" t="n">
        <v>73.89</v>
      </c>
      <c r="I7" s="8" t="n">
        <v>59.5</v>
      </c>
      <c r="J7" s="8" t="n">
        <v>133.39</v>
      </c>
      <c r="K7" s="8" t="n">
        <v>82.06</v>
      </c>
      <c r="L7" s="8" t="n">
        <f aca="false">K7*2</f>
        <v>164.12</v>
      </c>
      <c r="M7" s="8" t="n">
        <f aca="false">J7+L7</f>
        <v>297.51</v>
      </c>
      <c r="N7" s="8" t="n">
        <v>5</v>
      </c>
      <c r="O7" s="8"/>
      <c r="P7" s="7"/>
    </row>
    <row r="8" customFormat="false" ht="27" hidden="false" customHeight="true" outlineLevel="0" collapsed="false">
      <c r="A8" s="8" t="n">
        <v>6</v>
      </c>
      <c r="B8" s="9" t="s">
        <v>40</v>
      </c>
      <c r="C8" s="9" t="s">
        <v>18</v>
      </c>
      <c r="D8" s="8" t="n">
        <v>107201101</v>
      </c>
      <c r="E8" s="8" t="s">
        <v>41</v>
      </c>
      <c r="F8" s="8" t="s">
        <v>42</v>
      </c>
      <c r="G8" s="8" t="s">
        <v>43</v>
      </c>
      <c r="H8" s="8" t="n">
        <v>75.63</v>
      </c>
      <c r="I8" s="8" t="n">
        <v>55.5</v>
      </c>
      <c r="J8" s="8" t="n">
        <v>131.13</v>
      </c>
      <c r="K8" s="8" t="n">
        <v>82.61</v>
      </c>
      <c r="L8" s="8" t="n">
        <f aca="false">K8*2</f>
        <v>165.22</v>
      </c>
      <c r="M8" s="8" t="n">
        <f aca="false">J8+L8</f>
        <v>296.35</v>
      </c>
      <c r="N8" s="8" t="n">
        <v>6</v>
      </c>
      <c r="O8" s="8"/>
      <c r="P8" s="7"/>
    </row>
    <row r="9" customFormat="false" ht="27" hidden="false" customHeight="true" outlineLevel="0" collapsed="false">
      <c r="A9" s="8" t="n">
        <v>7</v>
      </c>
      <c r="B9" s="9" t="s">
        <v>44</v>
      </c>
      <c r="C9" s="9" t="s">
        <v>18</v>
      </c>
      <c r="D9" s="8" t="n">
        <v>107201101</v>
      </c>
      <c r="E9" s="8" t="s">
        <v>45</v>
      </c>
      <c r="F9" s="8" t="s">
        <v>46</v>
      </c>
      <c r="G9" s="8" t="s">
        <v>47</v>
      </c>
      <c r="H9" s="8" t="n">
        <v>77.29</v>
      </c>
      <c r="I9" s="8" t="n">
        <v>52</v>
      </c>
      <c r="J9" s="8" t="n">
        <v>129.29</v>
      </c>
      <c r="K9" s="8" t="n">
        <v>82.53</v>
      </c>
      <c r="L9" s="8" t="n">
        <f aca="false">K9*2</f>
        <v>165.06</v>
      </c>
      <c r="M9" s="8" t="n">
        <f aca="false">J9+L9</f>
        <v>294.35</v>
      </c>
      <c r="N9" s="8" t="n">
        <v>7</v>
      </c>
      <c r="O9" s="8"/>
      <c r="P9" s="7"/>
    </row>
    <row r="10" customFormat="false" ht="27" hidden="false" customHeight="true" outlineLevel="0" collapsed="false">
      <c r="A10" s="8" t="n">
        <v>8</v>
      </c>
      <c r="B10" s="9" t="s">
        <v>48</v>
      </c>
      <c r="C10" s="9" t="s">
        <v>18</v>
      </c>
      <c r="D10" s="8" t="n">
        <v>107201101</v>
      </c>
      <c r="E10" s="8" t="s">
        <v>49</v>
      </c>
      <c r="F10" s="8" t="s">
        <v>50</v>
      </c>
      <c r="G10" s="8" t="s">
        <v>51</v>
      </c>
      <c r="H10" s="8" t="n">
        <v>73.08</v>
      </c>
      <c r="I10" s="8" t="n">
        <v>58</v>
      </c>
      <c r="J10" s="8" t="n">
        <v>131.08</v>
      </c>
      <c r="K10" s="8" t="n">
        <v>81.29</v>
      </c>
      <c r="L10" s="8" t="n">
        <f aca="false">K10*2</f>
        <v>162.58</v>
      </c>
      <c r="M10" s="8" t="n">
        <f aca="false">J10+L10</f>
        <v>293.66</v>
      </c>
      <c r="N10" s="8" t="n">
        <v>8</v>
      </c>
      <c r="O10" s="8"/>
      <c r="P10" s="7"/>
    </row>
    <row r="11" customFormat="false" ht="27" hidden="false" customHeight="true" outlineLevel="0" collapsed="false">
      <c r="A11" s="8" t="n">
        <v>9</v>
      </c>
      <c r="B11" s="9" t="s">
        <v>52</v>
      </c>
      <c r="C11" s="9" t="s">
        <v>18</v>
      </c>
      <c r="D11" s="8" t="n">
        <v>107201101</v>
      </c>
      <c r="E11" s="8" t="s">
        <v>53</v>
      </c>
      <c r="F11" s="8" t="s">
        <v>54</v>
      </c>
      <c r="G11" s="8" t="s">
        <v>55</v>
      </c>
      <c r="H11" s="8" t="n">
        <v>74.78</v>
      </c>
      <c r="I11" s="8" t="n">
        <v>53.5</v>
      </c>
      <c r="J11" s="8" t="n">
        <v>128.28</v>
      </c>
      <c r="K11" s="8" t="n">
        <v>81.23</v>
      </c>
      <c r="L11" s="8" t="n">
        <f aca="false">K11*2</f>
        <v>162.46</v>
      </c>
      <c r="M11" s="8" t="n">
        <f aca="false">J11+L11</f>
        <v>290.74</v>
      </c>
      <c r="N11" s="8" t="n">
        <v>9</v>
      </c>
      <c r="O11" s="8"/>
      <c r="P11" s="7"/>
    </row>
    <row r="12" customFormat="false" ht="27" hidden="false" customHeight="true" outlineLevel="0" collapsed="false">
      <c r="A12" s="5" t="n">
        <v>10</v>
      </c>
      <c r="B12" s="6" t="s">
        <v>56</v>
      </c>
      <c r="C12" s="6" t="s">
        <v>18</v>
      </c>
      <c r="D12" s="5" t="n">
        <v>107201201</v>
      </c>
      <c r="E12" s="5" t="s">
        <v>57</v>
      </c>
      <c r="F12" s="5" t="s">
        <v>58</v>
      </c>
      <c r="G12" s="5" t="s">
        <v>59</v>
      </c>
      <c r="H12" s="5" t="n">
        <v>76.44</v>
      </c>
      <c r="I12" s="5" t="n">
        <v>64.5</v>
      </c>
      <c r="J12" s="5" t="n">
        <v>140.94</v>
      </c>
      <c r="K12" s="5" t="n">
        <v>82.95</v>
      </c>
      <c r="L12" s="5" t="n">
        <f aca="false">K12*2</f>
        <v>165.9</v>
      </c>
      <c r="M12" s="5" t="n">
        <f aca="false">J12+L12</f>
        <v>306.84</v>
      </c>
      <c r="N12" s="5" t="n">
        <v>1</v>
      </c>
      <c r="O12" s="6" t="s">
        <v>22</v>
      </c>
      <c r="P12" s="7" t="s">
        <v>60</v>
      </c>
    </row>
    <row r="13" customFormat="false" ht="27" hidden="false" customHeight="true" outlineLevel="0" collapsed="false">
      <c r="A13" s="5" t="n">
        <v>11</v>
      </c>
      <c r="B13" s="6" t="s">
        <v>61</v>
      </c>
      <c r="C13" s="6" t="s">
        <v>18</v>
      </c>
      <c r="D13" s="5" t="n">
        <v>107201201</v>
      </c>
      <c r="E13" s="5" t="s">
        <v>62</v>
      </c>
      <c r="F13" s="5" t="s">
        <v>63</v>
      </c>
      <c r="G13" s="5" t="s">
        <v>64</v>
      </c>
      <c r="H13" s="5" t="n">
        <v>70.53</v>
      </c>
      <c r="I13" s="5" t="n">
        <v>60.5</v>
      </c>
      <c r="J13" s="5" t="n">
        <v>131.03</v>
      </c>
      <c r="K13" s="5" t="n">
        <v>85.46</v>
      </c>
      <c r="L13" s="5" t="n">
        <f aca="false">K13*2</f>
        <v>170.92</v>
      </c>
      <c r="M13" s="5" t="n">
        <f aca="false">J13+L13</f>
        <v>301.95</v>
      </c>
      <c r="N13" s="5" t="n">
        <v>2</v>
      </c>
      <c r="O13" s="6" t="s">
        <v>22</v>
      </c>
      <c r="P13" s="7"/>
    </row>
    <row r="14" customFormat="false" ht="27" hidden="false" customHeight="true" outlineLevel="0" collapsed="false">
      <c r="A14" s="5" t="n">
        <v>12</v>
      </c>
      <c r="B14" s="6" t="s">
        <v>65</v>
      </c>
      <c r="C14" s="6" t="s">
        <v>18</v>
      </c>
      <c r="D14" s="5" t="n">
        <v>107201201</v>
      </c>
      <c r="E14" s="5" t="s">
        <v>66</v>
      </c>
      <c r="F14" s="5" t="s">
        <v>67</v>
      </c>
      <c r="G14" s="5" t="s">
        <v>68</v>
      </c>
      <c r="H14" s="5" t="n">
        <v>76.44</v>
      </c>
      <c r="I14" s="5" t="n">
        <v>59.5</v>
      </c>
      <c r="J14" s="5" t="n">
        <v>135.94</v>
      </c>
      <c r="K14" s="5" t="n">
        <v>81.69</v>
      </c>
      <c r="L14" s="5" t="n">
        <f aca="false">K14*2</f>
        <v>163.38</v>
      </c>
      <c r="M14" s="5" t="n">
        <f aca="false">J14+L14</f>
        <v>299.32</v>
      </c>
      <c r="N14" s="5" t="n">
        <v>3</v>
      </c>
      <c r="O14" s="6" t="s">
        <v>22</v>
      </c>
      <c r="P14" s="7"/>
    </row>
    <row r="15" customFormat="false" ht="27" hidden="false" customHeight="true" outlineLevel="0" collapsed="false">
      <c r="A15" s="8" t="n">
        <v>13</v>
      </c>
      <c r="B15" s="9" t="s">
        <v>69</v>
      </c>
      <c r="C15" s="9" t="s">
        <v>18</v>
      </c>
      <c r="D15" s="8" t="n">
        <v>107201201</v>
      </c>
      <c r="E15" s="8" t="s">
        <v>70</v>
      </c>
      <c r="F15" s="8" t="s">
        <v>71</v>
      </c>
      <c r="G15" s="8" t="s">
        <v>72</v>
      </c>
      <c r="H15" s="8" t="n">
        <v>69.68</v>
      </c>
      <c r="I15" s="8" t="n">
        <v>62.5</v>
      </c>
      <c r="J15" s="8" t="n">
        <v>132.18</v>
      </c>
      <c r="K15" s="8" t="n">
        <v>83.19</v>
      </c>
      <c r="L15" s="8" t="n">
        <f aca="false">K15*2</f>
        <v>166.38</v>
      </c>
      <c r="M15" s="8" t="n">
        <f aca="false">J15+L15</f>
        <v>298.56</v>
      </c>
      <c r="N15" s="8" t="n">
        <v>4</v>
      </c>
      <c r="O15" s="8"/>
      <c r="P15" s="7"/>
    </row>
    <row r="16" customFormat="false" ht="27" hidden="false" customHeight="true" outlineLevel="0" collapsed="false">
      <c r="A16" s="8" t="n">
        <v>14</v>
      </c>
      <c r="B16" s="9" t="s">
        <v>73</v>
      </c>
      <c r="C16" s="9" t="s">
        <v>18</v>
      </c>
      <c r="D16" s="8" t="n">
        <v>107201201</v>
      </c>
      <c r="E16" s="8" t="s">
        <v>74</v>
      </c>
      <c r="F16" s="8" t="s">
        <v>75</v>
      </c>
      <c r="G16" s="8" t="s">
        <v>76</v>
      </c>
      <c r="H16" s="8" t="n">
        <v>65.71</v>
      </c>
      <c r="I16" s="8" t="n">
        <v>55</v>
      </c>
      <c r="J16" s="8" t="n">
        <v>120.71</v>
      </c>
      <c r="K16" s="8" t="n">
        <v>83.02</v>
      </c>
      <c r="L16" s="8" t="n">
        <f aca="false">K16*2</f>
        <v>166.04</v>
      </c>
      <c r="M16" s="8" t="n">
        <f aca="false">J16+L16</f>
        <v>286.75</v>
      </c>
      <c r="N16" s="8" t="n">
        <v>5</v>
      </c>
      <c r="O16" s="8"/>
      <c r="P16" s="7"/>
    </row>
    <row r="17" customFormat="false" ht="27" hidden="false" customHeight="true" outlineLevel="0" collapsed="false">
      <c r="A17" s="8" t="n">
        <v>15</v>
      </c>
      <c r="B17" s="9" t="s">
        <v>77</v>
      </c>
      <c r="C17" s="9" t="s">
        <v>18</v>
      </c>
      <c r="D17" s="8" t="n">
        <v>107201201</v>
      </c>
      <c r="E17" s="8" t="s">
        <v>78</v>
      </c>
      <c r="F17" s="8" t="s">
        <v>79</v>
      </c>
      <c r="G17" s="8" t="s">
        <v>80</v>
      </c>
      <c r="H17" s="8" t="n">
        <v>71.42</v>
      </c>
      <c r="I17" s="8" t="n">
        <v>53.5</v>
      </c>
      <c r="J17" s="8" t="n">
        <v>124.92</v>
      </c>
      <c r="K17" s="8" t="n">
        <v>80.11</v>
      </c>
      <c r="L17" s="8" t="n">
        <f aca="false">K17*2</f>
        <v>160.22</v>
      </c>
      <c r="M17" s="8" t="n">
        <f aca="false">J17+L17</f>
        <v>285.14</v>
      </c>
      <c r="N17" s="8" t="n">
        <v>6</v>
      </c>
      <c r="O17" s="8"/>
      <c r="P17" s="7"/>
    </row>
    <row r="18" customFormat="false" ht="27" hidden="false" customHeight="true" outlineLevel="0" collapsed="false">
      <c r="A18" s="8" t="n">
        <v>16</v>
      </c>
      <c r="B18" s="9" t="s">
        <v>81</v>
      </c>
      <c r="C18" s="9" t="s">
        <v>18</v>
      </c>
      <c r="D18" s="8" t="n">
        <v>107201201</v>
      </c>
      <c r="E18" s="8" t="s">
        <v>82</v>
      </c>
      <c r="F18" s="8" t="s">
        <v>83</v>
      </c>
      <c r="G18" s="8" t="s">
        <v>84</v>
      </c>
      <c r="H18" s="8" t="n">
        <v>65.59</v>
      </c>
      <c r="I18" s="8" t="n">
        <v>58.5</v>
      </c>
      <c r="J18" s="8" t="n">
        <v>124.09</v>
      </c>
      <c r="K18" s="8" t="n">
        <v>79.62</v>
      </c>
      <c r="L18" s="8" t="n">
        <f aca="false">K18*2</f>
        <v>159.24</v>
      </c>
      <c r="M18" s="8" t="n">
        <f aca="false">J18+L18</f>
        <v>283.33</v>
      </c>
      <c r="N18" s="8" t="n">
        <v>7</v>
      </c>
      <c r="O18" s="8"/>
      <c r="P18" s="7"/>
    </row>
    <row r="19" customFormat="false" ht="23.1" hidden="false" customHeight="true" outlineLevel="0" collapsed="false">
      <c r="A19" s="5" t="n">
        <v>17</v>
      </c>
      <c r="B19" s="6" t="s">
        <v>85</v>
      </c>
      <c r="C19" s="6" t="s">
        <v>18</v>
      </c>
      <c r="D19" s="5" t="n">
        <v>107201301</v>
      </c>
      <c r="E19" s="5" t="s">
        <v>86</v>
      </c>
      <c r="F19" s="5" t="s">
        <v>87</v>
      </c>
      <c r="G19" s="5" t="s">
        <v>88</v>
      </c>
      <c r="H19" s="5" t="n">
        <v>71.26</v>
      </c>
      <c r="I19" s="5" t="n">
        <v>54.5</v>
      </c>
      <c r="J19" s="5" t="n">
        <v>125.76</v>
      </c>
      <c r="K19" s="5" t="n">
        <v>83.51</v>
      </c>
      <c r="L19" s="5" t="n">
        <f aca="false">K19*2</f>
        <v>167.02</v>
      </c>
      <c r="M19" s="5" t="n">
        <f aca="false">J19+L19</f>
        <v>292.78</v>
      </c>
      <c r="N19" s="5" t="n">
        <v>1</v>
      </c>
      <c r="O19" s="6" t="s">
        <v>22</v>
      </c>
      <c r="P19" s="7" t="s">
        <v>89</v>
      </c>
    </row>
    <row r="20" customFormat="false" ht="23.1" hidden="false" customHeight="true" outlineLevel="0" collapsed="false">
      <c r="A20" s="5" t="n">
        <v>18</v>
      </c>
      <c r="B20" s="6" t="s">
        <v>90</v>
      </c>
      <c r="C20" s="6" t="s">
        <v>18</v>
      </c>
      <c r="D20" s="5" t="n">
        <v>107201301</v>
      </c>
      <c r="E20" s="5" t="s">
        <v>91</v>
      </c>
      <c r="F20" s="5" t="s">
        <v>92</v>
      </c>
      <c r="G20" s="5" t="s">
        <v>93</v>
      </c>
      <c r="H20" s="5" t="n">
        <v>74.86</v>
      </c>
      <c r="I20" s="5" t="n">
        <v>57.5</v>
      </c>
      <c r="J20" s="5" t="n">
        <v>132.36</v>
      </c>
      <c r="K20" s="5" t="n">
        <v>79.99</v>
      </c>
      <c r="L20" s="5" t="n">
        <f aca="false">K20*2</f>
        <v>159.98</v>
      </c>
      <c r="M20" s="5" t="n">
        <f aca="false">J20+L20</f>
        <v>292.34</v>
      </c>
      <c r="N20" s="5" t="n">
        <v>2</v>
      </c>
      <c r="O20" s="6" t="s">
        <v>22</v>
      </c>
      <c r="P20" s="7"/>
    </row>
    <row r="21" customFormat="false" ht="23.1" hidden="false" customHeight="true" outlineLevel="0" collapsed="false">
      <c r="A21" s="8" t="n">
        <v>19</v>
      </c>
      <c r="B21" s="9" t="s">
        <v>94</v>
      </c>
      <c r="C21" s="9" t="s">
        <v>18</v>
      </c>
      <c r="D21" s="8" t="n">
        <v>107201301</v>
      </c>
      <c r="E21" s="8" t="s">
        <v>95</v>
      </c>
      <c r="F21" s="8" t="s">
        <v>96</v>
      </c>
      <c r="G21" s="8" t="s">
        <v>97</v>
      </c>
      <c r="H21" s="8" t="n">
        <v>70.57</v>
      </c>
      <c r="I21" s="8" t="n">
        <v>53</v>
      </c>
      <c r="J21" s="8" t="n">
        <v>123.57</v>
      </c>
      <c r="K21" s="8" t="n">
        <v>83.99</v>
      </c>
      <c r="L21" s="8" t="n">
        <f aca="false">K21*2</f>
        <v>167.98</v>
      </c>
      <c r="M21" s="8" t="n">
        <f aca="false">J21+L21</f>
        <v>291.55</v>
      </c>
      <c r="N21" s="8" t="n">
        <v>3</v>
      </c>
      <c r="O21" s="8"/>
      <c r="P21" s="7"/>
    </row>
    <row r="22" customFormat="false" ht="23.1" hidden="false" customHeight="true" outlineLevel="0" collapsed="false">
      <c r="A22" s="8" t="n">
        <v>20</v>
      </c>
      <c r="B22" s="9" t="s">
        <v>98</v>
      </c>
      <c r="C22" s="9" t="s">
        <v>18</v>
      </c>
      <c r="D22" s="8" t="n">
        <v>107201301</v>
      </c>
      <c r="E22" s="8" t="s">
        <v>99</v>
      </c>
      <c r="F22" s="8" t="s">
        <v>100</v>
      </c>
      <c r="G22" s="8" t="s">
        <v>101</v>
      </c>
      <c r="H22" s="8" t="n">
        <v>64.17</v>
      </c>
      <c r="I22" s="8" t="n">
        <v>59.5</v>
      </c>
      <c r="J22" s="8" t="n">
        <v>123.67</v>
      </c>
      <c r="K22" s="8" t="n">
        <v>81.59</v>
      </c>
      <c r="L22" s="8" t="n">
        <f aca="false">K22*2</f>
        <v>163.18</v>
      </c>
      <c r="M22" s="8" t="n">
        <f aca="false">J22+L22</f>
        <v>286.85</v>
      </c>
      <c r="N22" s="8" t="n">
        <v>4</v>
      </c>
      <c r="O22" s="8"/>
      <c r="P22" s="7"/>
    </row>
    <row r="23" customFormat="false" ht="23.1" hidden="false" customHeight="true" outlineLevel="0" collapsed="false">
      <c r="A23" s="8" t="n">
        <v>21</v>
      </c>
      <c r="B23" s="9" t="s">
        <v>102</v>
      </c>
      <c r="C23" s="9" t="s">
        <v>18</v>
      </c>
      <c r="D23" s="8" t="n">
        <v>107201301</v>
      </c>
      <c r="E23" s="8" t="s">
        <v>103</v>
      </c>
      <c r="F23" s="8" t="s">
        <v>104</v>
      </c>
      <c r="G23" s="8" t="s">
        <v>105</v>
      </c>
      <c r="H23" s="8" t="n">
        <v>61.38</v>
      </c>
      <c r="I23" s="8" t="n">
        <v>60.5</v>
      </c>
      <c r="J23" s="8" t="n">
        <v>121.88</v>
      </c>
      <c r="K23" s="8" t="n">
        <v>78.76</v>
      </c>
      <c r="L23" s="8" t="n">
        <f aca="false">K23*2</f>
        <v>157.52</v>
      </c>
      <c r="M23" s="8" t="n">
        <f aca="false">J23+L23</f>
        <v>279.4</v>
      </c>
      <c r="N23" s="8" t="n">
        <v>5</v>
      </c>
      <c r="O23" s="8"/>
      <c r="P23" s="7"/>
    </row>
    <row r="24" customFormat="false" ht="23.1" hidden="false" customHeight="true" outlineLevel="0" collapsed="false">
      <c r="A24" s="8" t="n">
        <v>22</v>
      </c>
      <c r="B24" s="9" t="s">
        <v>106</v>
      </c>
      <c r="C24" s="9" t="s">
        <v>18</v>
      </c>
      <c r="D24" s="8" t="n">
        <v>107201301</v>
      </c>
      <c r="E24" s="8" t="s">
        <v>107</v>
      </c>
      <c r="F24" s="8" t="s">
        <v>108</v>
      </c>
      <c r="G24" s="8" t="s">
        <v>109</v>
      </c>
      <c r="H24" s="8" t="n">
        <v>68.95</v>
      </c>
      <c r="I24" s="8" t="n">
        <v>55</v>
      </c>
      <c r="J24" s="8" t="n">
        <v>123.95</v>
      </c>
      <c r="K24" s="8" t="n">
        <v>0</v>
      </c>
      <c r="L24" s="8" t="n">
        <f aca="false">K24*2</f>
        <v>0</v>
      </c>
      <c r="M24" s="8" t="n">
        <f aca="false">J24+L24</f>
        <v>123.95</v>
      </c>
      <c r="N24" s="8" t="n">
        <v>6</v>
      </c>
      <c r="O24" s="8"/>
      <c r="P24" s="7"/>
    </row>
    <row r="25" customFormat="false" ht="23.1" hidden="false" customHeight="true" outlineLevel="0" collapsed="false">
      <c r="A25" s="5" t="n">
        <v>23</v>
      </c>
      <c r="B25" s="6" t="s">
        <v>110</v>
      </c>
      <c r="C25" s="6" t="s">
        <v>18</v>
      </c>
      <c r="D25" s="5" t="n">
        <v>107201501</v>
      </c>
      <c r="E25" s="5" t="s">
        <v>111</v>
      </c>
      <c r="F25" s="5" t="s">
        <v>112</v>
      </c>
      <c r="G25" s="5" t="s">
        <v>113</v>
      </c>
      <c r="H25" s="5" t="n">
        <v>74.74</v>
      </c>
      <c r="I25" s="5" t="n">
        <v>65</v>
      </c>
      <c r="J25" s="5" t="n">
        <v>139.74</v>
      </c>
      <c r="K25" s="5" t="n">
        <v>84.32</v>
      </c>
      <c r="L25" s="5" t="n">
        <f aca="false">K25*2</f>
        <v>168.64</v>
      </c>
      <c r="M25" s="5" t="n">
        <f aca="false">J25+L25</f>
        <v>308.38</v>
      </c>
      <c r="N25" s="5" t="n">
        <v>1</v>
      </c>
      <c r="O25" s="6" t="s">
        <v>22</v>
      </c>
      <c r="P25" s="7" t="s">
        <v>114</v>
      </c>
    </row>
    <row r="26" customFormat="false" ht="23.1" hidden="false" customHeight="true" outlineLevel="0" collapsed="false">
      <c r="A26" s="8" t="n">
        <v>24</v>
      </c>
      <c r="B26" s="9" t="s">
        <v>115</v>
      </c>
      <c r="C26" s="9" t="s">
        <v>18</v>
      </c>
      <c r="D26" s="8" t="n">
        <v>107201501</v>
      </c>
      <c r="E26" s="8" t="s">
        <v>116</v>
      </c>
      <c r="F26" s="8" t="s">
        <v>117</v>
      </c>
      <c r="G26" s="8" t="s">
        <v>118</v>
      </c>
      <c r="H26" s="8" t="n">
        <v>77.41</v>
      </c>
      <c r="I26" s="8" t="n">
        <v>56.5</v>
      </c>
      <c r="J26" s="8" t="n">
        <v>133.91</v>
      </c>
      <c r="K26" s="8" t="n">
        <v>85.4</v>
      </c>
      <c r="L26" s="8" t="n">
        <f aca="false">K26*2</f>
        <v>170.8</v>
      </c>
      <c r="M26" s="8" t="n">
        <f aca="false">J26+L26</f>
        <v>304.71</v>
      </c>
      <c r="N26" s="8" t="n">
        <v>2</v>
      </c>
      <c r="O26" s="8"/>
      <c r="P26" s="7"/>
    </row>
    <row r="27" customFormat="false" ht="23.1" hidden="false" customHeight="true" outlineLevel="0" collapsed="false">
      <c r="A27" s="8" t="n">
        <v>25</v>
      </c>
      <c r="B27" s="9" t="s">
        <v>119</v>
      </c>
      <c r="C27" s="9" t="s">
        <v>18</v>
      </c>
      <c r="D27" s="8" t="n">
        <v>107201501</v>
      </c>
      <c r="E27" s="8" t="s">
        <v>120</v>
      </c>
      <c r="F27" s="8" t="s">
        <v>121</v>
      </c>
      <c r="G27" s="8" t="s">
        <v>122</v>
      </c>
      <c r="H27" s="8" t="n">
        <v>74.94</v>
      </c>
      <c r="I27" s="8" t="n">
        <v>67.5</v>
      </c>
      <c r="J27" s="8" t="n">
        <v>142.44</v>
      </c>
      <c r="K27" s="8" t="n">
        <v>79.65</v>
      </c>
      <c r="L27" s="8" t="n">
        <f aca="false">K27*2</f>
        <v>159.3</v>
      </c>
      <c r="M27" s="8" t="n">
        <f aca="false">J27+L27</f>
        <v>301.74</v>
      </c>
      <c r="N27" s="8" t="n">
        <v>3</v>
      </c>
      <c r="O27" s="8"/>
      <c r="P27" s="7"/>
    </row>
    <row r="28" customFormat="false" ht="23.1" hidden="false" customHeight="true" outlineLevel="0" collapsed="false">
      <c r="A28" s="5" t="n">
        <v>26</v>
      </c>
      <c r="B28" s="6" t="s">
        <v>123</v>
      </c>
      <c r="C28" s="6" t="s">
        <v>18</v>
      </c>
      <c r="D28" s="5" t="n">
        <v>107301106</v>
      </c>
      <c r="E28" s="5" t="s">
        <v>124</v>
      </c>
      <c r="F28" s="5" t="s">
        <v>125</v>
      </c>
      <c r="G28" s="5" t="s">
        <v>126</v>
      </c>
      <c r="H28" s="5" t="n">
        <v>78.18</v>
      </c>
      <c r="I28" s="5" t="n">
        <v>54</v>
      </c>
      <c r="J28" s="5" t="n">
        <v>132.18</v>
      </c>
      <c r="K28" s="5" t="n">
        <v>83.28</v>
      </c>
      <c r="L28" s="5" t="n">
        <f aca="false">K28*2</f>
        <v>166.56</v>
      </c>
      <c r="M28" s="5" t="n">
        <f aca="false">J28+L28</f>
        <v>298.74</v>
      </c>
      <c r="N28" s="5" t="n">
        <v>1</v>
      </c>
      <c r="O28" s="6" t="s">
        <v>22</v>
      </c>
      <c r="P28" s="7" t="s">
        <v>127</v>
      </c>
    </row>
    <row r="29" customFormat="false" ht="23.1" hidden="false" customHeight="true" outlineLevel="0" collapsed="false">
      <c r="A29" s="8" t="n">
        <v>27</v>
      </c>
      <c r="B29" s="9" t="s">
        <v>128</v>
      </c>
      <c r="C29" s="9" t="s">
        <v>18</v>
      </c>
      <c r="D29" s="8" t="n">
        <v>107301106</v>
      </c>
      <c r="E29" s="8" t="s">
        <v>129</v>
      </c>
      <c r="F29" s="8" t="s">
        <v>130</v>
      </c>
      <c r="G29" s="8" t="s">
        <v>131</v>
      </c>
      <c r="H29" s="8" t="n">
        <v>67.21</v>
      </c>
      <c r="I29" s="8" t="n">
        <v>57.5</v>
      </c>
      <c r="J29" s="8" t="n">
        <v>124.71</v>
      </c>
      <c r="K29" s="8" t="n">
        <v>81.75</v>
      </c>
      <c r="L29" s="8" t="n">
        <f aca="false">K29*2</f>
        <v>163.5</v>
      </c>
      <c r="M29" s="8" t="n">
        <f aca="false">J29+L29</f>
        <v>288.21</v>
      </c>
      <c r="N29" s="8" t="n">
        <v>2</v>
      </c>
      <c r="O29" s="8"/>
      <c r="P29" s="7"/>
    </row>
    <row r="30" customFormat="false" ht="23.1" hidden="false" customHeight="true" outlineLevel="0" collapsed="false">
      <c r="A30" s="8" t="n">
        <v>28</v>
      </c>
      <c r="B30" s="9" t="s">
        <v>132</v>
      </c>
      <c r="C30" s="9" t="s">
        <v>18</v>
      </c>
      <c r="D30" s="8" t="n">
        <v>107301106</v>
      </c>
      <c r="E30" s="8" t="s">
        <v>133</v>
      </c>
      <c r="F30" s="8" t="s">
        <v>134</v>
      </c>
      <c r="G30" s="8" t="s">
        <v>135</v>
      </c>
      <c r="H30" s="8" t="n">
        <v>65.43</v>
      </c>
      <c r="I30" s="8" t="n">
        <v>57.5</v>
      </c>
      <c r="J30" s="8" t="n">
        <v>122.93</v>
      </c>
      <c r="K30" s="8" t="n">
        <v>81.34</v>
      </c>
      <c r="L30" s="8" t="n">
        <f aca="false">K30*2</f>
        <v>162.68</v>
      </c>
      <c r="M30" s="8" t="n">
        <f aca="false">J30+L30</f>
        <v>285.61</v>
      </c>
      <c r="N30" s="8" t="n">
        <v>3</v>
      </c>
      <c r="O30" s="8"/>
      <c r="P30" s="7"/>
    </row>
    <row r="31" customFormat="false" ht="23.1" hidden="false" customHeight="true" outlineLevel="0" collapsed="false">
      <c r="A31" s="5" t="n">
        <v>29</v>
      </c>
      <c r="B31" s="6" t="s">
        <v>136</v>
      </c>
      <c r="C31" s="6" t="s">
        <v>18</v>
      </c>
      <c r="D31" s="5" t="n">
        <v>107301206</v>
      </c>
      <c r="E31" s="5" t="s">
        <v>137</v>
      </c>
      <c r="F31" s="5" t="s">
        <v>138</v>
      </c>
      <c r="G31" s="5" t="s">
        <v>139</v>
      </c>
      <c r="H31" s="5" t="n">
        <v>73.93</v>
      </c>
      <c r="I31" s="5" t="n">
        <v>55.5</v>
      </c>
      <c r="J31" s="5" t="n">
        <v>129.43</v>
      </c>
      <c r="K31" s="5" t="n">
        <v>86.02</v>
      </c>
      <c r="L31" s="5" t="n">
        <f aca="false">K31*2</f>
        <v>172.04</v>
      </c>
      <c r="M31" s="5" t="n">
        <f aca="false">J31+L31</f>
        <v>301.47</v>
      </c>
      <c r="N31" s="5" t="n">
        <v>1</v>
      </c>
      <c r="O31" s="6" t="s">
        <v>22</v>
      </c>
      <c r="P31" s="7" t="s">
        <v>140</v>
      </c>
    </row>
    <row r="32" customFormat="false" ht="23.1" hidden="false" customHeight="true" outlineLevel="0" collapsed="false">
      <c r="A32" s="8" t="n">
        <v>30</v>
      </c>
      <c r="B32" s="9" t="s">
        <v>141</v>
      </c>
      <c r="C32" s="9" t="s">
        <v>18</v>
      </c>
      <c r="D32" s="8" t="n">
        <v>107301206</v>
      </c>
      <c r="E32" s="8" t="s">
        <v>142</v>
      </c>
      <c r="F32" s="8" t="s">
        <v>143</v>
      </c>
      <c r="G32" s="8" t="s">
        <v>144</v>
      </c>
      <c r="H32" s="8" t="n">
        <v>63.04</v>
      </c>
      <c r="I32" s="8" t="n">
        <v>62</v>
      </c>
      <c r="J32" s="8" t="n">
        <v>125.04</v>
      </c>
      <c r="K32" s="8" t="n">
        <v>84.48</v>
      </c>
      <c r="L32" s="8" t="n">
        <f aca="false">K32*2</f>
        <v>168.96</v>
      </c>
      <c r="M32" s="8" t="n">
        <f aca="false">J32+L32</f>
        <v>294</v>
      </c>
      <c r="N32" s="8" t="n">
        <v>2</v>
      </c>
      <c r="O32" s="8"/>
      <c r="P32" s="7"/>
    </row>
    <row r="33" customFormat="false" ht="23.1" hidden="false" customHeight="true" outlineLevel="0" collapsed="false">
      <c r="A33" s="8" t="n">
        <v>31</v>
      </c>
      <c r="B33" s="9" t="s">
        <v>145</v>
      </c>
      <c r="C33" s="9" t="s">
        <v>18</v>
      </c>
      <c r="D33" s="8" t="n">
        <v>107301206</v>
      </c>
      <c r="E33" s="8" t="s">
        <v>146</v>
      </c>
      <c r="F33" s="8" t="s">
        <v>147</v>
      </c>
      <c r="G33" s="8" t="s">
        <v>148</v>
      </c>
      <c r="H33" s="8" t="n">
        <v>67.21</v>
      </c>
      <c r="I33" s="8" t="n">
        <v>56</v>
      </c>
      <c r="J33" s="8" t="n">
        <v>123.21</v>
      </c>
      <c r="K33" s="8" t="n">
        <v>82.57</v>
      </c>
      <c r="L33" s="8" t="n">
        <f aca="false">K33*2</f>
        <v>165.14</v>
      </c>
      <c r="M33" s="8" t="n">
        <f aca="false">J33+L33</f>
        <v>288.35</v>
      </c>
      <c r="N33" s="8" t="n">
        <v>3</v>
      </c>
      <c r="O33" s="8"/>
      <c r="P33" s="7"/>
    </row>
    <row r="34" customFormat="false" ht="23.1" hidden="false" customHeight="true" outlineLevel="0" collapsed="false">
      <c r="A34" s="5" t="n">
        <v>32</v>
      </c>
      <c r="B34" s="6" t="s">
        <v>149</v>
      </c>
      <c r="C34" s="6" t="s">
        <v>18</v>
      </c>
      <c r="D34" s="5" t="n">
        <v>107301107</v>
      </c>
      <c r="E34" s="5" t="s">
        <v>150</v>
      </c>
      <c r="F34" s="5" t="s">
        <v>151</v>
      </c>
      <c r="G34" s="5" t="s">
        <v>152</v>
      </c>
      <c r="H34" s="5" t="n">
        <v>75.67</v>
      </c>
      <c r="I34" s="5" t="n">
        <v>63.5</v>
      </c>
      <c r="J34" s="5" t="n">
        <v>139.17</v>
      </c>
      <c r="K34" s="5" t="n">
        <v>80.41</v>
      </c>
      <c r="L34" s="5" t="n">
        <f aca="false">K34*2</f>
        <v>160.82</v>
      </c>
      <c r="M34" s="5" t="n">
        <f aca="false">J34+L34</f>
        <v>299.99</v>
      </c>
      <c r="N34" s="5" t="n">
        <v>1</v>
      </c>
      <c r="O34" s="6" t="s">
        <v>22</v>
      </c>
      <c r="P34" s="7" t="s">
        <v>153</v>
      </c>
    </row>
    <row r="35" customFormat="false" ht="23.1" hidden="false" customHeight="true" outlineLevel="0" collapsed="false">
      <c r="A35" s="8" t="n">
        <v>33</v>
      </c>
      <c r="B35" s="9" t="s">
        <v>154</v>
      </c>
      <c r="C35" s="9" t="s">
        <v>18</v>
      </c>
      <c r="D35" s="8" t="n">
        <v>107301107</v>
      </c>
      <c r="E35" s="8" t="s">
        <v>155</v>
      </c>
      <c r="F35" s="8" t="s">
        <v>156</v>
      </c>
      <c r="G35" s="8" t="s">
        <v>157</v>
      </c>
      <c r="H35" s="8" t="n">
        <v>68.83</v>
      </c>
      <c r="I35" s="8" t="n">
        <v>57</v>
      </c>
      <c r="J35" s="8" t="n">
        <v>125.83</v>
      </c>
      <c r="K35" s="8" t="n">
        <v>81.19</v>
      </c>
      <c r="L35" s="8" t="n">
        <f aca="false">K35*2</f>
        <v>162.38</v>
      </c>
      <c r="M35" s="8" t="n">
        <f aca="false">J35+L35</f>
        <v>288.21</v>
      </c>
      <c r="N35" s="8" t="n">
        <v>2</v>
      </c>
      <c r="O35" s="8"/>
      <c r="P35" s="7"/>
    </row>
    <row r="36" customFormat="false" ht="23.1" hidden="false" customHeight="true" outlineLevel="0" collapsed="false">
      <c r="A36" s="8" t="n">
        <v>34</v>
      </c>
      <c r="B36" s="9" t="s">
        <v>158</v>
      </c>
      <c r="C36" s="9" t="s">
        <v>18</v>
      </c>
      <c r="D36" s="8" t="n">
        <v>107301107</v>
      </c>
      <c r="E36" s="8" t="s">
        <v>159</v>
      </c>
      <c r="F36" s="8" t="s">
        <v>160</v>
      </c>
      <c r="G36" s="8" t="s">
        <v>161</v>
      </c>
      <c r="H36" s="8" t="n">
        <v>65.55</v>
      </c>
      <c r="I36" s="8" t="n">
        <v>54.5</v>
      </c>
      <c r="J36" s="8" t="n">
        <v>120.05</v>
      </c>
      <c r="K36" s="8" t="n">
        <v>81.6</v>
      </c>
      <c r="L36" s="8" t="n">
        <f aca="false">K36*2</f>
        <v>163.2</v>
      </c>
      <c r="M36" s="8" t="n">
        <f aca="false">J36+L36</f>
        <v>283.25</v>
      </c>
      <c r="N36" s="8" t="n">
        <v>3</v>
      </c>
      <c r="O36" s="8"/>
      <c r="P36" s="7"/>
    </row>
    <row r="37" customFormat="false" ht="23.1" hidden="false" customHeight="true" outlineLevel="0" collapsed="false">
      <c r="A37" s="5" t="n">
        <v>35</v>
      </c>
      <c r="B37" s="6" t="s">
        <v>162</v>
      </c>
      <c r="C37" s="6" t="s">
        <v>18</v>
      </c>
      <c r="D37" s="5" t="n">
        <v>107301106</v>
      </c>
      <c r="E37" s="5" t="s">
        <v>163</v>
      </c>
      <c r="F37" s="5" t="s">
        <v>164</v>
      </c>
      <c r="G37" s="5" t="s">
        <v>165</v>
      </c>
      <c r="H37" s="5" t="n">
        <v>71.62</v>
      </c>
      <c r="I37" s="5" t="n">
        <v>52</v>
      </c>
      <c r="J37" s="5" t="n">
        <v>123.62</v>
      </c>
      <c r="K37" s="5" t="n">
        <v>84.31</v>
      </c>
      <c r="L37" s="5" t="n">
        <f aca="false">K37*2</f>
        <v>168.62</v>
      </c>
      <c r="M37" s="5" t="n">
        <f aca="false">J37+L37</f>
        <v>292.24</v>
      </c>
      <c r="N37" s="5" t="n">
        <v>1</v>
      </c>
      <c r="O37" s="6" t="s">
        <v>22</v>
      </c>
      <c r="P37" s="7" t="s">
        <v>166</v>
      </c>
    </row>
    <row r="38" customFormat="false" ht="23.1" hidden="false" customHeight="true" outlineLevel="0" collapsed="false">
      <c r="A38" s="8" t="n">
        <v>36</v>
      </c>
      <c r="B38" s="9" t="s">
        <v>167</v>
      </c>
      <c r="C38" s="9" t="s">
        <v>18</v>
      </c>
      <c r="D38" s="8" t="n">
        <v>107301207</v>
      </c>
      <c r="E38" s="8" t="s">
        <v>168</v>
      </c>
      <c r="F38" s="8" t="s">
        <v>169</v>
      </c>
      <c r="G38" s="8" t="s">
        <v>170</v>
      </c>
      <c r="H38" s="8" t="n">
        <v>54.86</v>
      </c>
      <c r="I38" s="8" t="n">
        <v>54.5</v>
      </c>
      <c r="J38" s="8" t="n">
        <v>109.36</v>
      </c>
      <c r="K38" s="8" t="n">
        <v>79.62</v>
      </c>
      <c r="L38" s="8" t="n">
        <f aca="false">K38*2</f>
        <v>159.24</v>
      </c>
      <c r="M38" s="8" t="n">
        <f aca="false">J38+L38</f>
        <v>268.6</v>
      </c>
      <c r="N38" s="8" t="n">
        <v>2</v>
      </c>
      <c r="O38" s="8"/>
      <c r="P38" s="7"/>
    </row>
    <row r="39" customFormat="false" ht="21.6" hidden="false" customHeight="true" outlineLevel="0" collapsed="false">
      <c r="A39" s="5" t="n">
        <v>37</v>
      </c>
      <c r="B39" s="6" t="s">
        <v>171</v>
      </c>
      <c r="C39" s="6" t="s">
        <v>18</v>
      </c>
      <c r="D39" s="5" t="n">
        <v>107301407</v>
      </c>
      <c r="E39" s="5" t="s">
        <v>172</v>
      </c>
      <c r="F39" s="5" t="s">
        <v>173</v>
      </c>
      <c r="G39" s="5" t="s">
        <v>174</v>
      </c>
      <c r="H39" s="5" t="n">
        <v>72.23</v>
      </c>
      <c r="I39" s="5" t="n">
        <v>69</v>
      </c>
      <c r="J39" s="5" t="n">
        <v>141.23</v>
      </c>
      <c r="K39" s="5" t="n">
        <v>82.4</v>
      </c>
      <c r="L39" s="5" t="n">
        <f aca="false">K39*2</f>
        <v>164.8</v>
      </c>
      <c r="M39" s="5" t="n">
        <f aca="false">J39+L39</f>
        <v>306.03</v>
      </c>
      <c r="N39" s="5" t="n">
        <v>1</v>
      </c>
      <c r="O39" s="6" t="s">
        <v>22</v>
      </c>
      <c r="P39" s="7" t="s">
        <v>175</v>
      </c>
    </row>
    <row r="40" customFormat="false" ht="21.6" hidden="false" customHeight="true" outlineLevel="0" collapsed="false">
      <c r="A40" s="8" t="n">
        <v>38</v>
      </c>
      <c r="B40" s="9" t="s">
        <v>176</v>
      </c>
      <c r="C40" s="9" t="s">
        <v>18</v>
      </c>
      <c r="D40" s="8" t="n">
        <v>107301407</v>
      </c>
      <c r="E40" s="8" t="s">
        <v>177</v>
      </c>
      <c r="F40" s="8" t="s">
        <v>178</v>
      </c>
      <c r="G40" s="8" t="s">
        <v>179</v>
      </c>
      <c r="H40" s="8" t="n">
        <v>76.48</v>
      </c>
      <c r="I40" s="8" t="n">
        <v>59</v>
      </c>
      <c r="J40" s="8" t="n">
        <v>135.48</v>
      </c>
      <c r="K40" s="8" t="n">
        <v>83.87</v>
      </c>
      <c r="L40" s="8" t="n">
        <f aca="false">K40*2</f>
        <v>167.74</v>
      </c>
      <c r="M40" s="8" t="n">
        <f aca="false">J40+L40</f>
        <v>303.22</v>
      </c>
      <c r="N40" s="8" t="n">
        <v>2</v>
      </c>
      <c r="O40" s="8"/>
      <c r="P40" s="7"/>
    </row>
    <row r="41" customFormat="false" ht="21.6" hidden="false" customHeight="true" outlineLevel="0" collapsed="false">
      <c r="A41" s="8" t="n">
        <v>39</v>
      </c>
      <c r="B41" s="9" t="s">
        <v>180</v>
      </c>
      <c r="C41" s="9" t="s">
        <v>18</v>
      </c>
      <c r="D41" s="8" t="n">
        <v>107301407</v>
      </c>
      <c r="E41" s="8" t="s">
        <v>181</v>
      </c>
      <c r="F41" s="8" t="s">
        <v>182</v>
      </c>
      <c r="G41" s="8" t="s">
        <v>183</v>
      </c>
      <c r="H41" s="8" t="n">
        <v>79.8</v>
      </c>
      <c r="I41" s="8" t="n">
        <v>58.5</v>
      </c>
      <c r="J41" s="8" t="n">
        <v>138.3</v>
      </c>
      <c r="K41" s="8" t="n">
        <v>80.69</v>
      </c>
      <c r="L41" s="8" t="n">
        <f aca="false">K41*2</f>
        <v>161.38</v>
      </c>
      <c r="M41" s="8" t="n">
        <f aca="false">J41+L41</f>
        <v>299.68</v>
      </c>
      <c r="N41" s="8" t="n">
        <v>3</v>
      </c>
      <c r="O41" s="8"/>
      <c r="P41" s="7"/>
    </row>
    <row r="42" customFormat="false" ht="21.6" hidden="false" customHeight="true" outlineLevel="0" collapsed="false">
      <c r="A42" s="5" t="n">
        <v>40</v>
      </c>
      <c r="B42" s="6" t="s">
        <v>184</v>
      </c>
      <c r="C42" s="6" t="s">
        <v>18</v>
      </c>
      <c r="D42" s="5" t="n">
        <v>107301103</v>
      </c>
      <c r="E42" s="5" t="s">
        <v>185</v>
      </c>
      <c r="F42" s="5" t="s">
        <v>186</v>
      </c>
      <c r="G42" s="5" t="s">
        <v>187</v>
      </c>
      <c r="H42" s="5" t="n">
        <v>74.01</v>
      </c>
      <c r="I42" s="5" t="n">
        <v>62.5</v>
      </c>
      <c r="J42" s="5" t="n">
        <v>136.51</v>
      </c>
      <c r="K42" s="5" t="n">
        <v>81.12</v>
      </c>
      <c r="L42" s="5" t="n">
        <f aca="false">K42*2</f>
        <v>162.24</v>
      </c>
      <c r="M42" s="5" t="n">
        <f aca="false">J42+L42</f>
        <v>298.75</v>
      </c>
      <c r="N42" s="5" t="n">
        <v>1</v>
      </c>
      <c r="O42" s="6" t="s">
        <v>22</v>
      </c>
      <c r="P42" s="7" t="s">
        <v>188</v>
      </c>
    </row>
    <row r="43" customFormat="false" ht="21.6" hidden="false" customHeight="true" outlineLevel="0" collapsed="false">
      <c r="A43" s="8" t="n">
        <v>41</v>
      </c>
      <c r="B43" s="9" t="s">
        <v>189</v>
      </c>
      <c r="C43" s="9" t="s">
        <v>18</v>
      </c>
      <c r="D43" s="8" t="n">
        <v>107301103</v>
      </c>
      <c r="E43" s="8" t="s">
        <v>190</v>
      </c>
      <c r="F43" s="8" t="s">
        <v>191</v>
      </c>
      <c r="G43" s="8" t="s">
        <v>192</v>
      </c>
      <c r="H43" s="8" t="n">
        <v>65.55</v>
      </c>
      <c r="I43" s="8" t="n">
        <v>64</v>
      </c>
      <c r="J43" s="8" t="n">
        <v>129.55</v>
      </c>
      <c r="K43" s="8" t="n">
        <v>84.44</v>
      </c>
      <c r="L43" s="8" t="n">
        <f aca="false">K43*2</f>
        <v>168.88</v>
      </c>
      <c r="M43" s="8" t="n">
        <f aca="false">J43+L43</f>
        <v>298.43</v>
      </c>
      <c r="N43" s="8" t="n">
        <v>2</v>
      </c>
      <c r="O43" s="8"/>
      <c r="P43" s="7"/>
    </row>
    <row r="44" customFormat="false" ht="21.6" hidden="false" customHeight="true" outlineLevel="0" collapsed="false">
      <c r="A44" s="8" t="n">
        <v>42</v>
      </c>
      <c r="B44" s="9" t="s">
        <v>193</v>
      </c>
      <c r="C44" s="9" t="s">
        <v>18</v>
      </c>
      <c r="D44" s="8" t="n">
        <v>107301103</v>
      </c>
      <c r="E44" s="8" t="s">
        <v>194</v>
      </c>
      <c r="F44" s="8" t="s">
        <v>195</v>
      </c>
      <c r="G44" s="8" t="s">
        <v>196</v>
      </c>
      <c r="H44" s="8" t="n">
        <v>76.4</v>
      </c>
      <c r="I44" s="8" t="n">
        <v>50.5</v>
      </c>
      <c r="J44" s="8" t="n">
        <v>126.9</v>
      </c>
      <c r="K44" s="8" t="n">
        <v>85.16</v>
      </c>
      <c r="L44" s="8" t="n">
        <f aca="false">K44*2</f>
        <v>170.32</v>
      </c>
      <c r="M44" s="8" t="n">
        <f aca="false">J44+L44</f>
        <v>297.22</v>
      </c>
      <c r="N44" s="8" t="n">
        <v>3</v>
      </c>
      <c r="O44" s="8"/>
      <c r="P44" s="7"/>
    </row>
    <row r="45" customFormat="false" ht="34.5" hidden="false" customHeight="true" outlineLevel="0" collapsed="false">
      <c r="A45" s="5" t="n">
        <v>43</v>
      </c>
      <c r="B45" s="6" t="s">
        <v>197</v>
      </c>
      <c r="C45" s="6" t="s">
        <v>18</v>
      </c>
      <c r="D45" s="5" t="n">
        <v>107301203</v>
      </c>
      <c r="E45" s="5" t="s">
        <v>198</v>
      </c>
      <c r="F45" s="5" t="s">
        <v>199</v>
      </c>
      <c r="G45" s="5" t="s">
        <v>200</v>
      </c>
      <c r="H45" s="5" t="n">
        <v>75.71</v>
      </c>
      <c r="I45" s="5" t="n">
        <v>59</v>
      </c>
      <c r="J45" s="5" t="n">
        <v>134.71</v>
      </c>
      <c r="K45" s="5" t="n">
        <v>81.66</v>
      </c>
      <c r="L45" s="5" t="n">
        <f aca="false">K45*2</f>
        <v>163.32</v>
      </c>
      <c r="M45" s="5" t="n">
        <f aca="false">J45+L45</f>
        <v>298.03</v>
      </c>
      <c r="N45" s="5" t="n">
        <v>1</v>
      </c>
      <c r="O45" s="6" t="s">
        <v>22</v>
      </c>
      <c r="P45" s="7" t="s">
        <v>201</v>
      </c>
    </row>
    <row r="46" customFormat="false" ht="21.6" hidden="false" customHeight="true" outlineLevel="0" collapsed="false">
      <c r="A46" s="5" t="n">
        <v>44</v>
      </c>
      <c r="B46" s="6" t="s">
        <v>202</v>
      </c>
      <c r="C46" s="6" t="s">
        <v>18</v>
      </c>
      <c r="D46" s="5" t="n">
        <v>107301503</v>
      </c>
      <c r="E46" s="5" t="s">
        <v>203</v>
      </c>
      <c r="F46" s="5" t="s">
        <v>204</v>
      </c>
      <c r="G46" s="5" t="s">
        <v>205</v>
      </c>
      <c r="H46" s="5" t="n">
        <v>73.16</v>
      </c>
      <c r="I46" s="5" t="n">
        <v>63.5</v>
      </c>
      <c r="J46" s="5" t="n">
        <v>136.66</v>
      </c>
      <c r="K46" s="5" t="n">
        <v>82.15</v>
      </c>
      <c r="L46" s="5" t="n">
        <f aca="false">K46*2</f>
        <v>164.3</v>
      </c>
      <c r="M46" s="5" t="n">
        <f aca="false">J46+L46</f>
        <v>300.96</v>
      </c>
      <c r="N46" s="5" t="n">
        <v>1</v>
      </c>
      <c r="O46" s="6" t="s">
        <v>22</v>
      </c>
      <c r="P46" s="7" t="s">
        <v>206</v>
      </c>
    </row>
    <row r="47" customFormat="false" ht="21.6" hidden="false" customHeight="true" outlineLevel="0" collapsed="false">
      <c r="A47" s="8" t="n">
        <v>45</v>
      </c>
      <c r="B47" s="9" t="s">
        <v>207</v>
      </c>
      <c r="C47" s="9" t="s">
        <v>18</v>
      </c>
      <c r="D47" s="8" t="n">
        <v>107301503</v>
      </c>
      <c r="E47" s="8" t="s">
        <v>208</v>
      </c>
      <c r="F47" s="8" t="s">
        <v>209</v>
      </c>
      <c r="G47" s="8" t="s">
        <v>210</v>
      </c>
      <c r="H47" s="8" t="n">
        <v>65.67</v>
      </c>
      <c r="I47" s="8" t="n">
        <v>66</v>
      </c>
      <c r="J47" s="8" t="n">
        <v>131.67</v>
      </c>
      <c r="K47" s="8" t="n">
        <v>82.2</v>
      </c>
      <c r="L47" s="8" t="n">
        <f aca="false">K47*2</f>
        <v>164.4</v>
      </c>
      <c r="M47" s="8" t="n">
        <f aca="false">J47+L47</f>
        <v>296.07</v>
      </c>
      <c r="N47" s="8" t="n">
        <v>2</v>
      </c>
      <c r="O47" s="8"/>
      <c r="P47" s="7"/>
    </row>
    <row r="48" customFormat="false" ht="21.6" hidden="false" customHeight="true" outlineLevel="0" collapsed="false">
      <c r="A48" s="5" t="n">
        <v>46</v>
      </c>
      <c r="B48" s="6" t="s">
        <v>211</v>
      </c>
      <c r="C48" s="6" t="s">
        <v>18</v>
      </c>
      <c r="D48" s="5" t="n">
        <v>107301105</v>
      </c>
      <c r="E48" s="5" t="s">
        <v>212</v>
      </c>
      <c r="F48" s="5" t="s">
        <v>213</v>
      </c>
      <c r="G48" s="5" t="s">
        <v>214</v>
      </c>
      <c r="H48" s="5" t="n">
        <v>71.3</v>
      </c>
      <c r="I48" s="5" t="n">
        <v>72</v>
      </c>
      <c r="J48" s="5" t="n">
        <v>143.3</v>
      </c>
      <c r="K48" s="5" t="n">
        <v>87.31</v>
      </c>
      <c r="L48" s="5" t="n">
        <f aca="false">K48*2</f>
        <v>174.62</v>
      </c>
      <c r="M48" s="5" t="n">
        <f aca="false">J48+L48</f>
        <v>317.92</v>
      </c>
      <c r="N48" s="5" t="n">
        <v>1</v>
      </c>
      <c r="O48" s="6" t="s">
        <v>22</v>
      </c>
      <c r="P48" s="7" t="s">
        <v>215</v>
      </c>
    </row>
    <row r="49" customFormat="false" ht="21.6" hidden="false" customHeight="true" outlineLevel="0" collapsed="false">
      <c r="A49" s="5" t="n">
        <v>47</v>
      </c>
      <c r="B49" s="6" t="s">
        <v>216</v>
      </c>
      <c r="C49" s="6" t="s">
        <v>18</v>
      </c>
      <c r="D49" s="5" t="n">
        <v>107301105</v>
      </c>
      <c r="E49" s="5" t="s">
        <v>217</v>
      </c>
      <c r="F49" s="5" t="s">
        <v>218</v>
      </c>
      <c r="G49" s="5" t="s">
        <v>219</v>
      </c>
      <c r="H49" s="5" t="n">
        <v>73.04</v>
      </c>
      <c r="I49" s="5" t="n">
        <v>61</v>
      </c>
      <c r="J49" s="5" t="n">
        <v>134.04</v>
      </c>
      <c r="K49" s="5" t="n">
        <v>84.72</v>
      </c>
      <c r="L49" s="5" t="n">
        <f aca="false">K49*2</f>
        <v>169.44</v>
      </c>
      <c r="M49" s="5" t="n">
        <f aca="false">J49+L49</f>
        <v>303.48</v>
      </c>
      <c r="N49" s="5" t="n">
        <v>2</v>
      </c>
      <c r="O49" s="6" t="s">
        <v>22</v>
      </c>
      <c r="P49" s="7"/>
    </row>
    <row r="50" customFormat="false" ht="21.6" hidden="false" customHeight="true" outlineLevel="0" collapsed="false">
      <c r="A50" s="8" t="n">
        <v>48</v>
      </c>
      <c r="B50" s="9" t="s">
        <v>220</v>
      </c>
      <c r="C50" s="9" t="s">
        <v>18</v>
      </c>
      <c r="D50" s="8" t="n">
        <v>107301105</v>
      </c>
      <c r="E50" s="8" t="s">
        <v>221</v>
      </c>
      <c r="F50" s="8" t="s">
        <v>222</v>
      </c>
      <c r="G50" s="8" t="s">
        <v>223</v>
      </c>
      <c r="H50" s="8" t="n">
        <v>78.14</v>
      </c>
      <c r="I50" s="8" t="n">
        <v>57</v>
      </c>
      <c r="J50" s="8" t="n">
        <v>135.14</v>
      </c>
      <c r="K50" s="8" t="n">
        <v>82.32</v>
      </c>
      <c r="L50" s="8" t="n">
        <f aca="false">K50*2</f>
        <v>164.64</v>
      </c>
      <c r="M50" s="8" t="n">
        <f aca="false">J50+L50</f>
        <v>299.78</v>
      </c>
      <c r="N50" s="8" t="n">
        <v>3</v>
      </c>
      <c r="O50" s="8"/>
      <c r="P50" s="7"/>
    </row>
    <row r="51" customFormat="false" ht="21.6" hidden="false" customHeight="true" outlineLevel="0" collapsed="false">
      <c r="A51" s="8" t="n">
        <v>49</v>
      </c>
      <c r="B51" s="9" t="s">
        <v>224</v>
      </c>
      <c r="C51" s="9" t="s">
        <v>18</v>
      </c>
      <c r="D51" s="8" t="n">
        <v>107301105</v>
      </c>
      <c r="E51" s="8" t="s">
        <v>225</v>
      </c>
      <c r="F51" s="8" t="s">
        <v>226</v>
      </c>
      <c r="G51" s="8" t="s">
        <v>227</v>
      </c>
      <c r="H51" s="8" t="n">
        <v>68.22</v>
      </c>
      <c r="I51" s="8" t="n">
        <v>60</v>
      </c>
      <c r="J51" s="8" t="n">
        <v>128.22</v>
      </c>
      <c r="K51" s="8" t="n">
        <v>82.59</v>
      </c>
      <c r="L51" s="8" t="n">
        <f aca="false">K51*2</f>
        <v>165.18</v>
      </c>
      <c r="M51" s="8" t="n">
        <f aca="false">J51+L51</f>
        <v>293.4</v>
      </c>
      <c r="N51" s="8" t="n">
        <v>4</v>
      </c>
      <c r="O51" s="8"/>
      <c r="P51" s="7"/>
    </row>
    <row r="52" customFormat="false" ht="21.6" hidden="false" customHeight="true" outlineLevel="0" collapsed="false">
      <c r="A52" s="8" t="n">
        <v>50</v>
      </c>
      <c r="B52" s="9" t="s">
        <v>228</v>
      </c>
      <c r="C52" s="9" t="s">
        <v>18</v>
      </c>
      <c r="D52" s="8" t="n">
        <v>107301105</v>
      </c>
      <c r="E52" s="8" t="s">
        <v>229</v>
      </c>
      <c r="F52" s="8" t="s">
        <v>230</v>
      </c>
      <c r="G52" s="8" t="s">
        <v>231</v>
      </c>
      <c r="H52" s="8" t="n">
        <v>71.46</v>
      </c>
      <c r="I52" s="8" t="n">
        <v>54</v>
      </c>
      <c r="J52" s="8" t="n">
        <v>125.46</v>
      </c>
      <c r="K52" s="8" t="n">
        <v>83.04</v>
      </c>
      <c r="L52" s="8" t="n">
        <f aca="false">K52*2</f>
        <v>166.08</v>
      </c>
      <c r="M52" s="8" t="n">
        <f aca="false">J52+L52</f>
        <v>291.54</v>
      </c>
      <c r="N52" s="8" t="n">
        <v>5</v>
      </c>
      <c r="O52" s="8"/>
      <c r="P52" s="7"/>
    </row>
    <row r="53" customFormat="false" ht="21.6" hidden="false" customHeight="true" outlineLevel="0" collapsed="false">
      <c r="A53" s="8" t="n">
        <v>51</v>
      </c>
      <c r="B53" s="9" t="s">
        <v>232</v>
      </c>
      <c r="C53" s="9" t="s">
        <v>18</v>
      </c>
      <c r="D53" s="8" t="n">
        <v>107301105</v>
      </c>
      <c r="E53" s="8" t="s">
        <v>233</v>
      </c>
      <c r="F53" s="8" t="s">
        <v>234</v>
      </c>
      <c r="G53" s="8" t="s">
        <v>235</v>
      </c>
      <c r="H53" s="8" t="n">
        <v>67.21</v>
      </c>
      <c r="I53" s="8" t="n">
        <v>56.5</v>
      </c>
      <c r="J53" s="8" t="n">
        <v>123.71</v>
      </c>
      <c r="K53" s="8" t="n">
        <v>79.77</v>
      </c>
      <c r="L53" s="8" t="n">
        <f aca="false">K53*2</f>
        <v>159.54</v>
      </c>
      <c r="M53" s="8" t="n">
        <f aca="false">J53+L53</f>
        <v>283.25</v>
      </c>
      <c r="N53" s="8" t="n">
        <v>6</v>
      </c>
      <c r="O53" s="8"/>
      <c r="P53" s="7"/>
    </row>
    <row r="54" customFormat="false" ht="21.6" hidden="false" customHeight="true" outlineLevel="0" collapsed="false">
      <c r="A54" s="5" t="n">
        <v>52</v>
      </c>
      <c r="B54" s="6" t="s">
        <v>236</v>
      </c>
      <c r="C54" s="6" t="s">
        <v>18</v>
      </c>
      <c r="D54" s="5" t="n">
        <v>107301205</v>
      </c>
      <c r="E54" s="5" t="s">
        <v>237</v>
      </c>
      <c r="F54" s="5" t="s">
        <v>238</v>
      </c>
      <c r="G54" s="5" t="s">
        <v>239</v>
      </c>
      <c r="H54" s="5" t="n">
        <v>72.31</v>
      </c>
      <c r="I54" s="5" t="n">
        <v>49</v>
      </c>
      <c r="J54" s="5" t="n">
        <v>121.31</v>
      </c>
      <c r="K54" s="5" t="n">
        <v>87.35</v>
      </c>
      <c r="L54" s="5" t="n">
        <f aca="false">K54*2</f>
        <v>174.7</v>
      </c>
      <c r="M54" s="5" t="n">
        <f aca="false">J54+L54</f>
        <v>296.01</v>
      </c>
      <c r="N54" s="5" t="n">
        <v>1</v>
      </c>
      <c r="O54" s="6" t="s">
        <v>22</v>
      </c>
      <c r="P54" s="7" t="s">
        <v>240</v>
      </c>
    </row>
    <row r="55" customFormat="false" ht="21.6" hidden="false" customHeight="true" outlineLevel="0" collapsed="false">
      <c r="A55" s="5" t="n">
        <v>53</v>
      </c>
      <c r="B55" s="6" t="s">
        <v>241</v>
      </c>
      <c r="C55" s="6" t="s">
        <v>18</v>
      </c>
      <c r="D55" s="5" t="n">
        <v>107301205</v>
      </c>
      <c r="E55" s="5" t="s">
        <v>242</v>
      </c>
      <c r="F55" s="5" t="s">
        <v>243</v>
      </c>
      <c r="G55" s="5" t="s">
        <v>244</v>
      </c>
      <c r="H55" s="5" t="n">
        <v>73.4</v>
      </c>
      <c r="I55" s="5" t="n">
        <v>55</v>
      </c>
      <c r="J55" s="5" t="n">
        <v>128.4</v>
      </c>
      <c r="K55" s="5" t="n">
        <v>82.96</v>
      </c>
      <c r="L55" s="5" t="n">
        <f aca="false">K55*2</f>
        <v>165.92</v>
      </c>
      <c r="M55" s="5" t="n">
        <f aca="false">J55+L55</f>
        <v>294.32</v>
      </c>
      <c r="N55" s="5" t="n">
        <v>2</v>
      </c>
      <c r="O55" s="6" t="s">
        <v>22</v>
      </c>
      <c r="P55" s="7"/>
    </row>
    <row r="56" customFormat="false" ht="21.6" hidden="false" customHeight="true" outlineLevel="0" collapsed="false">
      <c r="A56" s="8" t="n">
        <v>54</v>
      </c>
      <c r="B56" s="9" t="s">
        <v>245</v>
      </c>
      <c r="C56" s="9" t="s">
        <v>18</v>
      </c>
      <c r="D56" s="8" t="n">
        <v>107301205</v>
      </c>
      <c r="E56" s="8" t="s">
        <v>246</v>
      </c>
      <c r="F56" s="8" t="s">
        <v>247</v>
      </c>
      <c r="G56" s="8" t="s">
        <v>248</v>
      </c>
      <c r="H56" s="8" t="n">
        <v>71.3</v>
      </c>
      <c r="I56" s="8" t="n">
        <v>61.5</v>
      </c>
      <c r="J56" s="8" t="n">
        <v>132.8</v>
      </c>
      <c r="K56" s="8" t="n">
        <v>80.74</v>
      </c>
      <c r="L56" s="8" t="n">
        <f aca="false">K56*2</f>
        <v>161.48</v>
      </c>
      <c r="M56" s="8" t="n">
        <f aca="false">J56+L56</f>
        <v>294.28</v>
      </c>
      <c r="N56" s="8" t="n">
        <v>3</v>
      </c>
      <c r="O56" s="8"/>
      <c r="P56" s="7"/>
    </row>
    <row r="57" customFormat="false" ht="21.6" hidden="false" customHeight="true" outlineLevel="0" collapsed="false">
      <c r="A57" s="8" t="n">
        <v>55</v>
      </c>
      <c r="B57" s="9" t="s">
        <v>249</v>
      </c>
      <c r="C57" s="9" t="s">
        <v>18</v>
      </c>
      <c r="D57" s="8" t="n">
        <v>107301205</v>
      </c>
      <c r="E57" s="8" t="s">
        <v>250</v>
      </c>
      <c r="F57" s="8" t="s">
        <v>251</v>
      </c>
      <c r="G57" s="8" t="s">
        <v>252</v>
      </c>
      <c r="H57" s="8" t="n">
        <v>71.46</v>
      </c>
      <c r="I57" s="8" t="n">
        <v>59.5</v>
      </c>
      <c r="J57" s="8" t="n">
        <v>130.96</v>
      </c>
      <c r="K57" s="8" t="n">
        <v>80.52</v>
      </c>
      <c r="L57" s="8" t="n">
        <f aca="false">K57*2</f>
        <v>161.04</v>
      </c>
      <c r="M57" s="8" t="n">
        <f aca="false">J57+L57</f>
        <v>292</v>
      </c>
      <c r="N57" s="8" t="n">
        <v>4</v>
      </c>
      <c r="O57" s="8"/>
      <c r="P57" s="7"/>
    </row>
    <row r="58" customFormat="false" ht="21.6" hidden="false" customHeight="true" outlineLevel="0" collapsed="false">
      <c r="A58" s="8" t="n">
        <v>56</v>
      </c>
      <c r="B58" s="9" t="s">
        <v>253</v>
      </c>
      <c r="C58" s="9" t="s">
        <v>18</v>
      </c>
      <c r="D58" s="8" t="n">
        <v>107301205</v>
      </c>
      <c r="E58" s="8" t="s">
        <v>254</v>
      </c>
      <c r="F58" s="8" t="s">
        <v>255</v>
      </c>
      <c r="G58" s="8" t="s">
        <v>256</v>
      </c>
      <c r="H58" s="8" t="n">
        <v>71.46</v>
      </c>
      <c r="I58" s="8" t="n">
        <v>48.5</v>
      </c>
      <c r="J58" s="8" t="n">
        <v>119.96</v>
      </c>
      <c r="K58" s="8" t="n">
        <v>81.28</v>
      </c>
      <c r="L58" s="8" t="n">
        <f aca="false">K58*2</f>
        <v>162.56</v>
      </c>
      <c r="M58" s="8" t="n">
        <f aca="false">J58+L58</f>
        <v>282.52</v>
      </c>
      <c r="N58" s="8" t="n">
        <v>5</v>
      </c>
      <c r="O58" s="8"/>
      <c r="P58" s="7"/>
    </row>
    <row r="59" customFormat="false" ht="21.6" hidden="false" customHeight="true" outlineLevel="0" collapsed="false">
      <c r="A59" s="8" t="n">
        <v>57</v>
      </c>
      <c r="B59" s="9" t="s">
        <v>257</v>
      </c>
      <c r="C59" s="9" t="s">
        <v>18</v>
      </c>
      <c r="D59" s="8" t="n">
        <v>107301205</v>
      </c>
      <c r="E59" s="8" t="s">
        <v>258</v>
      </c>
      <c r="F59" s="8" t="s">
        <v>259</v>
      </c>
      <c r="G59" s="8" t="s">
        <v>260</v>
      </c>
      <c r="H59" s="8" t="n">
        <v>64.94</v>
      </c>
      <c r="I59" s="8" t="n">
        <v>56.5</v>
      </c>
      <c r="J59" s="8" t="n">
        <v>121.44</v>
      </c>
      <c r="K59" s="8" t="n">
        <v>65</v>
      </c>
      <c r="L59" s="8" t="n">
        <f aca="false">K59*2</f>
        <v>130</v>
      </c>
      <c r="M59" s="8" t="n">
        <f aca="false">J59+L59</f>
        <v>251.44</v>
      </c>
      <c r="N59" s="8" t="n">
        <v>6</v>
      </c>
      <c r="O59" s="8"/>
      <c r="P59" s="7"/>
    </row>
    <row r="60" customFormat="false" ht="24.95" hidden="false" customHeight="true" outlineLevel="0" collapsed="false">
      <c r="A60" s="5" t="n">
        <v>58</v>
      </c>
      <c r="B60" s="6" t="s">
        <v>261</v>
      </c>
      <c r="C60" s="6" t="s">
        <v>18</v>
      </c>
      <c r="D60" s="5" t="n">
        <v>107301405</v>
      </c>
      <c r="E60" s="5" t="s">
        <v>262</v>
      </c>
      <c r="F60" s="5" t="s">
        <v>263</v>
      </c>
      <c r="G60" s="5" t="s">
        <v>264</v>
      </c>
      <c r="H60" s="5" t="n">
        <v>76.48</v>
      </c>
      <c r="I60" s="5" t="n">
        <v>64.5</v>
      </c>
      <c r="J60" s="5" t="n">
        <v>140.98</v>
      </c>
      <c r="K60" s="5" t="n">
        <v>84.8</v>
      </c>
      <c r="L60" s="5" t="n">
        <f aca="false">K60*2</f>
        <v>169.6</v>
      </c>
      <c r="M60" s="5" t="n">
        <f aca="false">J60+L60</f>
        <v>310.58</v>
      </c>
      <c r="N60" s="5" t="n">
        <v>1</v>
      </c>
      <c r="O60" s="6" t="s">
        <v>22</v>
      </c>
      <c r="P60" s="7" t="s">
        <v>265</v>
      </c>
    </row>
    <row r="61" customFormat="false" ht="24.95" hidden="false" customHeight="true" outlineLevel="0" collapsed="false">
      <c r="A61" s="8" t="n">
        <v>59</v>
      </c>
      <c r="B61" s="9" t="s">
        <v>266</v>
      </c>
      <c r="C61" s="9" t="s">
        <v>18</v>
      </c>
      <c r="D61" s="8" t="n">
        <v>107301405</v>
      </c>
      <c r="E61" s="8" t="s">
        <v>267</v>
      </c>
      <c r="F61" s="8" t="s">
        <v>268</v>
      </c>
      <c r="G61" s="8" t="s">
        <v>269</v>
      </c>
      <c r="H61" s="8" t="n">
        <v>78.06</v>
      </c>
      <c r="I61" s="8" t="n">
        <v>53.5</v>
      </c>
      <c r="J61" s="8" t="n">
        <v>131.56</v>
      </c>
      <c r="K61" s="8" t="n">
        <v>85.05</v>
      </c>
      <c r="L61" s="8" t="n">
        <f aca="false">K61*2</f>
        <v>170.1</v>
      </c>
      <c r="M61" s="8" t="n">
        <f aca="false">J61+L61</f>
        <v>301.66</v>
      </c>
      <c r="N61" s="8" t="n">
        <v>2</v>
      </c>
      <c r="O61" s="8"/>
      <c r="P61" s="7"/>
    </row>
    <row r="62" customFormat="false" ht="24.95" hidden="false" customHeight="true" outlineLevel="0" collapsed="false">
      <c r="A62" s="8" t="n">
        <v>60</v>
      </c>
      <c r="B62" s="9" t="s">
        <v>270</v>
      </c>
      <c r="C62" s="9" t="s">
        <v>18</v>
      </c>
      <c r="D62" s="8" t="n">
        <v>107301405</v>
      </c>
      <c r="E62" s="8" t="s">
        <v>271</v>
      </c>
      <c r="F62" s="8" t="s">
        <v>272</v>
      </c>
      <c r="G62" s="8" t="s">
        <v>273</v>
      </c>
      <c r="H62" s="8" t="n">
        <v>67.98</v>
      </c>
      <c r="I62" s="8" t="n">
        <v>60.5</v>
      </c>
      <c r="J62" s="8" t="n">
        <v>128.48</v>
      </c>
      <c r="K62" s="8" t="n">
        <v>82.74</v>
      </c>
      <c r="L62" s="8" t="n">
        <f aca="false">K62*2</f>
        <v>165.48</v>
      </c>
      <c r="M62" s="8" t="n">
        <f aca="false">J62+L62</f>
        <v>293.96</v>
      </c>
      <c r="N62" s="8" t="n">
        <v>3</v>
      </c>
      <c r="O62" s="8"/>
      <c r="P62" s="7"/>
    </row>
    <row r="63" customFormat="false" ht="24.95" hidden="false" customHeight="true" outlineLevel="0" collapsed="false">
      <c r="A63" s="5" t="n">
        <v>61</v>
      </c>
      <c r="B63" s="6" t="s">
        <v>274</v>
      </c>
      <c r="C63" s="6" t="s">
        <v>18</v>
      </c>
      <c r="D63" s="5" t="n">
        <v>107301101</v>
      </c>
      <c r="E63" s="5" t="s">
        <v>275</v>
      </c>
      <c r="F63" s="5" t="s">
        <v>276</v>
      </c>
      <c r="G63" s="5" t="s">
        <v>277</v>
      </c>
      <c r="H63" s="5" t="n">
        <v>70.57</v>
      </c>
      <c r="I63" s="5" t="n">
        <v>56</v>
      </c>
      <c r="J63" s="5" t="n">
        <v>126.57</v>
      </c>
      <c r="K63" s="5" t="n">
        <v>85.69</v>
      </c>
      <c r="L63" s="5" t="n">
        <f aca="false">K63*2</f>
        <v>171.38</v>
      </c>
      <c r="M63" s="5" t="n">
        <f aca="false">J63+L63</f>
        <v>297.95</v>
      </c>
      <c r="N63" s="5" t="n">
        <v>1</v>
      </c>
      <c r="O63" s="6" t="s">
        <v>22</v>
      </c>
      <c r="P63" s="7" t="s">
        <v>278</v>
      </c>
    </row>
    <row r="64" customFormat="false" ht="24.95" hidden="false" customHeight="true" outlineLevel="0" collapsed="false">
      <c r="A64" s="5" t="n">
        <v>62</v>
      </c>
      <c r="B64" s="6" t="s">
        <v>279</v>
      </c>
      <c r="C64" s="6" t="s">
        <v>18</v>
      </c>
      <c r="D64" s="5" t="n">
        <v>107301101</v>
      </c>
      <c r="E64" s="5" t="s">
        <v>280</v>
      </c>
      <c r="F64" s="5" t="s">
        <v>281</v>
      </c>
      <c r="G64" s="5" t="s">
        <v>282</v>
      </c>
      <c r="H64" s="5" t="n">
        <v>66.48</v>
      </c>
      <c r="I64" s="5" t="n">
        <v>60.5</v>
      </c>
      <c r="J64" s="5" t="n">
        <v>126.98</v>
      </c>
      <c r="K64" s="5" t="n">
        <v>85.18</v>
      </c>
      <c r="L64" s="5" t="n">
        <f aca="false">K64*2</f>
        <v>170.36</v>
      </c>
      <c r="M64" s="5" t="n">
        <f aca="false">J64+L64</f>
        <v>297.34</v>
      </c>
      <c r="N64" s="5" t="n">
        <v>2</v>
      </c>
      <c r="O64" s="6" t="s">
        <v>22</v>
      </c>
      <c r="P64" s="7"/>
    </row>
    <row r="65" customFormat="false" ht="24.95" hidden="false" customHeight="true" outlineLevel="0" collapsed="false">
      <c r="A65" s="5" t="n">
        <v>63</v>
      </c>
      <c r="B65" s="6" t="s">
        <v>283</v>
      </c>
      <c r="C65" s="6" t="s">
        <v>18</v>
      </c>
      <c r="D65" s="5" t="n">
        <v>107301101</v>
      </c>
      <c r="E65" s="5" t="s">
        <v>284</v>
      </c>
      <c r="F65" s="5" t="s">
        <v>285</v>
      </c>
      <c r="G65" s="5" t="s">
        <v>286</v>
      </c>
      <c r="H65" s="5" t="n">
        <v>65.75</v>
      </c>
      <c r="I65" s="5" t="n">
        <v>56.5</v>
      </c>
      <c r="J65" s="5" t="n">
        <v>122.25</v>
      </c>
      <c r="K65" s="5" t="n">
        <v>85.87</v>
      </c>
      <c r="L65" s="5" t="n">
        <f aca="false">K65*2</f>
        <v>171.74</v>
      </c>
      <c r="M65" s="5" t="n">
        <f aca="false">J65+L65</f>
        <v>293.99</v>
      </c>
      <c r="N65" s="5" t="n">
        <v>3</v>
      </c>
      <c r="O65" s="6" t="s">
        <v>22</v>
      </c>
      <c r="P65" s="7"/>
    </row>
    <row r="66" customFormat="false" ht="24.95" hidden="false" customHeight="true" outlineLevel="0" collapsed="false">
      <c r="A66" s="8" t="n">
        <v>64</v>
      </c>
      <c r="B66" s="9" t="s">
        <v>287</v>
      </c>
      <c r="C66" s="9" t="s">
        <v>18</v>
      </c>
      <c r="D66" s="8" t="n">
        <v>107301101</v>
      </c>
      <c r="E66" s="8" t="s">
        <v>288</v>
      </c>
      <c r="F66" s="8" t="s">
        <v>289</v>
      </c>
      <c r="G66" s="8" t="s">
        <v>290</v>
      </c>
      <c r="H66" s="8" t="n">
        <v>69.76</v>
      </c>
      <c r="I66" s="8" t="n">
        <v>51.5</v>
      </c>
      <c r="J66" s="8" t="n">
        <v>121.26</v>
      </c>
      <c r="K66" s="8" t="n">
        <v>85.78</v>
      </c>
      <c r="L66" s="8" t="n">
        <f aca="false">K66*2</f>
        <v>171.56</v>
      </c>
      <c r="M66" s="8" t="n">
        <f aca="false">J66+L66</f>
        <v>292.82</v>
      </c>
      <c r="N66" s="8" t="n">
        <v>4</v>
      </c>
      <c r="O66" s="8"/>
      <c r="P66" s="7"/>
    </row>
    <row r="67" customFormat="false" ht="24.95" hidden="false" customHeight="true" outlineLevel="0" collapsed="false">
      <c r="A67" s="8" t="n">
        <v>65</v>
      </c>
      <c r="B67" s="9" t="s">
        <v>291</v>
      </c>
      <c r="C67" s="9" t="s">
        <v>18</v>
      </c>
      <c r="D67" s="8" t="n">
        <v>107301101</v>
      </c>
      <c r="E67" s="8" t="s">
        <v>292</v>
      </c>
      <c r="F67" s="8" t="s">
        <v>293</v>
      </c>
      <c r="G67" s="8" t="s">
        <v>294</v>
      </c>
      <c r="H67" s="8" t="n">
        <v>62.35</v>
      </c>
      <c r="I67" s="8" t="n">
        <v>58</v>
      </c>
      <c r="J67" s="8" t="n">
        <v>120.35</v>
      </c>
      <c r="K67" s="8" t="n">
        <v>85.32</v>
      </c>
      <c r="L67" s="8" t="n">
        <f aca="false">K67*2</f>
        <v>170.64</v>
      </c>
      <c r="M67" s="8" t="n">
        <f aca="false">J67+L67</f>
        <v>290.99</v>
      </c>
      <c r="N67" s="8" t="n">
        <v>5</v>
      </c>
      <c r="O67" s="8"/>
      <c r="P67" s="7"/>
    </row>
    <row r="68" customFormat="false" ht="24.95" hidden="false" customHeight="true" outlineLevel="0" collapsed="false">
      <c r="A68" s="8" t="n">
        <v>66</v>
      </c>
      <c r="B68" s="9" t="s">
        <v>295</v>
      </c>
      <c r="C68" s="9" t="s">
        <v>18</v>
      </c>
      <c r="D68" s="8" t="n">
        <v>107301101</v>
      </c>
      <c r="E68" s="8" t="s">
        <v>296</v>
      </c>
      <c r="F68" s="8" t="s">
        <v>297</v>
      </c>
      <c r="G68" s="8" t="s">
        <v>298</v>
      </c>
      <c r="H68" s="8" t="n">
        <v>73.16</v>
      </c>
      <c r="I68" s="8" t="n">
        <v>49.5</v>
      </c>
      <c r="J68" s="8" t="n">
        <v>122.66</v>
      </c>
      <c r="K68" s="8" t="n">
        <v>83.56</v>
      </c>
      <c r="L68" s="8" t="n">
        <f aca="false">K68*2</f>
        <v>167.12</v>
      </c>
      <c r="M68" s="8" t="n">
        <f aca="false">J68+L68</f>
        <v>289.78</v>
      </c>
      <c r="N68" s="8" t="n">
        <v>6</v>
      </c>
      <c r="O68" s="8"/>
      <c r="P68" s="7"/>
    </row>
    <row r="69" customFormat="false" ht="24.95" hidden="false" customHeight="true" outlineLevel="0" collapsed="false">
      <c r="A69" s="8" t="n">
        <v>67</v>
      </c>
      <c r="B69" s="9" t="s">
        <v>299</v>
      </c>
      <c r="C69" s="9" t="s">
        <v>18</v>
      </c>
      <c r="D69" s="8" t="n">
        <v>107301101</v>
      </c>
      <c r="E69" s="8" t="s">
        <v>300</v>
      </c>
      <c r="F69" s="8" t="s">
        <v>301</v>
      </c>
      <c r="G69" s="8" t="s">
        <v>302</v>
      </c>
      <c r="H69" s="8" t="n">
        <v>64.05</v>
      </c>
      <c r="I69" s="8" t="n">
        <v>59.5</v>
      </c>
      <c r="J69" s="8" t="n">
        <v>123.55</v>
      </c>
      <c r="K69" s="8" t="n">
        <v>82.36</v>
      </c>
      <c r="L69" s="8" t="n">
        <f aca="false">K69*2</f>
        <v>164.72</v>
      </c>
      <c r="M69" s="8" t="n">
        <f aca="false">J69+L69</f>
        <v>288.27</v>
      </c>
      <c r="N69" s="8" t="n">
        <v>7</v>
      </c>
      <c r="O69" s="8"/>
      <c r="P69" s="7"/>
    </row>
    <row r="70" customFormat="false" ht="24.95" hidden="false" customHeight="true" outlineLevel="0" collapsed="false">
      <c r="A70" s="8" t="n">
        <v>68</v>
      </c>
      <c r="B70" s="9" t="s">
        <v>303</v>
      </c>
      <c r="C70" s="9" t="s">
        <v>18</v>
      </c>
      <c r="D70" s="8" t="n">
        <v>107301101</v>
      </c>
      <c r="E70" s="8" t="s">
        <v>304</v>
      </c>
      <c r="F70" s="8" t="s">
        <v>305</v>
      </c>
      <c r="G70" s="8" t="s">
        <v>306</v>
      </c>
      <c r="H70" s="8" t="n">
        <v>63.24</v>
      </c>
      <c r="I70" s="8" t="n">
        <v>54</v>
      </c>
      <c r="J70" s="8" t="n">
        <v>117.24</v>
      </c>
      <c r="K70" s="8" t="n">
        <v>82.08</v>
      </c>
      <c r="L70" s="8" t="n">
        <f aca="false">K70*2</f>
        <v>164.16</v>
      </c>
      <c r="M70" s="8" t="n">
        <f aca="false">J70+L70</f>
        <v>281.4</v>
      </c>
      <c r="N70" s="8" t="n">
        <v>8</v>
      </c>
      <c r="O70" s="8"/>
      <c r="P70" s="7"/>
    </row>
    <row r="71" customFormat="false" ht="24.95" hidden="false" customHeight="true" outlineLevel="0" collapsed="false">
      <c r="A71" s="5" t="n">
        <v>69</v>
      </c>
      <c r="B71" s="6" t="s">
        <v>307</v>
      </c>
      <c r="C71" s="6" t="s">
        <v>18</v>
      </c>
      <c r="D71" s="5" t="n">
        <v>107301201</v>
      </c>
      <c r="E71" s="5" t="s">
        <v>308</v>
      </c>
      <c r="F71" s="5" t="s">
        <v>309</v>
      </c>
      <c r="G71" s="5" t="s">
        <v>310</v>
      </c>
      <c r="H71" s="5" t="n">
        <v>76.6</v>
      </c>
      <c r="I71" s="5" t="n">
        <v>64.5</v>
      </c>
      <c r="J71" s="5" t="n">
        <v>141.1</v>
      </c>
      <c r="K71" s="5" t="n">
        <v>82.41</v>
      </c>
      <c r="L71" s="5" t="n">
        <f aca="false">K71*2</f>
        <v>164.82</v>
      </c>
      <c r="M71" s="5" t="n">
        <f aca="false">J71+L71</f>
        <v>305.92</v>
      </c>
      <c r="N71" s="5" t="n">
        <v>1</v>
      </c>
      <c r="O71" s="6" t="s">
        <v>22</v>
      </c>
      <c r="P71" s="7" t="s">
        <v>311</v>
      </c>
    </row>
    <row r="72" customFormat="false" ht="24.95" hidden="false" customHeight="true" outlineLevel="0" collapsed="false">
      <c r="A72" s="5" t="n">
        <v>70</v>
      </c>
      <c r="B72" s="6" t="s">
        <v>312</v>
      </c>
      <c r="C72" s="6" t="s">
        <v>18</v>
      </c>
      <c r="D72" s="5" t="n">
        <v>107301201</v>
      </c>
      <c r="E72" s="5" t="s">
        <v>313</v>
      </c>
      <c r="F72" s="5" t="s">
        <v>314</v>
      </c>
      <c r="G72" s="5" t="s">
        <v>315</v>
      </c>
      <c r="H72" s="5" t="n">
        <v>77.29</v>
      </c>
      <c r="I72" s="5" t="n">
        <v>62</v>
      </c>
      <c r="J72" s="5" t="n">
        <v>139.29</v>
      </c>
      <c r="K72" s="5" t="n">
        <v>81.14</v>
      </c>
      <c r="L72" s="5" t="n">
        <f aca="false">K72*2</f>
        <v>162.28</v>
      </c>
      <c r="M72" s="5" t="n">
        <f aca="false">J72+L72</f>
        <v>301.57</v>
      </c>
      <c r="N72" s="5" t="n">
        <v>2</v>
      </c>
      <c r="O72" s="6" t="s">
        <v>22</v>
      </c>
      <c r="P72" s="7"/>
    </row>
    <row r="73" customFormat="false" ht="24.95" hidden="false" customHeight="true" outlineLevel="0" collapsed="false">
      <c r="A73" s="5" t="n">
        <v>71</v>
      </c>
      <c r="B73" s="6" t="s">
        <v>316</v>
      </c>
      <c r="C73" s="6" t="s">
        <v>18</v>
      </c>
      <c r="D73" s="5" t="n">
        <v>107301201</v>
      </c>
      <c r="E73" s="5" t="s">
        <v>317</v>
      </c>
      <c r="F73" s="5" t="s">
        <v>318</v>
      </c>
      <c r="G73" s="5" t="s">
        <v>319</v>
      </c>
      <c r="H73" s="5" t="n">
        <v>70.77</v>
      </c>
      <c r="I73" s="5" t="n">
        <v>57</v>
      </c>
      <c r="J73" s="5" t="n">
        <v>127.77</v>
      </c>
      <c r="K73" s="5" t="n">
        <v>82.61</v>
      </c>
      <c r="L73" s="5" t="n">
        <f aca="false">K73*2</f>
        <v>165.22</v>
      </c>
      <c r="M73" s="5" t="n">
        <f aca="false">J73+L73</f>
        <v>292.99</v>
      </c>
      <c r="N73" s="5" t="n">
        <v>3</v>
      </c>
      <c r="O73" s="6" t="s">
        <v>22</v>
      </c>
      <c r="P73" s="7"/>
    </row>
    <row r="74" customFormat="false" ht="24.95" hidden="false" customHeight="true" outlineLevel="0" collapsed="false">
      <c r="A74" s="8" t="n">
        <v>72</v>
      </c>
      <c r="B74" s="9" t="s">
        <v>320</v>
      </c>
      <c r="C74" s="9" t="s">
        <v>18</v>
      </c>
      <c r="D74" s="8" t="n">
        <v>107301201</v>
      </c>
      <c r="E74" s="8" t="s">
        <v>321</v>
      </c>
      <c r="F74" s="8" t="s">
        <v>322</v>
      </c>
      <c r="G74" s="8" t="s">
        <v>323</v>
      </c>
      <c r="H74" s="8" t="n">
        <v>72.27</v>
      </c>
      <c r="I74" s="8" t="n">
        <v>54.5</v>
      </c>
      <c r="J74" s="8" t="n">
        <v>126.77</v>
      </c>
      <c r="K74" s="8" t="n">
        <v>83.04</v>
      </c>
      <c r="L74" s="8" t="n">
        <f aca="false">K74*2</f>
        <v>166.08</v>
      </c>
      <c r="M74" s="8" t="n">
        <f aca="false">J74+L74</f>
        <v>292.85</v>
      </c>
      <c r="N74" s="8" t="n">
        <v>4</v>
      </c>
      <c r="O74" s="8"/>
      <c r="P74" s="7"/>
    </row>
    <row r="75" customFormat="false" ht="24.95" hidden="false" customHeight="true" outlineLevel="0" collapsed="false">
      <c r="A75" s="8" t="n">
        <v>73</v>
      </c>
      <c r="B75" s="9" t="s">
        <v>324</v>
      </c>
      <c r="C75" s="9" t="s">
        <v>18</v>
      </c>
      <c r="D75" s="8" t="n">
        <v>107301201</v>
      </c>
      <c r="E75" s="8" t="s">
        <v>325</v>
      </c>
      <c r="F75" s="8" t="s">
        <v>326</v>
      </c>
      <c r="G75" s="8" t="s">
        <v>327</v>
      </c>
      <c r="H75" s="8" t="n">
        <v>63.89</v>
      </c>
      <c r="I75" s="8" t="n">
        <v>52</v>
      </c>
      <c r="J75" s="8" t="n">
        <v>115.89</v>
      </c>
      <c r="K75" s="8" t="n">
        <v>84.79</v>
      </c>
      <c r="L75" s="8" t="n">
        <f aca="false">K75*2</f>
        <v>169.58</v>
      </c>
      <c r="M75" s="8" t="n">
        <f aca="false">J75+L75</f>
        <v>285.47</v>
      </c>
      <c r="N75" s="8" t="n">
        <v>5</v>
      </c>
      <c r="O75" s="8"/>
      <c r="P75" s="7"/>
    </row>
    <row r="76" customFormat="false" ht="24.95" hidden="false" customHeight="true" outlineLevel="0" collapsed="false">
      <c r="A76" s="8" t="n">
        <v>74</v>
      </c>
      <c r="B76" s="9" t="s">
        <v>328</v>
      </c>
      <c r="C76" s="9" t="s">
        <v>18</v>
      </c>
      <c r="D76" s="8" t="n">
        <v>107301201</v>
      </c>
      <c r="E76" s="8" t="s">
        <v>329</v>
      </c>
      <c r="F76" s="8" t="s">
        <v>330</v>
      </c>
      <c r="G76" s="8" t="s">
        <v>331</v>
      </c>
      <c r="H76" s="8" t="n">
        <v>64.82</v>
      </c>
      <c r="I76" s="8" t="n">
        <v>45</v>
      </c>
      <c r="J76" s="8" t="n">
        <v>109.82</v>
      </c>
      <c r="K76" s="8" t="n">
        <v>85.77</v>
      </c>
      <c r="L76" s="8" t="n">
        <f aca="false">K76*2</f>
        <v>171.54</v>
      </c>
      <c r="M76" s="8" t="n">
        <f aca="false">J76+L76</f>
        <v>281.36</v>
      </c>
      <c r="N76" s="8" t="n">
        <v>6</v>
      </c>
      <c r="O76" s="8"/>
      <c r="P76" s="7"/>
    </row>
    <row r="77" customFormat="false" ht="24.95" hidden="false" customHeight="true" outlineLevel="0" collapsed="false">
      <c r="A77" s="8" t="n">
        <v>75</v>
      </c>
      <c r="B77" s="9" t="s">
        <v>332</v>
      </c>
      <c r="C77" s="9" t="s">
        <v>18</v>
      </c>
      <c r="D77" s="8" t="n">
        <v>107301201</v>
      </c>
      <c r="E77" s="8" t="s">
        <v>333</v>
      </c>
      <c r="F77" s="8" t="s">
        <v>334</v>
      </c>
      <c r="G77" s="8" t="s">
        <v>335</v>
      </c>
      <c r="H77" s="8" t="n">
        <v>65.59</v>
      </c>
      <c r="I77" s="8" t="n">
        <v>50</v>
      </c>
      <c r="J77" s="8" t="n">
        <v>115.59</v>
      </c>
      <c r="K77" s="8" t="n">
        <v>80.66</v>
      </c>
      <c r="L77" s="8" t="n">
        <f aca="false">K77*2</f>
        <v>161.32</v>
      </c>
      <c r="M77" s="8" t="n">
        <f aca="false">J77+L77</f>
        <v>276.91</v>
      </c>
      <c r="N77" s="8" t="n">
        <v>7</v>
      </c>
      <c r="O77" s="8"/>
      <c r="P77" s="7"/>
    </row>
    <row r="78" customFormat="false" ht="24.95" hidden="false" customHeight="true" outlineLevel="0" collapsed="false">
      <c r="A78" s="8" t="n">
        <v>76</v>
      </c>
      <c r="B78" s="9" t="s">
        <v>336</v>
      </c>
      <c r="C78" s="9" t="s">
        <v>18</v>
      </c>
      <c r="D78" s="8" t="n">
        <v>107301201</v>
      </c>
      <c r="E78" s="8" t="s">
        <v>337</v>
      </c>
      <c r="F78" s="8" t="s">
        <v>338</v>
      </c>
      <c r="G78" s="8" t="s">
        <v>339</v>
      </c>
      <c r="H78" s="8" t="n">
        <v>63.36</v>
      </c>
      <c r="I78" s="8" t="n">
        <v>55</v>
      </c>
      <c r="J78" s="8" t="n">
        <v>118.36</v>
      </c>
      <c r="K78" s="8" t="n">
        <v>79.2</v>
      </c>
      <c r="L78" s="8" t="n">
        <f aca="false">K78*2</f>
        <v>158.4</v>
      </c>
      <c r="M78" s="8" t="n">
        <f aca="false">J78+L78</f>
        <v>276.76</v>
      </c>
      <c r="N78" s="8" t="n">
        <v>8</v>
      </c>
      <c r="O78" s="8"/>
      <c r="P78" s="7"/>
    </row>
    <row r="79" customFormat="false" ht="21.95" hidden="false" customHeight="true" outlineLevel="0" collapsed="false">
      <c r="A79" s="5" t="n">
        <v>77</v>
      </c>
      <c r="B79" s="6" t="s">
        <v>340</v>
      </c>
      <c r="C79" s="6" t="s">
        <v>18</v>
      </c>
      <c r="D79" s="5" t="n">
        <v>107301301</v>
      </c>
      <c r="E79" s="5" t="s">
        <v>341</v>
      </c>
      <c r="F79" s="5" t="s">
        <v>342</v>
      </c>
      <c r="G79" s="5" t="s">
        <v>343</v>
      </c>
      <c r="H79" s="5" t="n">
        <v>59.23</v>
      </c>
      <c r="I79" s="5" t="n">
        <v>67.5</v>
      </c>
      <c r="J79" s="5" t="n">
        <v>126.73</v>
      </c>
      <c r="K79" s="5" t="n">
        <v>85.44</v>
      </c>
      <c r="L79" s="5" t="n">
        <f aca="false">K79*2</f>
        <v>170.88</v>
      </c>
      <c r="M79" s="5" t="n">
        <f aca="false">J79+L79</f>
        <v>297.61</v>
      </c>
      <c r="N79" s="5" t="n">
        <v>1</v>
      </c>
      <c r="O79" s="6" t="s">
        <v>22</v>
      </c>
      <c r="P79" s="7" t="s">
        <v>344</v>
      </c>
    </row>
    <row r="80" customFormat="false" ht="21.95" hidden="false" customHeight="true" outlineLevel="0" collapsed="false">
      <c r="A80" s="8" t="n">
        <v>78</v>
      </c>
      <c r="B80" s="9" t="s">
        <v>345</v>
      </c>
      <c r="C80" s="9" t="s">
        <v>18</v>
      </c>
      <c r="D80" s="8" t="n">
        <v>107301301</v>
      </c>
      <c r="E80" s="8" t="s">
        <v>346</v>
      </c>
      <c r="F80" s="8" t="s">
        <v>347</v>
      </c>
      <c r="G80" s="8" t="s">
        <v>348</v>
      </c>
      <c r="H80" s="8" t="n">
        <v>64.74</v>
      </c>
      <c r="I80" s="8" t="n">
        <v>59.5</v>
      </c>
      <c r="J80" s="8" t="n">
        <v>124.24</v>
      </c>
      <c r="K80" s="8" t="n">
        <v>82.4</v>
      </c>
      <c r="L80" s="8" t="n">
        <f aca="false">K80*2</f>
        <v>164.8</v>
      </c>
      <c r="M80" s="8" t="n">
        <f aca="false">J80+L80</f>
        <v>289.04</v>
      </c>
      <c r="N80" s="8" t="n">
        <v>2</v>
      </c>
      <c r="O80" s="8"/>
      <c r="P80" s="7"/>
    </row>
    <row r="81" customFormat="false" ht="21.95" hidden="false" customHeight="true" outlineLevel="0" collapsed="false">
      <c r="A81" s="8" t="n">
        <v>79</v>
      </c>
      <c r="B81" s="9" t="s">
        <v>349</v>
      </c>
      <c r="C81" s="9" t="s">
        <v>18</v>
      </c>
      <c r="D81" s="8" t="n">
        <v>107301301</v>
      </c>
      <c r="E81" s="8" t="s">
        <v>350</v>
      </c>
      <c r="F81" s="8" t="s">
        <v>351</v>
      </c>
      <c r="G81" s="8" t="s">
        <v>352</v>
      </c>
      <c r="H81" s="8" t="n">
        <v>70.53</v>
      </c>
      <c r="I81" s="8" t="n">
        <v>50</v>
      </c>
      <c r="J81" s="8" t="n">
        <v>120.53</v>
      </c>
      <c r="K81" s="8" t="n">
        <v>78.16</v>
      </c>
      <c r="L81" s="8" t="n">
        <f aca="false">K81*2</f>
        <v>156.32</v>
      </c>
      <c r="M81" s="8" t="n">
        <f aca="false">J81+L81</f>
        <v>276.85</v>
      </c>
      <c r="N81" s="8" t="n">
        <v>3</v>
      </c>
      <c r="O81" s="8"/>
      <c r="P81" s="7"/>
    </row>
    <row r="82" customFormat="false" ht="21.95" hidden="false" customHeight="true" outlineLevel="0" collapsed="false">
      <c r="A82" s="5" t="n">
        <v>80</v>
      </c>
      <c r="B82" s="6" t="s">
        <v>353</v>
      </c>
      <c r="C82" s="6" t="s">
        <v>18</v>
      </c>
      <c r="D82" s="5" t="n">
        <v>107301501</v>
      </c>
      <c r="E82" s="5" t="s">
        <v>354</v>
      </c>
      <c r="F82" s="5" t="s">
        <v>355</v>
      </c>
      <c r="G82" s="5" t="s">
        <v>356</v>
      </c>
      <c r="H82" s="5" t="n">
        <v>76.52</v>
      </c>
      <c r="I82" s="5" t="n">
        <v>64.5</v>
      </c>
      <c r="J82" s="5" t="n">
        <v>141.02</v>
      </c>
      <c r="K82" s="5" t="n">
        <v>86.11</v>
      </c>
      <c r="L82" s="5" t="n">
        <f aca="false">K82*2</f>
        <v>172.22</v>
      </c>
      <c r="M82" s="5" t="n">
        <f aca="false">J82+L82</f>
        <v>313.24</v>
      </c>
      <c r="N82" s="5" t="n">
        <v>1</v>
      </c>
      <c r="O82" s="6" t="s">
        <v>22</v>
      </c>
      <c r="P82" s="7" t="s">
        <v>357</v>
      </c>
    </row>
    <row r="83" customFormat="false" ht="21.95" hidden="false" customHeight="true" outlineLevel="0" collapsed="false">
      <c r="A83" s="8" t="n">
        <v>81</v>
      </c>
      <c r="B83" s="9" t="s">
        <v>358</v>
      </c>
      <c r="C83" s="9" t="s">
        <v>18</v>
      </c>
      <c r="D83" s="8" t="n">
        <v>107301501</v>
      </c>
      <c r="E83" s="8" t="s">
        <v>359</v>
      </c>
      <c r="F83" s="8" t="s">
        <v>360</v>
      </c>
      <c r="G83" s="8" t="s">
        <v>361</v>
      </c>
      <c r="H83" s="8" t="n">
        <v>70.65</v>
      </c>
      <c r="I83" s="8" t="n">
        <v>65.5</v>
      </c>
      <c r="J83" s="8" t="n">
        <v>136.15</v>
      </c>
      <c r="K83" s="8" t="n">
        <v>83.68</v>
      </c>
      <c r="L83" s="8" t="n">
        <f aca="false">K83*2</f>
        <v>167.36</v>
      </c>
      <c r="M83" s="8" t="n">
        <f aca="false">J83+L83</f>
        <v>303.51</v>
      </c>
      <c r="N83" s="8" t="n">
        <v>2</v>
      </c>
      <c r="O83" s="8"/>
      <c r="P83" s="7"/>
    </row>
    <row r="84" customFormat="false" ht="21.95" hidden="false" customHeight="true" outlineLevel="0" collapsed="false">
      <c r="A84" s="8" t="n">
        <v>82</v>
      </c>
      <c r="B84" s="9" t="s">
        <v>362</v>
      </c>
      <c r="C84" s="9" t="s">
        <v>18</v>
      </c>
      <c r="D84" s="8" t="n">
        <v>107301501</v>
      </c>
      <c r="E84" s="8" t="s">
        <v>363</v>
      </c>
      <c r="F84" s="8" t="s">
        <v>364</v>
      </c>
      <c r="G84" s="8" t="s">
        <v>365</v>
      </c>
      <c r="H84" s="8" t="n">
        <v>71.5</v>
      </c>
      <c r="I84" s="8" t="n">
        <v>62.5</v>
      </c>
      <c r="J84" s="8" t="n">
        <v>134</v>
      </c>
      <c r="K84" s="8" t="n">
        <v>81.66</v>
      </c>
      <c r="L84" s="8" t="n">
        <f aca="false">K84*2</f>
        <v>163.32</v>
      </c>
      <c r="M84" s="8" t="n">
        <f aca="false">J84+L84</f>
        <v>297.32</v>
      </c>
      <c r="N84" s="8" t="n">
        <v>3</v>
      </c>
      <c r="O84" s="8"/>
      <c r="P84" s="7"/>
    </row>
    <row r="85" customFormat="false" ht="21.95" hidden="false" customHeight="true" outlineLevel="0" collapsed="false">
      <c r="A85" s="5" t="n">
        <v>83</v>
      </c>
      <c r="B85" s="6" t="s">
        <v>366</v>
      </c>
      <c r="C85" s="6" t="s">
        <v>18</v>
      </c>
      <c r="D85" s="5" t="n">
        <v>107301102</v>
      </c>
      <c r="E85" s="5" t="s">
        <v>367</v>
      </c>
      <c r="F85" s="5" t="s">
        <v>368</v>
      </c>
      <c r="G85" s="5" t="s">
        <v>369</v>
      </c>
      <c r="H85" s="5" t="n">
        <v>77.49</v>
      </c>
      <c r="I85" s="5" t="n">
        <v>54</v>
      </c>
      <c r="J85" s="5" t="n">
        <v>131.49</v>
      </c>
      <c r="K85" s="5" t="n">
        <v>84.48</v>
      </c>
      <c r="L85" s="5" t="n">
        <f aca="false">K85*2</f>
        <v>168.96</v>
      </c>
      <c r="M85" s="5" t="n">
        <f aca="false">J85+L85</f>
        <v>300.45</v>
      </c>
      <c r="N85" s="5" t="n">
        <v>1</v>
      </c>
      <c r="O85" s="6" t="s">
        <v>22</v>
      </c>
      <c r="P85" s="7" t="s">
        <v>370</v>
      </c>
    </row>
    <row r="86" customFormat="false" ht="21.95" hidden="false" customHeight="true" outlineLevel="0" collapsed="false">
      <c r="A86" s="8" t="n">
        <v>84</v>
      </c>
      <c r="B86" s="9" t="s">
        <v>371</v>
      </c>
      <c r="C86" s="9" t="s">
        <v>18</v>
      </c>
      <c r="D86" s="8" t="n">
        <v>107301102</v>
      </c>
      <c r="E86" s="8" t="s">
        <v>372</v>
      </c>
      <c r="F86" s="8" t="s">
        <v>373</v>
      </c>
      <c r="G86" s="8" t="s">
        <v>374</v>
      </c>
      <c r="H86" s="8" t="n">
        <v>68.18</v>
      </c>
      <c r="I86" s="8" t="n">
        <v>51.5</v>
      </c>
      <c r="J86" s="8" t="n">
        <v>119.68</v>
      </c>
      <c r="K86" s="8" t="n">
        <v>83.87</v>
      </c>
      <c r="L86" s="8" t="n">
        <f aca="false">K86*2</f>
        <v>167.74</v>
      </c>
      <c r="M86" s="8" t="n">
        <f aca="false">J86+L86</f>
        <v>287.42</v>
      </c>
      <c r="N86" s="8" t="n">
        <v>2</v>
      </c>
      <c r="O86" s="8"/>
      <c r="P86" s="7"/>
    </row>
    <row r="87" customFormat="false" ht="21.95" hidden="false" customHeight="true" outlineLevel="0" collapsed="false">
      <c r="A87" s="8" t="n">
        <v>85</v>
      </c>
      <c r="B87" s="9" t="s">
        <v>375</v>
      </c>
      <c r="C87" s="9" t="s">
        <v>18</v>
      </c>
      <c r="D87" s="8" t="n">
        <v>107301102</v>
      </c>
      <c r="E87" s="8" t="s">
        <v>376</v>
      </c>
      <c r="F87" s="8" t="s">
        <v>377</v>
      </c>
      <c r="G87" s="8" t="s">
        <v>378</v>
      </c>
      <c r="H87" s="8" t="n">
        <v>68.14</v>
      </c>
      <c r="I87" s="8" t="n">
        <v>50</v>
      </c>
      <c r="J87" s="8" t="n">
        <v>118.14</v>
      </c>
      <c r="K87" s="8" t="n">
        <v>84.1</v>
      </c>
      <c r="L87" s="8" t="n">
        <f aca="false">K87*2</f>
        <v>168.2</v>
      </c>
      <c r="M87" s="8" t="n">
        <f aca="false">J87+L87</f>
        <v>286.34</v>
      </c>
      <c r="N87" s="8" t="n">
        <v>3</v>
      </c>
      <c r="O87" s="8"/>
      <c r="P87" s="7"/>
    </row>
    <row r="88" customFormat="false" ht="21.95" hidden="false" customHeight="true" outlineLevel="0" collapsed="false">
      <c r="A88" s="5" t="n">
        <v>86</v>
      </c>
      <c r="B88" s="6" t="s">
        <v>379</v>
      </c>
      <c r="C88" s="6" t="s">
        <v>18</v>
      </c>
      <c r="D88" s="5" t="n">
        <v>107301302</v>
      </c>
      <c r="E88" s="5" t="s">
        <v>380</v>
      </c>
      <c r="F88" s="5" t="s">
        <v>381</v>
      </c>
      <c r="G88" s="5" t="s">
        <v>382</v>
      </c>
      <c r="H88" s="5" t="n">
        <v>64.05</v>
      </c>
      <c r="I88" s="5" t="n">
        <v>59.5</v>
      </c>
      <c r="J88" s="5" t="n">
        <v>123.55</v>
      </c>
      <c r="K88" s="5" t="n">
        <v>80.66</v>
      </c>
      <c r="L88" s="5" t="n">
        <f aca="false">K88*2</f>
        <v>161.32</v>
      </c>
      <c r="M88" s="5" t="n">
        <f aca="false">J88+L88</f>
        <v>284.87</v>
      </c>
      <c r="N88" s="5" t="n">
        <v>1</v>
      </c>
      <c r="O88" s="6" t="s">
        <v>22</v>
      </c>
      <c r="P88" s="7" t="s">
        <v>383</v>
      </c>
    </row>
    <row r="89" customFormat="false" ht="21.95" hidden="false" customHeight="true" outlineLevel="0" collapsed="false">
      <c r="A89" s="8" t="n">
        <v>87</v>
      </c>
      <c r="B89" s="9" t="s">
        <v>384</v>
      </c>
      <c r="C89" s="9" t="s">
        <v>18</v>
      </c>
      <c r="D89" s="8" t="n">
        <v>107301302</v>
      </c>
      <c r="E89" s="8" t="s">
        <v>385</v>
      </c>
      <c r="F89" s="8" t="s">
        <v>386</v>
      </c>
      <c r="G89" s="8" t="s">
        <v>387</v>
      </c>
      <c r="H89" s="8" t="n">
        <v>65.59</v>
      </c>
      <c r="I89" s="8" t="n">
        <v>55</v>
      </c>
      <c r="J89" s="8" t="n">
        <v>120.59</v>
      </c>
      <c r="K89" s="8" t="n">
        <v>80.55</v>
      </c>
      <c r="L89" s="8" t="n">
        <f aca="false">K89*2</f>
        <v>161.1</v>
      </c>
      <c r="M89" s="8" t="n">
        <f aca="false">J89+L89</f>
        <v>281.69</v>
      </c>
      <c r="N89" s="8" t="n">
        <v>2</v>
      </c>
      <c r="O89" s="8"/>
      <c r="P89" s="7"/>
    </row>
    <row r="90" customFormat="false" ht="21.95" hidden="false" customHeight="true" outlineLevel="0" collapsed="false">
      <c r="A90" s="8" t="n">
        <v>88</v>
      </c>
      <c r="B90" s="9" t="s">
        <v>388</v>
      </c>
      <c r="C90" s="9" t="s">
        <v>18</v>
      </c>
      <c r="D90" s="8" t="n">
        <v>107301302</v>
      </c>
      <c r="E90" s="8" t="s">
        <v>389</v>
      </c>
      <c r="F90" s="8" t="s">
        <v>390</v>
      </c>
      <c r="G90" s="8" t="s">
        <v>391</v>
      </c>
      <c r="H90" s="8" t="n">
        <v>58.75</v>
      </c>
      <c r="I90" s="8" t="n">
        <v>52.5</v>
      </c>
      <c r="J90" s="8" t="n">
        <v>111.25</v>
      </c>
      <c r="K90" s="8" t="n">
        <v>79.3</v>
      </c>
      <c r="L90" s="8" t="n">
        <f aca="false">K90*2</f>
        <v>158.6</v>
      </c>
      <c r="M90" s="8" t="n">
        <f aca="false">J90+L90</f>
        <v>269.85</v>
      </c>
      <c r="N90" s="8" t="n">
        <v>3</v>
      </c>
      <c r="O90" s="8"/>
      <c r="P90" s="7"/>
    </row>
    <row r="91" customFormat="false" ht="21.95" hidden="false" customHeight="true" outlineLevel="0" collapsed="false">
      <c r="A91" s="5" t="n">
        <v>89</v>
      </c>
      <c r="B91" s="6" t="s">
        <v>392</v>
      </c>
      <c r="C91" s="6" t="s">
        <v>18</v>
      </c>
      <c r="D91" s="5" t="n">
        <v>107301104</v>
      </c>
      <c r="E91" s="5" t="s">
        <v>393</v>
      </c>
      <c r="F91" s="5" t="s">
        <v>394</v>
      </c>
      <c r="G91" s="5" t="s">
        <v>395</v>
      </c>
      <c r="H91" s="5" t="n">
        <v>78.14</v>
      </c>
      <c r="I91" s="5" t="n">
        <v>55</v>
      </c>
      <c r="J91" s="5" t="n">
        <v>133.14</v>
      </c>
      <c r="K91" s="5" t="n">
        <v>85.04</v>
      </c>
      <c r="L91" s="5" t="n">
        <f aca="false">K91*2</f>
        <v>170.08</v>
      </c>
      <c r="M91" s="5" t="n">
        <f aca="false">J91+L91</f>
        <v>303.22</v>
      </c>
      <c r="N91" s="5" t="n">
        <v>1</v>
      </c>
      <c r="O91" s="6" t="s">
        <v>22</v>
      </c>
      <c r="P91" s="7" t="s">
        <v>396</v>
      </c>
    </row>
    <row r="92" customFormat="false" ht="21.95" hidden="false" customHeight="true" outlineLevel="0" collapsed="false">
      <c r="A92" s="8" t="n">
        <v>90</v>
      </c>
      <c r="B92" s="9" t="s">
        <v>397</v>
      </c>
      <c r="C92" s="9" t="s">
        <v>18</v>
      </c>
      <c r="D92" s="8" t="n">
        <v>107301104</v>
      </c>
      <c r="E92" s="8" t="s">
        <v>398</v>
      </c>
      <c r="F92" s="8" t="s">
        <v>399</v>
      </c>
      <c r="G92" s="8" t="s">
        <v>400</v>
      </c>
      <c r="H92" s="8" t="n">
        <v>73.97</v>
      </c>
      <c r="I92" s="8" t="n">
        <v>60</v>
      </c>
      <c r="J92" s="8" t="n">
        <v>133.97</v>
      </c>
      <c r="K92" s="8" t="n">
        <v>82.71</v>
      </c>
      <c r="L92" s="8" t="n">
        <f aca="false">K92*2</f>
        <v>165.42</v>
      </c>
      <c r="M92" s="8" t="n">
        <f aca="false">J92+L92</f>
        <v>299.39</v>
      </c>
      <c r="N92" s="8" t="n">
        <v>2</v>
      </c>
      <c r="O92" s="8"/>
      <c r="P92" s="7"/>
    </row>
    <row r="93" customFormat="false" ht="21.95" hidden="false" customHeight="true" outlineLevel="0" collapsed="false">
      <c r="A93" s="8" t="n">
        <v>91</v>
      </c>
      <c r="B93" s="9" t="s">
        <v>401</v>
      </c>
      <c r="C93" s="9" t="s">
        <v>18</v>
      </c>
      <c r="D93" s="8" t="n">
        <v>107301104</v>
      </c>
      <c r="E93" s="8" t="s">
        <v>402</v>
      </c>
      <c r="F93" s="8" t="s">
        <v>403</v>
      </c>
      <c r="G93" s="8" t="s">
        <v>404</v>
      </c>
      <c r="H93" s="8" t="n">
        <v>74.78</v>
      </c>
      <c r="I93" s="8" t="n">
        <v>55</v>
      </c>
      <c r="J93" s="8" t="n">
        <v>129.78</v>
      </c>
      <c r="K93" s="8" t="n">
        <v>83.6</v>
      </c>
      <c r="L93" s="8" t="n">
        <f aca="false">K93*2</f>
        <v>167.2</v>
      </c>
      <c r="M93" s="8" t="n">
        <f aca="false">J93+L93</f>
        <v>296.98</v>
      </c>
      <c r="N93" s="8" t="n">
        <v>3</v>
      </c>
      <c r="O93" s="8"/>
      <c r="P93" s="7"/>
    </row>
    <row r="94" customFormat="false" ht="21.95" hidden="false" customHeight="true" outlineLevel="0" collapsed="false">
      <c r="A94" s="5" t="n">
        <v>92</v>
      </c>
      <c r="B94" s="6" t="s">
        <v>405</v>
      </c>
      <c r="C94" s="6" t="s">
        <v>18</v>
      </c>
      <c r="D94" s="5" t="n">
        <v>107301204</v>
      </c>
      <c r="E94" s="5" t="s">
        <v>406</v>
      </c>
      <c r="F94" s="5" t="s">
        <v>407</v>
      </c>
      <c r="G94" s="5" t="s">
        <v>408</v>
      </c>
      <c r="H94" s="5" t="n">
        <v>67.33</v>
      </c>
      <c r="I94" s="5" t="n">
        <v>61.5</v>
      </c>
      <c r="J94" s="5" t="n">
        <v>128.83</v>
      </c>
      <c r="K94" s="5" t="n">
        <v>85.82</v>
      </c>
      <c r="L94" s="5" t="n">
        <f aca="false">K94*2</f>
        <v>171.64</v>
      </c>
      <c r="M94" s="5" t="n">
        <f aca="false">J94+L94</f>
        <v>300.47</v>
      </c>
      <c r="N94" s="5" t="n">
        <v>1</v>
      </c>
      <c r="O94" s="6" t="s">
        <v>22</v>
      </c>
      <c r="P94" s="7" t="s">
        <v>409</v>
      </c>
    </row>
    <row r="95" customFormat="false" ht="21.95" hidden="false" customHeight="true" outlineLevel="0" collapsed="false">
      <c r="A95" s="8" t="n">
        <v>93</v>
      </c>
      <c r="B95" s="9" t="s">
        <v>410</v>
      </c>
      <c r="C95" s="9" t="s">
        <v>18</v>
      </c>
      <c r="D95" s="8" t="n">
        <v>107301204</v>
      </c>
      <c r="E95" s="8" t="s">
        <v>411</v>
      </c>
      <c r="F95" s="8" t="s">
        <v>412</v>
      </c>
      <c r="G95" s="8" t="s">
        <v>413</v>
      </c>
      <c r="H95" s="8" t="n">
        <v>81.38</v>
      </c>
      <c r="I95" s="8" t="n">
        <v>53.5</v>
      </c>
      <c r="J95" s="8" t="n">
        <v>134.88</v>
      </c>
      <c r="K95" s="8" t="n">
        <v>81.38</v>
      </c>
      <c r="L95" s="8" t="n">
        <f aca="false">K95*2</f>
        <v>162.76</v>
      </c>
      <c r="M95" s="8" t="n">
        <f aca="false">J95+L95</f>
        <v>297.64</v>
      </c>
      <c r="N95" s="8" t="n">
        <v>2</v>
      </c>
      <c r="O95" s="8"/>
      <c r="P95" s="7"/>
    </row>
    <row r="96" customFormat="false" ht="21.95" hidden="false" customHeight="true" outlineLevel="0" collapsed="false">
      <c r="A96" s="8" t="n">
        <v>94</v>
      </c>
      <c r="B96" s="9" t="s">
        <v>414</v>
      </c>
      <c r="C96" s="9" t="s">
        <v>18</v>
      </c>
      <c r="D96" s="8" t="n">
        <v>107301204</v>
      </c>
      <c r="E96" s="8" t="s">
        <v>415</v>
      </c>
      <c r="F96" s="8" t="s">
        <v>416</v>
      </c>
      <c r="G96" s="8" t="s">
        <v>417</v>
      </c>
      <c r="H96" s="8" t="n">
        <v>66.6</v>
      </c>
      <c r="I96" s="8" t="n">
        <v>50.5</v>
      </c>
      <c r="J96" s="8" t="n">
        <v>117.1</v>
      </c>
      <c r="K96" s="8" t="n">
        <v>80.36</v>
      </c>
      <c r="L96" s="8" t="n">
        <f aca="false">K96*2</f>
        <v>160.72</v>
      </c>
      <c r="M96" s="8" t="n">
        <f aca="false">J96+L96</f>
        <v>277.82</v>
      </c>
      <c r="N96" s="8" t="n">
        <v>3</v>
      </c>
      <c r="O96" s="8"/>
      <c r="P96" s="7"/>
    </row>
  </sheetData>
  <autoFilter ref="A2:P96"/>
  <mergeCells count="23">
    <mergeCell ref="A1:P1"/>
    <mergeCell ref="P3:P11"/>
    <mergeCell ref="P12:P18"/>
    <mergeCell ref="P19:P24"/>
    <mergeCell ref="P25:P27"/>
    <mergeCell ref="P28:P30"/>
    <mergeCell ref="P31:P33"/>
    <mergeCell ref="P34:P36"/>
    <mergeCell ref="P37:P38"/>
    <mergeCell ref="P39:P41"/>
    <mergeCell ref="P42:P44"/>
    <mergeCell ref="P46:P47"/>
    <mergeCell ref="P48:P53"/>
    <mergeCell ref="P54:P59"/>
    <mergeCell ref="P60:P62"/>
    <mergeCell ref="P63:P70"/>
    <mergeCell ref="P71:P78"/>
    <mergeCell ref="P79:P81"/>
    <mergeCell ref="P82:P84"/>
    <mergeCell ref="P85:P87"/>
    <mergeCell ref="P88:P90"/>
    <mergeCell ref="P91:P93"/>
    <mergeCell ref="P94:P96"/>
  </mergeCells>
  <printOptions headings="false" gridLines="false" gridLinesSet="true" horizontalCentered="false" verticalCentered="false"/>
  <pageMargins left="0.35" right="0.190277777777778" top="0.5" bottom="0.52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72" activeCellId="0" sqref="P72:P7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0" width="5.99"/>
    <col collapsed="false" customWidth="true" hidden="false" outlineLevel="0" max="3" min="3" style="10" width="6.62"/>
    <col collapsed="false" customWidth="true" hidden="false" outlineLevel="0" max="4" min="4" style="10" width="8.5"/>
    <col collapsed="false" customWidth="true" hidden="false" outlineLevel="0" max="5" min="5" style="10" width="6.75"/>
    <col collapsed="false" customWidth="true" hidden="false" outlineLevel="0" max="6" min="6" style="10" width="10.62"/>
    <col collapsed="false" customWidth="true" hidden="false" outlineLevel="0" max="7" min="7" style="10" width="16.87"/>
    <col collapsed="false" customWidth="true" hidden="false" outlineLevel="0" max="8" min="8" style="10" width="5.5"/>
    <col collapsed="false" customWidth="true" hidden="false" outlineLevel="0" max="9" min="9" style="10" width="5.24"/>
    <col collapsed="false" customWidth="true" hidden="false" outlineLevel="0" max="10" min="10" style="10" width="6.24"/>
    <col collapsed="false" customWidth="true" hidden="false" outlineLevel="0" max="11" min="11" style="11" width="5.36"/>
    <col collapsed="false" customWidth="true" hidden="false" outlineLevel="0" max="14" min="12" style="12" width="6.36"/>
    <col collapsed="false" customWidth="true" hidden="false" outlineLevel="0" max="15" min="15" style="12" width="9.5"/>
    <col collapsed="false" customWidth="true" hidden="false" outlineLevel="0" max="16" min="16" style="13" width="19.37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14" t="s">
        <v>4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8.5" hidden="false" customHeight="tru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6" t="s">
        <v>10</v>
      </c>
      <c r="K2" s="3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7" t="s">
        <v>16</v>
      </c>
    </row>
    <row r="3" customFormat="false" ht="24" hidden="false" customHeight="true" outlineLevel="0" collapsed="false">
      <c r="A3" s="5" t="n">
        <v>1</v>
      </c>
      <c r="B3" s="6" t="s">
        <v>419</v>
      </c>
      <c r="C3" s="6" t="s">
        <v>420</v>
      </c>
      <c r="D3" s="5" t="n">
        <v>108201101</v>
      </c>
      <c r="E3" s="5" t="s">
        <v>421</v>
      </c>
      <c r="F3" s="5" t="s">
        <v>422</v>
      </c>
      <c r="G3" s="5" t="s">
        <v>423</v>
      </c>
      <c r="H3" s="5" t="n">
        <v>77.37</v>
      </c>
      <c r="I3" s="5" t="n">
        <v>64.5</v>
      </c>
      <c r="J3" s="5" t="n">
        <v>141.87</v>
      </c>
      <c r="K3" s="5" t="n">
        <v>83.55</v>
      </c>
      <c r="L3" s="5" t="n">
        <f aca="false">K3*2</f>
        <v>167.1</v>
      </c>
      <c r="M3" s="5" t="n">
        <f aca="false">J3+L3</f>
        <v>308.97</v>
      </c>
      <c r="N3" s="5" t="n">
        <v>1</v>
      </c>
      <c r="O3" s="6" t="s">
        <v>22</v>
      </c>
      <c r="P3" s="18" t="s">
        <v>424</v>
      </c>
    </row>
    <row r="4" customFormat="false" ht="24" hidden="false" customHeight="true" outlineLevel="0" collapsed="false">
      <c r="A4" s="5" t="n">
        <v>2</v>
      </c>
      <c r="B4" s="6" t="s">
        <v>425</v>
      </c>
      <c r="C4" s="6" t="s">
        <v>420</v>
      </c>
      <c r="D4" s="5" t="n">
        <v>108201101</v>
      </c>
      <c r="E4" s="5" t="s">
        <v>426</v>
      </c>
      <c r="F4" s="5" t="s">
        <v>427</v>
      </c>
      <c r="G4" s="5" t="s">
        <v>428</v>
      </c>
      <c r="H4" s="5" t="n">
        <v>83.16</v>
      </c>
      <c r="I4" s="5" t="n">
        <v>56</v>
      </c>
      <c r="J4" s="5" t="n">
        <v>139.16</v>
      </c>
      <c r="K4" s="5" t="n">
        <v>84.55</v>
      </c>
      <c r="L4" s="5" t="n">
        <f aca="false">K4*2</f>
        <v>169.1</v>
      </c>
      <c r="M4" s="5" t="n">
        <f aca="false">J4+L4</f>
        <v>308.26</v>
      </c>
      <c r="N4" s="5" t="n">
        <v>2</v>
      </c>
      <c r="O4" s="6" t="s">
        <v>22</v>
      </c>
      <c r="P4" s="18"/>
    </row>
    <row r="5" customFormat="false" ht="24" hidden="false" customHeight="true" outlineLevel="0" collapsed="false">
      <c r="A5" s="19" t="n">
        <v>3</v>
      </c>
      <c r="B5" s="9" t="s">
        <v>429</v>
      </c>
      <c r="C5" s="9" t="s">
        <v>420</v>
      </c>
      <c r="D5" s="8" t="n">
        <v>108201101</v>
      </c>
      <c r="E5" s="8" t="s">
        <v>430</v>
      </c>
      <c r="F5" s="8" t="s">
        <v>431</v>
      </c>
      <c r="G5" s="8" t="s">
        <v>432</v>
      </c>
      <c r="H5" s="8" t="n">
        <v>71.46</v>
      </c>
      <c r="I5" s="8" t="n">
        <v>62.5</v>
      </c>
      <c r="J5" s="8" t="n">
        <v>133.96</v>
      </c>
      <c r="K5" s="8" t="n">
        <v>84.69</v>
      </c>
      <c r="L5" s="19" t="n">
        <f aca="false">K5*2</f>
        <v>169.38</v>
      </c>
      <c r="M5" s="19" t="n">
        <f aca="false">J5+L5</f>
        <v>303.34</v>
      </c>
      <c r="N5" s="19" t="n">
        <v>3</v>
      </c>
      <c r="O5" s="19"/>
      <c r="P5" s="18"/>
    </row>
    <row r="6" customFormat="false" ht="24" hidden="false" customHeight="true" outlineLevel="0" collapsed="false">
      <c r="A6" s="19" t="n">
        <v>4</v>
      </c>
      <c r="B6" s="9" t="s">
        <v>433</v>
      </c>
      <c r="C6" s="9" t="s">
        <v>420</v>
      </c>
      <c r="D6" s="8" t="n">
        <v>108201101</v>
      </c>
      <c r="E6" s="8" t="s">
        <v>434</v>
      </c>
      <c r="F6" s="8" t="s">
        <v>435</v>
      </c>
      <c r="G6" s="8" t="s">
        <v>436</v>
      </c>
      <c r="H6" s="8" t="n">
        <v>78.91</v>
      </c>
      <c r="I6" s="8" t="n">
        <v>60</v>
      </c>
      <c r="J6" s="8" t="n">
        <v>138.91</v>
      </c>
      <c r="K6" s="8" t="n">
        <v>80.96</v>
      </c>
      <c r="L6" s="19" t="n">
        <f aca="false">K6*2</f>
        <v>161.92</v>
      </c>
      <c r="M6" s="19" t="n">
        <f aca="false">J6+L6</f>
        <v>300.83</v>
      </c>
      <c r="N6" s="19" t="n">
        <v>4</v>
      </c>
      <c r="O6" s="19"/>
      <c r="P6" s="18"/>
    </row>
    <row r="7" customFormat="false" ht="24" hidden="false" customHeight="true" outlineLevel="0" collapsed="false">
      <c r="A7" s="19" t="n">
        <v>5</v>
      </c>
      <c r="B7" s="9" t="s">
        <v>437</v>
      </c>
      <c r="C7" s="9" t="s">
        <v>420</v>
      </c>
      <c r="D7" s="8" t="n">
        <v>108201102</v>
      </c>
      <c r="E7" s="8" t="s">
        <v>438</v>
      </c>
      <c r="F7" s="8" t="s">
        <v>439</v>
      </c>
      <c r="G7" s="8" t="s">
        <v>440</v>
      </c>
      <c r="H7" s="8" t="n">
        <v>73.85</v>
      </c>
      <c r="I7" s="8" t="n">
        <v>60</v>
      </c>
      <c r="J7" s="8" t="n">
        <v>133.85</v>
      </c>
      <c r="K7" s="8" t="n">
        <v>83.36</v>
      </c>
      <c r="L7" s="19" t="n">
        <f aca="false">K7*2</f>
        <v>166.72</v>
      </c>
      <c r="M7" s="19" t="n">
        <f aca="false">J7+L7</f>
        <v>300.57</v>
      </c>
      <c r="N7" s="19" t="n">
        <v>5</v>
      </c>
      <c r="O7" s="19"/>
      <c r="P7" s="18"/>
    </row>
    <row r="8" customFormat="false" ht="24" hidden="false" customHeight="true" outlineLevel="0" collapsed="false">
      <c r="A8" s="19" t="n">
        <v>6</v>
      </c>
      <c r="B8" s="9" t="s">
        <v>441</v>
      </c>
      <c r="C8" s="9" t="s">
        <v>420</v>
      </c>
      <c r="D8" s="8" t="n">
        <v>108201101</v>
      </c>
      <c r="E8" s="8" t="s">
        <v>442</v>
      </c>
      <c r="F8" s="8" t="s">
        <v>443</v>
      </c>
      <c r="G8" s="8" t="s">
        <v>444</v>
      </c>
      <c r="H8" s="8" t="n">
        <v>78.14</v>
      </c>
      <c r="I8" s="8" t="n">
        <v>58.5</v>
      </c>
      <c r="J8" s="8" t="n">
        <v>136.64</v>
      </c>
      <c r="K8" s="8" t="n">
        <v>81.55</v>
      </c>
      <c r="L8" s="19" t="n">
        <f aca="false">K8*2</f>
        <v>163.1</v>
      </c>
      <c r="M8" s="19" t="n">
        <f aca="false">J8+L8</f>
        <v>299.74</v>
      </c>
      <c r="N8" s="19" t="n">
        <v>6</v>
      </c>
      <c r="O8" s="19"/>
      <c r="P8" s="18"/>
    </row>
    <row r="9" customFormat="false" ht="24" hidden="false" customHeight="true" outlineLevel="0" collapsed="false">
      <c r="A9" s="5" t="n">
        <v>7</v>
      </c>
      <c r="B9" s="6" t="s">
        <v>445</v>
      </c>
      <c r="C9" s="6" t="s">
        <v>420</v>
      </c>
      <c r="D9" s="5" t="n">
        <v>108201202</v>
      </c>
      <c r="E9" s="5" t="s">
        <v>446</v>
      </c>
      <c r="F9" s="5" t="s">
        <v>447</v>
      </c>
      <c r="G9" s="5" t="s">
        <v>448</v>
      </c>
      <c r="H9" s="5" t="n">
        <v>71.5</v>
      </c>
      <c r="I9" s="5" t="n">
        <v>54</v>
      </c>
      <c r="J9" s="5" t="n">
        <v>125.5</v>
      </c>
      <c r="K9" s="5" t="n">
        <v>85.47</v>
      </c>
      <c r="L9" s="5" t="n">
        <f aca="false">K9*2</f>
        <v>170.94</v>
      </c>
      <c r="M9" s="5" t="n">
        <f aca="false">J9+L9</f>
        <v>296.44</v>
      </c>
      <c r="N9" s="5" t="n">
        <v>1</v>
      </c>
      <c r="O9" s="6" t="s">
        <v>22</v>
      </c>
      <c r="P9" s="18" t="s">
        <v>449</v>
      </c>
    </row>
    <row r="10" customFormat="false" ht="24" hidden="false" customHeight="true" outlineLevel="0" collapsed="false">
      <c r="A10" s="19" t="n">
        <v>8</v>
      </c>
      <c r="B10" s="9" t="s">
        <v>450</v>
      </c>
      <c r="C10" s="9" t="s">
        <v>420</v>
      </c>
      <c r="D10" s="8" t="n">
        <v>108201201</v>
      </c>
      <c r="E10" s="8" t="s">
        <v>451</v>
      </c>
      <c r="F10" s="8" t="s">
        <v>452</v>
      </c>
      <c r="G10" s="8" t="s">
        <v>453</v>
      </c>
      <c r="H10" s="8" t="n">
        <v>80.65</v>
      </c>
      <c r="I10" s="8" t="n">
        <v>55.5</v>
      </c>
      <c r="J10" s="8" t="n">
        <v>136.15</v>
      </c>
      <c r="K10" s="8" t="n">
        <v>79.47</v>
      </c>
      <c r="L10" s="19" t="n">
        <f aca="false">K10*2</f>
        <v>158.94</v>
      </c>
      <c r="M10" s="19" t="n">
        <f aca="false">J10+L10</f>
        <v>295.09</v>
      </c>
      <c r="N10" s="19" t="n">
        <v>2</v>
      </c>
      <c r="O10" s="19"/>
      <c r="P10" s="18"/>
    </row>
    <row r="11" customFormat="false" ht="24" hidden="false" customHeight="true" outlineLevel="0" collapsed="false">
      <c r="A11" s="19" t="n">
        <v>9</v>
      </c>
      <c r="B11" s="9" t="s">
        <v>454</v>
      </c>
      <c r="C11" s="9" t="s">
        <v>420</v>
      </c>
      <c r="D11" s="8" t="n">
        <v>108201201</v>
      </c>
      <c r="E11" s="8" t="s">
        <v>455</v>
      </c>
      <c r="F11" s="8" t="s">
        <v>456</v>
      </c>
      <c r="G11" s="8" t="s">
        <v>457</v>
      </c>
      <c r="H11" s="8" t="n">
        <v>68.99</v>
      </c>
      <c r="I11" s="8" t="n">
        <v>60</v>
      </c>
      <c r="J11" s="8" t="n">
        <v>128.99</v>
      </c>
      <c r="K11" s="8" t="n">
        <v>80.39</v>
      </c>
      <c r="L11" s="19" t="n">
        <f aca="false">K11*2</f>
        <v>160.78</v>
      </c>
      <c r="M11" s="19" t="n">
        <f aca="false">J11+L11</f>
        <v>289.77</v>
      </c>
      <c r="N11" s="19" t="n">
        <v>3</v>
      </c>
      <c r="O11" s="19"/>
      <c r="P11" s="18"/>
    </row>
    <row r="12" customFormat="false" ht="24" hidden="false" customHeight="true" outlineLevel="0" collapsed="false">
      <c r="A12" s="5" t="n">
        <v>10</v>
      </c>
      <c r="B12" s="6" t="s">
        <v>458</v>
      </c>
      <c r="C12" s="6" t="s">
        <v>420</v>
      </c>
      <c r="D12" s="5" t="n">
        <v>108301101</v>
      </c>
      <c r="E12" s="5" t="s">
        <v>459</v>
      </c>
      <c r="F12" s="5" t="s">
        <v>460</v>
      </c>
      <c r="G12" s="5" t="s">
        <v>461</v>
      </c>
      <c r="H12" s="5" t="n">
        <v>70.61</v>
      </c>
      <c r="I12" s="5" t="n">
        <v>61</v>
      </c>
      <c r="J12" s="5" t="n">
        <v>131.61</v>
      </c>
      <c r="K12" s="5" t="n">
        <v>81.44</v>
      </c>
      <c r="L12" s="5" t="n">
        <f aca="false">K12*2</f>
        <v>162.88</v>
      </c>
      <c r="M12" s="5" t="n">
        <f aca="false">J12+L12</f>
        <v>294.49</v>
      </c>
      <c r="N12" s="5" t="n">
        <v>1</v>
      </c>
      <c r="O12" s="6" t="s">
        <v>22</v>
      </c>
      <c r="P12" s="18" t="s">
        <v>462</v>
      </c>
    </row>
    <row r="13" customFormat="false" ht="24" hidden="false" customHeight="true" outlineLevel="0" collapsed="false">
      <c r="A13" s="19" t="n">
        <v>11</v>
      </c>
      <c r="B13" s="9" t="s">
        <v>463</v>
      </c>
      <c r="C13" s="9" t="s">
        <v>420</v>
      </c>
      <c r="D13" s="8" t="n">
        <v>108301101</v>
      </c>
      <c r="E13" s="8" t="s">
        <v>464</v>
      </c>
      <c r="F13" s="8" t="s">
        <v>465</v>
      </c>
      <c r="G13" s="8" t="s">
        <v>466</v>
      </c>
      <c r="H13" s="8" t="n">
        <v>70.73</v>
      </c>
      <c r="I13" s="8" t="n">
        <v>56</v>
      </c>
      <c r="J13" s="8" t="n">
        <v>126.73</v>
      </c>
      <c r="K13" s="8" t="n">
        <v>79.57</v>
      </c>
      <c r="L13" s="19" t="n">
        <f aca="false">K13*2</f>
        <v>159.14</v>
      </c>
      <c r="M13" s="19" t="n">
        <f aca="false">J13+L13</f>
        <v>285.87</v>
      </c>
      <c r="N13" s="19" t="n">
        <v>2</v>
      </c>
      <c r="O13" s="19"/>
      <c r="P13" s="18"/>
    </row>
    <row r="14" customFormat="false" ht="24" hidden="false" customHeight="true" outlineLevel="0" collapsed="false">
      <c r="A14" s="19" t="n">
        <v>12</v>
      </c>
      <c r="B14" s="9" t="s">
        <v>467</v>
      </c>
      <c r="C14" s="9" t="s">
        <v>420</v>
      </c>
      <c r="D14" s="8" t="n">
        <v>108301101</v>
      </c>
      <c r="E14" s="8" t="s">
        <v>468</v>
      </c>
      <c r="F14" s="8" t="s">
        <v>469</v>
      </c>
      <c r="G14" s="8" t="s">
        <v>470</v>
      </c>
      <c r="H14" s="8" t="n">
        <v>64.05</v>
      </c>
      <c r="I14" s="8" t="n">
        <v>55</v>
      </c>
      <c r="J14" s="8" t="n">
        <v>119.05</v>
      </c>
      <c r="K14" s="8" t="n">
        <v>79.23</v>
      </c>
      <c r="L14" s="19" t="n">
        <f aca="false">K14*2</f>
        <v>158.46</v>
      </c>
      <c r="M14" s="19" t="n">
        <f aca="false">J14+L14</f>
        <v>277.51</v>
      </c>
      <c r="N14" s="19" t="n">
        <v>3</v>
      </c>
      <c r="O14" s="19"/>
      <c r="P14" s="18"/>
    </row>
    <row r="15" customFormat="false" ht="24" hidden="false" customHeight="true" outlineLevel="0" collapsed="false">
      <c r="A15" s="5" t="n">
        <v>13</v>
      </c>
      <c r="B15" s="6" t="s">
        <v>471</v>
      </c>
      <c r="C15" s="6" t="s">
        <v>420</v>
      </c>
      <c r="D15" s="5" t="n">
        <v>108301201</v>
      </c>
      <c r="E15" s="5" t="s">
        <v>472</v>
      </c>
      <c r="F15" s="5" t="s">
        <v>473</v>
      </c>
      <c r="G15" s="5" t="s">
        <v>474</v>
      </c>
      <c r="H15" s="5" t="n">
        <v>74.05</v>
      </c>
      <c r="I15" s="5" t="n">
        <v>56.5</v>
      </c>
      <c r="J15" s="5" t="n">
        <v>130.55</v>
      </c>
      <c r="K15" s="5" t="n">
        <v>82.47</v>
      </c>
      <c r="L15" s="5" t="n">
        <f aca="false">K15*2</f>
        <v>164.94</v>
      </c>
      <c r="M15" s="5" t="n">
        <f aca="false">J15+L15</f>
        <v>295.49</v>
      </c>
      <c r="N15" s="5" t="n">
        <v>1</v>
      </c>
      <c r="O15" s="6" t="s">
        <v>22</v>
      </c>
      <c r="P15" s="18" t="s">
        <v>475</v>
      </c>
    </row>
    <row r="16" customFormat="false" ht="24" hidden="false" customHeight="true" outlineLevel="0" collapsed="false">
      <c r="A16" s="5" t="n">
        <v>14</v>
      </c>
      <c r="B16" s="6" t="s">
        <v>476</v>
      </c>
      <c r="C16" s="6" t="s">
        <v>420</v>
      </c>
      <c r="D16" s="5" t="n">
        <v>108301201</v>
      </c>
      <c r="E16" s="5" t="s">
        <v>477</v>
      </c>
      <c r="F16" s="5" t="s">
        <v>478</v>
      </c>
      <c r="G16" s="5" t="s">
        <v>479</v>
      </c>
      <c r="H16" s="5" t="n">
        <v>75.83</v>
      </c>
      <c r="I16" s="5" t="n">
        <v>59.5</v>
      </c>
      <c r="J16" s="5" t="n">
        <v>135.33</v>
      </c>
      <c r="K16" s="5" t="n">
        <v>79.67</v>
      </c>
      <c r="L16" s="5" t="n">
        <f aca="false">K16*2</f>
        <v>159.34</v>
      </c>
      <c r="M16" s="5" t="n">
        <f aca="false">J16+L16</f>
        <v>294.67</v>
      </c>
      <c r="N16" s="5" t="n">
        <v>2</v>
      </c>
      <c r="O16" s="6" t="s">
        <v>22</v>
      </c>
      <c r="P16" s="18"/>
    </row>
    <row r="17" customFormat="false" ht="24" hidden="false" customHeight="true" outlineLevel="0" collapsed="false">
      <c r="A17" s="19" t="n">
        <v>15</v>
      </c>
      <c r="B17" s="9" t="s">
        <v>480</v>
      </c>
      <c r="C17" s="9" t="s">
        <v>420</v>
      </c>
      <c r="D17" s="8" t="n">
        <v>108301201</v>
      </c>
      <c r="E17" s="8" t="s">
        <v>481</v>
      </c>
      <c r="F17" s="8" t="s">
        <v>482</v>
      </c>
      <c r="G17" s="8" t="s">
        <v>483</v>
      </c>
      <c r="H17" s="8" t="n">
        <v>73.24</v>
      </c>
      <c r="I17" s="8" t="n">
        <v>54</v>
      </c>
      <c r="J17" s="8" t="n">
        <v>127.24</v>
      </c>
      <c r="K17" s="8" t="n">
        <v>83.62</v>
      </c>
      <c r="L17" s="19" t="n">
        <f aca="false">K17*2</f>
        <v>167.24</v>
      </c>
      <c r="M17" s="19" t="n">
        <f aca="false">J17+L17</f>
        <v>294.48</v>
      </c>
      <c r="N17" s="19" t="n">
        <v>3</v>
      </c>
      <c r="O17" s="19"/>
      <c r="P17" s="18"/>
    </row>
    <row r="18" customFormat="false" ht="24" hidden="false" customHeight="true" outlineLevel="0" collapsed="false">
      <c r="A18" s="19" t="n">
        <v>16</v>
      </c>
      <c r="B18" s="9" t="s">
        <v>484</v>
      </c>
      <c r="C18" s="9" t="s">
        <v>420</v>
      </c>
      <c r="D18" s="8" t="n">
        <v>108301201</v>
      </c>
      <c r="E18" s="8" t="s">
        <v>485</v>
      </c>
      <c r="F18" s="8" t="s">
        <v>486</v>
      </c>
      <c r="G18" s="8" t="s">
        <v>487</v>
      </c>
      <c r="H18" s="8" t="n">
        <v>72.39</v>
      </c>
      <c r="I18" s="8" t="n">
        <v>51.5</v>
      </c>
      <c r="J18" s="8" t="n">
        <v>123.89</v>
      </c>
      <c r="K18" s="8" t="n">
        <v>82.69</v>
      </c>
      <c r="L18" s="19" t="n">
        <f aca="false">K18*2</f>
        <v>165.38</v>
      </c>
      <c r="M18" s="19" t="n">
        <f aca="false">J18+L18</f>
        <v>289.27</v>
      </c>
      <c r="N18" s="19" t="n">
        <v>4</v>
      </c>
      <c r="O18" s="19"/>
      <c r="P18" s="18"/>
    </row>
    <row r="19" customFormat="false" ht="24" hidden="false" customHeight="true" outlineLevel="0" collapsed="false">
      <c r="A19" s="19" t="n">
        <v>17</v>
      </c>
      <c r="B19" s="9" t="s">
        <v>488</v>
      </c>
      <c r="C19" s="9" t="s">
        <v>420</v>
      </c>
      <c r="D19" s="8" t="n">
        <v>108301201</v>
      </c>
      <c r="E19" s="8" t="s">
        <v>489</v>
      </c>
      <c r="F19" s="8" t="s">
        <v>490</v>
      </c>
      <c r="G19" s="8" t="s">
        <v>491</v>
      </c>
      <c r="H19" s="8" t="n">
        <v>76.4</v>
      </c>
      <c r="I19" s="8" t="n">
        <v>51.5</v>
      </c>
      <c r="J19" s="8" t="n">
        <v>127.9</v>
      </c>
      <c r="K19" s="8" t="n">
        <v>80.23</v>
      </c>
      <c r="L19" s="19" t="n">
        <f aca="false">K19*2</f>
        <v>160.46</v>
      </c>
      <c r="M19" s="19" t="n">
        <f aca="false">J19+L19</f>
        <v>288.36</v>
      </c>
      <c r="N19" s="19" t="n">
        <v>5</v>
      </c>
      <c r="O19" s="19"/>
      <c r="P19" s="18"/>
    </row>
    <row r="20" customFormat="false" ht="24" hidden="false" customHeight="true" outlineLevel="0" collapsed="false">
      <c r="A20" s="19" t="n">
        <v>18</v>
      </c>
      <c r="B20" s="9" t="s">
        <v>492</v>
      </c>
      <c r="C20" s="9" t="s">
        <v>420</v>
      </c>
      <c r="D20" s="8" t="n">
        <v>108301201</v>
      </c>
      <c r="E20" s="8" t="s">
        <v>493</v>
      </c>
      <c r="F20" s="8" t="s">
        <v>494</v>
      </c>
      <c r="G20" s="8" t="s">
        <v>495</v>
      </c>
      <c r="H20" s="8" t="n">
        <v>78.22</v>
      </c>
      <c r="I20" s="8" t="n">
        <v>51</v>
      </c>
      <c r="J20" s="8" t="n">
        <v>129.22</v>
      </c>
      <c r="K20" s="8" t="n">
        <v>77.36</v>
      </c>
      <c r="L20" s="19" t="n">
        <f aca="false">K20*2</f>
        <v>154.72</v>
      </c>
      <c r="M20" s="19" t="n">
        <f aca="false">J20+L20</f>
        <v>283.94</v>
      </c>
      <c r="N20" s="19" t="n">
        <v>6</v>
      </c>
      <c r="O20" s="19"/>
      <c r="P20" s="18"/>
    </row>
    <row r="21" customFormat="false" ht="29.1" hidden="false" customHeight="true" outlineLevel="0" collapsed="false">
      <c r="A21" s="5" t="n">
        <v>19</v>
      </c>
      <c r="B21" s="6" t="s">
        <v>496</v>
      </c>
      <c r="C21" s="6" t="s">
        <v>420</v>
      </c>
      <c r="D21" s="5" t="n">
        <v>108301102</v>
      </c>
      <c r="E21" s="5" t="s">
        <v>497</v>
      </c>
      <c r="F21" s="5" t="s">
        <v>498</v>
      </c>
      <c r="G21" s="5" t="s">
        <v>499</v>
      </c>
      <c r="H21" s="5" t="n">
        <v>72.15</v>
      </c>
      <c r="I21" s="5" t="n">
        <v>62.5</v>
      </c>
      <c r="J21" s="5" t="n">
        <v>134.65</v>
      </c>
      <c r="K21" s="5" t="n">
        <v>84.17</v>
      </c>
      <c r="L21" s="5" t="n">
        <f aca="false">K21*2</f>
        <v>168.34</v>
      </c>
      <c r="M21" s="5" t="n">
        <f aca="false">J21+L21</f>
        <v>302.99</v>
      </c>
      <c r="N21" s="5" t="n">
        <v>1</v>
      </c>
      <c r="O21" s="6" t="s">
        <v>22</v>
      </c>
      <c r="P21" s="18" t="s">
        <v>500</v>
      </c>
    </row>
    <row r="22" customFormat="false" ht="29.1" hidden="false" customHeight="true" outlineLevel="0" collapsed="false">
      <c r="A22" s="19" t="n">
        <v>20</v>
      </c>
      <c r="B22" s="9" t="s">
        <v>501</v>
      </c>
      <c r="C22" s="9" t="s">
        <v>420</v>
      </c>
      <c r="D22" s="8" t="n">
        <v>108301102</v>
      </c>
      <c r="E22" s="8" t="s">
        <v>502</v>
      </c>
      <c r="F22" s="8" t="s">
        <v>503</v>
      </c>
      <c r="G22" s="8" t="s">
        <v>504</v>
      </c>
      <c r="H22" s="8" t="n">
        <v>71.34</v>
      </c>
      <c r="I22" s="8" t="n">
        <v>56.5</v>
      </c>
      <c r="J22" s="8" t="n">
        <v>127.84</v>
      </c>
      <c r="K22" s="8" t="n">
        <v>82.58</v>
      </c>
      <c r="L22" s="19" t="n">
        <f aca="false">K22*2</f>
        <v>165.16</v>
      </c>
      <c r="M22" s="19" t="n">
        <f aca="false">J22+L22</f>
        <v>293</v>
      </c>
      <c r="N22" s="19" t="n">
        <v>2</v>
      </c>
      <c r="O22" s="19"/>
      <c r="P22" s="18"/>
    </row>
    <row r="23" customFormat="false" ht="29.1" hidden="false" customHeight="true" outlineLevel="0" collapsed="false">
      <c r="A23" s="19" t="n">
        <v>21</v>
      </c>
      <c r="B23" s="9" t="s">
        <v>505</v>
      </c>
      <c r="C23" s="9" t="s">
        <v>420</v>
      </c>
      <c r="D23" s="8" t="n">
        <v>108301102</v>
      </c>
      <c r="E23" s="8" t="s">
        <v>506</v>
      </c>
      <c r="F23" s="8" t="s">
        <v>507</v>
      </c>
      <c r="G23" s="8" t="s">
        <v>508</v>
      </c>
      <c r="H23" s="8" t="n">
        <v>61.38</v>
      </c>
      <c r="I23" s="8" t="n">
        <v>63</v>
      </c>
      <c r="J23" s="8" t="n">
        <v>124.38</v>
      </c>
      <c r="K23" s="8" t="n">
        <v>77.04</v>
      </c>
      <c r="L23" s="19" t="n">
        <f aca="false">K23*2</f>
        <v>154.08</v>
      </c>
      <c r="M23" s="19" t="n">
        <f aca="false">J23+L23</f>
        <v>278.46</v>
      </c>
      <c r="N23" s="19" t="n">
        <v>3</v>
      </c>
      <c r="O23" s="19"/>
      <c r="P23" s="18"/>
    </row>
    <row r="24" customFormat="false" ht="29.1" hidden="false" customHeight="true" outlineLevel="0" collapsed="false">
      <c r="A24" s="5" t="n">
        <v>22</v>
      </c>
      <c r="B24" s="6" t="s">
        <v>509</v>
      </c>
      <c r="C24" s="6" t="s">
        <v>420</v>
      </c>
      <c r="D24" s="5" t="n">
        <v>108301202</v>
      </c>
      <c r="E24" s="5" t="s">
        <v>510</v>
      </c>
      <c r="F24" s="5" t="s">
        <v>511</v>
      </c>
      <c r="G24" s="5" t="s">
        <v>512</v>
      </c>
      <c r="H24" s="5" t="n">
        <v>68.83</v>
      </c>
      <c r="I24" s="5" t="n">
        <v>64.5</v>
      </c>
      <c r="J24" s="5" t="n">
        <v>133.33</v>
      </c>
      <c r="K24" s="5" t="n">
        <v>82.93</v>
      </c>
      <c r="L24" s="5" t="n">
        <f aca="false">K24*2</f>
        <v>165.86</v>
      </c>
      <c r="M24" s="5" t="n">
        <f aca="false">J24+L24</f>
        <v>299.19</v>
      </c>
      <c r="N24" s="5" t="n">
        <v>1</v>
      </c>
      <c r="O24" s="6" t="s">
        <v>22</v>
      </c>
      <c r="P24" s="20" t="s">
        <v>513</v>
      </c>
    </row>
    <row r="25" customFormat="false" ht="29.1" hidden="false" customHeight="true" outlineLevel="0" collapsed="false">
      <c r="A25" s="19" t="n">
        <v>23</v>
      </c>
      <c r="B25" s="9" t="s">
        <v>514</v>
      </c>
      <c r="C25" s="9" t="s">
        <v>420</v>
      </c>
      <c r="D25" s="8" t="n">
        <v>108301202</v>
      </c>
      <c r="E25" s="8" t="s">
        <v>515</v>
      </c>
      <c r="F25" s="8" t="s">
        <v>516</v>
      </c>
      <c r="G25" s="8" t="s">
        <v>517</v>
      </c>
      <c r="H25" s="8" t="n">
        <v>65.67</v>
      </c>
      <c r="I25" s="8" t="n">
        <v>59.5</v>
      </c>
      <c r="J25" s="8" t="n">
        <v>125.17</v>
      </c>
      <c r="K25" s="8" t="n">
        <v>81.24</v>
      </c>
      <c r="L25" s="19" t="n">
        <f aca="false">K25*2</f>
        <v>162.48</v>
      </c>
      <c r="M25" s="19" t="n">
        <f aca="false">J25+L25</f>
        <v>287.65</v>
      </c>
      <c r="N25" s="19" t="n">
        <v>2</v>
      </c>
      <c r="O25" s="19"/>
      <c r="P25" s="20"/>
    </row>
    <row r="26" customFormat="false" ht="29.1" hidden="false" customHeight="true" outlineLevel="0" collapsed="false">
      <c r="A26" s="5" t="n">
        <v>24</v>
      </c>
      <c r="B26" s="6" t="s">
        <v>518</v>
      </c>
      <c r="C26" s="6" t="s">
        <v>420</v>
      </c>
      <c r="D26" s="5" t="n">
        <v>108301103</v>
      </c>
      <c r="E26" s="5" t="s">
        <v>519</v>
      </c>
      <c r="F26" s="5" t="s">
        <v>520</v>
      </c>
      <c r="G26" s="5" t="s">
        <v>521</v>
      </c>
      <c r="H26" s="5" t="n">
        <v>73.04</v>
      </c>
      <c r="I26" s="5" t="n">
        <v>65.5</v>
      </c>
      <c r="J26" s="5" t="n">
        <v>138.54</v>
      </c>
      <c r="K26" s="5" t="n">
        <v>82.98</v>
      </c>
      <c r="L26" s="5" t="n">
        <f aca="false">K26*2</f>
        <v>165.96</v>
      </c>
      <c r="M26" s="5" t="n">
        <f aca="false">J26+L26</f>
        <v>304.5</v>
      </c>
      <c r="N26" s="5" t="n">
        <v>1</v>
      </c>
      <c r="O26" s="6" t="s">
        <v>22</v>
      </c>
      <c r="P26" s="18" t="s">
        <v>522</v>
      </c>
    </row>
    <row r="27" customFormat="false" ht="29.1" hidden="false" customHeight="true" outlineLevel="0" collapsed="false">
      <c r="A27" s="19" t="n">
        <v>25</v>
      </c>
      <c r="B27" s="9" t="s">
        <v>523</v>
      </c>
      <c r="C27" s="9" t="s">
        <v>420</v>
      </c>
      <c r="D27" s="8" t="n">
        <v>108301103</v>
      </c>
      <c r="E27" s="8" t="s">
        <v>524</v>
      </c>
      <c r="F27" s="8" t="s">
        <v>525</v>
      </c>
      <c r="G27" s="8" t="s">
        <v>526</v>
      </c>
      <c r="H27" s="8" t="n">
        <v>73.93</v>
      </c>
      <c r="I27" s="8" t="n">
        <v>65.5</v>
      </c>
      <c r="J27" s="8" t="n">
        <v>139.43</v>
      </c>
      <c r="K27" s="8" t="n">
        <v>81.96</v>
      </c>
      <c r="L27" s="19" t="n">
        <f aca="false">K27*2</f>
        <v>163.92</v>
      </c>
      <c r="M27" s="19" t="n">
        <f aca="false">J27+L27</f>
        <v>303.35</v>
      </c>
      <c r="N27" s="19" t="n">
        <v>2</v>
      </c>
      <c r="O27" s="19"/>
      <c r="P27" s="18"/>
    </row>
    <row r="28" customFormat="false" ht="29.1" hidden="false" customHeight="true" outlineLevel="0" collapsed="false">
      <c r="A28" s="19" t="n">
        <v>26</v>
      </c>
      <c r="B28" s="9" t="s">
        <v>527</v>
      </c>
      <c r="C28" s="9" t="s">
        <v>420</v>
      </c>
      <c r="D28" s="8" t="n">
        <v>108301103</v>
      </c>
      <c r="E28" s="8" t="s">
        <v>528</v>
      </c>
      <c r="F28" s="8" t="s">
        <v>529</v>
      </c>
      <c r="G28" s="8" t="s">
        <v>530</v>
      </c>
      <c r="H28" s="8" t="n">
        <v>78.06</v>
      </c>
      <c r="I28" s="8" t="n">
        <v>58</v>
      </c>
      <c r="J28" s="8" t="n">
        <v>136.06</v>
      </c>
      <c r="K28" s="8" t="n">
        <v>83.44</v>
      </c>
      <c r="L28" s="19" t="n">
        <f aca="false">K28*2</f>
        <v>166.88</v>
      </c>
      <c r="M28" s="19" t="n">
        <f aca="false">J28+L28</f>
        <v>302.94</v>
      </c>
      <c r="N28" s="19" t="n">
        <v>3</v>
      </c>
      <c r="O28" s="19"/>
      <c r="P28" s="18"/>
    </row>
    <row r="29" customFormat="false" ht="29.1" hidden="false" customHeight="true" outlineLevel="0" collapsed="false">
      <c r="A29" s="5" t="n">
        <v>27</v>
      </c>
      <c r="B29" s="6" t="s">
        <v>531</v>
      </c>
      <c r="C29" s="6" t="s">
        <v>420</v>
      </c>
      <c r="D29" s="5" t="n">
        <v>108301203</v>
      </c>
      <c r="E29" s="5" t="s">
        <v>532</v>
      </c>
      <c r="F29" s="5" t="s">
        <v>533</v>
      </c>
      <c r="G29" s="5" t="s">
        <v>534</v>
      </c>
      <c r="H29" s="5" t="n">
        <v>77.29</v>
      </c>
      <c r="I29" s="5" t="n">
        <v>61</v>
      </c>
      <c r="J29" s="5" t="n">
        <v>138.29</v>
      </c>
      <c r="K29" s="5" t="n">
        <v>82.76</v>
      </c>
      <c r="L29" s="5" t="n">
        <f aca="false">K29*2</f>
        <v>165.52</v>
      </c>
      <c r="M29" s="5" t="n">
        <f aca="false">J29+L29</f>
        <v>303.81</v>
      </c>
      <c r="N29" s="5" t="n">
        <v>1</v>
      </c>
      <c r="O29" s="6" t="s">
        <v>22</v>
      </c>
      <c r="P29" s="18" t="s">
        <v>535</v>
      </c>
    </row>
    <row r="30" customFormat="false" ht="29.1" hidden="false" customHeight="true" outlineLevel="0" collapsed="false">
      <c r="A30" s="19" t="n">
        <v>28</v>
      </c>
      <c r="B30" s="9" t="s">
        <v>536</v>
      </c>
      <c r="C30" s="9" t="s">
        <v>420</v>
      </c>
      <c r="D30" s="8" t="n">
        <v>108301203</v>
      </c>
      <c r="E30" s="8" t="s">
        <v>537</v>
      </c>
      <c r="F30" s="8" t="s">
        <v>538</v>
      </c>
      <c r="G30" s="8" t="s">
        <v>539</v>
      </c>
      <c r="H30" s="8" t="n">
        <v>64.98</v>
      </c>
      <c r="I30" s="8" t="n">
        <v>57.5</v>
      </c>
      <c r="J30" s="8" t="n">
        <v>122.48</v>
      </c>
      <c r="K30" s="8" t="n">
        <v>85.71</v>
      </c>
      <c r="L30" s="19" t="n">
        <f aca="false">K30*2</f>
        <v>171.42</v>
      </c>
      <c r="M30" s="19" t="n">
        <f aca="false">J30+L30</f>
        <v>293.9</v>
      </c>
      <c r="N30" s="19" t="n">
        <v>2</v>
      </c>
      <c r="O30" s="19"/>
      <c r="P30" s="18"/>
    </row>
    <row r="31" customFormat="false" ht="29.1" hidden="false" customHeight="true" outlineLevel="0" collapsed="false">
      <c r="A31" s="19" t="n">
        <v>29</v>
      </c>
      <c r="B31" s="9" t="s">
        <v>540</v>
      </c>
      <c r="C31" s="9" t="s">
        <v>420</v>
      </c>
      <c r="D31" s="8" t="n">
        <v>108301203</v>
      </c>
      <c r="E31" s="8" t="s">
        <v>541</v>
      </c>
      <c r="F31" s="8" t="s">
        <v>542</v>
      </c>
      <c r="G31" s="8" t="s">
        <v>543</v>
      </c>
      <c r="H31" s="8" t="n">
        <v>70.69</v>
      </c>
      <c r="I31" s="8" t="n">
        <v>53</v>
      </c>
      <c r="J31" s="8" t="n">
        <v>123.69</v>
      </c>
      <c r="K31" s="8" t="n">
        <v>81.49</v>
      </c>
      <c r="L31" s="19" t="n">
        <f aca="false">K31*2</f>
        <v>162.98</v>
      </c>
      <c r="M31" s="19" t="n">
        <f aca="false">J31+L31</f>
        <v>286.67</v>
      </c>
      <c r="N31" s="19" t="n">
        <v>3</v>
      </c>
      <c r="O31" s="19"/>
      <c r="P31" s="18"/>
    </row>
    <row r="32" customFormat="false" ht="29.1" hidden="false" customHeight="true" outlineLevel="0" collapsed="false">
      <c r="A32" s="5" t="n">
        <v>30</v>
      </c>
      <c r="B32" s="6" t="s">
        <v>544</v>
      </c>
      <c r="C32" s="6" t="s">
        <v>420</v>
      </c>
      <c r="D32" s="5" t="n">
        <v>108301104</v>
      </c>
      <c r="E32" s="5" t="s">
        <v>545</v>
      </c>
      <c r="F32" s="5" t="s">
        <v>546</v>
      </c>
      <c r="G32" s="5" t="s">
        <v>547</v>
      </c>
      <c r="H32" s="5" t="n">
        <v>71.38</v>
      </c>
      <c r="I32" s="5" t="n">
        <v>60.5</v>
      </c>
      <c r="J32" s="5" t="n">
        <v>131.88</v>
      </c>
      <c r="K32" s="5" t="n">
        <v>84.16</v>
      </c>
      <c r="L32" s="5" t="n">
        <f aca="false">K32*2</f>
        <v>168.32</v>
      </c>
      <c r="M32" s="5" t="n">
        <f aca="false">J32+L32</f>
        <v>300.2</v>
      </c>
      <c r="N32" s="5" t="n">
        <v>1</v>
      </c>
      <c r="O32" s="6" t="s">
        <v>22</v>
      </c>
      <c r="P32" s="18" t="s">
        <v>548</v>
      </c>
    </row>
    <row r="33" customFormat="false" ht="29.1" hidden="false" customHeight="true" outlineLevel="0" collapsed="false">
      <c r="A33" s="19" t="n">
        <v>31</v>
      </c>
      <c r="B33" s="9" t="s">
        <v>549</v>
      </c>
      <c r="C33" s="9" t="s">
        <v>420</v>
      </c>
      <c r="D33" s="8" t="n">
        <v>108301104</v>
      </c>
      <c r="E33" s="8" t="s">
        <v>550</v>
      </c>
      <c r="F33" s="8" t="s">
        <v>551</v>
      </c>
      <c r="G33" s="8" t="s">
        <v>552</v>
      </c>
      <c r="H33" s="8" t="n">
        <v>65.71</v>
      </c>
      <c r="I33" s="8" t="n">
        <v>60</v>
      </c>
      <c r="J33" s="8" t="n">
        <v>125.71</v>
      </c>
      <c r="K33" s="8" t="n">
        <v>75.66</v>
      </c>
      <c r="L33" s="19" t="n">
        <f aca="false">K33*2</f>
        <v>151.32</v>
      </c>
      <c r="M33" s="19" t="n">
        <f aca="false">J33+L33</f>
        <v>277.03</v>
      </c>
      <c r="N33" s="19" t="n">
        <v>2</v>
      </c>
      <c r="O33" s="19"/>
      <c r="P33" s="18"/>
    </row>
    <row r="34" customFormat="false" ht="29.1" hidden="false" customHeight="true" outlineLevel="0" collapsed="false">
      <c r="A34" s="5" t="n">
        <v>32</v>
      </c>
      <c r="B34" s="6" t="s">
        <v>553</v>
      </c>
      <c r="C34" s="6" t="s">
        <v>420</v>
      </c>
      <c r="D34" s="5" t="n">
        <v>108301204</v>
      </c>
      <c r="E34" s="5" t="s">
        <v>554</v>
      </c>
      <c r="F34" s="5" t="s">
        <v>555</v>
      </c>
      <c r="G34" s="5" t="s">
        <v>556</v>
      </c>
      <c r="H34" s="5" t="n">
        <v>77.33</v>
      </c>
      <c r="I34" s="5" t="n">
        <v>61</v>
      </c>
      <c r="J34" s="5" t="n">
        <v>138.33</v>
      </c>
      <c r="K34" s="5" t="n">
        <v>83.11</v>
      </c>
      <c r="L34" s="5" t="n">
        <f aca="false">K34*2</f>
        <v>166.22</v>
      </c>
      <c r="M34" s="5" t="n">
        <f aca="false">J34+L34</f>
        <v>304.55</v>
      </c>
      <c r="N34" s="5" t="n">
        <v>1</v>
      </c>
      <c r="O34" s="6" t="s">
        <v>22</v>
      </c>
      <c r="P34" s="18" t="s">
        <v>557</v>
      </c>
    </row>
    <row r="35" customFormat="false" ht="29.1" hidden="false" customHeight="true" outlineLevel="0" collapsed="false">
      <c r="A35" s="19" t="n">
        <v>33</v>
      </c>
      <c r="B35" s="9" t="s">
        <v>558</v>
      </c>
      <c r="C35" s="9" t="s">
        <v>420</v>
      </c>
      <c r="D35" s="8" t="n">
        <v>108301204</v>
      </c>
      <c r="E35" s="8" t="s">
        <v>559</v>
      </c>
      <c r="F35" s="8" t="s">
        <v>560</v>
      </c>
      <c r="G35" s="8" t="s">
        <v>561</v>
      </c>
      <c r="H35" s="8" t="n">
        <v>69.64</v>
      </c>
      <c r="I35" s="8" t="n">
        <v>58.5</v>
      </c>
      <c r="J35" s="8" t="n">
        <v>128.14</v>
      </c>
      <c r="K35" s="8" t="n">
        <v>77.61</v>
      </c>
      <c r="L35" s="19" t="n">
        <f aca="false">K35*2</f>
        <v>155.22</v>
      </c>
      <c r="M35" s="19" t="n">
        <f aca="false">J35+L35</f>
        <v>283.36</v>
      </c>
      <c r="N35" s="19" t="n">
        <v>2</v>
      </c>
      <c r="O35" s="19"/>
      <c r="P35" s="18"/>
    </row>
    <row r="36" customFormat="false" ht="29.1" hidden="false" customHeight="true" outlineLevel="0" collapsed="false">
      <c r="A36" s="19" t="n">
        <v>34</v>
      </c>
      <c r="B36" s="9" t="s">
        <v>562</v>
      </c>
      <c r="C36" s="9" t="s">
        <v>420</v>
      </c>
      <c r="D36" s="8" t="n">
        <v>108301204</v>
      </c>
      <c r="E36" s="8" t="s">
        <v>563</v>
      </c>
      <c r="F36" s="8" t="s">
        <v>564</v>
      </c>
      <c r="G36" s="8" t="s">
        <v>565</v>
      </c>
      <c r="H36" s="8" t="n">
        <v>57.49</v>
      </c>
      <c r="I36" s="8" t="n">
        <v>49.5</v>
      </c>
      <c r="J36" s="8" t="n">
        <v>106.99</v>
      </c>
      <c r="K36" s="8" t="n">
        <v>76.8</v>
      </c>
      <c r="L36" s="19" t="n">
        <f aca="false">K36*2</f>
        <v>153.6</v>
      </c>
      <c r="M36" s="19" t="n">
        <f aca="false">J36+L36</f>
        <v>260.59</v>
      </c>
      <c r="N36" s="19" t="n">
        <v>3</v>
      </c>
      <c r="O36" s="19"/>
      <c r="P36" s="18"/>
    </row>
    <row r="37" customFormat="false" ht="21.95" hidden="false" customHeight="true" outlineLevel="0" collapsed="false">
      <c r="A37" s="5" t="n">
        <v>35</v>
      </c>
      <c r="B37" s="6" t="s">
        <v>566</v>
      </c>
      <c r="C37" s="6" t="s">
        <v>420</v>
      </c>
      <c r="D37" s="5" t="n">
        <v>108301105</v>
      </c>
      <c r="E37" s="5" t="s">
        <v>567</v>
      </c>
      <c r="F37" s="5" t="s">
        <v>568</v>
      </c>
      <c r="G37" s="5" t="s">
        <v>569</v>
      </c>
      <c r="H37" s="5" t="n">
        <v>79.76</v>
      </c>
      <c r="I37" s="5" t="n">
        <v>57.5</v>
      </c>
      <c r="J37" s="5" t="n">
        <v>137.26</v>
      </c>
      <c r="K37" s="5" t="n">
        <v>83.51</v>
      </c>
      <c r="L37" s="5" t="n">
        <f aca="false">K37*2</f>
        <v>167.02</v>
      </c>
      <c r="M37" s="5" t="n">
        <f aca="false">J37+L37</f>
        <v>304.28</v>
      </c>
      <c r="N37" s="5" t="n">
        <v>1</v>
      </c>
      <c r="O37" s="6" t="s">
        <v>22</v>
      </c>
      <c r="P37" s="18" t="s">
        <v>570</v>
      </c>
    </row>
    <row r="38" customFormat="false" ht="21.95" hidden="false" customHeight="true" outlineLevel="0" collapsed="false">
      <c r="A38" s="5" t="n">
        <v>36</v>
      </c>
      <c r="B38" s="6" t="s">
        <v>571</v>
      </c>
      <c r="C38" s="6" t="s">
        <v>420</v>
      </c>
      <c r="D38" s="5" t="n">
        <v>108301105</v>
      </c>
      <c r="E38" s="5" t="s">
        <v>572</v>
      </c>
      <c r="F38" s="5" t="s">
        <v>573</v>
      </c>
      <c r="G38" s="5" t="s">
        <v>574</v>
      </c>
      <c r="H38" s="5" t="n">
        <v>74.74</v>
      </c>
      <c r="I38" s="5" t="n">
        <v>54.5</v>
      </c>
      <c r="J38" s="5" t="n">
        <v>129.24</v>
      </c>
      <c r="K38" s="5" t="n">
        <v>85.18</v>
      </c>
      <c r="L38" s="5" t="n">
        <f aca="false">K38*2</f>
        <v>170.36</v>
      </c>
      <c r="M38" s="5" t="n">
        <f aca="false">J38+L38</f>
        <v>299.6</v>
      </c>
      <c r="N38" s="5" t="n">
        <v>2</v>
      </c>
      <c r="O38" s="6" t="s">
        <v>22</v>
      </c>
      <c r="P38" s="18"/>
    </row>
    <row r="39" customFormat="false" ht="21.95" hidden="false" customHeight="true" outlineLevel="0" collapsed="false">
      <c r="A39" s="5" t="n">
        <v>37</v>
      </c>
      <c r="B39" s="6" t="s">
        <v>575</v>
      </c>
      <c r="C39" s="6" t="s">
        <v>420</v>
      </c>
      <c r="D39" s="5" t="n">
        <v>108301105</v>
      </c>
      <c r="E39" s="5" t="s">
        <v>576</v>
      </c>
      <c r="F39" s="5" t="s">
        <v>577</v>
      </c>
      <c r="G39" s="5" t="s">
        <v>578</v>
      </c>
      <c r="H39" s="5" t="n">
        <v>67.21</v>
      </c>
      <c r="I39" s="5" t="n">
        <v>60.5</v>
      </c>
      <c r="J39" s="5" t="n">
        <v>127.71</v>
      </c>
      <c r="K39" s="5" t="n">
        <v>83.79</v>
      </c>
      <c r="L39" s="5" t="n">
        <f aca="false">K39*2</f>
        <v>167.58</v>
      </c>
      <c r="M39" s="5" t="n">
        <f aca="false">J39+L39</f>
        <v>295.29</v>
      </c>
      <c r="N39" s="5" t="n">
        <v>3</v>
      </c>
      <c r="O39" s="6" t="s">
        <v>22</v>
      </c>
      <c r="P39" s="18"/>
    </row>
    <row r="40" customFormat="false" ht="21.95" hidden="false" customHeight="true" outlineLevel="0" collapsed="false">
      <c r="A40" s="19" t="n">
        <v>38</v>
      </c>
      <c r="B40" s="9" t="s">
        <v>579</v>
      </c>
      <c r="C40" s="9" t="s">
        <v>420</v>
      </c>
      <c r="D40" s="8" t="n">
        <v>108301105</v>
      </c>
      <c r="E40" s="8" t="s">
        <v>580</v>
      </c>
      <c r="F40" s="8" t="s">
        <v>581</v>
      </c>
      <c r="G40" s="8" t="s">
        <v>582</v>
      </c>
      <c r="H40" s="8" t="n">
        <v>73.16</v>
      </c>
      <c r="I40" s="8" t="n">
        <v>54</v>
      </c>
      <c r="J40" s="8" t="n">
        <v>127.16</v>
      </c>
      <c r="K40" s="8" t="n">
        <v>83.67</v>
      </c>
      <c r="L40" s="19" t="n">
        <f aca="false">K40*2</f>
        <v>167.34</v>
      </c>
      <c r="M40" s="19" t="n">
        <f aca="false">J40+L40</f>
        <v>294.5</v>
      </c>
      <c r="N40" s="19" t="n">
        <v>4</v>
      </c>
      <c r="O40" s="19"/>
      <c r="P40" s="18"/>
    </row>
    <row r="41" customFormat="false" ht="21.95" hidden="false" customHeight="true" outlineLevel="0" collapsed="false">
      <c r="A41" s="19" t="n">
        <v>39</v>
      </c>
      <c r="B41" s="9" t="s">
        <v>583</v>
      </c>
      <c r="C41" s="9" t="s">
        <v>420</v>
      </c>
      <c r="D41" s="8" t="n">
        <v>108301105</v>
      </c>
      <c r="E41" s="8" t="s">
        <v>584</v>
      </c>
      <c r="F41" s="8" t="s">
        <v>585</v>
      </c>
      <c r="G41" s="8" t="s">
        <v>586</v>
      </c>
      <c r="H41" s="8" t="n">
        <v>73.16</v>
      </c>
      <c r="I41" s="8" t="n">
        <v>58.5</v>
      </c>
      <c r="J41" s="8" t="n">
        <v>131.66</v>
      </c>
      <c r="K41" s="8" t="n">
        <v>80.7</v>
      </c>
      <c r="L41" s="19" t="n">
        <f aca="false">K41*2</f>
        <v>161.4</v>
      </c>
      <c r="M41" s="19" t="n">
        <f aca="false">J41+L41</f>
        <v>293.06</v>
      </c>
      <c r="N41" s="19" t="n">
        <v>5</v>
      </c>
      <c r="O41" s="19"/>
      <c r="P41" s="18"/>
    </row>
    <row r="42" customFormat="false" ht="21.95" hidden="false" customHeight="true" outlineLevel="0" collapsed="false">
      <c r="A42" s="19" t="n">
        <v>40</v>
      </c>
      <c r="B42" s="9" t="s">
        <v>587</v>
      </c>
      <c r="C42" s="9" t="s">
        <v>420</v>
      </c>
      <c r="D42" s="8" t="n">
        <v>108301105</v>
      </c>
      <c r="E42" s="8" t="s">
        <v>588</v>
      </c>
      <c r="F42" s="8" t="s">
        <v>589</v>
      </c>
      <c r="G42" s="8" t="s">
        <v>590</v>
      </c>
      <c r="H42" s="8" t="n">
        <v>62.15</v>
      </c>
      <c r="I42" s="8" t="n">
        <v>64.5</v>
      </c>
      <c r="J42" s="8" t="n">
        <v>126.65</v>
      </c>
      <c r="K42" s="8" t="n">
        <v>82.88</v>
      </c>
      <c r="L42" s="19" t="n">
        <f aca="false">K42*2</f>
        <v>165.76</v>
      </c>
      <c r="M42" s="19" t="n">
        <f aca="false">J42+L42</f>
        <v>292.41</v>
      </c>
      <c r="N42" s="19" t="n">
        <v>6</v>
      </c>
      <c r="O42" s="19"/>
      <c r="P42" s="18"/>
    </row>
    <row r="43" customFormat="false" ht="21.95" hidden="false" customHeight="true" outlineLevel="0" collapsed="false">
      <c r="A43" s="19" t="n">
        <v>41</v>
      </c>
      <c r="B43" s="9" t="s">
        <v>591</v>
      </c>
      <c r="C43" s="9" t="s">
        <v>420</v>
      </c>
      <c r="D43" s="8" t="n">
        <v>108301105</v>
      </c>
      <c r="E43" s="8" t="s">
        <v>592</v>
      </c>
      <c r="F43" s="8" t="s">
        <v>593</v>
      </c>
      <c r="G43" s="8" t="s">
        <v>594</v>
      </c>
      <c r="H43" s="8" t="n">
        <v>69.92</v>
      </c>
      <c r="I43" s="8" t="n">
        <v>54</v>
      </c>
      <c r="J43" s="8" t="n">
        <v>123.92</v>
      </c>
      <c r="K43" s="8" t="n">
        <v>81.57</v>
      </c>
      <c r="L43" s="19" t="n">
        <f aca="false">K43*2</f>
        <v>163.14</v>
      </c>
      <c r="M43" s="19" t="n">
        <f aca="false">J43+L43</f>
        <v>287.06</v>
      </c>
      <c r="N43" s="19" t="n">
        <v>7</v>
      </c>
      <c r="O43" s="19"/>
      <c r="P43" s="18"/>
    </row>
    <row r="44" customFormat="false" ht="21.95" hidden="false" customHeight="true" outlineLevel="0" collapsed="false">
      <c r="A44" s="19" t="n">
        <v>42</v>
      </c>
      <c r="B44" s="9" t="s">
        <v>595</v>
      </c>
      <c r="C44" s="9" t="s">
        <v>420</v>
      </c>
      <c r="D44" s="8" t="n">
        <v>108301105</v>
      </c>
      <c r="E44" s="8" t="s">
        <v>596</v>
      </c>
      <c r="F44" s="8" t="s">
        <v>597</v>
      </c>
      <c r="G44" s="8" t="s">
        <v>598</v>
      </c>
      <c r="H44" s="8" t="n">
        <v>63.81</v>
      </c>
      <c r="I44" s="8" t="n">
        <v>58</v>
      </c>
      <c r="J44" s="8" t="n">
        <v>121.81</v>
      </c>
      <c r="K44" s="8" t="n">
        <v>79.73</v>
      </c>
      <c r="L44" s="19" t="n">
        <f aca="false">K44*2</f>
        <v>159.46</v>
      </c>
      <c r="M44" s="19" t="n">
        <f aca="false">J44+L44</f>
        <v>281.27</v>
      </c>
      <c r="N44" s="19" t="n">
        <v>8</v>
      </c>
      <c r="O44" s="19"/>
      <c r="P44" s="18"/>
    </row>
    <row r="45" customFormat="false" ht="21.95" hidden="false" customHeight="true" outlineLevel="0" collapsed="false">
      <c r="A45" s="19" t="n">
        <v>43</v>
      </c>
      <c r="B45" s="9" t="s">
        <v>599</v>
      </c>
      <c r="C45" s="9" t="s">
        <v>420</v>
      </c>
      <c r="D45" s="8" t="n">
        <v>108301105</v>
      </c>
      <c r="E45" s="8" t="s">
        <v>600</v>
      </c>
      <c r="F45" s="8" t="s">
        <v>601</v>
      </c>
      <c r="G45" s="8" t="s">
        <v>602</v>
      </c>
      <c r="H45" s="8" t="n">
        <v>69.76</v>
      </c>
      <c r="I45" s="8" t="n">
        <v>57.5</v>
      </c>
      <c r="J45" s="8" t="n">
        <v>127.26</v>
      </c>
      <c r="K45" s="8" t="n">
        <v>67.38</v>
      </c>
      <c r="L45" s="19" t="n">
        <f aca="false">K45*2</f>
        <v>134.76</v>
      </c>
      <c r="M45" s="19" t="n">
        <f aca="false">J45+L45</f>
        <v>262.02</v>
      </c>
      <c r="N45" s="19" t="n">
        <v>9</v>
      </c>
      <c r="O45" s="19"/>
      <c r="P45" s="18"/>
    </row>
    <row r="46" customFormat="false" ht="21.95" hidden="false" customHeight="true" outlineLevel="0" collapsed="false">
      <c r="A46" s="5" t="n">
        <v>44</v>
      </c>
      <c r="B46" s="6" t="s">
        <v>603</v>
      </c>
      <c r="C46" s="6" t="s">
        <v>420</v>
      </c>
      <c r="D46" s="5" t="n">
        <v>108301205</v>
      </c>
      <c r="E46" s="5" t="s">
        <v>604</v>
      </c>
      <c r="F46" s="5" t="s">
        <v>605</v>
      </c>
      <c r="G46" s="5" t="s">
        <v>606</v>
      </c>
      <c r="H46" s="5" t="n">
        <v>81.58</v>
      </c>
      <c r="I46" s="5" t="n">
        <v>60.5</v>
      </c>
      <c r="J46" s="5" t="n">
        <v>142.08</v>
      </c>
      <c r="K46" s="5" t="n">
        <v>82.22</v>
      </c>
      <c r="L46" s="5" t="n">
        <f aca="false">K46*2</f>
        <v>164.44</v>
      </c>
      <c r="M46" s="5" t="n">
        <f aca="false">J46+L46</f>
        <v>306.52</v>
      </c>
      <c r="N46" s="5" t="n">
        <v>1</v>
      </c>
      <c r="O46" s="6" t="s">
        <v>22</v>
      </c>
      <c r="P46" s="18" t="s">
        <v>607</v>
      </c>
    </row>
    <row r="47" customFormat="false" ht="21.95" hidden="false" customHeight="true" outlineLevel="0" collapsed="false">
      <c r="A47" s="5" t="n">
        <v>45</v>
      </c>
      <c r="B47" s="6" t="s">
        <v>608</v>
      </c>
      <c r="C47" s="6" t="s">
        <v>420</v>
      </c>
      <c r="D47" s="5" t="n">
        <v>108301205</v>
      </c>
      <c r="E47" s="5" t="s">
        <v>609</v>
      </c>
      <c r="F47" s="5" t="s">
        <v>610</v>
      </c>
      <c r="G47" s="5" t="s">
        <v>611</v>
      </c>
      <c r="H47" s="5" t="n">
        <v>74.98</v>
      </c>
      <c r="I47" s="5" t="n">
        <v>54.5</v>
      </c>
      <c r="J47" s="5" t="n">
        <v>129.48</v>
      </c>
      <c r="K47" s="5" t="n">
        <v>86.54</v>
      </c>
      <c r="L47" s="5" t="n">
        <f aca="false">K47*2</f>
        <v>173.08</v>
      </c>
      <c r="M47" s="5" t="n">
        <f aca="false">J47+L47</f>
        <v>302.56</v>
      </c>
      <c r="N47" s="5" t="n">
        <v>2</v>
      </c>
      <c r="O47" s="6" t="s">
        <v>22</v>
      </c>
      <c r="P47" s="18"/>
    </row>
    <row r="48" customFormat="false" ht="21.95" hidden="false" customHeight="true" outlineLevel="0" collapsed="false">
      <c r="A48" s="5" t="n">
        <v>46</v>
      </c>
      <c r="B48" s="6" t="s">
        <v>612</v>
      </c>
      <c r="C48" s="6" t="s">
        <v>420</v>
      </c>
      <c r="D48" s="5" t="n">
        <v>108301205</v>
      </c>
      <c r="E48" s="5" t="s">
        <v>613</v>
      </c>
      <c r="F48" s="5" t="s">
        <v>614</v>
      </c>
      <c r="G48" s="5" t="s">
        <v>615</v>
      </c>
      <c r="H48" s="5" t="n">
        <v>66.36</v>
      </c>
      <c r="I48" s="5" t="n">
        <v>57.5</v>
      </c>
      <c r="J48" s="5" t="n">
        <v>123.86</v>
      </c>
      <c r="K48" s="5" t="n">
        <v>85.67</v>
      </c>
      <c r="L48" s="5" t="n">
        <f aca="false">K48*2</f>
        <v>171.34</v>
      </c>
      <c r="M48" s="5" t="n">
        <f aca="false">J48+L48</f>
        <v>295.2</v>
      </c>
      <c r="N48" s="5" t="n">
        <v>3</v>
      </c>
      <c r="O48" s="6" t="s">
        <v>22</v>
      </c>
      <c r="P48" s="18"/>
    </row>
    <row r="49" customFormat="false" ht="21.95" hidden="false" customHeight="true" outlineLevel="0" collapsed="false">
      <c r="A49" s="19" t="n">
        <v>47</v>
      </c>
      <c r="B49" s="9" t="s">
        <v>616</v>
      </c>
      <c r="C49" s="9" t="s">
        <v>420</v>
      </c>
      <c r="D49" s="8" t="n">
        <v>108301205</v>
      </c>
      <c r="E49" s="8" t="s">
        <v>617</v>
      </c>
      <c r="F49" s="8" t="s">
        <v>618</v>
      </c>
      <c r="G49" s="8" t="s">
        <v>619</v>
      </c>
      <c r="H49" s="8" t="n">
        <v>72.35</v>
      </c>
      <c r="I49" s="8" t="n">
        <v>54</v>
      </c>
      <c r="J49" s="8" t="n">
        <v>126.35</v>
      </c>
      <c r="K49" s="8" t="n">
        <v>82.89</v>
      </c>
      <c r="L49" s="19" t="n">
        <f aca="false">K49*2</f>
        <v>165.78</v>
      </c>
      <c r="M49" s="19" t="n">
        <f aca="false">J49+L49</f>
        <v>292.13</v>
      </c>
      <c r="N49" s="19" t="n">
        <v>4</v>
      </c>
      <c r="O49" s="19"/>
      <c r="P49" s="18"/>
    </row>
    <row r="50" customFormat="false" ht="21.95" hidden="false" customHeight="true" outlineLevel="0" collapsed="false">
      <c r="A50" s="19" t="n">
        <v>48</v>
      </c>
      <c r="B50" s="9" t="s">
        <v>620</v>
      </c>
      <c r="C50" s="9" t="s">
        <v>420</v>
      </c>
      <c r="D50" s="8" t="n">
        <v>108301205</v>
      </c>
      <c r="E50" s="8" t="s">
        <v>621</v>
      </c>
      <c r="F50" s="8" t="s">
        <v>622</v>
      </c>
      <c r="G50" s="8" t="s">
        <v>623</v>
      </c>
      <c r="H50" s="8" t="n">
        <v>68.14</v>
      </c>
      <c r="I50" s="8" t="n">
        <v>55</v>
      </c>
      <c r="J50" s="8" t="n">
        <v>123.14</v>
      </c>
      <c r="K50" s="8" t="n">
        <v>83.14</v>
      </c>
      <c r="L50" s="19" t="n">
        <f aca="false">K50*2</f>
        <v>166.28</v>
      </c>
      <c r="M50" s="19" t="n">
        <f aca="false">J50+L50</f>
        <v>289.42</v>
      </c>
      <c r="N50" s="19" t="n">
        <v>5</v>
      </c>
      <c r="O50" s="19"/>
      <c r="P50" s="18"/>
    </row>
    <row r="51" customFormat="false" ht="21.95" hidden="false" customHeight="true" outlineLevel="0" collapsed="false">
      <c r="A51" s="19" t="n">
        <v>49</v>
      </c>
      <c r="B51" s="9" t="s">
        <v>624</v>
      </c>
      <c r="C51" s="9" t="s">
        <v>420</v>
      </c>
      <c r="D51" s="8" t="n">
        <v>108301205</v>
      </c>
      <c r="E51" s="8" t="s">
        <v>625</v>
      </c>
      <c r="F51" s="8" t="s">
        <v>626</v>
      </c>
      <c r="G51" s="8" t="s">
        <v>627</v>
      </c>
      <c r="H51" s="8" t="n">
        <v>68.3</v>
      </c>
      <c r="I51" s="8" t="n">
        <v>55.5</v>
      </c>
      <c r="J51" s="8" t="n">
        <v>123.8</v>
      </c>
      <c r="K51" s="8" t="n">
        <v>82.02</v>
      </c>
      <c r="L51" s="19" t="n">
        <f aca="false">K51*2</f>
        <v>164.04</v>
      </c>
      <c r="M51" s="19" t="n">
        <f aca="false">J51+L51</f>
        <v>287.84</v>
      </c>
      <c r="N51" s="19" t="n">
        <v>6</v>
      </c>
      <c r="O51" s="19"/>
      <c r="P51" s="18"/>
    </row>
    <row r="52" customFormat="false" ht="21.95" hidden="false" customHeight="true" outlineLevel="0" collapsed="false">
      <c r="A52" s="19" t="n">
        <v>50</v>
      </c>
      <c r="B52" s="9" t="s">
        <v>628</v>
      </c>
      <c r="C52" s="9" t="s">
        <v>420</v>
      </c>
      <c r="D52" s="8" t="n">
        <v>108301205</v>
      </c>
      <c r="E52" s="8" t="s">
        <v>629</v>
      </c>
      <c r="F52" s="8" t="s">
        <v>630</v>
      </c>
      <c r="G52" s="8" t="s">
        <v>631</v>
      </c>
      <c r="H52" s="8" t="n">
        <v>66.44</v>
      </c>
      <c r="I52" s="8" t="n">
        <v>58</v>
      </c>
      <c r="J52" s="8" t="n">
        <v>124.44</v>
      </c>
      <c r="K52" s="8" t="n">
        <v>81.57</v>
      </c>
      <c r="L52" s="19" t="n">
        <f aca="false">K52*2</f>
        <v>163.14</v>
      </c>
      <c r="M52" s="19" t="n">
        <f aca="false">J52+L52</f>
        <v>287.58</v>
      </c>
      <c r="N52" s="19" t="n">
        <v>7</v>
      </c>
      <c r="O52" s="19"/>
      <c r="P52" s="18"/>
    </row>
    <row r="53" customFormat="false" ht="21.95" hidden="false" customHeight="true" outlineLevel="0" collapsed="false">
      <c r="A53" s="19" t="n">
        <v>51</v>
      </c>
      <c r="B53" s="9" t="s">
        <v>632</v>
      </c>
      <c r="C53" s="9" t="s">
        <v>420</v>
      </c>
      <c r="D53" s="8" t="n">
        <v>108301205</v>
      </c>
      <c r="E53" s="8" t="s">
        <v>633</v>
      </c>
      <c r="F53" s="8" t="s">
        <v>634</v>
      </c>
      <c r="G53" s="8" t="s">
        <v>635</v>
      </c>
      <c r="H53" s="8" t="n">
        <v>64.82</v>
      </c>
      <c r="I53" s="8" t="n">
        <v>60.5</v>
      </c>
      <c r="J53" s="8" t="n">
        <v>125.32</v>
      </c>
      <c r="K53" s="8" t="n">
        <v>81.03</v>
      </c>
      <c r="L53" s="19" t="n">
        <f aca="false">K53*2</f>
        <v>162.06</v>
      </c>
      <c r="M53" s="19" t="n">
        <f aca="false">J53+L53</f>
        <v>287.38</v>
      </c>
      <c r="N53" s="19" t="n">
        <v>8</v>
      </c>
      <c r="O53" s="19"/>
      <c r="P53" s="18"/>
    </row>
    <row r="54" customFormat="false" ht="21.95" hidden="false" customHeight="true" outlineLevel="0" collapsed="false">
      <c r="A54" s="19" t="n">
        <v>52</v>
      </c>
      <c r="B54" s="9" t="s">
        <v>636</v>
      </c>
      <c r="C54" s="9" t="s">
        <v>420</v>
      </c>
      <c r="D54" s="8" t="n">
        <v>108301205</v>
      </c>
      <c r="E54" s="8" t="s">
        <v>637</v>
      </c>
      <c r="F54" s="8" t="s">
        <v>638</v>
      </c>
      <c r="G54" s="8" t="s">
        <v>639</v>
      </c>
      <c r="H54" s="8" t="n">
        <v>63.12</v>
      </c>
      <c r="I54" s="8" t="n">
        <v>56.5</v>
      </c>
      <c r="J54" s="8" t="n">
        <v>119.62</v>
      </c>
      <c r="K54" s="8" t="n">
        <v>81.61</v>
      </c>
      <c r="L54" s="19" t="n">
        <f aca="false">K54*2</f>
        <v>163.22</v>
      </c>
      <c r="M54" s="19" t="n">
        <f aca="false">J54+L54</f>
        <v>282.84</v>
      </c>
      <c r="N54" s="19" t="n">
        <v>9</v>
      </c>
      <c r="O54" s="19"/>
      <c r="P54" s="18"/>
    </row>
    <row r="55" customFormat="false" ht="21.95" hidden="false" customHeight="true" outlineLevel="0" collapsed="false">
      <c r="A55" s="5" t="n">
        <v>53</v>
      </c>
      <c r="B55" s="6" t="s">
        <v>640</v>
      </c>
      <c r="C55" s="6" t="s">
        <v>420</v>
      </c>
      <c r="D55" s="5" t="n">
        <v>108301405</v>
      </c>
      <c r="E55" s="5" t="s">
        <v>641</v>
      </c>
      <c r="F55" s="5" t="s">
        <v>642</v>
      </c>
      <c r="G55" s="5" t="s">
        <v>643</v>
      </c>
      <c r="H55" s="5" t="n">
        <v>74.66</v>
      </c>
      <c r="I55" s="5" t="n">
        <v>61.5</v>
      </c>
      <c r="J55" s="5" t="n">
        <v>136.16</v>
      </c>
      <c r="K55" s="5" t="n">
        <v>82.39</v>
      </c>
      <c r="L55" s="5" t="n">
        <f aca="false">K55*2</f>
        <v>164.78</v>
      </c>
      <c r="M55" s="5" t="n">
        <f aca="false">J55+L55</f>
        <v>300.94</v>
      </c>
      <c r="N55" s="5" t="n">
        <v>1</v>
      </c>
      <c r="O55" s="6" t="s">
        <v>22</v>
      </c>
      <c r="P55" s="18" t="s">
        <v>644</v>
      </c>
    </row>
    <row r="56" customFormat="false" ht="21.95" hidden="false" customHeight="true" outlineLevel="0" collapsed="false">
      <c r="A56" s="19" t="n">
        <v>54</v>
      </c>
      <c r="B56" s="9" t="s">
        <v>645</v>
      </c>
      <c r="C56" s="9" t="s">
        <v>420</v>
      </c>
      <c r="D56" s="8" t="n">
        <v>108301405</v>
      </c>
      <c r="E56" s="8" t="s">
        <v>646</v>
      </c>
      <c r="F56" s="8" t="s">
        <v>647</v>
      </c>
      <c r="G56" s="8" t="s">
        <v>648</v>
      </c>
      <c r="H56" s="8" t="n">
        <v>70.61</v>
      </c>
      <c r="I56" s="8" t="n">
        <v>62</v>
      </c>
      <c r="J56" s="8" t="n">
        <v>132.61</v>
      </c>
      <c r="K56" s="8" t="n">
        <v>81.91</v>
      </c>
      <c r="L56" s="19" t="n">
        <f aca="false">K56*2</f>
        <v>163.82</v>
      </c>
      <c r="M56" s="19" t="n">
        <f aca="false">J56+L56</f>
        <v>296.43</v>
      </c>
      <c r="N56" s="19" t="n">
        <v>2</v>
      </c>
      <c r="O56" s="19"/>
      <c r="P56" s="18"/>
    </row>
    <row r="57" customFormat="false" ht="21.95" hidden="false" customHeight="true" outlineLevel="0" collapsed="false">
      <c r="A57" s="19" t="n">
        <v>55</v>
      </c>
      <c r="B57" s="9" t="s">
        <v>649</v>
      </c>
      <c r="C57" s="9" t="s">
        <v>420</v>
      </c>
      <c r="D57" s="8" t="n">
        <v>108301405</v>
      </c>
      <c r="E57" s="8" t="s">
        <v>650</v>
      </c>
      <c r="F57" s="8" t="s">
        <v>651</v>
      </c>
      <c r="G57" s="8" t="s">
        <v>652</v>
      </c>
      <c r="H57" s="8" t="n">
        <v>74.78</v>
      </c>
      <c r="I57" s="8" t="n">
        <v>56.5</v>
      </c>
      <c r="J57" s="8" t="n">
        <v>131.28</v>
      </c>
      <c r="K57" s="8" t="n">
        <v>81.12</v>
      </c>
      <c r="L57" s="19" t="n">
        <f aca="false">K57*2</f>
        <v>162.24</v>
      </c>
      <c r="M57" s="19" t="n">
        <f aca="false">J57+L57</f>
        <v>293.52</v>
      </c>
      <c r="N57" s="19" t="n">
        <v>3</v>
      </c>
      <c r="O57" s="19"/>
      <c r="P57" s="18"/>
    </row>
    <row r="58" customFormat="false" ht="25.5" hidden="false" customHeight="true" outlineLevel="0" collapsed="false">
      <c r="A58" s="5" t="n">
        <v>56</v>
      </c>
      <c r="B58" s="6" t="s">
        <v>653</v>
      </c>
      <c r="C58" s="6" t="s">
        <v>420</v>
      </c>
      <c r="D58" s="5" t="n">
        <v>108301106</v>
      </c>
      <c r="E58" s="5" t="s">
        <v>654</v>
      </c>
      <c r="F58" s="5" t="s">
        <v>655</v>
      </c>
      <c r="G58" s="5" t="s">
        <v>656</v>
      </c>
      <c r="H58" s="5" t="n">
        <v>73.16</v>
      </c>
      <c r="I58" s="5" t="n">
        <v>58</v>
      </c>
      <c r="J58" s="5" t="n">
        <v>131.16</v>
      </c>
      <c r="K58" s="5" t="n">
        <v>79.1</v>
      </c>
      <c r="L58" s="5" t="n">
        <f aca="false">K58*2</f>
        <v>158.2</v>
      </c>
      <c r="M58" s="5" t="n">
        <f aca="false">J58+L58</f>
        <v>289.36</v>
      </c>
      <c r="N58" s="5" t="n">
        <v>1</v>
      </c>
      <c r="O58" s="6" t="s">
        <v>22</v>
      </c>
      <c r="P58" s="18" t="s">
        <v>657</v>
      </c>
    </row>
    <row r="59" customFormat="false" ht="25.5" hidden="false" customHeight="true" outlineLevel="0" collapsed="false">
      <c r="A59" s="5" t="n">
        <v>57</v>
      </c>
      <c r="B59" s="6" t="s">
        <v>658</v>
      </c>
      <c r="C59" s="6" t="s">
        <v>420</v>
      </c>
      <c r="D59" s="5" t="n">
        <v>108301106</v>
      </c>
      <c r="E59" s="5" t="s">
        <v>659</v>
      </c>
      <c r="F59" s="5" t="s">
        <v>660</v>
      </c>
      <c r="G59" s="5" t="s">
        <v>661</v>
      </c>
      <c r="H59" s="5" t="n">
        <v>75.63</v>
      </c>
      <c r="I59" s="5" t="n">
        <v>51</v>
      </c>
      <c r="J59" s="5" t="n">
        <v>126.63</v>
      </c>
      <c r="K59" s="5" t="n">
        <v>81.23</v>
      </c>
      <c r="L59" s="5" t="n">
        <f aca="false">K59*2</f>
        <v>162.46</v>
      </c>
      <c r="M59" s="5" t="n">
        <f aca="false">J59+L59</f>
        <v>289.09</v>
      </c>
      <c r="N59" s="5" t="n">
        <v>2</v>
      </c>
      <c r="O59" s="6" t="s">
        <v>22</v>
      </c>
      <c r="P59" s="18"/>
    </row>
    <row r="60" customFormat="false" ht="25.5" hidden="false" customHeight="true" outlineLevel="0" collapsed="false">
      <c r="A60" s="19" t="n">
        <v>58</v>
      </c>
      <c r="B60" s="9" t="s">
        <v>662</v>
      </c>
      <c r="C60" s="9" t="s">
        <v>420</v>
      </c>
      <c r="D60" s="8" t="n">
        <v>108301106</v>
      </c>
      <c r="E60" s="8" t="s">
        <v>663</v>
      </c>
      <c r="F60" s="8" t="s">
        <v>664</v>
      </c>
      <c r="G60" s="8" t="s">
        <v>665</v>
      </c>
      <c r="H60" s="8" t="n">
        <v>68.06</v>
      </c>
      <c r="I60" s="8" t="n">
        <v>60</v>
      </c>
      <c r="J60" s="8" t="n">
        <v>128.06</v>
      </c>
      <c r="K60" s="8" t="n">
        <v>80.14</v>
      </c>
      <c r="L60" s="19" t="n">
        <f aca="false">K60*2</f>
        <v>160.28</v>
      </c>
      <c r="M60" s="19" t="n">
        <f aca="false">J60+L60</f>
        <v>288.34</v>
      </c>
      <c r="N60" s="19" t="n">
        <v>3</v>
      </c>
      <c r="O60" s="19"/>
      <c r="P60" s="18"/>
    </row>
    <row r="61" customFormat="false" ht="25.5" hidden="false" customHeight="true" outlineLevel="0" collapsed="false">
      <c r="A61" s="19" t="n">
        <v>59</v>
      </c>
      <c r="B61" s="9" t="s">
        <v>666</v>
      </c>
      <c r="C61" s="9" t="s">
        <v>420</v>
      </c>
      <c r="D61" s="8" t="n">
        <v>108301106</v>
      </c>
      <c r="E61" s="8" t="s">
        <v>667</v>
      </c>
      <c r="F61" s="8" t="s">
        <v>668</v>
      </c>
      <c r="G61" s="8" t="s">
        <v>669</v>
      </c>
      <c r="H61" s="8" t="n">
        <v>74.98</v>
      </c>
      <c r="I61" s="8" t="n">
        <v>52.5</v>
      </c>
      <c r="J61" s="8" t="n">
        <v>127.48</v>
      </c>
      <c r="K61" s="8" t="n">
        <v>78.06</v>
      </c>
      <c r="L61" s="19" t="n">
        <f aca="false">K61*2</f>
        <v>156.12</v>
      </c>
      <c r="M61" s="19" t="n">
        <f aca="false">J61+L61</f>
        <v>283.6</v>
      </c>
      <c r="N61" s="19" t="n">
        <v>4</v>
      </c>
      <c r="O61" s="19"/>
      <c r="P61" s="18"/>
    </row>
    <row r="62" customFormat="false" ht="25.5" hidden="false" customHeight="true" outlineLevel="0" collapsed="false">
      <c r="A62" s="19" t="n">
        <v>60</v>
      </c>
      <c r="B62" s="9" t="s">
        <v>670</v>
      </c>
      <c r="C62" s="9" t="s">
        <v>420</v>
      </c>
      <c r="D62" s="8" t="n">
        <v>108301106</v>
      </c>
      <c r="E62" s="8" t="s">
        <v>671</v>
      </c>
      <c r="F62" s="8" t="s">
        <v>672</v>
      </c>
      <c r="G62" s="8" t="s">
        <v>673</v>
      </c>
      <c r="H62" s="8" t="n">
        <v>61.54</v>
      </c>
      <c r="I62" s="8" t="n">
        <v>56.5</v>
      </c>
      <c r="J62" s="8" t="n">
        <v>118.04</v>
      </c>
      <c r="K62" s="8" t="n">
        <v>81.53</v>
      </c>
      <c r="L62" s="19" t="n">
        <f aca="false">K62*2</f>
        <v>163.06</v>
      </c>
      <c r="M62" s="19" t="n">
        <f aca="false">J62+L62</f>
        <v>281.1</v>
      </c>
      <c r="N62" s="19" t="n">
        <v>5</v>
      </c>
      <c r="O62" s="19"/>
      <c r="P62" s="18"/>
    </row>
    <row r="63" customFormat="false" ht="25.5" hidden="false" customHeight="true" outlineLevel="0" collapsed="false">
      <c r="A63" s="19" t="n">
        <v>61</v>
      </c>
      <c r="B63" s="9" t="s">
        <v>674</v>
      </c>
      <c r="C63" s="9" t="s">
        <v>420</v>
      </c>
      <c r="D63" s="8" t="n">
        <v>108301106</v>
      </c>
      <c r="E63" s="8" t="s">
        <v>675</v>
      </c>
      <c r="F63" s="8" t="s">
        <v>676</v>
      </c>
      <c r="G63" s="8" t="s">
        <v>677</v>
      </c>
      <c r="H63" s="8" t="n">
        <v>60.85</v>
      </c>
      <c r="I63" s="8" t="n">
        <v>49.5</v>
      </c>
      <c r="J63" s="8" t="n">
        <v>110.35</v>
      </c>
      <c r="K63" s="8" t="n">
        <v>78.13</v>
      </c>
      <c r="L63" s="19" t="n">
        <f aca="false">K63*2</f>
        <v>156.26</v>
      </c>
      <c r="M63" s="19" t="n">
        <f aca="false">J63+L63</f>
        <v>266.61</v>
      </c>
      <c r="N63" s="19" t="n">
        <v>6</v>
      </c>
      <c r="O63" s="19"/>
      <c r="P63" s="18"/>
    </row>
    <row r="64" customFormat="false" ht="24" hidden="false" customHeight="true" outlineLevel="0" collapsed="false">
      <c r="A64" s="5" t="n">
        <v>62</v>
      </c>
      <c r="B64" s="6" t="s">
        <v>678</v>
      </c>
      <c r="C64" s="6" t="s">
        <v>420</v>
      </c>
      <c r="D64" s="5" t="n">
        <v>108301206</v>
      </c>
      <c r="E64" s="5" t="s">
        <v>679</v>
      </c>
      <c r="F64" s="5" t="s">
        <v>680</v>
      </c>
      <c r="G64" s="5" t="s">
        <v>681</v>
      </c>
      <c r="H64" s="5" t="n">
        <v>74.09</v>
      </c>
      <c r="I64" s="5" t="n">
        <v>59.5</v>
      </c>
      <c r="J64" s="5" t="n">
        <v>133.59</v>
      </c>
      <c r="K64" s="5" t="n">
        <v>82.59</v>
      </c>
      <c r="L64" s="5" t="n">
        <f aca="false">K64*2</f>
        <v>165.18</v>
      </c>
      <c r="M64" s="5" t="n">
        <f aca="false">J64+L64</f>
        <v>298.77</v>
      </c>
      <c r="N64" s="5" t="n">
        <v>1</v>
      </c>
      <c r="O64" s="6" t="s">
        <v>22</v>
      </c>
      <c r="P64" s="18" t="s">
        <v>682</v>
      </c>
    </row>
    <row r="65" customFormat="false" ht="24" hidden="false" customHeight="true" outlineLevel="0" collapsed="false">
      <c r="A65" s="5" t="n">
        <v>63</v>
      </c>
      <c r="B65" s="6" t="s">
        <v>683</v>
      </c>
      <c r="C65" s="6" t="s">
        <v>420</v>
      </c>
      <c r="D65" s="5" t="n">
        <v>108301206</v>
      </c>
      <c r="E65" s="5" t="s">
        <v>684</v>
      </c>
      <c r="F65" s="5" t="s">
        <v>685</v>
      </c>
      <c r="G65" s="5" t="s">
        <v>686</v>
      </c>
      <c r="H65" s="5" t="n">
        <v>74.13</v>
      </c>
      <c r="I65" s="5" t="n">
        <v>48</v>
      </c>
      <c r="J65" s="5" t="n">
        <v>122.13</v>
      </c>
      <c r="K65" s="5" t="n">
        <v>84.1</v>
      </c>
      <c r="L65" s="5" t="n">
        <f aca="false">K65*2</f>
        <v>168.2</v>
      </c>
      <c r="M65" s="5" t="n">
        <f aca="false">J65+L65</f>
        <v>290.33</v>
      </c>
      <c r="N65" s="5" t="n">
        <v>2</v>
      </c>
      <c r="O65" s="6" t="s">
        <v>22</v>
      </c>
      <c r="P65" s="18"/>
    </row>
    <row r="66" customFormat="false" ht="24" hidden="false" customHeight="true" outlineLevel="0" collapsed="false">
      <c r="A66" s="19" t="n">
        <v>64</v>
      </c>
      <c r="B66" s="9" t="s">
        <v>687</v>
      </c>
      <c r="C66" s="9" t="s">
        <v>420</v>
      </c>
      <c r="D66" s="8" t="n">
        <v>108301206</v>
      </c>
      <c r="E66" s="8" t="s">
        <v>688</v>
      </c>
      <c r="F66" s="8" t="s">
        <v>689</v>
      </c>
      <c r="G66" s="8" t="s">
        <v>690</v>
      </c>
      <c r="H66" s="8" t="n">
        <v>67.25</v>
      </c>
      <c r="I66" s="8" t="n">
        <v>57.5</v>
      </c>
      <c r="J66" s="8" t="n">
        <v>124.75</v>
      </c>
      <c r="K66" s="8" t="n">
        <v>82.13</v>
      </c>
      <c r="L66" s="19" t="n">
        <f aca="false">K66*2</f>
        <v>164.26</v>
      </c>
      <c r="M66" s="19" t="n">
        <f aca="false">J66+L66</f>
        <v>289.01</v>
      </c>
      <c r="N66" s="19" t="n">
        <v>3</v>
      </c>
      <c r="O66" s="19"/>
      <c r="P66" s="18"/>
    </row>
    <row r="67" customFormat="false" ht="24" hidden="false" customHeight="true" outlineLevel="0" collapsed="false">
      <c r="A67" s="19" t="n">
        <v>65</v>
      </c>
      <c r="B67" s="9" t="s">
        <v>691</v>
      </c>
      <c r="C67" s="9" t="s">
        <v>420</v>
      </c>
      <c r="D67" s="8" t="n">
        <v>108301206</v>
      </c>
      <c r="E67" s="8" t="s">
        <v>692</v>
      </c>
      <c r="F67" s="8" t="s">
        <v>693</v>
      </c>
      <c r="G67" s="8" t="s">
        <v>694</v>
      </c>
      <c r="H67" s="8" t="n">
        <v>65.71</v>
      </c>
      <c r="I67" s="8" t="n">
        <v>51.5</v>
      </c>
      <c r="J67" s="8" t="n">
        <v>117.21</v>
      </c>
      <c r="K67" s="8" t="n">
        <v>79.25</v>
      </c>
      <c r="L67" s="19" t="n">
        <f aca="false">K67*2</f>
        <v>158.5</v>
      </c>
      <c r="M67" s="19" t="n">
        <f aca="false">J67+L67</f>
        <v>275.71</v>
      </c>
      <c r="N67" s="19" t="n">
        <v>4</v>
      </c>
      <c r="O67" s="19"/>
      <c r="P67" s="18"/>
    </row>
    <row r="68" customFormat="false" ht="24" hidden="false" customHeight="true" outlineLevel="0" collapsed="false">
      <c r="A68" s="19" t="n">
        <v>66</v>
      </c>
      <c r="B68" s="9" t="s">
        <v>695</v>
      </c>
      <c r="C68" s="9" t="s">
        <v>420</v>
      </c>
      <c r="D68" s="8" t="n">
        <v>108301206</v>
      </c>
      <c r="E68" s="8" t="s">
        <v>696</v>
      </c>
      <c r="F68" s="8" t="s">
        <v>697</v>
      </c>
      <c r="G68" s="8" t="s">
        <v>698</v>
      </c>
      <c r="H68" s="8" t="n">
        <v>66.44</v>
      </c>
      <c r="I68" s="8" t="n">
        <v>52.5</v>
      </c>
      <c r="J68" s="8" t="n">
        <v>118.94</v>
      </c>
      <c r="K68" s="8" t="n">
        <v>76.65</v>
      </c>
      <c r="L68" s="19" t="n">
        <f aca="false">K68*2</f>
        <v>153.3</v>
      </c>
      <c r="M68" s="19" t="n">
        <f aca="false">J68+L68</f>
        <v>272.24</v>
      </c>
      <c r="N68" s="19" t="n">
        <v>5</v>
      </c>
      <c r="O68" s="19"/>
      <c r="P68" s="18"/>
    </row>
    <row r="69" customFormat="false" ht="24" hidden="false" customHeight="true" outlineLevel="0" collapsed="false">
      <c r="A69" s="19" t="n">
        <v>67</v>
      </c>
      <c r="B69" s="9" t="s">
        <v>699</v>
      </c>
      <c r="C69" s="9" t="s">
        <v>420</v>
      </c>
      <c r="D69" s="8" t="n">
        <v>108301206</v>
      </c>
      <c r="E69" s="8" t="s">
        <v>700</v>
      </c>
      <c r="F69" s="8" t="s">
        <v>701</v>
      </c>
      <c r="G69" s="8" t="s">
        <v>702</v>
      </c>
      <c r="H69" s="8" t="n">
        <v>56.4</v>
      </c>
      <c r="I69" s="8" t="n">
        <v>48</v>
      </c>
      <c r="J69" s="8" t="n">
        <v>104.4</v>
      </c>
      <c r="K69" s="8" t="n">
        <v>75.88</v>
      </c>
      <c r="L69" s="19" t="n">
        <f aca="false">K69*2</f>
        <v>151.76</v>
      </c>
      <c r="M69" s="19" t="n">
        <f aca="false">J69+L69</f>
        <v>256.16</v>
      </c>
      <c r="N69" s="19" t="n">
        <v>6</v>
      </c>
      <c r="O69" s="19"/>
      <c r="P69" s="18"/>
    </row>
    <row r="70" customFormat="false" ht="24" hidden="false" customHeight="true" outlineLevel="0" collapsed="false">
      <c r="A70" s="5" t="n">
        <v>68</v>
      </c>
      <c r="B70" s="6" t="s">
        <v>703</v>
      </c>
      <c r="C70" s="6" t="s">
        <v>420</v>
      </c>
      <c r="D70" s="5" t="n">
        <v>108301406</v>
      </c>
      <c r="E70" s="5" t="s">
        <v>704</v>
      </c>
      <c r="F70" s="5" t="s">
        <v>705</v>
      </c>
      <c r="G70" s="5" t="s">
        <v>706</v>
      </c>
      <c r="H70" s="5" t="n">
        <v>71.54</v>
      </c>
      <c r="I70" s="5" t="n">
        <v>58</v>
      </c>
      <c r="J70" s="5" t="n">
        <v>129.54</v>
      </c>
      <c r="K70" s="5" t="n">
        <v>83.07</v>
      </c>
      <c r="L70" s="5" t="n">
        <f aca="false">K70*2</f>
        <v>166.14</v>
      </c>
      <c r="M70" s="5" t="n">
        <f aca="false">J70+L70</f>
        <v>295.68</v>
      </c>
      <c r="N70" s="5" t="n">
        <v>1</v>
      </c>
      <c r="O70" s="6" t="s">
        <v>22</v>
      </c>
      <c r="P70" s="21" t="s">
        <v>707</v>
      </c>
    </row>
    <row r="71" customFormat="false" ht="24" hidden="false" customHeight="true" outlineLevel="0" collapsed="false">
      <c r="A71" s="19" t="n">
        <v>69</v>
      </c>
      <c r="B71" s="9" t="s">
        <v>708</v>
      </c>
      <c r="C71" s="9" t="s">
        <v>420</v>
      </c>
      <c r="D71" s="8" t="n">
        <v>108301406</v>
      </c>
      <c r="E71" s="8" t="s">
        <v>709</v>
      </c>
      <c r="F71" s="8" t="s">
        <v>710</v>
      </c>
      <c r="G71" s="8" t="s">
        <v>711</v>
      </c>
      <c r="H71" s="8" t="n">
        <v>70.53</v>
      </c>
      <c r="I71" s="8" t="n">
        <v>55</v>
      </c>
      <c r="J71" s="8" t="n">
        <v>125.53</v>
      </c>
      <c r="K71" s="8" t="n">
        <v>77.41</v>
      </c>
      <c r="L71" s="19" t="n">
        <f aca="false">K71*2</f>
        <v>154.82</v>
      </c>
      <c r="M71" s="19" t="n">
        <f aca="false">J71+L71</f>
        <v>280.35</v>
      </c>
      <c r="N71" s="19" t="n">
        <v>2</v>
      </c>
      <c r="O71" s="19"/>
      <c r="P71" s="21"/>
    </row>
    <row r="72" customFormat="false" ht="24" hidden="false" customHeight="true" outlineLevel="0" collapsed="false">
      <c r="A72" s="5" t="n">
        <v>70</v>
      </c>
      <c r="B72" s="6" t="s">
        <v>712</v>
      </c>
      <c r="C72" s="6" t="s">
        <v>420</v>
      </c>
      <c r="D72" s="5" t="n">
        <v>108301107</v>
      </c>
      <c r="E72" s="5" t="s">
        <v>713</v>
      </c>
      <c r="F72" s="5" t="s">
        <v>714</v>
      </c>
      <c r="G72" s="5" t="s">
        <v>715</v>
      </c>
      <c r="H72" s="5" t="n">
        <v>69.8</v>
      </c>
      <c r="I72" s="5" t="n">
        <v>59.5</v>
      </c>
      <c r="J72" s="5" t="n">
        <v>129.3</v>
      </c>
      <c r="K72" s="5" t="n">
        <v>83.29</v>
      </c>
      <c r="L72" s="5" t="n">
        <f aca="false">K72*2</f>
        <v>166.58</v>
      </c>
      <c r="M72" s="5" t="n">
        <f aca="false">J72+L72</f>
        <v>295.88</v>
      </c>
      <c r="N72" s="5" t="n">
        <v>1</v>
      </c>
      <c r="O72" s="6" t="s">
        <v>22</v>
      </c>
      <c r="P72" s="18" t="s">
        <v>716</v>
      </c>
    </row>
    <row r="73" customFormat="false" ht="24" hidden="false" customHeight="true" outlineLevel="0" collapsed="false">
      <c r="A73" s="19" t="n">
        <v>71</v>
      </c>
      <c r="B73" s="9" t="s">
        <v>717</v>
      </c>
      <c r="C73" s="9" t="s">
        <v>420</v>
      </c>
      <c r="D73" s="8" t="n">
        <v>108301107</v>
      </c>
      <c r="E73" s="8" t="s">
        <v>718</v>
      </c>
      <c r="F73" s="8" t="s">
        <v>719</v>
      </c>
      <c r="G73" s="8" t="s">
        <v>720</v>
      </c>
      <c r="H73" s="8" t="n">
        <v>61.5</v>
      </c>
      <c r="I73" s="8" t="n">
        <v>52</v>
      </c>
      <c r="J73" s="8" t="n">
        <v>113.5</v>
      </c>
      <c r="K73" s="8" t="n">
        <v>85.76</v>
      </c>
      <c r="L73" s="19" t="n">
        <f aca="false">K73*2</f>
        <v>171.52</v>
      </c>
      <c r="M73" s="19" t="n">
        <f aca="false">J73+L73</f>
        <v>285.02</v>
      </c>
      <c r="N73" s="19" t="n">
        <v>2</v>
      </c>
      <c r="O73" s="19"/>
      <c r="P73" s="18"/>
    </row>
    <row r="74" customFormat="false" ht="24" hidden="false" customHeight="true" outlineLevel="0" collapsed="false">
      <c r="A74" s="19" t="n">
        <v>72</v>
      </c>
      <c r="B74" s="9" t="s">
        <v>721</v>
      </c>
      <c r="C74" s="9" t="s">
        <v>420</v>
      </c>
      <c r="D74" s="8" t="n">
        <v>108301107</v>
      </c>
      <c r="E74" s="8" t="s">
        <v>722</v>
      </c>
      <c r="F74" s="8" t="s">
        <v>723</v>
      </c>
      <c r="G74" s="8" t="s">
        <v>724</v>
      </c>
      <c r="H74" s="8" t="n">
        <v>57.49</v>
      </c>
      <c r="I74" s="8" t="n">
        <v>54</v>
      </c>
      <c r="J74" s="8" t="n">
        <v>111.49</v>
      </c>
      <c r="K74" s="8" t="n">
        <v>81.98</v>
      </c>
      <c r="L74" s="19" t="n">
        <f aca="false">K74*2</f>
        <v>163.96</v>
      </c>
      <c r="M74" s="19" t="n">
        <f aca="false">J74+L74</f>
        <v>275.45</v>
      </c>
      <c r="N74" s="19" t="n">
        <v>3</v>
      </c>
      <c r="O74" s="19"/>
      <c r="P74" s="18"/>
    </row>
    <row r="75" customFormat="false" ht="24" hidden="false" customHeight="true" outlineLevel="0" collapsed="false">
      <c r="A75" s="5" t="n">
        <v>73</v>
      </c>
      <c r="B75" s="6" t="s">
        <v>725</v>
      </c>
      <c r="C75" s="6" t="s">
        <v>420</v>
      </c>
      <c r="D75" s="5" t="n">
        <v>108301207</v>
      </c>
      <c r="E75" s="5" t="s">
        <v>726</v>
      </c>
      <c r="F75" s="5" t="s">
        <v>727</v>
      </c>
      <c r="G75" s="5" t="s">
        <v>728</v>
      </c>
      <c r="H75" s="5" t="n">
        <v>70.53</v>
      </c>
      <c r="I75" s="5" t="n">
        <v>57.5</v>
      </c>
      <c r="J75" s="5" t="n">
        <v>128.03</v>
      </c>
      <c r="K75" s="5" t="n">
        <v>83.01</v>
      </c>
      <c r="L75" s="5" t="n">
        <f aca="false">K75*2</f>
        <v>166.02</v>
      </c>
      <c r="M75" s="5" t="n">
        <f aca="false">J75+L75</f>
        <v>294.05</v>
      </c>
      <c r="N75" s="5" t="n">
        <v>1</v>
      </c>
      <c r="O75" s="6" t="s">
        <v>22</v>
      </c>
      <c r="P75" s="18" t="s">
        <v>729</v>
      </c>
    </row>
    <row r="76" customFormat="false" ht="24" hidden="false" customHeight="true" outlineLevel="0" collapsed="false">
      <c r="A76" s="19" t="n">
        <v>74</v>
      </c>
      <c r="B76" s="9" t="s">
        <v>730</v>
      </c>
      <c r="C76" s="9" t="s">
        <v>420</v>
      </c>
      <c r="D76" s="8" t="n">
        <v>108301207</v>
      </c>
      <c r="E76" s="8" t="s">
        <v>731</v>
      </c>
      <c r="F76" s="8" t="s">
        <v>732</v>
      </c>
      <c r="G76" s="8" t="s">
        <v>733</v>
      </c>
      <c r="H76" s="8" t="n">
        <v>66.52</v>
      </c>
      <c r="I76" s="8" t="n">
        <v>50</v>
      </c>
      <c r="J76" s="8" t="n">
        <v>116.52</v>
      </c>
      <c r="K76" s="8" t="n">
        <v>79.98</v>
      </c>
      <c r="L76" s="19" t="n">
        <f aca="false">K76*2</f>
        <v>159.96</v>
      </c>
      <c r="M76" s="19" t="n">
        <f aca="false">J76+L76</f>
        <v>276.48</v>
      </c>
      <c r="N76" s="19" t="n">
        <v>2</v>
      </c>
      <c r="O76" s="19"/>
      <c r="P76" s="18"/>
    </row>
    <row r="77" customFormat="false" ht="21.95" hidden="false" customHeight="true" outlineLevel="0" collapsed="false">
      <c r="K77" s="22"/>
      <c r="L77" s="23"/>
      <c r="M77" s="23"/>
      <c r="N77" s="23"/>
      <c r="O77" s="23"/>
    </row>
    <row r="78" customFormat="false" ht="21.95" hidden="false" customHeight="true" outlineLevel="0" collapsed="false">
      <c r="K78" s="22"/>
      <c r="L78" s="23"/>
      <c r="M78" s="23"/>
      <c r="N78" s="23"/>
      <c r="O78" s="23"/>
    </row>
    <row r="79" customFormat="false" ht="21.95" hidden="false" customHeight="true" outlineLevel="0" collapsed="false">
      <c r="K79" s="22"/>
      <c r="L79" s="23"/>
      <c r="M79" s="23"/>
      <c r="N79" s="23"/>
      <c r="O79" s="23"/>
    </row>
    <row r="80" customFormat="false" ht="21.95" hidden="false" customHeight="true" outlineLevel="0" collapsed="false">
      <c r="K80" s="22"/>
      <c r="L80" s="23"/>
      <c r="M80" s="23"/>
      <c r="N80" s="23"/>
      <c r="O80" s="23"/>
    </row>
    <row r="81" customFormat="false" ht="21.95" hidden="false" customHeight="true" outlineLevel="0" collapsed="false">
      <c r="K81" s="22"/>
      <c r="L81" s="23"/>
      <c r="M81" s="23"/>
      <c r="N81" s="23"/>
      <c r="O81" s="23"/>
    </row>
    <row r="82" customFormat="false" ht="21.95" hidden="false" customHeight="true" outlineLevel="0" collapsed="false">
      <c r="K82" s="22"/>
      <c r="L82" s="23"/>
      <c r="M82" s="23"/>
      <c r="N82" s="23"/>
      <c r="O82" s="23"/>
    </row>
    <row r="83" customFormat="false" ht="21.95" hidden="false" customHeight="true" outlineLevel="0" collapsed="false">
      <c r="K83" s="22"/>
      <c r="L83" s="23"/>
      <c r="M83" s="23"/>
      <c r="N83" s="23"/>
      <c r="O83" s="23"/>
    </row>
    <row r="84" customFormat="false" ht="21.95" hidden="false" customHeight="true" outlineLevel="0" collapsed="false">
      <c r="K84" s="22"/>
      <c r="L84" s="23"/>
      <c r="M84" s="23"/>
      <c r="N84" s="23"/>
      <c r="O84" s="23"/>
    </row>
    <row r="85" customFormat="false" ht="21.95" hidden="false" customHeight="true" outlineLevel="0" collapsed="false">
      <c r="K85" s="22"/>
      <c r="L85" s="23"/>
      <c r="M85" s="23"/>
      <c r="N85" s="23"/>
      <c r="O85" s="23"/>
    </row>
    <row r="86" customFormat="false" ht="21.95" hidden="false" customHeight="true" outlineLevel="0" collapsed="false">
      <c r="K86" s="22"/>
      <c r="L86" s="23"/>
      <c r="M86" s="23"/>
      <c r="N86" s="23"/>
      <c r="O86" s="23"/>
    </row>
    <row r="87" customFormat="false" ht="21.95" hidden="false" customHeight="true" outlineLevel="0" collapsed="false">
      <c r="K87" s="22"/>
      <c r="L87" s="23"/>
      <c r="M87" s="23"/>
      <c r="N87" s="23"/>
      <c r="O87" s="23"/>
    </row>
    <row r="88" customFormat="false" ht="21.95" hidden="false" customHeight="true" outlineLevel="0" collapsed="false">
      <c r="K88" s="22"/>
      <c r="L88" s="23"/>
      <c r="M88" s="23"/>
      <c r="N88" s="23"/>
      <c r="O88" s="23"/>
    </row>
    <row r="89" customFormat="false" ht="21.95" hidden="false" customHeight="true" outlineLevel="0" collapsed="false">
      <c r="K89" s="22"/>
      <c r="L89" s="23"/>
      <c r="M89" s="23"/>
      <c r="N89" s="23"/>
      <c r="O89" s="23"/>
    </row>
    <row r="90" customFormat="false" ht="21.95" hidden="false" customHeight="true" outlineLevel="0" collapsed="false">
      <c r="K90" s="22"/>
      <c r="L90" s="23"/>
      <c r="M90" s="23"/>
      <c r="N90" s="23"/>
      <c r="O90" s="23"/>
    </row>
    <row r="91" customFormat="false" ht="21.95" hidden="false" customHeight="true" outlineLevel="0" collapsed="false">
      <c r="K91" s="22"/>
      <c r="L91" s="23"/>
      <c r="M91" s="23"/>
      <c r="N91" s="23"/>
      <c r="O91" s="23"/>
    </row>
    <row r="92" customFormat="false" ht="21.95" hidden="false" customHeight="true" outlineLevel="0" collapsed="false">
      <c r="K92" s="22"/>
      <c r="L92" s="23"/>
      <c r="M92" s="23"/>
      <c r="N92" s="23"/>
      <c r="O92" s="23"/>
    </row>
    <row r="93" customFormat="false" ht="21.95" hidden="false" customHeight="true" outlineLevel="0" collapsed="false">
      <c r="K93" s="22"/>
      <c r="L93" s="23"/>
      <c r="M93" s="23"/>
      <c r="N93" s="23"/>
      <c r="O93" s="23"/>
    </row>
    <row r="94" customFormat="false" ht="21.95" hidden="false" customHeight="true" outlineLevel="0" collapsed="false">
      <c r="K94" s="22"/>
      <c r="L94" s="23"/>
      <c r="M94" s="23"/>
      <c r="N94" s="23"/>
      <c r="O94" s="23"/>
    </row>
    <row r="95" customFormat="false" ht="21.95" hidden="false" customHeight="true" outlineLevel="0" collapsed="false">
      <c r="K95" s="22"/>
      <c r="L95" s="23"/>
      <c r="M95" s="23"/>
      <c r="N95" s="23"/>
      <c r="O95" s="23"/>
    </row>
    <row r="96" customFormat="false" ht="21.95" hidden="false" customHeight="true" outlineLevel="0" collapsed="false">
      <c r="K96" s="22"/>
      <c r="L96" s="23"/>
      <c r="M96" s="23"/>
      <c r="N96" s="23"/>
      <c r="O96" s="23"/>
    </row>
    <row r="97" customFormat="false" ht="21.95" hidden="false" customHeight="true" outlineLevel="0" collapsed="false">
      <c r="K97" s="22"/>
      <c r="L97" s="23"/>
      <c r="M97" s="23"/>
      <c r="N97" s="23"/>
      <c r="O97" s="23"/>
    </row>
    <row r="98" customFormat="false" ht="21.95" hidden="false" customHeight="true" outlineLevel="0" collapsed="false">
      <c r="K98" s="22"/>
      <c r="L98" s="23"/>
      <c r="M98" s="23"/>
      <c r="N98" s="23"/>
      <c r="O98" s="23"/>
    </row>
    <row r="99" customFormat="false" ht="21.95" hidden="false" customHeight="true" outlineLevel="0" collapsed="false">
      <c r="K99" s="22"/>
      <c r="L99" s="23"/>
      <c r="M99" s="23"/>
      <c r="N99" s="23"/>
      <c r="O99" s="23"/>
    </row>
    <row r="100" customFormat="false" ht="21.95" hidden="false" customHeight="true" outlineLevel="0" collapsed="false">
      <c r="K100" s="22"/>
      <c r="L100" s="23"/>
      <c r="M100" s="23"/>
      <c r="N100" s="23"/>
      <c r="O100" s="23"/>
    </row>
    <row r="101" customFormat="false" ht="21.95" hidden="false" customHeight="true" outlineLevel="0" collapsed="false">
      <c r="K101" s="22"/>
      <c r="L101" s="23"/>
      <c r="M101" s="23"/>
      <c r="N101" s="23"/>
      <c r="O101" s="23"/>
    </row>
  </sheetData>
  <autoFilter ref="A2:P76"/>
  <mergeCells count="19">
    <mergeCell ref="A1:P1"/>
    <mergeCell ref="P3:P8"/>
    <mergeCell ref="P9:P11"/>
    <mergeCell ref="P12:P14"/>
    <mergeCell ref="P15:P20"/>
    <mergeCell ref="P21:P23"/>
    <mergeCell ref="P24:P25"/>
    <mergeCell ref="P26:P28"/>
    <mergeCell ref="P29:P31"/>
    <mergeCell ref="P32:P33"/>
    <mergeCell ref="P34:P36"/>
    <mergeCell ref="P37:P45"/>
    <mergeCell ref="P46:P54"/>
    <mergeCell ref="P55:P57"/>
    <mergeCell ref="P58:P63"/>
    <mergeCell ref="P64:P69"/>
    <mergeCell ref="P70:P71"/>
    <mergeCell ref="P72:P74"/>
    <mergeCell ref="P75:P76"/>
  </mergeCells>
  <printOptions headings="false" gridLines="false" gridLinesSet="true" horizontalCentered="false" verticalCentered="false"/>
  <pageMargins left="0.45" right="0.259722222222222" top="0.629861111111111" bottom="0.52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15:21Z</dcterms:created>
  <dc:creator>Lenovo User</dc:creator>
  <dc:description/>
  <dc:language>en-US</dc:language>
  <cp:lastModifiedBy>Lenovo User</cp:lastModifiedBy>
  <cp:lastPrinted>2015-02-02T04:05:01Z</cp:lastPrinted>
  <dcterms:modified xsi:type="dcterms:W3CDTF">2015-02-02T11:10:11Z</dcterms:modified>
  <cp:revision>0</cp:revision>
  <dc:subject/>
  <dc:title/>
</cp:coreProperties>
</file>