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加试职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统一考试录用公务员开封考点考生考试总成绩（英语加试职位）</t>
    </r>
  </si>
  <si>
    <t xml:space="preserve">2014.12.08</t>
  </si>
  <si>
    <t xml:space="preserve">序号</t>
  </si>
  <si>
    <t xml:space="preserve">用人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英语加试口译成绩</t>
  </si>
  <si>
    <t xml:space="preserve">英语加试笔译成绩</t>
  </si>
  <si>
    <t xml:space="preserve">总成绩</t>
  </si>
  <si>
    <t xml:space="preserve">名次</t>
  </si>
  <si>
    <t xml:space="preserve">备注</t>
  </si>
  <si>
    <t xml:space="preserve">开封市外事侨务办公室</t>
  </si>
  <si>
    <t xml:space="preserve">020901</t>
  </si>
  <si>
    <t xml:space="preserve">孙旭洁</t>
  </si>
  <si>
    <t xml:space="preserve">40602010212</t>
  </si>
  <si>
    <t xml:space="preserve">张慧娟</t>
  </si>
  <si>
    <t xml:space="preserve">40602030512</t>
  </si>
  <si>
    <t xml:space="preserve">张俊淼</t>
  </si>
  <si>
    <t xml:space="preserve">40602023024</t>
  </si>
  <si>
    <t xml:space="preserve">开封市人力资源和社会保障局</t>
  </si>
  <si>
    <t xml:space="preserve">022703</t>
  </si>
  <si>
    <t xml:space="preserve">廖觉醒</t>
  </si>
  <si>
    <t xml:space="preserve">40602010901</t>
  </si>
  <si>
    <t xml:space="preserve">宁贾翠</t>
  </si>
  <si>
    <t xml:space="preserve">40602070207</t>
  </si>
  <si>
    <t xml:space="preserve">陈艳艳</t>
  </si>
  <si>
    <t xml:space="preserve">40602014508</t>
  </si>
  <si>
    <r>
      <rPr>
        <sz val="12"/>
        <rFont val="Noto Sans"/>
        <family val="2"/>
      </rPr>
      <t xml:space="preserve">采取相应的测评办法测试专业知识或实际操作技能的，考试总成绩＝笔试成绩＋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＋专业知识测试成绩或实际操作技能测试成绩〔加试英语专业知识（占加试总成绩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和口译（占加试总成绩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〕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87"/>
    <col collapsed="false" customWidth="false" hidden="false" outlineLevel="0" max="4" min="3" style="1" width="8.99"/>
    <col collapsed="false" customWidth="true" hidden="false" outlineLevel="0" max="5" min="5" style="1" width="14.5"/>
    <col collapsed="false" customWidth="false" hidden="false" outlineLevel="0" max="7" min="6" style="3" width="8.99"/>
    <col collapsed="false" customWidth="true" hidden="false" outlineLevel="0" max="8" min="8" style="4" width="9.99"/>
    <col collapsed="false" customWidth="true" hidden="false" outlineLevel="0" max="9" min="9" style="4" width="10.49"/>
    <col collapsed="false" customWidth="true" hidden="false" outlineLevel="0" max="10" min="10" style="3" width="9.12"/>
    <col collapsed="false" customWidth="true" hidden="false" outlineLevel="0" max="11" min="11" style="3" width="8.11"/>
    <col collapsed="false" customWidth="true" hidden="false" outlineLevel="0" max="12" min="12" style="1" width="7.24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K3" s="7" t="s">
        <v>2</v>
      </c>
      <c r="L3" s="7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8" t="s">
        <v>14</v>
      </c>
    </row>
    <row r="5" customFormat="false" ht="14.25" hidden="false" customHeight="false" outlineLevel="0" collapsed="false">
      <c r="A5" s="10" t="n">
        <v>13</v>
      </c>
      <c r="B5" s="11" t="s">
        <v>15</v>
      </c>
      <c r="C5" s="12" t="s">
        <v>16</v>
      </c>
      <c r="D5" s="13" t="s">
        <v>17</v>
      </c>
      <c r="E5" s="12" t="s">
        <v>18</v>
      </c>
      <c r="F5" s="14" t="n">
        <v>61.92</v>
      </c>
      <c r="G5" s="14" t="n">
        <v>84</v>
      </c>
      <c r="H5" s="15" t="n">
        <v>84.2</v>
      </c>
      <c r="I5" s="15" t="n">
        <v>74</v>
      </c>
      <c r="J5" s="16" t="n">
        <f aca="false">F5+G5*60%+(H5*60%+I5*40%)*40%</f>
        <v>144.368</v>
      </c>
      <c r="K5" s="14" t="n">
        <v>1</v>
      </c>
      <c r="L5" s="13"/>
    </row>
    <row r="6" customFormat="false" ht="14.25" hidden="false" customHeight="false" outlineLevel="0" collapsed="false">
      <c r="A6" s="10" t="n">
        <v>15</v>
      </c>
      <c r="B6" s="11" t="s">
        <v>15</v>
      </c>
      <c r="C6" s="12" t="s">
        <v>16</v>
      </c>
      <c r="D6" s="13" t="s">
        <v>19</v>
      </c>
      <c r="E6" s="12" t="s">
        <v>20</v>
      </c>
      <c r="F6" s="14" t="n">
        <v>58.84</v>
      </c>
      <c r="G6" s="14" t="n">
        <v>82.4</v>
      </c>
      <c r="H6" s="15" t="n">
        <v>83</v>
      </c>
      <c r="I6" s="15" t="n">
        <v>70</v>
      </c>
      <c r="J6" s="16" t="n">
        <f aca="false">F6+G6*60%+(H6*60%+I6*40%)*40%</f>
        <v>139.4</v>
      </c>
      <c r="K6" s="14" t="n">
        <v>2</v>
      </c>
      <c r="L6" s="13"/>
    </row>
    <row r="7" customFormat="false" ht="14.25" hidden="false" customHeight="false" outlineLevel="0" collapsed="false">
      <c r="A7" s="10" t="n">
        <v>14</v>
      </c>
      <c r="B7" s="11" t="s">
        <v>15</v>
      </c>
      <c r="C7" s="12" t="s">
        <v>16</v>
      </c>
      <c r="D7" s="13" t="s">
        <v>21</v>
      </c>
      <c r="E7" s="12" t="s">
        <v>22</v>
      </c>
      <c r="F7" s="14" t="n">
        <v>61.17</v>
      </c>
      <c r="G7" s="14" t="n">
        <v>80.6</v>
      </c>
      <c r="H7" s="15" t="n">
        <v>66.4</v>
      </c>
      <c r="I7" s="15" t="n">
        <v>48</v>
      </c>
      <c r="J7" s="16" t="n">
        <f aca="false">F7+G7*60%+(H7*60%+I7*40%)*40%</f>
        <v>133.146</v>
      </c>
      <c r="K7" s="14" t="n">
        <v>3</v>
      </c>
      <c r="L7" s="13"/>
    </row>
    <row r="8" customFormat="false" ht="14.25" hidden="false" customHeight="false" outlineLevel="0" collapsed="false">
      <c r="A8" s="10" t="n">
        <v>165</v>
      </c>
      <c r="B8" s="11" t="s">
        <v>23</v>
      </c>
      <c r="C8" s="12" t="s">
        <v>24</v>
      </c>
      <c r="D8" s="13" t="s">
        <v>25</v>
      </c>
      <c r="E8" s="12" t="s">
        <v>26</v>
      </c>
      <c r="F8" s="14" t="n">
        <v>62.84</v>
      </c>
      <c r="G8" s="14" t="n">
        <v>77.8</v>
      </c>
      <c r="H8" s="15" t="n">
        <v>66.6</v>
      </c>
      <c r="I8" s="15" t="n">
        <v>51</v>
      </c>
      <c r="J8" s="16" t="n">
        <f aca="false">F8+G8*60%+(H8*60%+I8*40%)*40%</f>
        <v>133.664</v>
      </c>
      <c r="K8" s="14" t="n">
        <v>1</v>
      </c>
      <c r="L8" s="13"/>
    </row>
    <row r="9" customFormat="false" ht="14.25" hidden="false" customHeight="false" outlineLevel="0" collapsed="false">
      <c r="A9" s="10" t="n">
        <v>166</v>
      </c>
      <c r="B9" s="11" t="s">
        <v>23</v>
      </c>
      <c r="C9" s="12" t="s">
        <v>24</v>
      </c>
      <c r="D9" s="13" t="s">
        <v>27</v>
      </c>
      <c r="E9" s="12" t="s">
        <v>28</v>
      </c>
      <c r="F9" s="14" t="n">
        <v>63.42</v>
      </c>
      <c r="G9" s="14" t="n">
        <v>75.8</v>
      </c>
      <c r="H9" s="15" t="n">
        <v>62.2</v>
      </c>
      <c r="I9" s="15" t="n">
        <v>56</v>
      </c>
      <c r="J9" s="16" t="n">
        <f aca="false">F9+G9*60%+(H9*60%+I9*40%)*40%</f>
        <v>132.788</v>
      </c>
      <c r="K9" s="14" t="n">
        <v>2</v>
      </c>
      <c r="L9" s="13"/>
    </row>
    <row r="10" customFormat="false" ht="14.25" hidden="false" customHeight="false" outlineLevel="0" collapsed="false">
      <c r="A10" s="10" t="n">
        <v>167</v>
      </c>
      <c r="B10" s="11" t="s">
        <v>23</v>
      </c>
      <c r="C10" s="12" t="s">
        <v>24</v>
      </c>
      <c r="D10" s="13" t="s">
        <v>29</v>
      </c>
      <c r="E10" s="12" t="s">
        <v>30</v>
      </c>
      <c r="F10" s="14" t="n">
        <v>61.25</v>
      </c>
      <c r="G10" s="14" t="n">
        <v>68.6</v>
      </c>
      <c r="H10" s="15" t="n">
        <v>66</v>
      </c>
      <c r="I10" s="15" t="n">
        <v>56</v>
      </c>
      <c r="J10" s="16" t="n">
        <f aca="false">F10+G10*60%+(H10*60%+I10*40%)*40%</f>
        <v>127.21</v>
      </c>
      <c r="K10" s="14" t="n">
        <v>3</v>
      </c>
      <c r="L10" s="13"/>
    </row>
    <row r="11" customFormat="false" ht="39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3">
    <mergeCell ref="A2:L2"/>
    <mergeCell ref="K3:L3"/>
    <mergeCell ref="A11:L11"/>
  </mergeCells>
  <printOptions headings="false" gridLines="false" gridLinesSet="true" horizontalCentered="false" verticalCentered="false"/>
  <pageMargins left="0.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9:41:28Z</cp:lastPrinted>
  <dcterms:modified xsi:type="dcterms:W3CDTF">2014-12-08T10:22:47Z</dcterms:modified>
  <cp:revision>0</cp:revision>
  <dc:subject/>
  <dc:title/>
</cp:coreProperties>
</file>