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日" sheetId="1" state="visible" r:id="rId2"/>
  </sheets>
  <definedNames>
    <definedName function="false" hidden="false" localSheetId="0" name="_xlnm.Print_Titles" vbProcedure="false">9日!$2:$2</definedName>
    <definedName function="false" hidden="false" localSheetId="0" name="Excel_BuiltIn__FilterDatabase" vbProcedure="false">9日!$A$2:$M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283">
  <si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年黄南州事业单位公开招聘工作人员考试总成绩表（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日面试  州直、泽库、河南县岗位）</t>
    </r>
  </si>
  <si>
    <t xml:space="preserve">序号</t>
  </si>
  <si>
    <t xml:space="preserve">姓名</t>
  </si>
  <si>
    <t xml:space="preserve">准考证号</t>
  </si>
  <si>
    <t xml:space="preserve">职位名称</t>
  </si>
  <si>
    <t xml:space="preserve">职位代码</t>
  </si>
  <si>
    <t xml:space="preserve">招聘人数</t>
  </si>
  <si>
    <t xml:space="preserve">笔试成绩</t>
  </si>
  <si>
    <r>
      <rPr>
        <b val="true"/>
        <sz val="10"/>
        <rFont val="Noto Sans"/>
        <family val="2"/>
      </rPr>
      <t xml:space="preserve">笔试成绩的</t>
    </r>
    <r>
      <rPr>
        <b val="true"/>
        <sz val="10"/>
        <rFont val="宋体"/>
        <family val="0"/>
        <charset val="134"/>
      </rPr>
      <t xml:space="preserve">70%</t>
    </r>
  </si>
  <si>
    <t xml:space="preserve">面试成绩</t>
  </si>
  <si>
    <r>
      <rPr>
        <b val="true"/>
        <sz val="10"/>
        <rFont val="Noto Sans"/>
        <family val="2"/>
      </rPr>
      <t xml:space="preserve">面试成绩的</t>
    </r>
    <r>
      <rPr>
        <b val="true"/>
        <sz val="10"/>
        <rFont val="宋体"/>
        <family val="0"/>
        <charset val="134"/>
      </rPr>
      <t xml:space="preserve">30%</t>
    </r>
  </si>
  <si>
    <t xml:space="preserve">总成绩</t>
  </si>
  <si>
    <t xml:space="preserve">总名次</t>
  </si>
  <si>
    <t xml:space="preserve">备注</t>
  </si>
  <si>
    <t xml:space="preserve">穆兰智</t>
  </si>
  <si>
    <r>
      <rPr>
        <sz val="10"/>
        <rFont val="Noto Sans"/>
        <family val="2"/>
      </rPr>
      <t xml:space="preserve">黄南州麦秀林场植物生产类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森林资源类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环境科学类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农林业工程类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水利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</t>
    </r>
  </si>
  <si>
    <t xml:space="preserve">3</t>
  </si>
  <si>
    <t xml:space="preserve">进入体检</t>
  </si>
  <si>
    <t xml:space="preserve">樊光霞</t>
  </si>
  <si>
    <t xml:space="preserve">陈雪琳</t>
  </si>
  <si>
    <t xml:space="preserve">巴三姐</t>
  </si>
  <si>
    <t xml:space="preserve">莫延冬</t>
  </si>
  <si>
    <t xml:space="preserve">韩海明</t>
  </si>
  <si>
    <t xml:space="preserve">吴海娇</t>
  </si>
  <si>
    <r>
      <rPr>
        <sz val="10"/>
        <rFont val="Noto Sans"/>
        <family val="2"/>
      </rPr>
      <t xml:space="preserve">黄南州麦秀林场经济管理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1</t>
  </si>
  <si>
    <t xml:space="preserve">多杰才让</t>
  </si>
  <si>
    <t xml:space="preserve">专措吉</t>
  </si>
  <si>
    <t xml:space="preserve">梁增太</t>
  </si>
  <si>
    <r>
      <rPr>
        <sz val="10"/>
        <rFont val="Noto Sans"/>
        <family val="2"/>
      </rPr>
      <t xml:space="preserve">黄南州麦秀林场专业不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森林管护岗位</t>
    </r>
    <r>
      <rPr>
        <sz val="10"/>
        <rFont val="宋体"/>
        <family val="0"/>
        <charset val="134"/>
      </rPr>
      <t xml:space="preserve">)3</t>
    </r>
    <r>
      <rPr>
        <sz val="10"/>
        <rFont val="Noto Sans"/>
        <family val="2"/>
      </rPr>
      <t xml:space="preserve">名</t>
    </r>
  </si>
  <si>
    <t xml:space="preserve">马建元</t>
  </si>
  <si>
    <t xml:space="preserve">马骏</t>
  </si>
  <si>
    <t xml:space="preserve">华华</t>
  </si>
  <si>
    <t xml:space="preserve">马麟</t>
  </si>
  <si>
    <t xml:space="preserve">李豫敏</t>
  </si>
  <si>
    <t xml:space="preserve">贾元</t>
  </si>
  <si>
    <t xml:space="preserve">公保才旦</t>
  </si>
  <si>
    <t xml:space="preserve">华欠</t>
  </si>
  <si>
    <t xml:space="preserve">索南才让</t>
  </si>
  <si>
    <t xml:space="preserve">杨壮加</t>
  </si>
  <si>
    <r>
      <rPr>
        <sz val="10"/>
        <rFont val="Noto Sans"/>
        <family val="2"/>
      </rPr>
      <t xml:space="preserve">黄南州麦秀林场专业不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森林管护岗位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懂藏汉双语</t>
    </r>
    <r>
      <rPr>
        <sz val="10"/>
        <rFont val="宋体"/>
        <family val="0"/>
        <charset val="134"/>
      </rPr>
      <t xml:space="preserve">)2</t>
    </r>
    <r>
      <rPr>
        <sz val="10"/>
        <rFont val="Noto Sans"/>
        <family val="2"/>
      </rPr>
      <t xml:space="preserve">名</t>
    </r>
  </si>
  <si>
    <t xml:space="preserve">2</t>
  </si>
  <si>
    <t xml:space="preserve">拉毛才旦</t>
  </si>
  <si>
    <t xml:space="preserve">普拉扎西</t>
  </si>
  <si>
    <t xml:space="preserve">加巴</t>
  </si>
  <si>
    <t xml:space="preserve">夏吾东周</t>
  </si>
  <si>
    <t xml:space="preserve">南泽</t>
  </si>
  <si>
    <t xml:space="preserve">缺考</t>
  </si>
  <si>
    <t xml:space="preserve">赵璐</t>
  </si>
  <si>
    <r>
      <rPr>
        <sz val="10"/>
        <rFont val="Noto Sans"/>
        <family val="2"/>
      </rPr>
      <t xml:space="preserve">黄南州麦秀林场专业不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黄南户籍退役士兵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名</t>
    </r>
  </si>
  <si>
    <t xml:space="preserve">朋毛当周</t>
  </si>
  <si>
    <t xml:space="preserve">赞旦完么</t>
  </si>
  <si>
    <t xml:space="preserve">王昇</t>
  </si>
  <si>
    <r>
      <rPr>
        <sz val="10"/>
        <rFont val="Noto Sans"/>
        <family val="2"/>
      </rPr>
      <t xml:space="preserve">黄南州麦秀林场专业不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)4</t>
    </r>
    <r>
      <rPr>
        <sz val="10"/>
        <rFont val="Noto Sans"/>
        <family val="2"/>
      </rPr>
      <t xml:space="preserve">名</t>
    </r>
  </si>
  <si>
    <t xml:space="preserve">4</t>
  </si>
  <si>
    <t xml:space="preserve">李雪灵</t>
  </si>
  <si>
    <t xml:space="preserve">卢世宁</t>
  </si>
  <si>
    <t xml:space="preserve">姜灵燕</t>
  </si>
  <si>
    <t xml:space="preserve">刘龙泉</t>
  </si>
  <si>
    <t xml:space="preserve">刘辉辉</t>
  </si>
  <si>
    <t xml:space="preserve">王海萍</t>
  </si>
  <si>
    <t xml:space="preserve">敏蕴青</t>
  </si>
  <si>
    <t xml:space="preserve">德吉卓么</t>
  </si>
  <si>
    <t xml:space="preserve">白林</t>
  </si>
  <si>
    <t xml:space="preserve">马虎敏</t>
  </si>
  <si>
    <t xml:space="preserve">李慧</t>
  </si>
  <si>
    <t xml:space="preserve">蔺宏星</t>
  </si>
  <si>
    <r>
      <rPr>
        <sz val="10"/>
        <rFont val="Noto Sans"/>
        <family val="2"/>
      </rPr>
      <t xml:space="preserve">黄南州草原工作站植物生产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罗俊文</t>
  </si>
  <si>
    <t xml:space="preserve">赵智敏</t>
  </si>
  <si>
    <r>
      <rPr>
        <sz val="10"/>
        <rFont val="Noto Sans"/>
        <family val="2"/>
      </rPr>
      <t xml:space="preserve">黄南州多福屯林业资源管理检查站专业不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德拉卡日</t>
  </si>
  <si>
    <t xml:space="preserve">周玉蓉</t>
  </si>
  <si>
    <r>
      <rPr>
        <sz val="10"/>
        <rFont val="Noto Sans"/>
        <family val="2"/>
      </rPr>
      <t xml:space="preserve">黄南州农牧业经营管理站经济管理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李璐</t>
  </si>
  <si>
    <t xml:space="preserve">郝元龙</t>
  </si>
  <si>
    <r>
      <rPr>
        <sz val="10"/>
        <rFont val="Noto Sans"/>
        <family val="2"/>
      </rPr>
      <t xml:space="preserve">黄南州人民医院经济管理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马海霞</t>
  </si>
  <si>
    <t xml:space="preserve">吉毛先</t>
  </si>
  <si>
    <t xml:space="preserve">王慧堂</t>
  </si>
  <si>
    <r>
      <rPr>
        <sz val="10"/>
        <rFont val="Noto Sans"/>
        <family val="2"/>
      </rPr>
      <t xml:space="preserve">黄南州人民医院计算机科学与技术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卡本</t>
  </si>
  <si>
    <t xml:space="preserve">羊毛才让</t>
  </si>
  <si>
    <t xml:space="preserve">才杰</t>
  </si>
  <si>
    <r>
      <rPr>
        <sz val="10"/>
        <rFont val="Noto Sans"/>
        <family val="2"/>
      </rPr>
      <t xml:space="preserve">黄南州环境监测站环境科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懂藏汉双语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名</t>
    </r>
  </si>
  <si>
    <t xml:space="preserve">杜森</t>
  </si>
  <si>
    <r>
      <rPr>
        <sz val="10"/>
        <rFont val="Noto Sans"/>
        <family val="2"/>
      </rPr>
      <t xml:space="preserve">黄南州环境监测站环境科学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余敏</t>
  </si>
  <si>
    <t xml:space="preserve">钟震宪</t>
  </si>
  <si>
    <r>
      <rPr>
        <sz val="10"/>
        <rFont val="Noto Sans"/>
        <family val="2"/>
      </rPr>
      <t xml:space="preserve">黄南州环境监测站专业不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海省户籍退役士兵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名</t>
    </r>
  </si>
  <si>
    <t xml:space="preserve">魏占宁</t>
  </si>
  <si>
    <t xml:space="preserve">曲田</t>
  </si>
  <si>
    <r>
      <rPr>
        <sz val="10"/>
        <rFont val="Noto Sans"/>
        <family val="2"/>
      </rPr>
      <t xml:space="preserve">黄南州电视台汉语言与文秘类、新闻传播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李长钰</t>
  </si>
  <si>
    <t xml:space="preserve">仁青乐知</t>
  </si>
  <si>
    <r>
      <rPr>
        <sz val="10"/>
        <rFont val="Noto Sans"/>
        <family val="2"/>
      </rPr>
      <t xml:space="preserve">黄南州电视台汉语言与文秘类、新闻传播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懂藏汉双语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名</t>
    </r>
  </si>
  <si>
    <t xml:space="preserve">夏吾措吉</t>
  </si>
  <si>
    <t xml:space="preserve">多杰当知</t>
  </si>
  <si>
    <t xml:space="preserve">李辉</t>
  </si>
  <si>
    <r>
      <rPr>
        <sz val="10"/>
        <rFont val="Noto Sans"/>
        <family val="2"/>
      </rPr>
      <t xml:space="preserve">黄南州建工企业管理站土木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才让多杰</t>
  </si>
  <si>
    <t xml:space="preserve">高索南</t>
  </si>
  <si>
    <r>
      <rPr>
        <sz val="10"/>
        <rFont val="Noto Sans"/>
        <family val="2"/>
      </rPr>
      <t xml:space="preserve">黄南州住房公积金中心会计与审计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白洁</t>
  </si>
  <si>
    <t xml:space="preserve">朱莹</t>
  </si>
  <si>
    <t xml:space="preserve">朱丹丹</t>
  </si>
  <si>
    <t xml:space="preserve">赵杨</t>
  </si>
  <si>
    <t xml:space="preserve">卢婷</t>
  </si>
  <si>
    <t xml:space="preserve">堪着措</t>
  </si>
  <si>
    <r>
      <rPr>
        <sz val="10"/>
        <rFont val="Noto Sans"/>
        <family val="2"/>
      </rPr>
      <t xml:space="preserve">黄南州泽库县泽曲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恰科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经济社会发展服务中心经济管理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懂藏汉双语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名</t>
    </r>
  </si>
  <si>
    <t xml:space="preserve">斗合卓吉</t>
  </si>
  <si>
    <r>
      <rPr>
        <sz val="10"/>
        <rFont val="Noto Sans"/>
        <family val="2"/>
      </rPr>
      <t xml:space="preserve">黄南州泽库县泽曲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恰科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经济社会发展服务中心经济管理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才让卓么</t>
  </si>
  <si>
    <t xml:space="preserve">卓尕措</t>
  </si>
  <si>
    <r>
      <rPr>
        <sz val="10"/>
        <rFont val="Noto Sans"/>
        <family val="2"/>
      </rPr>
      <t xml:space="preserve">黄南州泽库县泽曲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恰科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经济社会发展服务中心专业不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懂藏汉双语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名</t>
    </r>
  </si>
  <si>
    <t xml:space="preserve">尕藏措毛</t>
  </si>
  <si>
    <t xml:space="preserve">特杰东智</t>
  </si>
  <si>
    <t xml:space="preserve">万将杰布</t>
  </si>
  <si>
    <r>
      <rPr>
        <sz val="10"/>
        <rFont val="Noto Sans"/>
        <family val="2"/>
      </rPr>
      <t xml:space="preserve">黄南州泽库县泽曲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恰科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经济社会发展服务中心专业不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南户籍退役士兵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懂藏汉双语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名</t>
    </r>
  </si>
  <si>
    <t xml:space="preserve">拉华才让</t>
  </si>
  <si>
    <t xml:space="preserve">江乃</t>
  </si>
  <si>
    <t xml:space="preserve">韩秀琴</t>
  </si>
  <si>
    <r>
      <rPr>
        <sz val="10"/>
        <rFont val="Noto Sans"/>
        <family val="2"/>
      </rPr>
      <t xml:space="preserve">黄南州泽库县麦秀镇经济社会发展服务中心经济管理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杨着</t>
  </si>
  <si>
    <t xml:space="preserve">谢玉清</t>
  </si>
  <si>
    <t xml:space="preserve">多杰措</t>
  </si>
  <si>
    <r>
      <rPr>
        <sz val="10"/>
        <rFont val="Noto Sans"/>
        <family val="2"/>
      </rPr>
      <t xml:space="preserve">黄南州泽库县麦秀镇经济社会发展服务中心专业不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懂藏汉双语</t>
    </r>
    <r>
      <rPr>
        <sz val="10"/>
        <rFont val="宋体"/>
        <family val="0"/>
        <charset val="134"/>
      </rPr>
      <t xml:space="preserve">)2</t>
    </r>
    <r>
      <rPr>
        <sz val="10"/>
        <rFont val="Noto Sans"/>
        <family val="2"/>
      </rPr>
      <t xml:space="preserve">名</t>
    </r>
  </si>
  <si>
    <t xml:space="preserve">洛加本</t>
  </si>
  <si>
    <t xml:space="preserve">南卡扎西</t>
  </si>
  <si>
    <t xml:space="preserve">南拉措</t>
  </si>
  <si>
    <t xml:space="preserve">周毛乙合</t>
  </si>
  <si>
    <t xml:space="preserve">李太加</t>
  </si>
  <si>
    <t xml:space="preserve">尕桑尖措</t>
  </si>
  <si>
    <r>
      <rPr>
        <sz val="10"/>
        <rFont val="Noto Sans"/>
        <family val="2"/>
      </rPr>
      <t xml:space="preserve">黄南州泽库县麦秀镇经济社会发展服务中心专业不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许璐</t>
  </si>
  <si>
    <t xml:space="preserve">张蕊</t>
  </si>
  <si>
    <t xml:space="preserve">仁青卓玛</t>
  </si>
  <si>
    <r>
      <rPr>
        <sz val="10"/>
        <rFont val="Noto Sans"/>
        <family val="2"/>
      </rPr>
      <t xml:space="preserve">黄南州泽库县麦秀镇农牧区技术服务站植物生产类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森林资源类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环境科学类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农林业工程类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水利类懂藏汉双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完玛南杰</t>
  </si>
  <si>
    <t xml:space="preserve">更藏卓么</t>
  </si>
  <si>
    <t xml:space="preserve">李毛扎西</t>
  </si>
  <si>
    <r>
      <rPr>
        <sz val="10"/>
        <rFont val="Noto Sans"/>
        <family val="2"/>
      </rPr>
      <t xml:space="preserve">黄南州泽库县麦秀镇农牧区技术服务站植物生产类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动物科学类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动植物检疫类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生物科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懂藏汉双语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名</t>
    </r>
  </si>
  <si>
    <t xml:space="preserve">桑知卓玛</t>
  </si>
  <si>
    <t xml:space="preserve">拉毛卡</t>
  </si>
  <si>
    <t xml:space="preserve">龙娟</t>
  </si>
  <si>
    <r>
      <rPr>
        <sz val="10"/>
        <rFont val="Noto Sans"/>
        <family val="2"/>
      </rPr>
      <t xml:space="preserve">黄南州泽库县麦秀镇农牧区技术服务站专业不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乔得明</t>
  </si>
  <si>
    <t xml:space="preserve">文长姐</t>
  </si>
  <si>
    <t xml:space="preserve">夏吾</t>
  </si>
  <si>
    <r>
      <rPr>
        <sz val="10"/>
        <rFont val="Noto Sans"/>
        <family val="2"/>
      </rPr>
      <t xml:space="preserve">黄南州泽库县多禾茂乡经济社会发展中心经济管理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夏吾扎西</t>
  </si>
  <si>
    <t xml:space="preserve">完么东周</t>
  </si>
  <si>
    <t xml:space="preserve">李毛加</t>
  </si>
  <si>
    <r>
      <rPr>
        <sz val="10"/>
        <rFont val="Noto Sans"/>
        <family val="2"/>
      </rPr>
      <t xml:space="preserve">黄南州泽库县多禾茂乡经济社会发展中心专业不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懂藏汉双语</t>
    </r>
    <r>
      <rPr>
        <sz val="10"/>
        <rFont val="宋体"/>
        <family val="0"/>
        <charset val="134"/>
      </rPr>
      <t xml:space="preserve">)2</t>
    </r>
    <r>
      <rPr>
        <sz val="10"/>
        <rFont val="Noto Sans"/>
        <family val="2"/>
      </rPr>
      <t xml:space="preserve">名</t>
    </r>
  </si>
  <si>
    <t xml:space="preserve">卡佳才让</t>
  </si>
  <si>
    <t xml:space="preserve">才让加</t>
  </si>
  <si>
    <t xml:space="preserve">完德当周</t>
  </si>
  <si>
    <t xml:space="preserve">阿非</t>
  </si>
  <si>
    <t xml:space="preserve">马伟</t>
  </si>
  <si>
    <r>
      <rPr>
        <sz val="10"/>
        <rFont val="Noto Sans"/>
        <family val="2"/>
      </rPr>
      <t xml:space="preserve">黄南州泽库县多禾茂乡经济社会发展中心专业不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华周</t>
  </si>
  <si>
    <t xml:space="preserve">周则</t>
  </si>
  <si>
    <t xml:space="preserve">增太加</t>
  </si>
  <si>
    <r>
      <rPr>
        <sz val="10"/>
        <rFont val="Noto Sans"/>
        <family val="2"/>
      </rPr>
      <t xml:space="preserve">黄南州泽库县多禾茂乡经济社会发展中心专业不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南户籍退役士兵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懂藏汉双语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名</t>
    </r>
  </si>
  <si>
    <t xml:space="preserve">多杰三朋</t>
  </si>
  <si>
    <t xml:space="preserve">娘齐合加</t>
  </si>
  <si>
    <t xml:space="preserve">叶翠萍</t>
  </si>
  <si>
    <r>
      <rPr>
        <sz val="10"/>
        <rFont val="Noto Sans"/>
        <family val="2"/>
      </rPr>
      <t xml:space="preserve">黄南州泽库县多禾茂乡农牧区技术服务站植物生产类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森林资源类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环境科学类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农林业工程类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水利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扎西加</t>
  </si>
  <si>
    <t xml:space="preserve">拉忠加</t>
  </si>
  <si>
    <t xml:space="preserve">卓玛措</t>
  </si>
  <si>
    <r>
      <rPr>
        <sz val="10"/>
        <rFont val="Noto Sans"/>
        <family val="2"/>
      </rPr>
      <t xml:space="preserve">黄南州泽库县多禾茂乡农牧区技术服务站植物生产类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动物科学类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动植物检疫类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生物科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懂藏汉双语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名</t>
    </r>
  </si>
  <si>
    <t xml:space="preserve">索南多杰</t>
  </si>
  <si>
    <t xml:space="preserve">万玛项杰</t>
  </si>
  <si>
    <t xml:space="preserve">边祎结</t>
  </si>
  <si>
    <r>
      <rPr>
        <sz val="10"/>
        <rFont val="Noto Sans"/>
        <family val="2"/>
      </rPr>
      <t xml:space="preserve">黄南州泽库县西卜沙乡经济社会发展服务中心经济管理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李幸英</t>
  </si>
  <si>
    <t xml:space="preserve">拉毛才让</t>
  </si>
  <si>
    <r>
      <rPr>
        <sz val="10"/>
        <rFont val="Noto Sans"/>
        <family val="2"/>
      </rPr>
      <t xml:space="preserve">黄南州泽库县西卜沙乡经济社会发展服务中心专业不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懂藏汉双语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名</t>
    </r>
  </si>
  <si>
    <t xml:space="preserve">夏吾才旦</t>
  </si>
  <si>
    <t xml:space="preserve">旦正杰布</t>
  </si>
  <si>
    <t xml:space="preserve">李红英</t>
  </si>
  <si>
    <r>
      <rPr>
        <sz val="10"/>
        <rFont val="Noto Sans"/>
        <family val="2"/>
      </rPr>
      <t xml:space="preserve">黄南州泽库县和日乡经济社会发展服务中心经济管理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赵永兰</t>
  </si>
  <si>
    <t xml:space="preserve">吉莲梅</t>
  </si>
  <si>
    <t xml:space="preserve">吉毛加</t>
  </si>
  <si>
    <r>
      <rPr>
        <sz val="10"/>
        <rFont val="Noto Sans"/>
        <family val="2"/>
      </rPr>
      <t xml:space="preserve">黄南州泽库县和日乡经济社会发展服务中心专业不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懂藏汉双语</t>
    </r>
    <r>
      <rPr>
        <sz val="10"/>
        <rFont val="宋体"/>
        <family val="0"/>
        <charset val="134"/>
      </rPr>
      <t xml:space="preserve">)2</t>
    </r>
    <r>
      <rPr>
        <sz val="10"/>
        <rFont val="Noto Sans"/>
        <family val="2"/>
      </rPr>
      <t xml:space="preserve">名</t>
    </r>
  </si>
  <si>
    <t xml:space="preserve">仁青参旦</t>
  </si>
  <si>
    <t xml:space="preserve">吉毛乙合</t>
  </si>
  <si>
    <t xml:space="preserve">李加东智</t>
  </si>
  <si>
    <t xml:space="preserve">赵珍</t>
  </si>
  <si>
    <r>
      <rPr>
        <sz val="10"/>
        <rFont val="Noto Sans"/>
        <family val="2"/>
      </rPr>
      <t xml:space="preserve">黄南州泽库县宁秀乡经济社会发展服务中心经济管理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何永萍</t>
  </si>
  <si>
    <t xml:space="preserve">夏吾措</t>
  </si>
  <si>
    <t xml:space="preserve">当增吉</t>
  </si>
  <si>
    <t xml:space="preserve">多杰端智</t>
  </si>
  <si>
    <t xml:space="preserve">扎西措</t>
  </si>
  <si>
    <r>
      <rPr>
        <sz val="10"/>
        <rFont val="Noto Sans"/>
        <family val="2"/>
      </rPr>
      <t xml:space="preserve">黄南州泽库县宁秀乡经济社会发展服务中心专业不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懂藏汉双语</t>
    </r>
    <r>
      <rPr>
        <sz val="10"/>
        <rFont val="宋体"/>
        <family val="0"/>
        <charset val="134"/>
      </rPr>
      <t xml:space="preserve">)2</t>
    </r>
    <r>
      <rPr>
        <sz val="10"/>
        <rFont val="Noto Sans"/>
        <family val="2"/>
      </rPr>
      <t xml:space="preserve">名</t>
    </r>
  </si>
  <si>
    <t xml:space="preserve">公保尖措</t>
  </si>
  <si>
    <t xml:space="preserve">万玛杨忠</t>
  </si>
  <si>
    <t xml:space="preserve">华青</t>
  </si>
  <si>
    <t xml:space="preserve">格日杰布</t>
  </si>
  <si>
    <t xml:space="preserve">扎西</t>
  </si>
  <si>
    <r>
      <rPr>
        <sz val="10"/>
        <rFont val="Noto Sans"/>
        <family val="2"/>
      </rPr>
      <t xml:space="preserve">黄南州泽库县宁秀乡经济社会发展服务中心专业不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海省户籍退役士兵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懂藏汉双语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名</t>
    </r>
  </si>
  <si>
    <t xml:space="preserve">多杰加</t>
  </si>
  <si>
    <t xml:space="preserve">索太吉</t>
  </si>
  <si>
    <r>
      <rPr>
        <sz val="10"/>
        <rFont val="Noto Sans"/>
        <family val="2"/>
      </rPr>
      <t xml:space="preserve">黄南州泽库县宁秀乡农牧业技术服务站植物生产类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动物科学类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动植物检疫类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生物科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懂藏汉双语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名</t>
    </r>
  </si>
  <si>
    <t xml:space="preserve">吉先加</t>
  </si>
  <si>
    <t xml:space="preserve">才本加</t>
  </si>
  <si>
    <t xml:space="preserve">羊旦加</t>
  </si>
  <si>
    <t xml:space="preserve">尕藏南加</t>
  </si>
  <si>
    <r>
      <rPr>
        <sz val="10"/>
        <rFont val="Noto Sans"/>
        <family val="2"/>
      </rPr>
      <t xml:space="preserve">黄南州泽库县宁秀乡农牧业技术服务站植物生产类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森林资源类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环境科学类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农林业工程类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水利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三措卓玛</t>
  </si>
  <si>
    <r>
      <rPr>
        <sz val="10"/>
        <rFont val="Noto Sans"/>
        <family val="2"/>
      </rPr>
      <t xml:space="preserve">黄南州泽库县王家乡经济社会发展服务中心经济管理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更太加</t>
  </si>
  <si>
    <t xml:space="preserve">卡毛措</t>
  </si>
  <si>
    <t xml:space="preserve">夏吾更太</t>
  </si>
  <si>
    <r>
      <rPr>
        <sz val="10"/>
        <rFont val="Noto Sans"/>
        <family val="2"/>
      </rPr>
      <t xml:space="preserve">黄南州泽库县王家乡经济社会发展服务中心专业不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懂藏汉双语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名</t>
    </r>
  </si>
  <si>
    <t xml:space="preserve">兰周加</t>
  </si>
  <si>
    <t xml:space="preserve">郭晓枫</t>
  </si>
  <si>
    <r>
      <rPr>
        <sz val="10"/>
        <rFont val="Noto Sans"/>
        <family val="2"/>
      </rPr>
      <t xml:space="preserve">黄南州泽库县王家乡农牧业技术服务站植物生产类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动物科学类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动植物检疫类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生物科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懂藏汉双语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名</t>
    </r>
  </si>
  <si>
    <t xml:space="preserve">久美三智</t>
  </si>
  <si>
    <t xml:space="preserve">夏吾加布</t>
  </si>
  <si>
    <t xml:space="preserve">扎西才让</t>
  </si>
  <si>
    <r>
      <rPr>
        <sz val="10"/>
        <rFont val="Noto Sans"/>
        <family val="2"/>
      </rPr>
      <t xml:space="preserve">黄南州泽库县王家乡农牧业技术服务站植物生产类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森林资源类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环境科学类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农林业工程类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水利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董炳</t>
  </si>
  <si>
    <r>
      <rPr>
        <sz val="10"/>
        <rFont val="Noto Sans"/>
        <family val="2"/>
      </rPr>
      <t xml:space="preserve">黄南州河南县畜牧业科技推广中心专业不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何志军</t>
  </si>
  <si>
    <t xml:space="preserve">王林红</t>
  </si>
  <si>
    <r>
      <rPr>
        <sz val="10"/>
        <rFont val="Noto Sans"/>
        <family val="2"/>
      </rPr>
      <t xml:space="preserve">黄南州河南县有机畜牧管委会植物生产类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动物科学类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动植物检疫类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生物科学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汪春阳</t>
  </si>
  <si>
    <t xml:space="preserve">斗格才让</t>
  </si>
  <si>
    <t xml:space="preserve">达正才旦</t>
  </si>
  <si>
    <r>
      <rPr>
        <sz val="10"/>
        <rFont val="Noto Sans"/>
        <family val="2"/>
      </rPr>
      <t xml:space="preserve">黄南州河南县经济责任审计中心经济管理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杨启秀</t>
  </si>
  <si>
    <t xml:space="preserve">周吉</t>
  </si>
  <si>
    <r>
      <rPr>
        <sz val="10"/>
        <rFont val="Noto Sans"/>
        <family val="2"/>
      </rPr>
      <t xml:space="preserve">黄南州河南县敬老院专业不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懂藏汉双语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名</t>
    </r>
  </si>
  <si>
    <t xml:space="preserve">扎西冬知</t>
  </si>
  <si>
    <t xml:space="preserve">多杰</t>
  </si>
  <si>
    <r>
      <rPr>
        <sz val="10"/>
        <rFont val="Noto Sans"/>
        <family val="2"/>
      </rPr>
      <t xml:space="preserve">黄南州河南县低收入核对中心专业不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懂藏汉双语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名</t>
    </r>
  </si>
  <si>
    <t xml:space="preserve">索南卓玛</t>
  </si>
  <si>
    <t xml:space="preserve">尕藏吉</t>
  </si>
  <si>
    <t xml:space="preserve">李海波</t>
  </si>
  <si>
    <r>
      <rPr>
        <sz val="10"/>
        <rFont val="Noto Sans"/>
        <family val="2"/>
      </rPr>
      <t xml:space="preserve">黄南州河南县低收入核对中心专业不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费领花</t>
  </si>
  <si>
    <t xml:space="preserve">王肖斌</t>
  </si>
  <si>
    <t xml:space="preserve">才让拉毛</t>
  </si>
  <si>
    <r>
      <rPr>
        <sz val="10"/>
        <rFont val="Noto Sans"/>
        <family val="2"/>
      </rPr>
      <t xml:space="preserve">黄南州河南县佛协专业不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懂藏汉双语</t>
    </r>
    <r>
      <rPr>
        <sz val="10"/>
        <rFont val="宋体"/>
        <family val="0"/>
        <charset val="134"/>
      </rPr>
      <t xml:space="preserve">)3</t>
    </r>
    <r>
      <rPr>
        <sz val="10"/>
        <rFont val="Noto Sans"/>
        <family val="2"/>
      </rPr>
      <t xml:space="preserve">名</t>
    </r>
  </si>
  <si>
    <t xml:space="preserve">李毛</t>
  </si>
  <si>
    <t xml:space="preserve">完么东智</t>
  </si>
  <si>
    <t xml:space="preserve">下吾拉旦</t>
  </si>
  <si>
    <t xml:space="preserve">吉合先</t>
  </si>
  <si>
    <t xml:space="preserve">完德吉</t>
  </si>
  <si>
    <t xml:space="preserve">项尖才旦</t>
  </si>
  <si>
    <t xml:space="preserve">才让华</t>
  </si>
  <si>
    <t xml:space="preserve">尼旦扎西</t>
  </si>
  <si>
    <r>
      <rPr>
        <sz val="10"/>
        <rFont val="Noto Sans"/>
        <family val="2"/>
      </rPr>
      <t xml:space="preserve">黄南州河南县宁木特乡经济社会发展服务中心专业不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懂藏汉双语</t>
    </r>
    <r>
      <rPr>
        <sz val="10"/>
        <rFont val="宋体"/>
        <family val="0"/>
        <charset val="134"/>
      </rPr>
      <t xml:space="preserve">)2</t>
    </r>
    <r>
      <rPr>
        <sz val="10"/>
        <rFont val="Noto Sans"/>
        <family val="2"/>
      </rPr>
      <t xml:space="preserve">名</t>
    </r>
  </si>
  <si>
    <t xml:space="preserve">华公才让</t>
  </si>
  <si>
    <t xml:space="preserve">朋毛措</t>
  </si>
  <si>
    <t xml:space="preserve">李毛才让</t>
  </si>
  <si>
    <t xml:space="preserve">桑杰措</t>
  </si>
  <si>
    <t xml:space="preserve">格旦加布</t>
  </si>
  <si>
    <r>
      <rPr>
        <sz val="10"/>
        <rFont val="Noto Sans"/>
        <family val="2"/>
      </rPr>
      <t xml:space="preserve">黄南州河南县宁木特乡经济社会发展服务中心专业不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南户籍退役士兵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名</t>
    </r>
  </si>
  <si>
    <t xml:space="preserve">陈建庆</t>
  </si>
  <si>
    <r>
      <rPr>
        <sz val="10"/>
        <rFont val="Noto Sans"/>
        <family val="2"/>
      </rPr>
      <t xml:space="preserve">黄南州河南县宁木特乡农牧业技术服务站植物生产类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森林资源类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环境科学类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农林业工程类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水利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袁富义</t>
  </si>
  <si>
    <t xml:space="preserve">嘉样尼玛</t>
  </si>
  <si>
    <r>
      <rPr>
        <sz val="10"/>
        <rFont val="Noto Sans"/>
        <family val="2"/>
      </rPr>
      <t xml:space="preserve">黄南州河南县赛尔龙乡经济社会发展服务中心专业不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懂藏汉双语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名</t>
    </r>
  </si>
  <si>
    <t xml:space="preserve">次成卓玛</t>
  </si>
  <si>
    <t xml:space="preserve">赵久毅</t>
  </si>
  <si>
    <r>
      <rPr>
        <sz val="10"/>
        <rFont val="Noto Sans"/>
        <family val="2"/>
      </rPr>
      <t xml:space="preserve">黄南州河南县赛尔龙乡农牧业技术服务站植物生产类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森林资源类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环境科学类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农林业工程类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水利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陈占平</t>
  </si>
  <si>
    <t xml:space="preserve">切洋多杰</t>
  </si>
  <si>
    <r>
      <rPr>
        <sz val="10"/>
        <rFont val="Noto Sans"/>
        <family val="2"/>
      </rPr>
      <t xml:space="preserve">黄南州河南县多松乡经济社会发展服务中心专业不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懂藏汉双语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名</t>
    </r>
  </si>
  <si>
    <t xml:space="preserve">角巴</t>
  </si>
  <si>
    <t xml:space="preserve">王津</t>
  </si>
  <si>
    <r>
      <rPr>
        <sz val="10"/>
        <rFont val="Noto Sans"/>
        <family val="2"/>
      </rPr>
      <t xml:space="preserve">黄南州河南县多松乡经济社会发展服务中心专业不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旦正才让</t>
  </si>
  <si>
    <t xml:space="preserve">才旦</t>
  </si>
  <si>
    <t xml:space="preserve">赵雪鹏</t>
  </si>
  <si>
    <t xml:space="preserve">马兰</t>
  </si>
  <si>
    <r>
      <rPr>
        <sz val="10"/>
        <rFont val="Noto Sans"/>
        <family val="2"/>
      </rPr>
      <t xml:space="preserve">黄南州河南县柯生乡经济社会发展服务中心专业不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王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2" activeCellId="0" sqref="A2"/>
    </sheetView>
  </sheetViews>
  <sheetFormatPr defaultColWidth="8.74609375" defaultRowHeight="24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8.5"/>
    <col collapsed="false" customWidth="true" hidden="false" outlineLevel="0" max="3" min="3" style="0" width="10.87"/>
    <col collapsed="false" customWidth="true" hidden="false" outlineLevel="0" max="4" min="4" style="0" width="42.99"/>
    <col collapsed="false" customWidth="true" hidden="false" outlineLevel="0" max="5" min="5" style="0" width="7.87"/>
    <col collapsed="false" customWidth="true" hidden="false" outlineLevel="0" max="6" min="6" style="2" width="4.87"/>
    <col collapsed="false" customWidth="true" hidden="false" outlineLevel="0" max="7" min="7" style="0" width="4.75"/>
    <col collapsed="false" customWidth="true" hidden="false" outlineLevel="0" max="8" min="8" style="3" width="7.5"/>
    <col collapsed="false" customWidth="true" hidden="false" outlineLevel="0" max="9" min="9" style="3" width="7.24"/>
    <col collapsed="false" customWidth="true" hidden="false" outlineLevel="0" max="10" min="10" style="3" width="7.5"/>
    <col collapsed="false" customWidth="true" hidden="false" outlineLevel="0" max="11" min="11" style="3" width="7.24"/>
    <col collapsed="false" customWidth="true" hidden="false" outlineLevel="0" max="12" min="12" style="0" width="4.5"/>
    <col collapsed="false" customWidth="true" hidden="false" outlineLevel="0" max="13" min="13" style="0" width="8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2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5" t="s">
        <v>12</v>
      </c>
      <c r="M2" s="5" t="s">
        <v>13</v>
      </c>
    </row>
    <row r="3" customFormat="false" ht="24" hidden="false" customHeight="true" outlineLevel="0" collapsed="false">
      <c r="A3" s="8" t="n">
        <v>1</v>
      </c>
      <c r="B3" s="9" t="s">
        <v>14</v>
      </c>
      <c r="C3" s="9" t="n">
        <v>23090917523</v>
      </c>
      <c r="D3" s="9" t="s">
        <v>15</v>
      </c>
      <c r="E3" s="10" t="n">
        <v>2301003</v>
      </c>
      <c r="F3" s="11" t="s">
        <v>16</v>
      </c>
      <c r="G3" s="9" t="n">
        <v>62</v>
      </c>
      <c r="H3" s="12" t="n">
        <f aca="false">G3*0.7</f>
        <v>43.4</v>
      </c>
      <c r="I3" s="12" t="n">
        <v>73.56</v>
      </c>
      <c r="J3" s="12" t="n">
        <f aca="false">I3*0.3</f>
        <v>22.068</v>
      </c>
      <c r="K3" s="12" t="n">
        <f aca="false">H3+J3</f>
        <v>65.468</v>
      </c>
      <c r="L3" s="9" t="n">
        <v>1</v>
      </c>
      <c r="M3" s="9" t="s">
        <v>17</v>
      </c>
    </row>
    <row r="4" customFormat="false" ht="24" hidden="false" customHeight="true" outlineLevel="0" collapsed="false">
      <c r="A4" s="8" t="n">
        <v>2</v>
      </c>
      <c r="B4" s="9" t="s">
        <v>18</v>
      </c>
      <c r="C4" s="9" t="n">
        <v>23090917914</v>
      </c>
      <c r="D4" s="9" t="s">
        <v>15</v>
      </c>
      <c r="E4" s="10" t="n">
        <v>2301003</v>
      </c>
      <c r="F4" s="11" t="s">
        <v>16</v>
      </c>
      <c r="G4" s="9" t="n">
        <v>59.4</v>
      </c>
      <c r="H4" s="12" t="n">
        <f aca="false">G4*0.7</f>
        <v>41.58</v>
      </c>
      <c r="I4" s="12" t="n">
        <v>77.72</v>
      </c>
      <c r="J4" s="12" t="n">
        <f aca="false">I4*0.3</f>
        <v>23.316</v>
      </c>
      <c r="K4" s="12" t="n">
        <f aca="false">H4+J4</f>
        <v>64.896</v>
      </c>
      <c r="L4" s="9" t="n">
        <v>2</v>
      </c>
      <c r="M4" s="9" t="s">
        <v>17</v>
      </c>
    </row>
    <row r="5" customFormat="false" ht="24" hidden="false" customHeight="true" outlineLevel="0" collapsed="false">
      <c r="A5" s="8" t="n">
        <v>4</v>
      </c>
      <c r="B5" s="9" t="s">
        <v>19</v>
      </c>
      <c r="C5" s="9" t="n">
        <v>23090917624</v>
      </c>
      <c r="D5" s="9" t="s">
        <v>15</v>
      </c>
      <c r="E5" s="10" t="n">
        <v>2301003</v>
      </c>
      <c r="F5" s="11" t="s">
        <v>16</v>
      </c>
      <c r="G5" s="9" t="n">
        <v>55.4</v>
      </c>
      <c r="H5" s="12" t="n">
        <f aca="false">G5*0.7</f>
        <v>38.78</v>
      </c>
      <c r="I5" s="12" t="n">
        <v>79.52</v>
      </c>
      <c r="J5" s="12" t="n">
        <f aca="false">I5*0.3</f>
        <v>23.856</v>
      </c>
      <c r="K5" s="12" t="n">
        <f aca="false">H5+J5</f>
        <v>62.636</v>
      </c>
      <c r="L5" s="9" t="n">
        <v>3</v>
      </c>
      <c r="M5" s="9" t="s">
        <v>17</v>
      </c>
    </row>
    <row r="6" customFormat="false" ht="24" hidden="false" customHeight="true" outlineLevel="0" collapsed="false">
      <c r="A6" s="8" t="n">
        <v>3</v>
      </c>
      <c r="B6" s="9" t="s">
        <v>20</v>
      </c>
      <c r="C6" s="9" t="n">
        <v>23090917509</v>
      </c>
      <c r="D6" s="9" t="s">
        <v>15</v>
      </c>
      <c r="E6" s="10" t="n">
        <v>2301003</v>
      </c>
      <c r="F6" s="11" t="s">
        <v>16</v>
      </c>
      <c r="G6" s="9" t="n">
        <v>57.2</v>
      </c>
      <c r="H6" s="12" t="n">
        <f aca="false">G6*0.7</f>
        <v>40.04</v>
      </c>
      <c r="I6" s="12" t="n">
        <v>75.04</v>
      </c>
      <c r="J6" s="12" t="n">
        <f aca="false">I6*0.3</f>
        <v>22.512</v>
      </c>
      <c r="K6" s="12" t="n">
        <f aca="false">H6+J6</f>
        <v>62.552</v>
      </c>
      <c r="L6" s="9" t="n">
        <v>4</v>
      </c>
      <c r="M6" s="9"/>
    </row>
    <row r="7" customFormat="false" ht="24" hidden="false" customHeight="true" outlineLevel="0" collapsed="false">
      <c r="A7" s="8" t="n">
        <v>5</v>
      </c>
      <c r="B7" s="9" t="s">
        <v>21</v>
      </c>
      <c r="C7" s="9" t="n">
        <v>23090917615</v>
      </c>
      <c r="D7" s="9" t="s">
        <v>15</v>
      </c>
      <c r="E7" s="10" t="n">
        <v>2301003</v>
      </c>
      <c r="F7" s="11" t="s">
        <v>16</v>
      </c>
      <c r="G7" s="9" t="n">
        <v>54.4</v>
      </c>
      <c r="H7" s="12" t="n">
        <f aca="false">G7*0.7</f>
        <v>38.08</v>
      </c>
      <c r="I7" s="12" t="n">
        <v>77.56</v>
      </c>
      <c r="J7" s="12" t="n">
        <f aca="false">I7*0.3</f>
        <v>23.268</v>
      </c>
      <c r="K7" s="12" t="n">
        <f aca="false">H7+J7</f>
        <v>61.348</v>
      </c>
      <c r="L7" s="9" t="n">
        <v>5</v>
      </c>
      <c r="M7" s="9"/>
    </row>
    <row r="8" customFormat="false" ht="24" hidden="false" customHeight="true" outlineLevel="0" collapsed="false">
      <c r="A8" s="8" t="n">
        <v>6</v>
      </c>
      <c r="B8" s="9" t="s">
        <v>22</v>
      </c>
      <c r="C8" s="9" t="n">
        <v>23090917507</v>
      </c>
      <c r="D8" s="9" t="s">
        <v>15</v>
      </c>
      <c r="E8" s="10" t="n">
        <v>2301003</v>
      </c>
      <c r="F8" s="11" t="s">
        <v>16</v>
      </c>
      <c r="G8" s="9" t="n">
        <v>51.6</v>
      </c>
      <c r="H8" s="12" t="n">
        <f aca="false">G8*0.7</f>
        <v>36.12</v>
      </c>
      <c r="I8" s="12" t="n">
        <v>73.62</v>
      </c>
      <c r="J8" s="12" t="n">
        <f aca="false">I8*0.3</f>
        <v>22.086</v>
      </c>
      <c r="K8" s="12" t="n">
        <f aca="false">H8+J8</f>
        <v>58.206</v>
      </c>
      <c r="L8" s="9" t="n">
        <v>6</v>
      </c>
      <c r="M8" s="9"/>
    </row>
    <row r="9" customFormat="false" ht="24" hidden="false" customHeight="true" outlineLevel="0" collapsed="false">
      <c r="A9" s="8" t="n">
        <v>7</v>
      </c>
      <c r="B9" s="9" t="s">
        <v>23</v>
      </c>
      <c r="C9" s="9" t="n">
        <v>23070106515</v>
      </c>
      <c r="D9" s="9" t="s">
        <v>24</v>
      </c>
      <c r="E9" s="10" t="n">
        <v>2301004</v>
      </c>
      <c r="F9" s="11" t="s">
        <v>25</v>
      </c>
      <c r="G9" s="9" t="n">
        <v>41.3</v>
      </c>
      <c r="H9" s="12" t="n">
        <f aca="false">G9*0.7</f>
        <v>28.91</v>
      </c>
      <c r="I9" s="12" t="n">
        <v>73.8</v>
      </c>
      <c r="J9" s="12" t="n">
        <f aca="false">I9*0.3</f>
        <v>22.14</v>
      </c>
      <c r="K9" s="12" t="n">
        <f aca="false">H9+J9</f>
        <v>51.05</v>
      </c>
      <c r="L9" s="9" t="n">
        <v>1</v>
      </c>
      <c r="M9" s="9" t="s">
        <v>17</v>
      </c>
    </row>
    <row r="10" customFormat="false" ht="24" hidden="false" customHeight="true" outlineLevel="0" collapsed="false">
      <c r="A10" s="8" t="n">
        <v>8</v>
      </c>
      <c r="B10" s="9" t="s">
        <v>26</v>
      </c>
      <c r="C10" s="9" t="n">
        <v>23070106602</v>
      </c>
      <c r="D10" s="9" t="s">
        <v>24</v>
      </c>
      <c r="E10" s="10" t="n">
        <v>2301004</v>
      </c>
      <c r="F10" s="11" t="s">
        <v>25</v>
      </c>
      <c r="G10" s="9" t="n">
        <v>37.2</v>
      </c>
      <c r="H10" s="12" t="n">
        <f aca="false">G10*0.7</f>
        <v>26.04</v>
      </c>
      <c r="I10" s="12" t="n">
        <v>74.72</v>
      </c>
      <c r="J10" s="12" t="n">
        <f aca="false">I10*0.3</f>
        <v>22.416</v>
      </c>
      <c r="K10" s="12" t="n">
        <f aca="false">H10+J10</f>
        <v>48.456</v>
      </c>
      <c r="L10" s="9" t="n">
        <v>2</v>
      </c>
      <c r="M10" s="9"/>
    </row>
    <row r="11" customFormat="false" ht="24" hidden="false" customHeight="true" outlineLevel="0" collapsed="false">
      <c r="A11" s="8" t="n">
        <v>9</v>
      </c>
      <c r="B11" s="9" t="s">
        <v>27</v>
      </c>
      <c r="C11" s="9" t="n">
        <v>23070106413</v>
      </c>
      <c r="D11" s="9" t="s">
        <v>24</v>
      </c>
      <c r="E11" s="10" t="n">
        <v>2301004</v>
      </c>
      <c r="F11" s="11" t="s">
        <v>25</v>
      </c>
      <c r="G11" s="9" t="n">
        <v>35.5</v>
      </c>
      <c r="H11" s="12" t="n">
        <f aca="false">G11*0.7</f>
        <v>24.85</v>
      </c>
      <c r="I11" s="12" t="n">
        <v>71.04</v>
      </c>
      <c r="J11" s="12" t="n">
        <f aca="false">I11*0.3</f>
        <v>21.312</v>
      </c>
      <c r="K11" s="12" t="n">
        <f aca="false">H11+J11</f>
        <v>46.162</v>
      </c>
      <c r="L11" s="9" t="n">
        <v>3</v>
      </c>
      <c r="M11" s="9"/>
    </row>
    <row r="12" customFormat="false" ht="24" hidden="false" customHeight="true" outlineLevel="0" collapsed="false">
      <c r="A12" s="8" t="n">
        <v>10</v>
      </c>
      <c r="B12" s="9" t="s">
        <v>28</v>
      </c>
      <c r="C12" s="9" t="n">
        <v>23050113907</v>
      </c>
      <c r="D12" s="9" t="s">
        <v>29</v>
      </c>
      <c r="E12" s="10" t="n">
        <v>2301005</v>
      </c>
      <c r="F12" s="11" t="s">
        <v>16</v>
      </c>
      <c r="G12" s="9" t="n">
        <v>71</v>
      </c>
      <c r="H12" s="12" t="n">
        <f aca="false">G12*0.7</f>
        <v>49.7</v>
      </c>
      <c r="I12" s="12" t="n">
        <v>75.72</v>
      </c>
      <c r="J12" s="12" t="n">
        <f aca="false">I12*0.3</f>
        <v>22.716</v>
      </c>
      <c r="K12" s="12" t="n">
        <f aca="false">H12+J12</f>
        <v>72.416</v>
      </c>
      <c r="L12" s="9" t="n">
        <v>1</v>
      </c>
      <c r="M12" s="9" t="s">
        <v>17</v>
      </c>
    </row>
    <row r="13" customFormat="false" ht="24" hidden="false" customHeight="true" outlineLevel="0" collapsed="false">
      <c r="A13" s="8" t="n">
        <v>11</v>
      </c>
      <c r="B13" s="9" t="s">
        <v>30</v>
      </c>
      <c r="C13" s="9" t="n">
        <v>23060114915</v>
      </c>
      <c r="D13" s="9" t="s">
        <v>29</v>
      </c>
      <c r="E13" s="10" t="n">
        <v>2301005</v>
      </c>
      <c r="F13" s="11" t="s">
        <v>16</v>
      </c>
      <c r="G13" s="9" t="n">
        <v>67</v>
      </c>
      <c r="H13" s="12" t="n">
        <f aca="false">G13*0.7</f>
        <v>46.9</v>
      </c>
      <c r="I13" s="12" t="n">
        <v>76.38</v>
      </c>
      <c r="J13" s="12" t="n">
        <f aca="false">I13*0.3</f>
        <v>22.914</v>
      </c>
      <c r="K13" s="12" t="n">
        <f aca="false">H13+J13</f>
        <v>69.814</v>
      </c>
      <c r="L13" s="9" t="n">
        <v>2</v>
      </c>
      <c r="M13" s="9" t="s">
        <v>17</v>
      </c>
    </row>
    <row r="14" customFormat="false" ht="24" hidden="false" customHeight="true" outlineLevel="0" collapsed="false">
      <c r="A14" s="8" t="n">
        <v>13</v>
      </c>
      <c r="B14" s="9" t="s">
        <v>31</v>
      </c>
      <c r="C14" s="9" t="n">
        <v>23060114820</v>
      </c>
      <c r="D14" s="9" t="s">
        <v>29</v>
      </c>
      <c r="E14" s="10" t="n">
        <v>2301005</v>
      </c>
      <c r="F14" s="11" t="s">
        <v>16</v>
      </c>
      <c r="G14" s="9" t="n">
        <v>60.5</v>
      </c>
      <c r="H14" s="12" t="n">
        <f aca="false">G14*0.7</f>
        <v>42.35</v>
      </c>
      <c r="I14" s="12" t="n">
        <v>80.18</v>
      </c>
      <c r="J14" s="12" t="n">
        <f aca="false">I14*0.3</f>
        <v>24.054</v>
      </c>
      <c r="K14" s="12" t="n">
        <f aca="false">H14+J14</f>
        <v>66.404</v>
      </c>
      <c r="L14" s="9" t="n">
        <v>3</v>
      </c>
      <c r="M14" s="9" t="s">
        <v>17</v>
      </c>
    </row>
    <row r="15" customFormat="false" ht="24" hidden="false" customHeight="true" outlineLevel="0" collapsed="false">
      <c r="A15" s="8" t="n">
        <v>12</v>
      </c>
      <c r="B15" s="9" t="s">
        <v>32</v>
      </c>
      <c r="C15" s="9" t="n">
        <v>23050113325</v>
      </c>
      <c r="D15" s="9" t="s">
        <v>29</v>
      </c>
      <c r="E15" s="10" t="n">
        <v>2301005</v>
      </c>
      <c r="F15" s="11" t="s">
        <v>16</v>
      </c>
      <c r="G15" s="9" t="n">
        <v>60.5</v>
      </c>
      <c r="H15" s="12" t="n">
        <f aca="false">G15*0.7</f>
        <v>42.35</v>
      </c>
      <c r="I15" s="12" t="n">
        <v>74.7</v>
      </c>
      <c r="J15" s="12" t="n">
        <f aca="false">I15*0.3</f>
        <v>22.41</v>
      </c>
      <c r="K15" s="12" t="n">
        <f aca="false">H15+J15</f>
        <v>64.76</v>
      </c>
      <c r="L15" s="9" t="n">
        <v>4</v>
      </c>
      <c r="M15" s="9"/>
    </row>
    <row r="16" customFormat="false" ht="24" hidden="false" customHeight="true" outlineLevel="0" collapsed="false">
      <c r="A16" s="8" t="n">
        <v>14</v>
      </c>
      <c r="B16" s="9" t="s">
        <v>33</v>
      </c>
      <c r="C16" s="9" t="n">
        <v>23050111704</v>
      </c>
      <c r="D16" s="9" t="s">
        <v>29</v>
      </c>
      <c r="E16" s="10" t="n">
        <v>2301005</v>
      </c>
      <c r="F16" s="11" t="s">
        <v>16</v>
      </c>
      <c r="G16" s="9" t="n">
        <v>59.5</v>
      </c>
      <c r="H16" s="12" t="n">
        <f aca="false">G16*0.7</f>
        <v>41.65</v>
      </c>
      <c r="I16" s="12" t="n">
        <v>73.9</v>
      </c>
      <c r="J16" s="12" t="n">
        <f aca="false">I16*0.3</f>
        <v>22.17</v>
      </c>
      <c r="K16" s="12" t="n">
        <f aca="false">H16+J16</f>
        <v>63.82</v>
      </c>
      <c r="L16" s="9" t="n">
        <v>5</v>
      </c>
      <c r="M16" s="9"/>
    </row>
    <row r="17" customFormat="false" ht="24" hidden="false" customHeight="true" outlineLevel="0" collapsed="false">
      <c r="A17" s="8" t="n">
        <v>15</v>
      </c>
      <c r="B17" s="9" t="s">
        <v>34</v>
      </c>
      <c r="C17" s="9" t="n">
        <v>23050112816</v>
      </c>
      <c r="D17" s="9" t="s">
        <v>29</v>
      </c>
      <c r="E17" s="10" t="n">
        <v>2301005</v>
      </c>
      <c r="F17" s="11" t="s">
        <v>16</v>
      </c>
      <c r="G17" s="9" t="n">
        <v>57.5</v>
      </c>
      <c r="H17" s="12" t="n">
        <f aca="false">G17*0.7</f>
        <v>40.25</v>
      </c>
      <c r="I17" s="12" t="n">
        <v>74.98</v>
      </c>
      <c r="J17" s="12" t="n">
        <f aca="false">I17*0.3</f>
        <v>22.494</v>
      </c>
      <c r="K17" s="12" t="n">
        <f aca="false">H17+J17</f>
        <v>62.744</v>
      </c>
      <c r="L17" s="9" t="n">
        <v>6</v>
      </c>
      <c r="M17" s="9"/>
    </row>
    <row r="18" customFormat="false" ht="24" hidden="false" customHeight="true" outlineLevel="0" collapsed="false">
      <c r="A18" s="8" t="n">
        <v>19</v>
      </c>
      <c r="B18" s="9" t="s">
        <v>35</v>
      </c>
      <c r="C18" s="9" t="n">
        <v>23050114115</v>
      </c>
      <c r="D18" s="9" t="s">
        <v>29</v>
      </c>
      <c r="E18" s="10" t="n">
        <v>2301005</v>
      </c>
      <c r="F18" s="11" t="s">
        <v>16</v>
      </c>
      <c r="G18" s="9" t="n">
        <v>56</v>
      </c>
      <c r="H18" s="12" t="n">
        <f aca="false">G18*0.7</f>
        <v>39.2</v>
      </c>
      <c r="I18" s="12" t="n">
        <v>77.38</v>
      </c>
      <c r="J18" s="12" t="n">
        <f aca="false">I18*0.3</f>
        <v>23.214</v>
      </c>
      <c r="K18" s="12" t="n">
        <f aca="false">H18+J18</f>
        <v>62.414</v>
      </c>
      <c r="L18" s="9" t="n">
        <v>7</v>
      </c>
      <c r="M18" s="9"/>
    </row>
    <row r="19" customFormat="false" ht="24" hidden="false" customHeight="true" outlineLevel="0" collapsed="false">
      <c r="A19" s="8" t="n">
        <v>17</v>
      </c>
      <c r="B19" s="9" t="s">
        <v>36</v>
      </c>
      <c r="C19" s="9" t="n">
        <v>23050112720</v>
      </c>
      <c r="D19" s="9" t="s">
        <v>29</v>
      </c>
      <c r="E19" s="10" t="n">
        <v>2301005</v>
      </c>
      <c r="F19" s="11" t="s">
        <v>16</v>
      </c>
      <c r="G19" s="9" t="n">
        <v>57</v>
      </c>
      <c r="H19" s="12" t="n">
        <f aca="false">G19*0.7</f>
        <v>39.9</v>
      </c>
      <c r="I19" s="12" t="n">
        <v>73.54</v>
      </c>
      <c r="J19" s="12" t="n">
        <f aca="false">I19*0.3</f>
        <v>22.062</v>
      </c>
      <c r="K19" s="12" t="n">
        <f aca="false">H19+J19</f>
        <v>61.962</v>
      </c>
      <c r="L19" s="9" t="n">
        <v>8</v>
      </c>
      <c r="M19" s="9"/>
    </row>
    <row r="20" customFormat="false" ht="24" hidden="false" customHeight="true" outlineLevel="0" collapsed="false">
      <c r="A20" s="8" t="n">
        <v>16</v>
      </c>
      <c r="B20" s="9" t="s">
        <v>37</v>
      </c>
      <c r="C20" s="9" t="n">
        <v>23060114502</v>
      </c>
      <c r="D20" s="9" t="s">
        <v>29</v>
      </c>
      <c r="E20" s="10" t="n">
        <v>2301005</v>
      </c>
      <c r="F20" s="11" t="s">
        <v>16</v>
      </c>
      <c r="G20" s="9" t="n">
        <v>57</v>
      </c>
      <c r="H20" s="12" t="n">
        <f aca="false">G20*0.7</f>
        <v>39.9</v>
      </c>
      <c r="I20" s="12" t="n">
        <v>72.14</v>
      </c>
      <c r="J20" s="12" t="n">
        <f aca="false">I20*0.3</f>
        <v>21.642</v>
      </c>
      <c r="K20" s="12" t="n">
        <f aca="false">H20+J20</f>
        <v>61.542</v>
      </c>
      <c r="L20" s="9" t="n">
        <v>9</v>
      </c>
      <c r="M20" s="9"/>
    </row>
    <row r="21" customFormat="false" ht="24" hidden="false" customHeight="true" outlineLevel="0" collapsed="false">
      <c r="A21" s="8" t="n">
        <v>18</v>
      </c>
      <c r="B21" s="9" t="s">
        <v>38</v>
      </c>
      <c r="C21" s="9" t="n">
        <v>23060115819</v>
      </c>
      <c r="D21" s="9" t="s">
        <v>29</v>
      </c>
      <c r="E21" s="10" t="n">
        <v>2301005</v>
      </c>
      <c r="F21" s="11" t="s">
        <v>16</v>
      </c>
      <c r="G21" s="9" t="n">
        <v>56</v>
      </c>
      <c r="H21" s="12" t="n">
        <f aca="false">G21*0.7</f>
        <v>39.2</v>
      </c>
      <c r="I21" s="12" t="n">
        <v>73.08</v>
      </c>
      <c r="J21" s="12" t="n">
        <f aca="false">I21*0.3</f>
        <v>21.924</v>
      </c>
      <c r="K21" s="12" t="n">
        <f aca="false">H21+J21</f>
        <v>61.124</v>
      </c>
      <c r="L21" s="9" t="n">
        <v>10</v>
      </c>
      <c r="M21" s="9"/>
    </row>
    <row r="22" customFormat="false" ht="24" hidden="false" customHeight="true" outlineLevel="0" collapsed="false">
      <c r="A22" s="8" t="n">
        <v>20</v>
      </c>
      <c r="B22" s="9" t="s">
        <v>39</v>
      </c>
      <c r="C22" s="9" t="n">
        <v>23040111005</v>
      </c>
      <c r="D22" s="9" t="s">
        <v>40</v>
      </c>
      <c r="E22" s="10" t="n">
        <v>2301006</v>
      </c>
      <c r="F22" s="11" t="s">
        <v>41</v>
      </c>
      <c r="G22" s="9" t="n">
        <v>57</v>
      </c>
      <c r="H22" s="12" t="n">
        <f aca="false">G22*0.7</f>
        <v>39.9</v>
      </c>
      <c r="I22" s="12" t="n">
        <v>79.14</v>
      </c>
      <c r="J22" s="12" t="n">
        <f aca="false">I22*0.3</f>
        <v>23.742</v>
      </c>
      <c r="K22" s="12" t="n">
        <f aca="false">H22+J22</f>
        <v>63.642</v>
      </c>
      <c r="L22" s="9" t="n">
        <v>1</v>
      </c>
      <c r="M22" s="9" t="s">
        <v>17</v>
      </c>
    </row>
    <row r="23" customFormat="false" ht="24" hidden="false" customHeight="true" outlineLevel="0" collapsed="false">
      <c r="A23" s="8" t="n">
        <v>21</v>
      </c>
      <c r="B23" s="9" t="s">
        <v>42</v>
      </c>
      <c r="C23" s="9" t="n">
        <v>23060114922</v>
      </c>
      <c r="D23" s="9" t="s">
        <v>40</v>
      </c>
      <c r="E23" s="10" t="n">
        <v>2301006</v>
      </c>
      <c r="F23" s="11" t="s">
        <v>41</v>
      </c>
      <c r="G23" s="9" t="n">
        <v>56</v>
      </c>
      <c r="H23" s="12" t="n">
        <f aca="false">G23*0.7</f>
        <v>39.2</v>
      </c>
      <c r="I23" s="12" t="n">
        <v>74.4</v>
      </c>
      <c r="J23" s="12" t="n">
        <f aca="false">I23*0.3</f>
        <v>22.32</v>
      </c>
      <c r="K23" s="12" t="n">
        <f aca="false">H23+J23</f>
        <v>61.52</v>
      </c>
      <c r="L23" s="9" t="n">
        <v>2</v>
      </c>
      <c r="M23" s="9" t="s">
        <v>17</v>
      </c>
    </row>
    <row r="24" customFormat="false" ht="24" hidden="false" customHeight="true" outlineLevel="0" collapsed="false">
      <c r="A24" s="8" t="n">
        <v>22</v>
      </c>
      <c r="B24" s="9" t="s">
        <v>43</v>
      </c>
      <c r="C24" s="9" t="n">
        <v>23060116621</v>
      </c>
      <c r="D24" s="9" t="s">
        <v>40</v>
      </c>
      <c r="E24" s="10" t="n">
        <v>2301006</v>
      </c>
      <c r="F24" s="11" t="s">
        <v>41</v>
      </c>
      <c r="G24" s="9" t="n">
        <v>55</v>
      </c>
      <c r="H24" s="12" t="n">
        <f aca="false">G24*0.7</f>
        <v>38.5</v>
      </c>
      <c r="I24" s="12" t="n">
        <v>75.54</v>
      </c>
      <c r="J24" s="12" t="n">
        <f aca="false">I24*0.3</f>
        <v>22.662</v>
      </c>
      <c r="K24" s="12" t="n">
        <f aca="false">H24+J24</f>
        <v>61.162</v>
      </c>
      <c r="L24" s="9" t="n">
        <v>3</v>
      </c>
      <c r="M24" s="9"/>
    </row>
    <row r="25" customFormat="false" ht="24" hidden="false" customHeight="true" outlineLevel="0" collapsed="false">
      <c r="A25" s="8" t="n">
        <v>24</v>
      </c>
      <c r="B25" s="9" t="s">
        <v>44</v>
      </c>
      <c r="C25" s="9" t="n">
        <v>23040109815</v>
      </c>
      <c r="D25" s="9" t="s">
        <v>40</v>
      </c>
      <c r="E25" s="10" t="n">
        <v>2301006</v>
      </c>
      <c r="F25" s="11" t="s">
        <v>41</v>
      </c>
      <c r="G25" s="9" t="n">
        <v>52.5</v>
      </c>
      <c r="H25" s="12" t="n">
        <f aca="false">G25*0.7</f>
        <v>36.75</v>
      </c>
      <c r="I25" s="12" t="n">
        <v>76.86</v>
      </c>
      <c r="J25" s="12" t="n">
        <f aca="false">I25*0.3</f>
        <v>23.058</v>
      </c>
      <c r="K25" s="12" t="n">
        <f aca="false">H25+J25</f>
        <v>59.808</v>
      </c>
      <c r="L25" s="9" t="n">
        <v>4</v>
      </c>
      <c r="M25" s="9"/>
    </row>
    <row r="26" customFormat="false" ht="24" hidden="false" customHeight="true" outlineLevel="0" collapsed="false">
      <c r="A26" s="8" t="n">
        <v>23</v>
      </c>
      <c r="B26" s="9" t="s">
        <v>45</v>
      </c>
      <c r="C26" s="9" t="n">
        <v>23050113110</v>
      </c>
      <c r="D26" s="9" t="s">
        <v>40</v>
      </c>
      <c r="E26" s="10" t="n">
        <v>2301006</v>
      </c>
      <c r="F26" s="11" t="s">
        <v>41</v>
      </c>
      <c r="G26" s="9" t="n">
        <v>53.5</v>
      </c>
      <c r="H26" s="12" t="n">
        <f aca="false">G26*0.7</f>
        <v>37.45</v>
      </c>
      <c r="I26" s="12" t="n">
        <v>73.38</v>
      </c>
      <c r="J26" s="12" t="n">
        <f aca="false">I26*0.3</f>
        <v>22.014</v>
      </c>
      <c r="K26" s="12" t="n">
        <f aca="false">H26+J26</f>
        <v>59.464</v>
      </c>
      <c r="L26" s="9" t="n">
        <v>5</v>
      </c>
      <c r="M26" s="9"/>
    </row>
    <row r="27" customFormat="false" ht="24" hidden="false" customHeight="true" outlineLevel="0" collapsed="false">
      <c r="A27" s="8" t="n">
        <v>25</v>
      </c>
      <c r="B27" s="9" t="s">
        <v>46</v>
      </c>
      <c r="C27" s="9" t="n">
        <v>23050112015</v>
      </c>
      <c r="D27" s="9" t="s">
        <v>40</v>
      </c>
      <c r="E27" s="10" t="n">
        <v>2301006</v>
      </c>
      <c r="F27" s="11" t="s">
        <v>41</v>
      </c>
      <c r="G27" s="9" t="n">
        <v>46.5</v>
      </c>
      <c r="H27" s="12" t="n">
        <f aca="false">G27*0.7</f>
        <v>32.55</v>
      </c>
      <c r="I27" s="13" t="s">
        <v>47</v>
      </c>
      <c r="J27" s="12"/>
      <c r="K27" s="12"/>
      <c r="L27" s="9"/>
      <c r="M27" s="9"/>
    </row>
    <row r="28" customFormat="false" ht="24" hidden="false" customHeight="true" outlineLevel="0" collapsed="false">
      <c r="A28" s="8" t="n">
        <v>26</v>
      </c>
      <c r="B28" s="9" t="s">
        <v>48</v>
      </c>
      <c r="C28" s="9" t="n">
        <v>23060116713</v>
      </c>
      <c r="D28" s="9" t="s">
        <v>49</v>
      </c>
      <c r="E28" s="10" t="n">
        <v>2301007</v>
      </c>
      <c r="F28" s="11" t="s">
        <v>25</v>
      </c>
      <c r="G28" s="9" t="n">
        <v>58.5</v>
      </c>
      <c r="H28" s="12" t="n">
        <f aca="false">G28*0.7</f>
        <v>40.95</v>
      </c>
      <c r="I28" s="12" t="n">
        <v>77.2</v>
      </c>
      <c r="J28" s="12" t="n">
        <f aca="false">I28*0.3</f>
        <v>23.16</v>
      </c>
      <c r="K28" s="12" t="n">
        <f aca="false">H28+J28</f>
        <v>64.11</v>
      </c>
      <c r="L28" s="9" t="n">
        <v>1</v>
      </c>
      <c r="M28" s="9" t="s">
        <v>17</v>
      </c>
    </row>
    <row r="29" customFormat="false" ht="24" hidden="false" customHeight="true" outlineLevel="0" collapsed="false">
      <c r="A29" s="8" t="n">
        <v>28</v>
      </c>
      <c r="B29" s="9" t="s">
        <v>50</v>
      </c>
      <c r="C29" s="9" t="n">
        <v>23060116301</v>
      </c>
      <c r="D29" s="9" t="s">
        <v>49</v>
      </c>
      <c r="E29" s="10" t="n">
        <v>2301007</v>
      </c>
      <c r="F29" s="11" t="s">
        <v>25</v>
      </c>
      <c r="G29" s="9" t="n">
        <v>34</v>
      </c>
      <c r="H29" s="12" t="n">
        <f aca="false">G29*0.7</f>
        <v>23.8</v>
      </c>
      <c r="I29" s="12" t="n">
        <v>28.6</v>
      </c>
      <c r="J29" s="12" t="n">
        <f aca="false">I29*0.3</f>
        <v>8.58</v>
      </c>
      <c r="K29" s="12" t="n">
        <f aca="false">H29+J29</f>
        <v>32.38</v>
      </c>
      <c r="L29" s="9" t="n">
        <v>2</v>
      </c>
      <c r="M29" s="9"/>
    </row>
    <row r="30" customFormat="false" ht="24" hidden="false" customHeight="true" outlineLevel="0" collapsed="false">
      <c r="A30" s="8" t="n">
        <v>27</v>
      </c>
      <c r="B30" s="9" t="s">
        <v>51</v>
      </c>
      <c r="C30" s="9" t="n">
        <v>23050113207</v>
      </c>
      <c r="D30" s="9" t="s">
        <v>49</v>
      </c>
      <c r="E30" s="10" t="n">
        <v>2301007</v>
      </c>
      <c r="F30" s="11" t="s">
        <v>25</v>
      </c>
      <c r="G30" s="9" t="n">
        <v>46</v>
      </c>
      <c r="H30" s="12" t="n">
        <f aca="false">G30*0.7</f>
        <v>32.2</v>
      </c>
      <c r="I30" s="13" t="s">
        <v>47</v>
      </c>
      <c r="J30" s="12"/>
      <c r="K30" s="12"/>
      <c r="L30" s="9"/>
      <c r="M30" s="9"/>
    </row>
    <row r="31" customFormat="false" ht="24" hidden="false" customHeight="true" outlineLevel="0" collapsed="false">
      <c r="A31" s="8" t="n">
        <v>31</v>
      </c>
      <c r="B31" s="9" t="s">
        <v>52</v>
      </c>
      <c r="C31" s="9" t="n">
        <v>23050114118</v>
      </c>
      <c r="D31" s="9" t="s">
        <v>53</v>
      </c>
      <c r="E31" s="10" t="n">
        <v>2301008</v>
      </c>
      <c r="F31" s="11" t="s">
        <v>54</v>
      </c>
      <c r="G31" s="9" t="n">
        <v>61.5</v>
      </c>
      <c r="H31" s="12" t="n">
        <f aca="false">G31*0.7</f>
        <v>43.05</v>
      </c>
      <c r="I31" s="12" t="n">
        <v>81.26</v>
      </c>
      <c r="J31" s="12" t="n">
        <f aca="false">I31*0.3</f>
        <v>24.378</v>
      </c>
      <c r="K31" s="12" t="n">
        <f aca="false">H31+J31</f>
        <v>67.428</v>
      </c>
      <c r="L31" s="9" t="n">
        <v>1</v>
      </c>
      <c r="M31" s="9" t="s">
        <v>17</v>
      </c>
    </row>
    <row r="32" customFormat="false" ht="24" hidden="false" customHeight="true" outlineLevel="0" collapsed="false">
      <c r="A32" s="8" t="n">
        <v>34</v>
      </c>
      <c r="B32" s="9" t="s">
        <v>55</v>
      </c>
      <c r="C32" s="9" t="n">
        <v>23060115514</v>
      </c>
      <c r="D32" s="9" t="s">
        <v>53</v>
      </c>
      <c r="E32" s="10" t="n">
        <v>2301008</v>
      </c>
      <c r="F32" s="11" t="s">
        <v>54</v>
      </c>
      <c r="G32" s="9" t="n">
        <v>59.5</v>
      </c>
      <c r="H32" s="12" t="n">
        <f aca="false">G32*0.7</f>
        <v>41.65</v>
      </c>
      <c r="I32" s="12" t="n">
        <v>83.08</v>
      </c>
      <c r="J32" s="12" t="n">
        <f aca="false">I32*0.3</f>
        <v>24.924</v>
      </c>
      <c r="K32" s="12" t="n">
        <f aca="false">H32+J32</f>
        <v>66.574</v>
      </c>
      <c r="L32" s="9" t="n">
        <v>2</v>
      </c>
      <c r="M32" s="9" t="s">
        <v>17</v>
      </c>
    </row>
    <row r="33" customFormat="false" ht="24" hidden="false" customHeight="true" outlineLevel="0" collapsed="false">
      <c r="A33" s="8" t="n">
        <v>29</v>
      </c>
      <c r="B33" s="9" t="s">
        <v>56</v>
      </c>
      <c r="C33" s="9" t="n">
        <v>23050112218</v>
      </c>
      <c r="D33" s="9" t="s">
        <v>53</v>
      </c>
      <c r="E33" s="10" t="n">
        <v>2301008</v>
      </c>
      <c r="F33" s="11" t="s">
        <v>54</v>
      </c>
      <c r="G33" s="9" t="n">
        <v>62</v>
      </c>
      <c r="H33" s="12" t="n">
        <f aca="false">G33*0.7</f>
        <v>43.4</v>
      </c>
      <c r="I33" s="12" t="n">
        <v>77.06</v>
      </c>
      <c r="J33" s="12" t="n">
        <f aca="false">I33*0.3</f>
        <v>23.118</v>
      </c>
      <c r="K33" s="12" t="n">
        <f aca="false">H33+J33</f>
        <v>66.518</v>
      </c>
      <c r="L33" s="9" t="n">
        <v>3</v>
      </c>
      <c r="M33" s="9" t="s">
        <v>17</v>
      </c>
    </row>
    <row r="34" customFormat="false" ht="24" hidden="false" customHeight="true" outlineLevel="0" collapsed="false">
      <c r="A34" s="8" t="n">
        <v>30</v>
      </c>
      <c r="B34" s="9" t="s">
        <v>57</v>
      </c>
      <c r="C34" s="9" t="n">
        <v>23050112104</v>
      </c>
      <c r="D34" s="9" t="s">
        <v>53</v>
      </c>
      <c r="E34" s="10" t="n">
        <v>2301008</v>
      </c>
      <c r="F34" s="11" t="s">
        <v>54</v>
      </c>
      <c r="G34" s="9" t="n">
        <v>61.5</v>
      </c>
      <c r="H34" s="12" t="n">
        <f aca="false">G34*0.7</f>
        <v>43.05</v>
      </c>
      <c r="I34" s="12" t="n">
        <v>77.12</v>
      </c>
      <c r="J34" s="12" t="n">
        <f aca="false">I34*0.3</f>
        <v>23.136</v>
      </c>
      <c r="K34" s="12" t="n">
        <f aca="false">H34+J34</f>
        <v>66.186</v>
      </c>
      <c r="L34" s="9" t="n">
        <v>4</v>
      </c>
      <c r="M34" s="9" t="s">
        <v>17</v>
      </c>
    </row>
    <row r="35" customFormat="false" ht="24" hidden="false" customHeight="true" outlineLevel="0" collapsed="false">
      <c r="A35" s="8" t="n">
        <v>32</v>
      </c>
      <c r="B35" s="9" t="s">
        <v>58</v>
      </c>
      <c r="C35" s="9" t="n">
        <v>23050111913</v>
      </c>
      <c r="D35" s="9" t="s">
        <v>53</v>
      </c>
      <c r="E35" s="10" t="n">
        <v>2301008</v>
      </c>
      <c r="F35" s="11" t="s">
        <v>54</v>
      </c>
      <c r="G35" s="9" t="n">
        <v>61.5</v>
      </c>
      <c r="H35" s="12" t="n">
        <f aca="false">G35*0.7</f>
        <v>43.05</v>
      </c>
      <c r="I35" s="12" t="n">
        <v>73.64</v>
      </c>
      <c r="J35" s="12" t="n">
        <f aca="false">I35*0.3</f>
        <v>22.092</v>
      </c>
      <c r="K35" s="12" t="n">
        <f aca="false">H35+J35</f>
        <v>65.142</v>
      </c>
      <c r="L35" s="9" t="n">
        <v>5</v>
      </c>
      <c r="M35" s="9"/>
    </row>
    <row r="36" customFormat="false" ht="24" hidden="false" customHeight="true" outlineLevel="0" collapsed="false">
      <c r="A36" s="8" t="n">
        <v>35</v>
      </c>
      <c r="B36" s="9" t="s">
        <v>59</v>
      </c>
      <c r="C36" s="9" t="n">
        <v>23050113509</v>
      </c>
      <c r="D36" s="9" t="s">
        <v>53</v>
      </c>
      <c r="E36" s="10" t="n">
        <v>2301008</v>
      </c>
      <c r="F36" s="11" t="s">
        <v>54</v>
      </c>
      <c r="G36" s="9" t="n">
        <v>58.5</v>
      </c>
      <c r="H36" s="12" t="n">
        <f aca="false">G36*0.7</f>
        <v>40.95</v>
      </c>
      <c r="I36" s="12" t="n">
        <v>75.4</v>
      </c>
      <c r="J36" s="12" t="n">
        <f aca="false">I36*0.3</f>
        <v>22.62</v>
      </c>
      <c r="K36" s="12" t="n">
        <f aca="false">H36+J36</f>
        <v>63.57</v>
      </c>
      <c r="L36" s="9" t="n">
        <v>6</v>
      </c>
      <c r="M36" s="9"/>
    </row>
    <row r="37" customFormat="false" ht="24" hidden="false" customHeight="true" outlineLevel="0" collapsed="false">
      <c r="A37" s="8" t="n">
        <v>37</v>
      </c>
      <c r="B37" s="9" t="s">
        <v>60</v>
      </c>
      <c r="C37" s="9" t="n">
        <v>23060116416</v>
      </c>
      <c r="D37" s="9" t="s">
        <v>53</v>
      </c>
      <c r="E37" s="10" t="n">
        <v>2301008</v>
      </c>
      <c r="F37" s="11" t="s">
        <v>54</v>
      </c>
      <c r="G37" s="9" t="n">
        <v>56</v>
      </c>
      <c r="H37" s="12" t="n">
        <f aca="false">G37*0.7</f>
        <v>39.2</v>
      </c>
      <c r="I37" s="12" t="n">
        <v>77.78</v>
      </c>
      <c r="J37" s="12" t="n">
        <f aca="false">I37*0.3</f>
        <v>23.334</v>
      </c>
      <c r="K37" s="12" t="n">
        <f aca="false">H37+J37</f>
        <v>62.534</v>
      </c>
      <c r="L37" s="9" t="n">
        <v>7</v>
      </c>
      <c r="M37" s="9"/>
    </row>
    <row r="38" customFormat="false" ht="24" hidden="false" customHeight="true" outlineLevel="0" collapsed="false">
      <c r="A38" s="8" t="n">
        <v>36</v>
      </c>
      <c r="B38" s="9" t="s">
        <v>61</v>
      </c>
      <c r="C38" s="9" t="n">
        <v>23050113114</v>
      </c>
      <c r="D38" s="9" t="s">
        <v>53</v>
      </c>
      <c r="E38" s="10" t="n">
        <v>2301008</v>
      </c>
      <c r="F38" s="11" t="s">
        <v>54</v>
      </c>
      <c r="G38" s="9" t="n">
        <v>57</v>
      </c>
      <c r="H38" s="12" t="n">
        <f aca="false">G38*0.7</f>
        <v>39.9</v>
      </c>
      <c r="I38" s="12" t="n">
        <v>75.26</v>
      </c>
      <c r="J38" s="12" t="n">
        <f aca="false">I38*0.3</f>
        <v>22.578</v>
      </c>
      <c r="K38" s="12" t="n">
        <f aca="false">H38+J38</f>
        <v>62.478</v>
      </c>
      <c r="L38" s="9" t="n">
        <v>8</v>
      </c>
      <c r="M38" s="9"/>
    </row>
    <row r="39" customFormat="false" ht="24" hidden="false" customHeight="true" outlineLevel="0" collapsed="false">
      <c r="A39" s="8" t="n">
        <v>33</v>
      </c>
      <c r="B39" s="9" t="s">
        <v>62</v>
      </c>
      <c r="C39" s="9" t="n">
        <v>23040111328</v>
      </c>
      <c r="D39" s="9" t="s">
        <v>53</v>
      </c>
      <c r="E39" s="10" t="n">
        <v>2301008</v>
      </c>
      <c r="F39" s="11" t="s">
        <v>54</v>
      </c>
      <c r="G39" s="9" t="n">
        <v>60.5</v>
      </c>
      <c r="H39" s="12" t="n">
        <f aca="false">G39*0.7</f>
        <v>42.35</v>
      </c>
      <c r="I39" s="12" t="n">
        <v>63.3</v>
      </c>
      <c r="J39" s="12" t="n">
        <f aca="false">I39*0.3</f>
        <v>18.99</v>
      </c>
      <c r="K39" s="12" t="n">
        <f aca="false">H39+J39</f>
        <v>61.34</v>
      </c>
      <c r="L39" s="9" t="n">
        <v>9</v>
      </c>
      <c r="M39" s="9"/>
    </row>
    <row r="40" customFormat="false" ht="24" hidden="false" customHeight="true" outlineLevel="0" collapsed="false">
      <c r="A40" s="8" t="n">
        <v>40</v>
      </c>
      <c r="B40" s="9" t="s">
        <v>63</v>
      </c>
      <c r="C40" s="9" t="n">
        <v>23050113830</v>
      </c>
      <c r="D40" s="9" t="s">
        <v>53</v>
      </c>
      <c r="E40" s="10" t="n">
        <v>2301008</v>
      </c>
      <c r="F40" s="11" t="s">
        <v>54</v>
      </c>
      <c r="G40" s="9" t="n">
        <v>55</v>
      </c>
      <c r="H40" s="12" t="n">
        <f aca="false">G40*0.7</f>
        <v>38.5</v>
      </c>
      <c r="I40" s="12" t="n">
        <v>73.86</v>
      </c>
      <c r="J40" s="12" t="n">
        <f aca="false">I40*0.3</f>
        <v>22.158</v>
      </c>
      <c r="K40" s="12" t="n">
        <f aca="false">H40+J40</f>
        <v>60.658</v>
      </c>
      <c r="L40" s="9" t="n">
        <v>10</v>
      </c>
      <c r="M40" s="9"/>
    </row>
    <row r="41" customFormat="false" ht="24" hidden="false" customHeight="true" outlineLevel="0" collapsed="false">
      <c r="A41" s="8" t="n">
        <v>39</v>
      </c>
      <c r="B41" s="9" t="s">
        <v>64</v>
      </c>
      <c r="C41" s="9" t="n">
        <v>23060116315</v>
      </c>
      <c r="D41" s="9" t="s">
        <v>53</v>
      </c>
      <c r="E41" s="10" t="n">
        <v>2301008</v>
      </c>
      <c r="F41" s="11" t="s">
        <v>54</v>
      </c>
      <c r="G41" s="9" t="n">
        <v>55</v>
      </c>
      <c r="H41" s="12" t="n">
        <f aca="false">G41*0.7</f>
        <v>38.5</v>
      </c>
      <c r="I41" s="12" t="n">
        <v>73.42</v>
      </c>
      <c r="J41" s="12" t="n">
        <f aca="false">I41*0.3</f>
        <v>22.026</v>
      </c>
      <c r="K41" s="12" t="n">
        <f aca="false">H41+J41</f>
        <v>60.526</v>
      </c>
      <c r="L41" s="9" t="n">
        <v>11</v>
      </c>
      <c r="M41" s="9"/>
    </row>
    <row r="42" customFormat="false" ht="24" hidden="false" customHeight="true" outlineLevel="0" collapsed="false">
      <c r="A42" s="8" t="n">
        <v>38</v>
      </c>
      <c r="B42" s="9" t="s">
        <v>65</v>
      </c>
      <c r="C42" s="9" t="n">
        <v>23040111003</v>
      </c>
      <c r="D42" s="9" t="s">
        <v>53</v>
      </c>
      <c r="E42" s="10" t="n">
        <v>2301008</v>
      </c>
      <c r="F42" s="11" t="s">
        <v>54</v>
      </c>
      <c r="G42" s="9" t="n">
        <v>55.5</v>
      </c>
      <c r="H42" s="12" t="n">
        <f aca="false">G42*0.7</f>
        <v>38.85</v>
      </c>
      <c r="I42" s="12" t="n">
        <v>68.02</v>
      </c>
      <c r="J42" s="12" t="n">
        <f aca="false">I42*0.3</f>
        <v>20.406</v>
      </c>
      <c r="K42" s="12" t="n">
        <f aca="false">H42+J42</f>
        <v>59.256</v>
      </c>
      <c r="L42" s="9" t="n">
        <v>12</v>
      </c>
      <c r="M42" s="9"/>
    </row>
    <row r="43" customFormat="false" ht="24" hidden="false" customHeight="true" outlineLevel="0" collapsed="false">
      <c r="A43" s="8" t="n">
        <v>41</v>
      </c>
      <c r="B43" s="9" t="s">
        <v>66</v>
      </c>
      <c r="C43" s="9" t="n">
        <v>23070206708</v>
      </c>
      <c r="D43" s="9" t="s">
        <v>67</v>
      </c>
      <c r="E43" s="10" t="n">
        <v>2301009</v>
      </c>
      <c r="F43" s="11" t="s">
        <v>25</v>
      </c>
      <c r="G43" s="9" t="n">
        <v>65.8</v>
      </c>
      <c r="H43" s="12" t="n">
        <f aca="false">G43*0.7</f>
        <v>46.06</v>
      </c>
      <c r="I43" s="12" t="n">
        <v>74.9</v>
      </c>
      <c r="J43" s="12" t="n">
        <f aca="false">I43*0.3</f>
        <v>22.47</v>
      </c>
      <c r="K43" s="12" t="n">
        <f aca="false">H43+J43</f>
        <v>68.53</v>
      </c>
      <c r="L43" s="9" t="n">
        <v>1</v>
      </c>
      <c r="M43" s="9" t="s">
        <v>17</v>
      </c>
    </row>
    <row r="44" customFormat="false" ht="24" hidden="false" customHeight="true" outlineLevel="0" collapsed="false">
      <c r="A44" s="8" t="n">
        <v>42</v>
      </c>
      <c r="B44" s="9" t="s">
        <v>68</v>
      </c>
      <c r="C44" s="9" t="n">
        <v>23070206706</v>
      </c>
      <c r="D44" s="9" t="s">
        <v>67</v>
      </c>
      <c r="E44" s="10" t="n">
        <v>2301009</v>
      </c>
      <c r="F44" s="11" t="s">
        <v>25</v>
      </c>
      <c r="G44" s="9" t="n">
        <v>60.6</v>
      </c>
      <c r="H44" s="12" t="n">
        <f aca="false">G44*0.7</f>
        <v>42.42</v>
      </c>
      <c r="I44" s="12" t="n">
        <v>72.96</v>
      </c>
      <c r="J44" s="12" t="n">
        <f aca="false">I44*0.3</f>
        <v>21.888</v>
      </c>
      <c r="K44" s="12" t="n">
        <f aca="false">H44+J44</f>
        <v>64.308</v>
      </c>
      <c r="L44" s="9" t="n">
        <v>2</v>
      </c>
      <c r="M44" s="9"/>
    </row>
    <row r="45" customFormat="false" ht="24" hidden="false" customHeight="true" outlineLevel="0" collapsed="false">
      <c r="A45" s="8" t="n">
        <v>43</v>
      </c>
      <c r="B45" s="9" t="s">
        <v>69</v>
      </c>
      <c r="C45" s="9" t="n">
        <v>23040110529</v>
      </c>
      <c r="D45" s="9" t="s">
        <v>70</v>
      </c>
      <c r="E45" s="10" t="n">
        <v>2301010</v>
      </c>
      <c r="F45" s="11" t="s">
        <v>25</v>
      </c>
      <c r="G45" s="9" t="n">
        <v>50.5</v>
      </c>
      <c r="H45" s="12" t="n">
        <f aca="false">G45*0.7</f>
        <v>35.35</v>
      </c>
      <c r="I45" s="12" t="n">
        <v>68.3</v>
      </c>
      <c r="J45" s="12" t="n">
        <f aca="false">I45*0.3</f>
        <v>20.49</v>
      </c>
      <c r="K45" s="12" t="n">
        <f aca="false">H45+J45</f>
        <v>55.84</v>
      </c>
      <c r="L45" s="9" t="n">
        <v>1</v>
      </c>
      <c r="M45" s="9" t="s">
        <v>17</v>
      </c>
    </row>
    <row r="46" customFormat="false" ht="24" hidden="false" customHeight="true" outlineLevel="0" collapsed="false">
      <c r="A46" s="8" t="n">
        <v>44</v>
      </c>
      <c r="B46" s="9" t="s">
        <v>71</v>
      </c>
      <c r="C46" s="9" t="n">
        <v>23060116017</v>
      </c>
      <c r="D46" s="9" t="s">
        <v>70</v>
      </c>
      <c r="E46" s="10" t="n">
        <v>2301010</v>
      </c>
      <c r="F46" s="11" t="s">
        <v>25</v>
      </c>
      <c r="G46" s="9" t="n">
        <v>48.5</v>
      </c>
      <c r="H46" s="12" t="n">
        <f aca="false">G46*0.7</f>
        <v>33.95</v>
      </c>
      <c r="I46" s="13" t="s">
        <v>47</v>
      </c>
      <c r="J46" s="12"/>
      <c r="K46" s="12"/>
      <c r="L46" s="9"/>
      <c r="M46" s="9"/>
    </row>
    <row r="47" customFormat="false" ht="24" hidden="false" customHeight="true" outlineLevel="0" collapsed="false">
      <c r="A47" s="8" t="n">
        <v>45</v>
      </c>
      <c r="B47" s="9" t="s">
        <v>72</v>
      </c>
      <c r="C47" s="9" t="n">
        <v>23070106318</v>
      </c>
      <c r="D47" s="9" t="s">
        <v>73</v>
      </c>
      <c r="E47" s="10" t="n">
        <v>2301011</v>
      </c>
      <c r="F47" s="11" t="s">
        <v>25</v>
      </c>
      <c r="G47" s="9" t="n">
        <v>52.5</v>
      </c>
      <c r="H47" s="12" t="n">
        <f aca="false">G47*0.7</f>
        <v>36.75</v>
      </c>
      <c r="I47" s="12" t="n">
        <v>80.12</v>
      </c>
      <c r="J47" s="12" t="n">
        <f aca="false">I47*0.3</f>
        <v>24.036</v>
      </c>
      <c r="K47" s="12" t="n">
        <f aca="false">H47+J47</f>
        <v>60.786</v>
      </c>
      <c r="L47" s="9" t="n">
        <v>1</v>
      </c>
      <c r="M47" s="9" t="s">
        <v>17</v>
      </c>
    </row>
    <row r="48" customFormat="false" ht="24" hidden="false" customHeight="true" outlineLevel="0" collapsed="false">
      <c r="A48" s="8" t="n">
        <v>46</v>
      </c>
      <c r="B48" s="9" t="s">
        <v>74</v>
      </c>
      <c r="C48" s="9" t="n">
        <v>23070106524</v>
      </c>
      <c r="D48" s="9" t="s">
        <v>73</v>
      </c>
      <c r="E48" s="10" t="n">
        <v>2301011</v>
      </c>
      <c r="F48" s="11" t="s">
        <v>25</v>
      </c>
      <c r="G48" s="9" t="n">
        <v>51.1</v>
      </c>
      <c r="H48" s="12" t="n">
        <f aca="false">G48*0.7</f>
        <v>35.77</v>
      </c>
      <c r="I48" s="12" t="n">
        <v>81.18</v>
      </c>
      <c r="J48" s="12" t="n">
        <f aca="false">I48*0.3</f>
        <v>24.354</v>
      </c>
      <c r="K48" s="12" t="n">
        <f aca="false">H48+J48</f>
        <v>60.124</v>
      </c>
      <c r="L48" s="9" t="n">
        <v>2</v>
      </c>
      <c r="M48" s="9"/>
    </row>
    <row r="49" customFormat="false" ht="24" hidden="false" customHeight="true" outlineLevel="0" collapsed="false">
      <c r="A49" s="8" t="n">
        <v>47</v>
      </c>
      <c r="B49" s="9" t="s">
        <v>75</v>
      </c>
      <c r="C49" s="9" t="n">
        <v>23070106329</v>
      </c>
      <c r="D49" s="9" t="s">
        <v>76</v>
      </c>
      <c r="E49" s="10" t="n">
        <v>2301017</v>
      </c>
      <c r="F49" s="11" t="s">
        <v>25</v>
      </c>
      <c r="G49" s="9" t="n">
        <v>55</v>
      </c>
      <c r="H49" s="12" t="n">
        <f aca="false">G49*0.7</f>
        <v>38.5</v>
      </c>
      <c r="I49" s="12" t="n">
        <v>81.52</v>
      </c>
      <c r="J49" s="12" t="n">
        <f aca="false">I49*0.3</f>
        <v>24.456</v>
      </c>
      <c r="K49" s="12" t="n">
        <f aca="false">H49+J49</f>
        <v>62.956</v>
      </c>
      <c r="L49" s="9" t="n">
        <v>1</v>
      </c>
      <c r="M49" s="9" t="s">
        <v>17</v>
      </c>
    </row>
    <row r="50" customFormat="false" ht="24" hidden="false" customHeight="true" outlineLevel="0" collapsed="false">
      <c r="A50" s="8" t="n">
        <v>48</v>
      </c>
      <c r="B50" s="9" t="s">
        <v>77</v>
      </c>
      <c r="C50" s="9" t="n">
        <v>23070106223</v>
      </c>
      <c r="D50" s="9" t="s">
        <v>76</v>
      </c>
      <c r="E50" s="10" t="n">
        <v>2301017</v>
      </c>
      <c r="F50" s="11" t="s">
        <v>25</v>
      </c>
      <c r="G50" s="9" t="n">
        <v>52.8</v>
      </c>
      <c r="H50" s="12" t="n">
        <f aca="false">G50*0.7</f>
        <v>36.96</v>
      </c>
      <c r="I50" s="12" t="n">
        <v>77.14</v>
      </c>
      <c r="J50" s="12" t="n">
        <f aca="false">I50*0.3</f>
        <v>23.142</v>
      </c>
      <c r="K50" s="12" t="n">
        <f aca="false">H50+J50</f>
        <v>60.102</v>
      </c>
      <c r="L50" s="9" t="n">
        <v>2</v>
      </c>
      <c r="M50" s="9"/>
    </row>
    <row r="51" customFormat="false" ht="24" hidden="false" customHeight="true" outlineLevel="0" collapsed="false">
      <c r="A51" s="8" t="n">
        <v>49</v>
      </c>
      <c r="B51" s="9" t="s">
        <v>78</v>
      </c>
      <c r="C51" s="9" t="n">
        <v>23070106427</v>
      </c>
      <c r="D51" s="9" t="s">
        <v>76</v>
      </c>
      <c r="E51" s="10" t="n">
        <v>2301017</v>
      </c>
      <c r="F51" s="11" t="s">
        <v>25</v>
      </c>
      <c r="G51" s="9" t="n">
        <v>50.7</v>
      </c>
      <c r="H51" s="12" t="n">
        <f aca="false">G51*0.7</f>
        <v>35.49</v>
      </c>
      <c r="I51" s="12" t="n">
        <v>75.8</v>
      </c>
      <c r="J51" s="12" t="n">
        <f aca="false">I51*0.3</f>
        <v>22.74</v>
      </c>
      <c r="K51" s="12" t="n">
        <f aca="false">H51+J51</f>
        <v>58.23</v>
      </c>
      <c r="L51" s="9" t="n">
        <v>3</v>
      </c>
      <c r="M51" s="9"/>
    </row>
    <row r="52" customFormat="false" ht="24" hidden="false" customHeight="true" outlineLevel="0" collapsed="false">
      <c r="A52" s="8" t="n">
        <v>51</v>
      </c>
      <c r="B52" s="9" t="s">
        <v>79</v>
      </c>
      <c r="C52" s="9" t="n">
        <v>23040809705</v>
      </c>
      <c r="D52" s="9" t="s">
        <v>80</v>
      </c>
      <c r="E52" s="10" t="n">
        <v>2301018</v>
      </c>
      <c r="F52" s="11" t="s">
        <v>25</v>
      </c>
      <c r="G52" s="9" t="n">
        <v>46</v>
      </c>
      <c r="H52" s="12" t="n">
        <f aca="false">G52*0.7</f>
        <v>32.2</v>
      </c>
      <c r="I52" s="12" t="n">
        <v>78.86</v>
      </c>
      <c r="J52" s="12" t="n">
        <f aca="false">I52*0.3</f>
        <v>23.658</v>
      </c>
      <c r="K52" s="12" t="n">
        <f aca="false">H52+J52</f>
        <v>55.858</v>
      </c>
      <c r="L52" s="9" t="n">
        <v>1</v>
      </c>
      <c r="M52" s="9" t="s">
        <v>17</v>
      </c>
    </row>
    <row r="53" customFormat="false" ht="24" hidden="false" customHeight="true" outlineLevel="0" collapsed="false">
      <c r="A53" s="8" t="n">
        <v>50</v>
      </c>
      <c r="B53" s="9" t="s">
        <v>81</v>
      </c>
      <c r="C53" s="9" t="n">
        <v>23040809701</v>
      </c>
      <c r="D53" s="9" t="s">
        <v>80</v>
      </c>
      <c r="E53" s="10" t="n">
        <v>2301018</v>
      </c>
      <c r="F53" s="11" t="s">
        <v>25</v>
      </c>
      <c r="G53" s="9" t="n">
        <v>47.2</v>
      </c>
      <c r="H53" s="12" t="n">
        <f aca="false">G53*0.7</f>
        <v>33.04</v>
      </c>
      <c r="I53" s="12" t="n">
        <v>74.16</v>
      </c>
      <c r="J53" s="12" t="n">
        <f aca="false">I53*0.3</f>
        <v>22.248</v>
      </c>
      <c r="K53" s="12" t="n">
        <f aca="false">H53+J53</f>
        <v>55.288</v>
      </c>
      <c r="L53" s="9" t="n">
        <v>2</v>
      </c>
      <c r="M53" s="9"/>
    </row>
    <row r="54" customFormat="false" ht="24" hidden="false" customHeight="true" outlineLevel="0" collapsed="false">
      <c r="A54" s="8" t="n">
        <v>52</v>
      </c>
      <c r="B54" s="9" t="s">
        <v>82</v>
      </c>
      <c r="C54" s="9" t="n">
        <v>23040809715</v>
      </c>
      <c r="D54" s="9" t="s">
        <v>80</v>
      </c>
      <c r="E54" s="10" t="n">
        <v>2301018</v>
      </c>
      <c r="F54" s="11" t="s">
        <v>25</v>
      </c>
      <c r="G54" s="9" t="n">
        <v>37.2</v>
      </c>
      <c r="H54" s="12" t="n">
        <f aca="false">G54*0.7</f>
        <v>26.04</v>
      </c>
      <c r="I54" s="12" t="n">
        <v>67.6</v>
      </c>
      <c r="J54" s="12" t="n">
        <f aca="false">I54*0.3</f>
        <v>20.28</v>
      </c>
      <c r="K54" s="12" t="n">
        <f aca="false">H54+J54</f>
        <v>46.32</v>
      </c>
      <c r="L54" s="9" t="n">
        <v>3</v>
      </c>
      <c r="M54" s="9"/>
    </row>
    <row r="55" customFormat="false" ht="24" hidden="false" customHeight="true" outlineLevel="0" collapsed="false">
      <c r="A55" s="8" t="n">
        <v>53</v>
      </c>
      <c r="B55" s="9" t="s">
        <v>83</v>
      </c>
      <c r="C55" s="9" t="n">
        <v>23080608510</v>
      </c>
      <c r="D55" s="9" t="s">
        <v>84</v>
      </c>
      <c r="E55" s="10" t="n">
        <v>2301022</v>
      </c>
      <c r="F55" s="11" t="s">
        <v>25</v>
      </c>
      <c r="G55" s="9" t="n">
        <v>54.52</v>
      </c>
      <c r="H55" s="12" t="n">
        <f aca="false">G55*0.7</f>
        <v>38.164</v>
      </c>
      <c r="I55" s="12" t="n">
        <v>79.44</v>
      </c>
      <c r="J55" s="12" t="n">
        <f aca="false">I55*0.3</f>
        <v>23.832</v>
      </c>
      <c r="K55" s="12" t="n">
        <f aca="false">H55+J55</f>
        <v>61.996</v>
      </c>
      <c r="L55" s="9" t="n">
        <v>1</v>
      </c>
      <c r="M55" s="9" t="s">
        <v>17</v>
      </c>
    </row>
    <row r="56" customFormat="false" ht="24" hidden="false" customHeight="true" outlineLevel="0" collapsed="false">
      <c r="A56" s="8" t="n">
        <v>54</v>
      </c>
      <c r="B56" s="9" t="s">
        <v>85</v>
      </c>
      <c r="C56" s="9" t="n">
        <v>23080608503</v>
      </c>
      <c r="D56" s="9" t="s">
        <v>86</v>
      </c>
      <c r="E56" s="10" t="n">
        <v>2301023</v>
      </c>
      <c r="F56" s="11" t="s">
        <v>25</v>
      </c>
      <c r="G56" s="9" t="n">
        <v>59.6</v>
      </c>
      <c r="H56" s="12" t="n">
        <f aca="false">G56*0.7</f>
        <v>41.72</v>
      </c>
      <c r="I56" s="12" t="n">
        <v>80.32</v>
      </c>
      <c r="J56" s="12" t="n">
        <f aca="false">I56*0.3</f>
        <v>24.096</v>
      </c>
      <c r="K56" s="12" t="n">
        <f aca="false">H56+J56</f>
        <v>65.816</v>
      </c>
      <c r="L56" s="9" t="n">
        <v>1</v>
      </c>
      <c r="M56" s="9" t="s">
        <v>17</v>
      </c>
    </row>
    <row r="57" customFormat="false" ht="24" hidden="false" customHeight="true" outlineLevel="0" collapsed="false">
      <c r="A57" s="8" t="n">
        <v>55</v>
      </c>
      <c r="B57" s="9" t="s">
        <v>87</v>
      </c>
      <c r="C57" s="9" t="n">
        <v>23080608509</v>
      </c>
      <c r="D57" s="9" t="s">
        <v>86</v>
      </c>
      <c r="E57" s="10" t="n">
        <v>2301023</v>
      </c>
      <c r="F57" s="11" t="s">
        <v>25</v>
      </c>
      <c r="G57" s="9" t="n">
        <v>54.72</v>
      </c>
      <c r="H57" s="12" t="n">
        <f aca="false">G57*0.7</f>
        <v>38.304</v>
      </c>
      <c r="I57" s="12" t="n">
        <v>81.12</v>
      </c>
      <c r="J57" s="12" t="n">
        <f aca="false">I57*0.3</f>
        <v>24.336</v>
      </c>
      <c r="K57" s="12" t="n">
        <f aca="false">H57+J57</f>
        <v>62.64</v>
      </c>
      <c r="L57" s="9" t="n">
        <v>2</v>
      </c>
      <c r="M57" s="9"/>
    </row>
    <row r="58" customFormat="false" ht="24" hidden="false" customHeight="true" outlineLevel="0" collapsed="false">
      <c r="A58" s="8" t="n">
        <v>56</v>
      </c>
      <c r="B58" s="9" t="s">
        <v>88</v>
      </c>
      <c r="C58" s="9" t="n">
        <v>23050112316</v>
      </c>
      <c r="D58" s="9" t="s">
        <v>89</v>
      </c>
      <c r="E58" s="10" t="n">
        <v>2301024</v>
      </c>
      <c r="F58" s="11" t="s">
        <v>25</v>
      </c>
      <c r="G58" s="9" t="n">
        <v>54.5</v>
      </c>
      <c r="H58" s="12" t="n">
        <f aca="false">G58*0.7</f>
        <v>38.15</v>
      </c>
      <c r="I58" s="12" t="n">
        <v>78.5</v>
      </c>
      <c r="J58" s="12" t="n">
        <f aca="false">I58*0.3</f>
        <v>23.55</v>
      </c>
      <c r="K58" s="12" t="n">
        <f aca="false">H58+J58</f>
        <v>61.7</v>
      </c>
      <c r="L58" s="9" t="n">
        <v>1</v>
      </c>
      <c r="M58" s="9" t="s">
        <v>17</v>
      </c>
    </row>
    <row r="59" customFormat="false" ht="24" hidden="false" customHeight="true" outlineLevel="0" collapsed="false">
      <c r="A59" s="8" t="n">
        <v>57</v>
      </c>
      <c r="B59" s="9" t="s">
        <v>90</v>
      </c>
      <c r="C59" s="9" t="n">
        <v>23060115705</v>
      </c>
      <c r="D59" s="9" t="s">
        <v>89</v>
      </c>
      <c r="E59" s="10" t="n">
        <v>2301024</v>
      </c>
      <c r="F59" s="11" t="s">
        <v>25</v>
      </c>
      <c r="G59" s="9" t="n">
        <v>52.5</v>
      </c>
      <c r="H59" s="12" t="n">
        <f aca="false">G59*0.7</f>
        <v>36.75</v>
      </c>
      <c r="I59" s="12" t="n">
        <v>79.42</v>
      </c>
      <c r="J59" s="12" t="n">
        <f aca="false">I59*0.3</f>
        <v>23.826</v>
      </c>
      <c r="K59" s="12" t="n">
        <f aca="false">H59+J59</f>
        <v>60.576</v>
      </c>
      <c r="L59" s="9" t="n">
        <v>2</v>
      </c>
      <c r="M59" s="9"/>
    </row>
    <row r="60" customFormat="false" ht="24" hidden="false" customHeight="true" outlineLevel="0" collapsed="false">
      <c r="A60" s="8" t="n">
        <v>58</v>
      </c>
      <c r="B60" s="9" t="s">
        <v>91</v>
      </c>
      <c r="C60" s="9" t="n">
        <v>23091118203</v>
      </c>
      <c r="D60" s="9" t="s">
        <v>92</v>
      </c>
      <c r="E60" s="10" t="n">
        <v>2301025</v>
      </c>
      <c r="F60" s="11" t="s">
        <v>25</v>
      </c>
      <c r="G60" s="9" t="n">
        <v>79</v>
      </c>
      <c r="H60" s="12" t="n">
        <f aca="false">G60*0.7</f>
        <v>55.3</v>
      </c>
      <c r="I60" s="13" t="s">
        <v>47</v>
      </c>
      <c r="J60" s="12"/>
      <c r="K60" s="12"/>
      <c r="L60" s="9"/>
      <c r="M60" s="9"/>
    </row>
    <row r="61" customFormat="false" ht="24" hidden="false" customHeight="true" outlineLevel="0" collapsed="false">
      <c r="A61" s="8" t="n">
        <v>59</v>
      </c>
      <c r="B61" s="9" t="s">
        <v>93</v>
      </c>
      <c r="C61" s="9" t="n">
        <v>23091118304</v>
      </c>
      <c r="D61" s="9" t="s">
        <v>92</v>
      </c>
      <c r="E61" s="10" t="n">
        <v>2301025</v>
      </c>
      <c r="F61" s="11" t="s">
        <v>25</v>
      </c>
      <c r="G61" s="9" t="n">
        <v>76.8</v>
      </c>
      <c r="H61" s="12" t="n">
        <f aca="false">G61*0.7</f>
        <v>53.76</v>
      </c>
      <c r="I61" s="13" t="s">
        <v>47</v>
      </c>
      <c r="J61" s="12"/>
      <c r="K61" s="12"/>
      <c r="L61" s="9"/>
      <c r="M61" s="9"/>
    </row>
    <row r="62" customFormat="false" ht="24" hidden="false" customHeight="true" outlineLevel="0" collapsed="false">
      <c r="A62" s="8" t="n">
        <v>60</v>
      </c>
      <c r="B62" s="9" t="s">
        <v>94</v>
      </c>
      <c r="C62" s="9" t="n">
        <v>23091118205</v>
      </c>
      <c r="D62" s="9" t="s">
        <v>95</v>
      </c>
      <c r="E62" s="10" t="n">
        <v>2301026</v>
      </c>
      <c r="F62" s="11" t="s">
        <v>25</v>
      </c>
      <c r="G62" s="9" t="n">
        <v>63</v>
      </c>
      <c r="H62" s="12" t="n">
        <f aca="false">G62*0.7</f>
        <v>44.1</v>
      </c>
      <c r="I62" s="12" t="n">
        <v>78.6</v>
      </c>
      <c r="J62" s="12" t="n">
        <f aca="false">I62*0.3</f>
        <v>23.58</v>
      </c>
      <c r="K62" s="12" t="n">
        <f aca="false">H62+J62</f>
        <v>67.68</v>
      </c>
      <c r="L62" s="9" t="n">
        <v>1</v>
      </c>
      <c r="M62" s="9" t="s">
        <v>17</v>
      </c>
    </row>
    <row r="63" customFormat="false" ht="24" hidden="false" customHeight="true" outlineLevel="0" collapsed="false">
      <c r="A63" s="8" t="n">
        <v>61</v>
      </c>
      <c r="B63" s="9" t="s">
        <v>96</v>
      </c>
      <c r="C63" s="9" t="n">
        <v>23091118310</v>
      </c>
      <c r="D63" s="9" t="s">
        <v>95</v>
      </c>
      <c r="E63" s="10" t="n">
        <v>2301026</v>
      </c>
      <c r="F63" s="11" t="s">
        <v>25</v>
      </c>
      <c r="G63" s="9" t="n">
        <v>54.6</v>
      </c>
      <c r="H63" s="12" t="n">
        <f aca="false">G63*0.7</f>
        <v>38.22</v>
      </c>
      <c r="I63" s="12" t="n">
        <v>78.92</v>
      </c>
      <c r="J63" s="12" t="n">
        <f aca="false">I63*0.3</f>
        <v>23.676</v>
      </c>
      <c r="K63" s="12" t="n">
        <f aca="false">H63+J63</f>
        <v>61.896</v>
      </c>
      <c r="L63" s="9" t="n">
        <v>2</v>
      </c>
      <c r="M63" s="9"/>
    </row>
    <row r="64" customFormat="false" ht="24" hidden="false" customHeight="true" outlineLevel="0" collapsed="false">
      <c r="A64" s="8" t="n">
        <v>62</v>
      </c>
      <c r="B64" s="9" t="s">
        <v>97</v>
      </c>
      <c r="C64" s="9" t="n">
        <v>23091118222</v>
      </c>
      <c r="D64" s="9" t="s">
        <v>95</v>
      </c>
      <c r="E64" s="10" t="n">
        <v>2301026</v>
      </c>
      <c r="F64" s="11" t="s">
        <v>25</v>
      </c>
      <c r="G64" s="9" t="n">
        <v>50.6</v>
      </c>
      <c r="H64" s="12" t="n">
        <f aca="false">G64*0.7</f>
        <v>35.42</v>
      </c>
      <c r="I64" s="12" t="n">
        <v>66.84</v>
      </c>
      <c r="J64" s="12" t="n">
        <f aca="false">I64*0.3</f>
        <v>20.052</v>
      </c>
      <c r="K64" s="12" t="n">
        <f aca="false">H64+J64</f>
        <v>55.472</v>
      </c>
      <c r="L64" s="9" t="n">
        <v>3</v>
      </c>
      <c r="M64" s="9"/>
    </row>
    <row r="65" customFormat="false" ht="24" hidden="false" customHeight="true" outlineLevel="0" collapsed="false">
      <c r="A65" s="8" t="n">
        <v>63</v>
      </c>
      <c r="B65" s="9" t="s">
        <v>98</v>
      </c>
      <c r="C65" s="9" t="n">
        <v>23091018105</v>
      </c>
      <c r="D65" s="9" t="s">
        <v>99</v>
      </c>
      <c r="E65" s="10" t="n">
        <v>2301027</v>
      </c>
      <c r="F65" s="11" t="s">
        <v>25</v>
      </c>
      <c r="G65" s="9" t="n">
        <v>50.2</v>
      </c>
      <c r="H65" s="12" t="n">
        <f aca="false">G65*0.7</f>
        <v>35.14</v>
      </c>
      <c r="I65" s="12" t="n">
        <v>78</v>
      </c>
      <c r="J65" s="12" t="n">
        <f aca="false">I65*0.3</f>
        <v>23.4</v>
      </c>
      <c r="K65" s="12" t="n">
        <f aca="false">H65+J65</f>
        <v>58.54</v>
      </c>
      <c r="L65" s="9" t="n">
        <v>1</v>
      </c>
      <c r="M65" s="9" t="s">
        <v>17</v>
      </c>
    </row>
    <row r="66" customFormat="false" ht="24" hidden="false" customHeight="true" outlineLevel="0" collapsed="false">
      <c r="A66" s="8" t="n">
        <v>64</v>
      </c>
      <c r="B66" s="9" t="s">
        <v>100</v>
      </c>
      <c r="C66" s="9" t="n">
        <v>23091018101</v>
      </c>
      <c r="D66" s="9" t="s">
        <v>99</v>
      </c>
      <c r="E66" s="10" t="n">
        <v>2301027</v>
      </c>
      <c r="F66" s="11" t="s">
        <v>25</v>
      </c>
      <c r="G66" s="9" t="n">
        <v>41</v>
      </c>
      <c r="H66" s="12" t="n">
        <f aca="false">G66*0.7</f>
        <v>28.7</v>
      </c>
      <c r="I66" s="12" t="n">
        <v>77.76</v>
      </c>
      <c r="J66" s="12" t="n">
        <f aca="false">I66*0.3</f>
        <v>23.328</v>
      </c>
      <c r="K66" s="12" t="n">
        <f aca="false">H66+J66</f>
        <v>52.028</v>
      </c>
      <c r="L66" s="9" t="n">
        <v>2</v>
      </c>
      <c r="M66" s="9"/>
    </row>
    <row r="67" customFormat="false" ht="24" hidden="false" customHeight="true" outlineLevel="0" collapsed="false">
      <c r="A67" s="8" t="n">
        <v>65</v>
      </c>
      <c r="B67" s="9" t="s">
        <v>100</v>
      </c>
      <c r="C67" s="9" t="n">
        <v>23091018107</v>
      </c>
      <c r="D67" s="9" t="s">
        <v>99</v>
      </c>
      <c r="E67" s="10" t="n">
        <v>2301027</v>
      </c>
      <c r="F67" s="11" t="s">
        <v>25</v>
      </c>
      <c r="G67" s="9" t="n">
        <v>37.8</v>
      </c>
      <c r="H67" s="12" t="n">
        <f aca="false">G67*0.7</f>
        <v>26.46</v>
      </c>
      <c r="I67" s="12" t="n">
        <v>68.4</v>
      </c>
      <c r="J67" s="12" t="n">
        <f aca="false">I67*0.3</f>
        <v>20.52</v>
      </c>
      <c r="K67" s="12" t="n">
        <f aca="false">H67+J67</f>
        <v>46.98</v>
      </c>
      <c r="L67" s="9" t="n">
        <v>3</v>
      </c>
      <c r="M67" s="9"/>
    </row>
    <row r="68" customFormat="false" ht="24" hidden="false" customHeight="true" outlineLevel="0" collapsed="false">
      <c r="A68" s="8" t="n">
        <v>66</v>
      </c>
      <c r="B68" s="9" t="s">
        <v>101</v>
      </c>
      <c r="C68" s="9" t="n">
        <v>23070106415</v>
      </c>
      <c r="D68" s="9" t="s">
        <v>102</v>
      </c>
      <c r="E68" s="10" t="n">
        <v>2301028</v>
      </c>
      <c r="F68" s="11" t="s">
        <v>41</v>
      </c>
      <c r="G68" s="9" t="n">
        <v>62.6</v>
      </c>
      <c r="H68" s="12" t="n">
        <f aca="false">G68*0.7</f>
        <v>43.82</v>
      </c>
      <c r="I68" s="12" t="n">
        <v>77.64</v>
      </c>
      <c r="J68" s="12" t="n">
        <f aca="false">I68*0.3</f>
        <v>23.292</v>
      </c>
      <c r="K68" s="12" t="n">
        <f aca="false">H68+J68</f>
        <v>67.112</v>
      </c>
      <c r="L68" s="9" t="n">
        <v>1</v>
      </c>
      <c r="M68" s="9" t="s">
        <v>17</v>
      </c>
    </row>
    <row r="69" customFormat="false" ht="24" hidden="false" customHeight="true" outlineLevel="0" collapsed="false">
      <c r="A69" s="8" t="n">
        <v>67</v>
      </c>
      <c r="B69" s="9" t="s">
        <v>103</v>
      </c>
      <c r="C69" s="9" t="n">
        <v>23070106121</v>
      </c>
      <c r="D69" s="9" t="s">
        <v>102</v>
      </c>
      <c r="E69" s="10" t="n">
        <v>2301028</v>
      </c>
      <c r="F69" s="11" t="s">
        <v>41</v>
      </c>
      <c r="G69" s="9" t="n">
        <v>51.4</v>
      </c>
      <c r="H69" s="12" t="n">
        <f aca="false">G69*0.7</f>
        <v>35.98</v>
      </c>
      <c r="I69" s="12" t="n">
        <v>82.26</v>
      </c>
      <c r="J69" s="12" t="n">
        <f aca="false">I69*0.3</f>
        <v>24.678</v>
      </c>
      <c r="K69" s="12" t="n">
        <f aca="false">H69+J69</f>
        <v>60.658</v>
      </c>
      <c r="L69" s="9" t="n">
        <v>2</v>
      </c>
      <c r="M69" s="9" t="s">
        <v>17</v>
      </c>
    </row>
    <row r="70" customFormat="false" ht="24" hidden="false" customHeight="true" outlineLevel="0" collapsed="false">
      <c r="A70" s="8" t="n">
        <v>68</v>
      </c>
      <c r="B70" s="9" t="s">
        <v>104</v>
      </c>
      <c r="C70" s="9" t="n">
        <v>23070106613</v>
      </c>
      <c r="D70" s="9" t="s">
        <v>102</v>
      </c>
      <c r="E70" s="10" t="n">
        <v>2301028</v>
      </c>
      <c r="F70" s="11" t="s">
        <v>41</v>
      </c>
      <c r="G70" s="9" t="n">
        <v>51.1</v>
      </c>
      <c r="H70" s="12" t="n">
        <f aca="false">G70*0.7</f>
        <v>35.77</v>
      </c>
      <c r="I70" s="12" t="n">
        <v>81.5</v>
      </c>
      <c r="J70" s="12" t="n">
        <f aca="false">I70*0.3</f>
        <v>24.45</v>
      </c>
      <c r="K70" s="12" t="n">
        <f aca="false">H70+J70</f>
        <v>60.22</v>
      </c>
      <c r="L70" s="9" t="n">
        <v>3</v>
      </c>
      <c r="M70" s="9"/>
    </row>
    <row r="71" customFormat="false" ht="24" hidden="false" customHeight="true" outlineLevel="0" collapsed="false">
      <c r="A71" s="8" t="n">
        <v>69</v>
      </c>
      <c r="B71" s="9" t="s">
        <v>105</v>
      </c>
      <c r="C71" s="9" t="n">
        <v>23070105921</v>
      </c>
      <c r="D71" s="9" t="s">
        <v>102</v>
      </c>
      <c r="E71" s="10" t="n">
        <v>2301028</v>
      </c>
      <c r="F71" s="11" t="s">
        <v>41</v>
      </c>
      <c r="G71" s="9" t="n">
        <v>50.9</v>
      </c>
      <c r="H71" s="12" t="n">
        <f aca="false">G71*0.7</f>
        <v>35.63</v>
      </c>
      <c r="I71" s="12" t="n">
        <v>76.88</v>
      </c>
      <c r="J71" s="12" t="n">
        <f aca="false">I71*0.3</f>
        <v>23.064</v>
      </c>
      <c r="K71" s="12" t="n">
        <f aca="false">H71+J71</f>
        <v>58.694</v>
      </c>
      <c r="L71" s="9" t="n">
        <v>4</v>
      </c>
      <c r="M71" s="9"/>
    </row>
    <row r="72" customFormat="false" ht="24" hidden="false" customHeight="true" outlineLevel="0" collapsed="false">
      <c r="A72" s="8" t="n">
        <v>70</v>
      </c>
      <c r="B72" s="9" t="s">
        <v>106</v>
      </c>
      <c r="C72" s="9" t="n">
        <v>23070105922</v>
      </c>
      <c r="D72" s="9" t="s">
        <v>102</v>
      </c>
      <c r="E72" s="10" t="n">
        <v>2301028</v>
      </c>
      <c r="F72" s="11" t="s">
        <v>41</v>
      </c>
      <c r="G72" s="9" t="n">
        <v>50.7</v>
      </c>
      <c r="H72" s="12" t="n">
        <f aca="false">G72*0.7</f>
        <v>35.49</v>
      </c>
      <c r="I72" s="12" t="n">
        <v>76.3</v>
      </c>
      <c r="J72" s="12" t="n">
        <f aca="false">I72*0.3</f>
        <v>22.89</v>
      </c>
      <c r="K72" s="12" t="n">
        <f aca="false">H72+J72</f>
        <v>58.38</v>
      </c>
      <c r="L72" s="9" t="n">
        <v>5</v>
      </c>
      <c r="M72" s="9"/>
    </row>
    <row r="73" customFormat="false" ht="24" hidden="false" customHeight="true" outlineLevel="0" collapsed="false">
      <c r="A73" s="8" t="n">
        <v>71</v>
      </c>
      <c r="B73" s="9" t="s">
        <v>107</v>
      </c>
      <c r="C73" s="9" t="n">
        <v>23070105918</v>
      </c>
      <c r="D73" s="9" t="s">
        <v>102</v>
      </c>
      <c r="E73" s="10" t="n">
        <v>2301028</v>
      </c>
      <c r="F73" s="11" t="s">
        <v>41</v>
      </c>
      <c r="G73" s="9" t="n">
        <v>50.3</v>
      </c>
      <c r="H73" s="12" t="n">
        <f aca="false">G73*0.7</f>
        <v>35.21</v>
      </c>
      <c r="I73" s="12" t="n">
        <v>76.72</v>
      </c>
      <c r="J73" s="12" t="n">
        <f aca="false">I73*0.3</f>
        <v>23.016</v>
      </c>
      <c r="K73" s="12" t="n">
        <f aca="false">H73+J73</f>
        <v>58.226</v>
      </c>
      <c r="L73" s="9" t="n">
        <v>6</v>
      </c>
      <c r="M73" s="9"/>
    </row>
    <row r="74" customFormat="false" ht="24" hidden="false" customHeight="true" outlineLevel="0" collapsed="false">
      <c r="A74" s="8" t="n">
        <v>72</v>
      </c>
      <c r="B74" s="9" t="s">
        <v>108</v>
      </c>
      <c r="C74" s="9" t="n">
        <v>23070106008</v>
      </c>
      <c r="D74" s="9" t="s">
        <v>109</v>
      </c>
      <c r="E74" s="10" t="n">
        <v>2304001</v>
      </c>
      <c r="F74" s="11" t="s">
        <v>25</v>
      </c>
      <c r="G74" s="9" t="n">
        <v>47.5</v>
      </c>
      <c r="H74" s="12" t="n">
        <f aca="false">G74*0.7</f>
        <v>33.25</v>
      </c>
      <c r="I74" s="12" t="n">
        <v>77.08</v>
      </c>
      <c r="J74" s="12" t="n">
        <f aca="false">I74*0.3</f>
        <v>23.124</v>
      </c>
      <c r="K74" s="12" t="n">
        <f aca="false">H74+J74</f>
        <v>56.374</v>
      </c>
      <c r="L74" s="9" t="n">
        <v>1</v>
      </c>
      <c r="M74" s="9" t="s">
        <v>17</v>
      </c>
    </row>
    <row r="75" customFormat="false" ht="24" hidden="false" customHeight="true" outlineLevel="0" collapsed="false">
      <c r="A75" s="8" t="n">
        <v>73</v>
      </c>
      <c r="B75" s="9" t="s">
        <v>110</v>
      </c>
      <c r="C75" s="9" t="n">
        <v>23070106417</v>
      </c>
      <c r="D75" s="9" t="s">
        <v>111</v>
      </c>
      <c r="E75" s="10" t="n">
        <v>2304002</v>
      </c>
      <c r="F75" s="11" t="s">
        <v>25</v>
      </c>
      <c r="G75" s="9" t="n">
        <v>39.1</v>
      </c>
      <c r="H75" s="12" t="n">
        <f aca="false">G75*0.7</f>
        <v>27.37</v>
      </c>
      <c r="I75" s="12" t="n">
        <v>75.68</v>
      </c>
      <c r="J75" s="12" t="n">
        <f aca="false">I75*0.3</f>
        <v>22.704</v>
      </c>
      <c r="K75" s="12" t="n">
        <f aca="false">H75+J75</f>
        <v>50.074</v>
      </c>
      <c r="L75" s="9" t="n">
        <v>1</v>
      </c>
      <c r="M75" s="9" t="s">
        <v>17</v>
      </c>
    </row>
    <row r="76" customFormat="false" ht="24" hidden="false" customHeight="true" outlineLevel="0" collapsed="false">
      <c r="A76" s="8" t="n">
        <v>74</v>
      </c>
      <c r="B76" s="9" t="s">
        <v>112</v>
      </c>
      <c r="C76" s="9" t="n">
        <v>23070105916</v>
      </c>
      <c r="D76" s="9" t="s">
        <v>111</v>
      </c>
      <c r="E76" s="10" t="n">
        <v>2304002</v>
      </c>
      <c r="F76" s="11" t="s">
        <v>25</v>
      </c>
      <c r="G76" s="9" t="n">
        <v>30.4</v>
      </c>
      <c r="H76" s="12" t="n">
        <f aca="false">G76*0.7</f>
        <v>21.28</v>
      </c>
      <c r="I76" s="12" t="n">
        <v>62.66</v>
      </c>
      <c r="J76" s="12" t="n">
        <f aca="false">I76*0.3</f>
        <v>18.798</v>
      </c>
      <c r="K76" s="12" t="n">
        <f aca="false">H76+J76</f>
        <v>40.078</v>
      </c>
      <c r="L76" s="9" t="n">
        <v>2</v>
      </c>
      <c r="M76" s="9"/>
    </row>
    <row r="77" customFormat="false" ht="24" hidden="false" customHeight="true" outlineLevel="0" collapsed="false">
      <c r="A77" s="8" t="n">
        <v>75</v>
      </c>
      <c r="B77" s="9" t="s">
        <v>113</v>
      </c>
      <c r="C77" s="9" t="n">
        <v>23040109819</v>
      </c>
      <c r="D77" s="9" t="s">
        <v>114</v>
      </c>
      <c r="E77" s="10" t="n">
        <v>2304003</v>
      </c>
      <c r="F77" s="11" t="s">
        <v>25</v>
      </c>
      <c r="G77" s="9" t="n">
        <v>53.5</v>
      </c>
      <c r="H77" s="12" t="n">
        <f aca="false">G77*0.7</f>
        <v>37.45</v>
      </c>
      <c r="I77" s="12" t="n">
        <v>78</v>
      </c>
      <c r="J77" s="12" t="n">
        <f aca="false">I77*0.3</f>
        <v>23.4</v>
      </c>
      <c r="K77" s="12" t="n">
        <f aca="false">H77+J77</f>
        <v>60.85</v>
      </c>
      <c r="L77" s="9" t="n">
        <v>1</v>
      </c>
      <c r="M77" s="9" t="s">
        <v>17</v>
      </c>
    </row>
    <row r="78" customFormat="false" ht="24" hidden="false" customHeight="true" outlineLevel="0" collapsed="false">
      <c r="A78" s="8" t="n">
        <v>76</v>
      </c>
      <c r="B78" s="9" t="s">
        <v>115</v>
      </c>
      <c r="C78" s="9" t="n">
        <v>23060116818</v>
      </c>
      <c r="D78" s="9" t="s">
        <v>114</v>
      </c>
      <c r="E78" s="10" t="n">
        <v>2304003</v>
      </c>
      <c r="F78" s="11" t="s">
        <v>25</v>
      </c>
      <c r="G78" s="9" t="n">
        <v>52</v>
      </c>
      <c r="H78" s="12" t="n">
        <f aca="false">G78*0.7</f>
        <v>36.4</v>
      </c>
      <c r="I78" s="12" t="n">
        <v>81.2</v>
      </c>
      <c r="J78" s="12" t="n">
        <f aca="false">I78*0.3</f>
        <v>24.36</v>
      </c>
      <c r="K78" s="12" t="n">
        <f aca="false">H78+J78</f>
        <v>60.76</v>
      </c>
      <c r="L78" s="9" t="n">
        <v>2</v>
      </c>
      <c r="M78" s="9"/>
    </row>
    <row r="79" customFormat="false" ht="24" hidden="false" customHeight="true" outlineLevel="0" collapsed="false">
      <c r="A79" s="8" t="n">
        <v>77</v>
      </c>
      <c r="B79" s="9" t="s">
        <v>116</v>
      </c>
      <c r="C79" s="9" t="n">
        <v>23050112919</v>
      </c>
      <c r="D79" s="9" t="s">
        <v>114</v>
      </c>
      <c r="E79" s="10" t="n">
        <v>2304003</v>
      </c>
      <c r="F79" s="11" t="s">
        <v>25</v>
      </c>
      <c r="G79" s="9" t="n">
        <v>50</v>
      </c>
      <c r="H79" s="12" t="n">
        <f aca="false">G79*0.7</f>
        <v>35</v>
      </c>
      <c r="I79" s="12" t="n">
        <v>70.76</v>
      </c>
      <c r="J79" s="12" t="n">
        <f aca="false">I79*0.3</f>
        <v>21.228</v>
      </c>
      <c r="K79" s="12" t="n">
        <f aca="false">H79+J79</f>
        <v>56.228</v>
      </c>
      <c r="L79" s="9" t="n">
        <v>3</v>
      </c>
      <c r="M79" s="9"/>
    </row>
    <row r="80" customFormat="false" ht="24" hidden="false" customHeight="true" outlineLevel="0" collapsed="false">
      <c r="A80" s="8" t="n">
        <v>78</v>
      </c>
      <c r="B80" s="9" t="s">
        <v>117</v>
      </c>
      <c r="C80" s="9" t="n">
        <v>23050111517</v>
      </c>
      <c r="D80" s="9" t="s">
        <v>118</v>
      </c>
      <c r="E80" s="10" t="n">
        <v>2304004</v>
      </c>
      <c r="F80" s="11" t="s">
        <v>25</v>
      </c>
      <c r="G80" s="9" t="n">
        <v>39.5</v>
      </c>
      <c r="H80" s="12" t="n">
        <f aca="false">G80*0.7</f>
        <v>27.65</v>
      </c>
      <c r="I80" s="12" t="n">
        <v>70.94</v>
      </c>
      <c r="J80" s="12" t="n">
        <f aca="false">I80*0.3</f>
        <v>21.282</v>
      </c>
      <c r="K80" s="12" t="n">
        <f aca="false">H80+J80</f>
        <v>48.932</v>
      </c>
      <c r="L80" s="9" t="n">
        <v>1</v>
      </c>
      <c r="M80" s="9" t="s">
        <v>17</v>
      </c>
    </row>
    <row r="81" customFormat="false" ht="24" hidden="false" customHeight="true" outlineLevel="0" collapsed="false">
      <c r="A81" s="8" t="n">
        <v>79</v>
      </c>
      <c r="B81" s="9" t="s">
        <v>119</v>
      </c>
      <c r="C81" s="9" t="n">
        <v>23060116414</v>
      </c>
      <c r="D81" s="9" t="s">
        <v>118</v>
      </c>
      <c r="E81" s="10" t="n">
        <v>2304004</v>
      </c>
      <c r="F81" s="11" t="s">
        <v>25</v>
      </c>
      <c r="G81" s="9" t="n">
        <v>38.5</v>
      </c>
      <c r="H81" s="12" t="n">
        <f aca="false">G81*0.7</f>
        <v>26.95</v>
      </c>
      <c r="I81" s="12" t="n">
        <v>68</v>
      </c>
      <c r="J81" s="12" t="n">
        <f aca="false">I81*0.3</f>
        <v>20.4</v>
      </c>
      <c r="K81" s="12" t="n">
        <f aca="false">H81+J81</f>
        <v>47.35</v>
      </c>
      <c r="L81" s="9" t="n">
        <v>2</v>
      </c>
      <c r="M81" s="9"/>
    </row>
    <row r="82" customFormat="false" ht="24" hidden="false" customHeight="true" outlineLevel="0" collapsed="false">
      <c r="A82" s="8" t="n">
        <v>80</v>
      </c>
      <c r="B82" s="9" t="s">
        <v>120</v>
      </c>
      <c r="C82" s="9" t="n">
        <v>23060116220</v>
      </c>
      <c r="D82" s="9" t="s">
        <v>118</v>
      </c>
      <c r="E82" s="10" t="n">
        <v>2304004</v>
      </c>
      <c r="F82" s="11" t="s">
        <v>25</v>
      </c>
      <c r="G82" s="9" t="n">
        <v>36.5</v>
      </c>
      <c r="H82" s="12" t="n">
        <f aca="false">G82*0.7</f>
        <v>25.55</v>
      </c>
      <c r="I82" s="12" t="n">
        <v>66.06</v>
      </c>
      <c r="J82" s="12" t="n">
        <f aca="false">I82*0.3</f>
        <v>19.818</v>
      </c>
      <c r="K82" s="12" t="n">
        <f aca="false">H82+J82</f>
        <v>45.368</v>
      </c>
      <c r="L82" s="9" t="n">
        <v>3</v>
      </c>
      <c r="M82" s="9"/>
    </row>
    <row r="83" customFormat="false" ht="24" hidden="false" customHeight="true" outlineLevel="0" collapsed="false">
      <c r="A83" s="8" t="n">
        <v>81</v>
      </c>
      <c r="B83" s="9" t="s">
        <v>121</v>
      </c>
      <c r="C83" s="9" t="n">
        <v>23070106411</v>
      </c>
      <c r="D83" s="9" t="s">
        <v>122</v>
      </c>
      <c r="E83" s="10" t="n">
        <v>2304005</v>
      </c>
      <c r="F83" s="11" t="s">
        <v>25</v>
      </c>
      <c r="G83" s="9" t="n">
        <v>46</v>
      </c>
      <c r="H83" s="12" t="n">
        <f aca="false">G83*0.7</f>
        <v>32.2</v>
      </c>
      <c r="I83" s="12" t="n">
        <v>78.16</v>
      </c>
      <c r="J83" s="12" t="n">
        <f aca="false">I83*0.3</f>
        <v>23.448</v>
      </c>
      <c r="K83" s="12" t="n">
        <f aca="false">H83+J83</f>
        <v>55.648</v>
      </c>
      <c r="L83" s="9" t="n">
        <v>1</v>
      </c>
      <c r="M83" s="9" t="s">
        <v>17</v>
      </c>
    </row>
    <row r="84" customFormat="false" ht="24" hidden="false" customHeight="true" outlineLevel="0" collapsed="false">
      <c r="A84" s="8" t="n">
        <v>82</v>
      </c>
      <c r="B84" s="9" t="s">
        <v>123</v>
      </c>
      <c r="C84" s="9" t="n">
        <v>23070106414</v>
      </c>
      <c r="D84" s="9" t="s">
        <v>122</v>
      </c>
      <c r="E84" s="10" t="n">
        <v>2304005</v>
      </c>
      <c r="F84" s="11" t="s">
        <v>25</v>
      </c>
      <c r="G84" s="9" t="n">
        <v>44.8</v>
      </c>
      <c r="H84" s="12" t="n">
        <f aca="false">G84*0.7</f>
        <v>31.36</v>
      </c>
      <c r="I84" s="12" t="n">
        <v>79.54</v>
      </c>
      <c r="J84" s="12" t="n">
        <f aca="false">I84*0.3</f>
        <v>23.862</v>
      </c>
      <c r="K84" s="12" t="n">
        <f aca="false">H84+J84</f>
        <v>55.222</v>
      </c>
      <c r="L84" s="9" t="n">
        <v>2</v>
      </c>
      <c r="M84" s="9"/>
    </row>
    <row r="85" customFormat="false" ht="24" hidden="false" customHeight="true" outlineLevel="0" collapsed="false">
      <c r="A85" s="8" t="n">
        <v>83</v>
      </c>
      <c r="B85" s="9" t="s">
        <v>124</v>
      </c>
      <c r="C85" s="9" t="n">
        <v>23070106604</v>
      </c>
      <c r="D85" s="9" t="s">
        <v>122</v>
      </c>
      <c r="E85" s="10" t="n">
        <v>2304005</v>
      </c>
      <c r="F85" s="11" t="s">
        <v>25</v>
      </c>
      <c r="G85" s="9" t="n">
        <v>42.9</v>
      </c>
      <c r="H85" s="12" t="n">
        <f aca="false">G85*0.7</f>
        <v>30.03</v>
      </c>
      <c r="I85" s="13" t="s">
        <v>47</v>
      </c>
      <c r="J85" s="12"/>
      <c r="K85" s="12"/>
      <c r="L85" s="9"/>
      <c r="M85" s="9"/>
    </row>
    <row r="86" customFormat="false" ht="24" hidden="false" customHeight="true" outlineLevel="0" collapsed="false">
      <c r="A86" s="8" t="n">
        <v>84</v>
      </c>
      <c r="B86" s="9" t="s">
        <v>125</v>
      </c>
      <c r="C86" s="9" t="n">
        <v>23060114528</v>
      </c>
      <c r="D86" s="9" t="s">
        <v>126</v>
      </c>
      <c r="E86" s="10" t="n">
        <v>2304006</v>
      </c>
      <c r="F86" s="11" t="s">
        <v>41</v>
      </c>
      <c r="G86" s="9" t="n">
        <v>63</v>
      </c>
      <c r="H86" s="12" t="n">
        <f aca="false">G86*0.7</f>
        <v>44.1</v>
      </c>
      <c r="I86" s="12" t="n">
        <v>78.8</v>
      </c>
      <c r="J86" s="12" t="n">
        <f aca="false">I86*0.3</f>
        <v>23.64</v>
      </c>
      <c r="K86" s="12" t="n">
        <f aca="false">H86+J86</f>
        <v>67.74</v>
      </c>
      <c r="L86" s="9" t="n">
        <v>1</v>
      </c>
      <c r="M86" s="9" t="s">
        <v>17</v>
      </c>
    </row>
    <row r="87" customFormat="false" ht="24" hidden="false" customHeight="true" outlineLevel="0" collapsed="false">
      <c r="A87" s="8" t="n">
        <v>85</v>
      </c>
      <c r="B87" s="9" t="s">
        <v>127</v>
      </c>
      <c r="C87" s="9" t="n">
        <v>23050113813</v>
      </c>
      <c r="D87" s="9" t="s">
        <v>126</v>
      </c>
      <c r="E87" s="10" t="n">
        <v>2304006</v>
      </c>
      <c r="F87" s="11" t="s">
        <v>41</v>
      </c>
      <c r="G87" s="9" t="n">
        <v>61.5</v>
      </c>
      <c r="H87" s="12" t="n">
        <f aca="false">G87*0.7</f>
        <v>43.05</v>
      </c>
      <c r="I87" s="12" t="n">
        <v>77.76</v>
      </c>
      <c r="J87" s="12" t="n">
        <f aca="false">I87*0.3</f>
        <v>23.328</v>
      </c>
      <c r="K87" s="12" t="n">
        <f aca="false">H87+J87</f>
        <v>66.378</v>
      </c>
      <c r="L87" s="9" t="n">
        <v>2</v>
      </c>
      <c r="M87" s="9" t="s">
        <v>17</v>
      </c>
    </row>
    <row r="88" customFormat="false" ht="24" hidden="false" customHeight="true" outlineLevel="0" collapsed="false">
      <c r="A88" s="8" t="n">
        <v>86</v>
      </c>
      <c r="B88" s="9" t="s">
        <v>128</v>
      </c>
      <c r="C88" s="9" t="n">
        <v>23050113920</v>
      </c>
      <c r="D88" s="9" t="s">
        <v>126</v>
      </c>
      <c r="E88" s="10" t="n">
        <v>2304006</v>
      </c>
      <c r="F88" s="11" t="s">
        <v>41</v>
      </c>
      <c r="G88" s="9" t="n">
        <v>60</v>
      </c>
      <c r="H88" s="12" t="n">
        <f aca="false">G88*0.7</f>
        <v>42</v>
      </c>
      <c r="I88" s="12" t="n">
        <v>76.4</v>
      </c>
      <c r="J88" s="12" t="n">
        <f aca="false">I88*0.3</f>
        <v>22.92</v>
      </c>
      <c r="K88" s="12" t="n">
        <f aca="false">H88+J88</f>
        <v>64.92</v>
      </c>
      <c r="L88" s="9" t="n">
        <v>3</v>
      </c>
      <c r="M88" s="9"/>
    </row>
    <row r="89" customFormat="false" ht="24" hidden="false" customHeight="true" outlineLevel="0" collapsed="false">
      <c r="A89" s="8" t="n">
        <v>88</v>
      </c>
      <c r="B89" s="9" t="s">
        <v>129</v>
      </c>
      <c r="C89" s="9" t="n">
        <v>23050114328</v>
      </c>
      <c r="D89" s="9" t="s">
        <v>126</v>
      </c>
      <c r="E89" s="10" t="n">
        <v>2304006</v>
      </c>
      <c r="F89" s="11" t="s">
        <v>41</v>
      </c>
      <c r="G89" s="9" t="n">
        <v>54.5</v>
      </c>
      <c r="H89" s="12" t="n">
        <f aca="false">G89*0.7</f>
        <v>38.15</v>
      </c>
      <c r="I89" s="12" t="n">
        <v>75.6</v>
      </c>
      <c r="J89" s="12" t="n">
        <f aca="false">I89*0.3</f>
        <v>22.68</v>
      </c>
      <c r="K89" s="12" t="n">
        <f aca="false">H89+J89</f>
        <v>60.83</v>
      </c>
      <c r="L89" s="9" t="n">
        <v>4</v>
      </c>
      <c r="M89" s="9"/>
    </row>
    <row r="90" customFormat="false" ht="24" hidden="false" customHeight="true" outlineLevel="0" collapsed="false">
      <c r="A90" s="8" t="n">
        <v>89</v>
      </c>
      <c r="B90" s="9" t="s">
        <v>130</v>
      </c>
      <c r="C90" s="9" t="n">
        <v>23060117221</v>
      </c>
      <c r="D90" s="9" t="s">
        <v>126</v>
      </c>
      <c r="E90" s="10" t="n">
        <v>2304006</v>
      </c>
      <c r="F90" s="11" t="s">
        <v>41</v>
      </c>
      <c r="G90" s="9" t="n">
        <v>50</v>
      </c>
      <c r="H90" s="12" t="n">
        <f aca="false">G90*0.7</f>
        <v>35</v>
      </c>
      <c r="I90" s="12" t="n">
        <v>67.6</v>
      </c>
      <c r="J90" s="12" t="n">
        <f aca="false">I90*0.3</f>
        <v>20.28</v>
      </c>
      <c r="K90" s="12" t="n">
        <f aca="false">H90+J90</f>
        <v>55.28</v>
      </c>
      <c r="L90" s="9" t="n">
        <v>5</v>
      </c>
      <c r="M90" s="9"/>
    </row>
    <row r="91" customFormat="false" ht="24" hidden="false" customHeight="true" outlineLevel="0" collapsed="false">
      <c r="A91" s="8" t="n">
        <v>87</v>
      </c>
      <c r="B91" s="9" t="s">
        <v>131</v>
      </c>
      <c r="C91" s="9" t="n">
        <v>23060116221</v>
      </c>
      <c r="D91" s="9" t="s">
        <v>126</v>
      </c>
      <c r="E91" s="10" t="n">
        <v>2304006</v>
      </c>
      <c r="F91" s="11" t="s">
        <v>41</v>
      </c>
      <c r="G91" s="9" t="n">
        <v>54.5</v>
      </c>
      <c r="H91" s="12" t="n">
        <f aca="false">G91*0.7</f>
        <v>38.15</v>
      </c>
      <c r="I91" s="13" t="s">
        <v>47</v>
      </c>
      <c r="J91" s="12"/>
      <c r="K91" s="12"/>
      <c r="L91" s="9"/>
      <c r="M91" s="9"/>
    </row>
    <row r="92" customFormat="false" ht="24" hidden="false" customHeight="true" outlineLevel="0" collapsed="false">
      <c r="A92" s="8" t="n">
        <v>90</v>
      </c>
      <c r="B92" s="9" t="s">
        <v>132</v>
      </c>
      <c r="C92" s="9" t="n">
        <v>23060115720</v>
      </c>
      <c r="D92" s="9" t="s">
        <v>133</v>
      </c>
      <c r="E92" s="10" t="n">
        <v>2304007</v>
      </c>
      <c r="F92" s="11" t="s">
        <v>25</v>
      </c>
      <c r="G92" s="9" t="n">
        <v>59</v>
      </c>
      <c r="H92" s="12" t="n">
        <f aca="false">G92*0.7</f>
        <v>41.3</v>
      </c>
      <c r="I92" s="12" t="n">
        <v>78.18</v>
      </c>
      <c r="J92" s="12" t="n">
        <f aca="false">I92*0.3</f>
        <v>23.454</v>
      </c>
      <c r="K92" s="12" t="n">
        <f aca="false">H92+J92</f>
        <v>64.754</v>
      </c>
      <c r="L92" s="9" t="n">
        <v>1</v>
      </c>
      <c r="M92" s="9" t="s">
        <v>17</v>
      </c>
    </row>
    <row r="93" customFormat="false" ht="24" hidden="false" customHeight="true" outlineLevel="0" collapsed="false">
      <c r="A93" s="8" t="n">
        <v>91</v>
      </c>
      <c r="B93" s="9" t="s">
        <v>134</v>
      </c>
      <c r="C93" s="9" t="n">
        <v>23060116807</v>
      </c>
      <c r="D93" s="9" t="s">
        <v>133</v>
      </c>
      <c r="E93" s="10" t="n">
        <v>2304007</v>
      </c>
      <c r="F93" s="11" t="s">
        <v>25</v>
      </c>
      <c r="G93" s="9" t="n">
        <v>55</v>
      </c>
      <c r="H93" s="12" t="n">
        <f aca="false">G93*0.7</f>
        <v>38.5</v>
      </c>
      <c r="I93" s="12" t="n">
        <v>80.4</v>
      </c>
      <c r="J93" s="12" t="n">
        <f aca="false">I93*0.3</f>
        <v>24.12</v>
      </c>
      <c r="K93" s="12" t="n">
        <f aca="false">H93+J93</f>
        <v>62.62</v>
      </c>
      <c r="L93" s="9" t="n">
        <v>2</v>
      </c>
      <c r="M93" s="9"/>
    </row>
    <row r="94" customFormat="false" ht="24" hidden="false" customHeight="true" outlineLevel="0" collapsed="false">
      <c r="A94" s="8" t="n">
        <v>92</v>
      </c>
      <c r="B94" s="9" t="s">
        <v>135</v>
      </c>
      <c r="C94" s="9" t="n">
        <v>23060115011</v>
      </c>
      <c r="D94" s="9" t="s">
        <v>133</v>
      </c>
      <c r="E94" s="10" t="n">
        <v>2304007</v>
      </c>
      <c r="F94" s="11" t="s">
        <v>25</v>
      </c>
      <c r="G94" s="9" t="n">
        <v>53</v>
      </c>
      <c r="H94" s="12" t="n">
        <f aca="false">G94*0.7</f>
        <v>37.1</v>
      </c>
      <c r="I94" s="13" t="s">
        <v>47</v>
      </c>
      <c r="J94" s="12"/>
      <c r="K94" s="12"/>
      <c r="L94" s="9"/>
      <c r="M94" s="9"/>
    </row>
    <row r="95" customFormat="false" ht="24" hidden="false" customHeight="true" outlineLevel="0" collapsed="false">
      <c r="A95" s="8" t="n">
        <v>93</v>
      </c>
      <c r="B95" s="9" t="s">
        <v>136</v>
      </c>
      <c r="C95" s="9" t="n">
        <v>23090917621</v>
      </c>
      <c r="D95" s="9" t="s">
        <v>137</v>
      </c>
      <c r="E95" s="10" t="n">
        <v>2304008</v>
      </c>
      <c r="F95" s="11" t="s">
        <v>25</v>
      </c>
      <c r="G95" s="9" t="n">
        <v>46.2</v>
      </c>
      <c r="H95" s="12" t="n">
        <f aca="false">G95*0.7</f>
        <v>32.34</v>
      </c>
      <c r="I95" s="12" t="n">
        <v>76.6</v>
      </c>
      <c r="J95" s="12" t="n">
        <f aca="false">I95*0.3</f>
        <v>22.98</v>
      </c>
      <c r="K95" s="12" t="n">
        <f aca="false">H95+J95</f>
        <v>55.32</v>
      </c>
      <c r="L95" s="9" t="n">
        <v>1</v>
      </c>
      <c r="M95" s="9" t="s">
        <v>17</v>
      </c>
    </row>
    <row r="96" customFormat="false" ht="24" hidden="false" customHeight="true" outlineLevel="0" collapsed="false">
      <c r="A96" s="8" t="n">
        <v>94</v>
      </c>
      <c r="B96" s="9" t="s">
        <v>138</v>
      </c>
      <c r="C96" s="9" t="n">
        <v>23090917802</v>
      </c>
      <c r="D96" s="9" t="s">
        <v>137</v>
      </c>
      <c r="E96" s="10" t="n">
        <v>2304008</v>
      </c>
      <c r="F96" s="11" t="s">
        <v>25</v>
      </c>
      <c r="G96" s="9" t="n">
        <v>43.6</v>
      </c>
      <c r="H96" s="12" t="n">
        <f aca="false">G96*0.7</f>
        <v>30.52</v>
      </c>
      <c r="I96" s="12" t="n">
        <v>72.1</v>
      </c>
      <c r="J96" s="12" t="n">
        <f aca="false">I96*0.3</f>
        <v>21.63</v>
      </c>
      <c r="K96" s="12" t="n">
        <f aca="false">H96+J96</f>
        <v>52.15</v>
      </c>
      <c r="L96" s="9" t="n">
        <v>2</v>
      </c>
      <c r="M96" s="9"/>
    </row>
    <row r="97" customFormat="false" ht="24" hidden="false" customHeight="true" outlineLevel="0" collapsed="false">
      <c r="A97" s="8" t="n">
        <v>95</v>
      </c>
      <c r="B97" s="9" t="s">
        <v>139</v>
      </c>
      <c r="C97" s="9" t="n">
        <v>23090917511</v>
      </c>
      <c r="D97" s="9" t="s">
        <v>137</v>
      </c>
      <c r="E97" s="10" t="n">
        <v>2304008</v>
      </c>
      <c r="F97" s="11" t="s">
        <v>25</v>
      </c>
      <c r="G97" s="9" t="n">
        <v>39.8</v>
      </c>
      <c r="H97" s="12" t="n">
        <f aca="false">G97*0.7</f>
        <v>27.86</v>
      </c>
      <c r="I97" s="12" t="n">
        <v>71.02</v>
      </c>
      <c r="J97" s="12" t="n">
        <f aca="false">I97*0.3</f>
        <v>21.306</v>
      </c>
      <c r="K97" s="12" t="n">
        <f aca="false">H97+J97</f>
        <v>49.166</v>
      </c>
      <c r="L97" s="9" t="n">
        <v>3</v>
      </c>
      <c r="M97" s="9"/>
    </row>
    <row r="98" customFormat="false" ht="24" hidden="false" customHeight="true" outlineLevel="0" collapsed="false">
      <c r="A98" s="8" t="n">
        <v>96</v>
      </c>
      <c r="B98" s="9" t="s">
        <v>140</v>
      </c>
      <c r="C98" s="9" t="n">
        <v>23070307403</v>
      </c>
      <c r="D98" s="9" t="s">
        <v>141</v>
      </c>
      <c r="E98" s="10" t="n">
        <v>2304009</v>
      </c>
      <c r="F98" s="11" t="s">
        <v>25</v>
      </c>
      <c r="G98" s="9" t="n">
        <v>55</v>
      </c>
      <c r="H98" s="12" t="n">
        <f aca="false">G98*0.7</f>
        <v>38.5</v>
      </c>
      <c r="I98" s="12" t="n">
        <v>74</v>
      </c>
      <c r="J98" s="12" t="n">
        <f aca="false">I98*0.3</f>
        <v>22.2</v>
      </c>
      <c r="K98" s="12" t="n">
        <f aca="false">H98+J98</f>
        <v>60.7</v>
      </c>
      <c r="L98" s="9" t="n">
        <v>1</v>
      </c>
      <c r="M98" s="9" t="s">
        <v>17</v>
      </c>
    </row>
    <row r="99" customFormat="false" ht="24" hidden="false" customHeight="true" outlineLevel="0" collapsed="false">
      <c r="A99" s="8" t="n">
        <v>97</v>
      </c>
      <c r="B99" s="9" t="s">
        <v>142</v>
      </c>
      <c r="C99" s="9" t="n">
        <v>23070307019</v>
      </c>
      <c r="D99" s="9" t="s">
        <v>141</v>
      </c>
      <c r="E99" s="10" t="n">
        <v>2304009</v>
      </c>
      <c r="F99" s="11" t="s">
        <v>25</v>
      </c>
      <c r="G99" s="9" t="n">
        <v>53</v>
      </c>
      <c r="H99" s="12" t="n">
        <f aca="false">G99*0.7</f>
        <v>37.1</v>
      </c>
      <c r="I99" s="12" t="n">
        <v>72.4</v>
      </c>
      <c r="J99" s="12" t="n">
        <f aca="false">I99*0.3</f>
        <v>21.72</v>
      </c>
      <c r="K99" s="12" t="n">
        <f aca="false">H99+J99</f>
        <v>58.82</v>
      </c>
      <c r="L99" s="9" t="n">
        <v>2</v>
      </c>
      <c r="M99" s="9"/>
    </row>
    <row r="100" customFormat="false" ht="24" hidden="false" customHeight="true" outlineLevel="0" collapsed="false">
      <c r="A100" s="8" t="n">
        <v>98</v>
      </c>
      <c r="B100" s="9" t="s">
        <v>143</v>
      </c>
      <c r="C100" s="9" t="n">
        <v>23070307007</v>
      </c>
      <c r="D100" s="9" t="s">
        <v>141</v>
      </c>
      <c r="E100" s="10" t="n">
        <v>2304009</v>
      </c>
      <c r="F100" s="11" t="s">
        <v>25</v>
      </c>
      <c r="G100" s="9" t="n">
        <v>47.2</v>
      </c>
      <c r="H100" s="12" t="n">
        <f aca="false">G100*0.7</f>
        <v>33.04</v>
      </c>
      <c r="I100" s="12" t="n">
        <v>73.4</v>
      </c>
      <c r="J100" s="12" t="n">
        <f aca="false">I100*0.3</f>
        <v>22.02</v>
      </c>
      <c r="K100" s="12" t="n">
        <f aca="false">H100+J100</f>
        <v>55.06</v>
      </c>
      <c r="L100" s="9" t="n">
        <v>3</v>
      </c>
      <c r="M100" s="9"/>
    </row>
    <row r="101" customFormat="false" ht="24" hidden="false" customHeight="true" outlineLevel="0" collapsed="false">
      <c r="A101" s="8" t="n">
        <v>99</v>
      </c>
      <c r="B101" s="9" t="s">
        <v>144</v>
      </c>
      <c r="C101" s="9" t="n">
        <v>23050114219</v>
      </c>
      <c r="D101" s="9" t="s">
        <v>145</v>
      </c>
      <c r="E101" s="10" t="n">
        <v>2304010</v>
      </c>
      <c r="F101" s="11" t="s">
        <v>25</v>
      </c>
      <c r="G101" s="9" t="n">
        <v>61.5</v>
      </c>
      <c r="H101" s="12" t="n">
        <f aca="false">G101*0.7</f>
        <v>43.05</v>
      </c>
      <c r="I101" s="12" t="n">
        <v>78.2</v>
      </c>
      <c r="J101" s="12" t="n">
        <f aca="false">I101*0.3</f>
        <v>23.46</v>
      </c>
      <c r="K101" s="12" t="n">
        <f aca="false">H101+J101</f>
        <v>66.51</v>
      </c>
      <c r="L101" s="9" t="n">
        <v>1</v>
      </c>
      <c r="M101" s="9" t="s">
        <v>17</v>
      </c>
    </row>
    <row r="102" customFormat="false" ht="24" hidden="false" customHeight="true" outlineLevel="0" collapsed="false">
      <c r="A102" s="8" t="n">
        <v>101</v>
      </c>
      <c r="B102" s="9" t="s">
        <v>146</v>
      </c>
      <c r="C102" s="9" t="n">
        <v>23050113115</v>
      </c>
      <c r="D102" s="9" t="s">
        <v>145</v>
      </c>
      <c r="E102" s="10" t="n">
        <v>2304010</v>
      </c>
      <c r="F102" s="11" t="s">
        <v>25</v>
      </c>
      <c r="G102" s="9" t="n">
        <v>61</v>
      </c>
      <c r="H102" s="12" t="n">
        <f aca="false">G102*0.7</f>
        <v>42.7</v>
      </c>
      <c r="I102" s="12" t="n">
        <v>77.2</v>
      </c>
      <c r="J102" s="12" t="n">
        <f aca="false">I102*0.3</f>
        <v>23.16</v>
      </c>
      <c r="K102" s="12" t="n">
        <f aca="false">H102+J102</f>
        <v>65.86</v>
      </c>
      <c r="L102" s="9" t="n">
        <v>2</v>
      </c>
      <c r="M102" s="9"/>
    </row>
    <row r="103" customFormat="false" ht="24" hidden="false" customHeight="true" outlineLevel="0" collapsed="false">
      <c r="A103" s="8" t="n">
        <v>100</v>
      </c>
      <c r="B103" s="9" t="s">
        <v>147</v>
      </c>
      <c r="C103" s="9" t="n">
        <v>23060114930</v>
      </c>
      <c r="D103" s="9" t="s">
        <v>145</v>
      </c>
      <c r="E103" s="10" t="n">
        <v>2304010</v>
      </c>
      <c r="F103" s="11" t="s">
        <v>25</v>
      </c>
      <c r="G103" s="9" t="n">
        <v>61</v>
      </c>
      <c r="H103" s="12" t="n">
        <f aca="false">G103*0.7</f>
        <v>42.7</v>
      </c>
      <c r="I103" s="13" t="s">
        <v>47</v>
      </c>
      <c r="J103" s="12"/>
      <c r="K103" s="12"/>
      <c r="L103" s="9"/>
      <c r="M103" s="9"/>
    </row>
    <row r="104" customFormat="false" ht="24" hidden="false" customHeight="true" outlineLevel="0" collapsed="false">
      <c r="A104" s="8" t="n">
        <v>102</v>
      </c>
      <c r="B104" s="9" t="s">
        <v>148</v>
      </c>
      <c r="C104" s="9" t="n">
        <v>23070106514</v>
      </c>
      <c r="D104" s="9" t="s">
        <v>149</v>
      </c>
      <c r="E104" s="10" t="n">
        <v>2304011</v>
      </c>
      <c r="F104" s="11" t="s">
        <v>25</v>
      </c>
      <c r="G104" s="9" t="n">
        <v>43.4</v>
      </c>
      <c r="H104" s="12" t="n">
        <f aca="false">G104*0.7</f>
        <v>30.38</v>
      </c>
      <c r="I104" s="12" t="n">
        <v>75.6</v>
      </c>
      <c r="J104" s="12" t="n">
        <f aca="false">I104*0.3</f>
        <v>22.68</v>
      </c>
      <c r="K104" s="12" t="n">
        <f aca="false">H104+J104</f>
        <v>53.06</v>
      </c>
      <c r="L104" s="9" t="n">
        <v>1</v>
      </c>
      <c r="M104" s="9" t="s">
        <v>17</v>
      </c>
    </row>
    <row r="105" customFormat="false" ht="24" hidden="false" customHeight="true" outlineLevel="0" collapsed="false">
      <c r="A105" s="8" t="n">
        <v>103</v>
      </c>
      <c r="B105" s="9" t="s">
        <v>150</v>
      </c>
      <c r="C105" s="9" t="n">
        <v>23070106206</v>
      </c>
      <c r="D105" s="9" t="s">
        <v>149</v>
      </c>
      <c r="E105" s="10" t="n">
        <v>2304011</v>
      </c>
      <c r="F105" s="11" t="s">
        <v>25</v>
      </c>
      <c r="G105" s="9" t="n">
        <v>29.4</v>
      </c>
      <c r="H105" s="12" t="n">
        <f aca="false">G105*0.7</f>
        <v>20.58</v>
      </c>
      <c r="I105" s="12" t="n">
        <v>66</v>
      </c>
      <c r="J105" s="12" t="n">
        <f aca="false">I105*0.3</f>
        <v>19.8</v>
      </c>
      <c r="K105" s="12" t="n">
        <f aca="false">H105+J105</f>
        <v>40.38</v>
      </c>
      <c r="L105" s="9" t="n">
        <v>2</v>
      </c>
      <c r="M105" s="9"/>
    </row>
    <row r="106" customFormat="false" ht="24" hidden="false" customHeight="true" outlineLevel="0" collapsed="false">
      <c r="A106" s="8" t="n">
        <v>104</v>
      </c>
      <c r="B106" s="9" t="s">
        <v>151</v>
      </c>
      <c r="C106" s="9" t="n">
        <v>23070106424</v>
      </c>
      <c r="D106" s="9" t="s">
        <v>149</v>
      </c>
      <c r="E106" s="10" t="n">
        <v>2304011</v>
      </c>
      <c r="F106" s="11" t="s">
        <v>25</v>
      </c>
      <c r="G106" s="9" t="n">
        <v>27.2</v>
      </c>
      <c r="H106" s="12" t="n">
        <f aca="false">G106*0.7</f>
        <v>19.04</v>
      </c>
      <c r="I106" s="12" t="n">
        <v>70.8</v>
      </c>
      <c r="J106" s="12" t="n">
        <f aca="false">I106*0.3</f>
        <v>21.24</v>
      </c>
      <c r="K106" s="12" t="n">
        <f aca="false">H106+J106</f>
        <v>40.28</v>
      </c>
      <c r="L106" s="9" t="n">
        <v>3</v>
      </c>
      <c r="M106" s="9"/>
    </row>
    <row r="107" customFormat="false" ht="24" hidden="false" customHeight="true" outlineLevel="0" collapsed="false">
      <c r="A107" s="8" t="n">
        <v>105</v>
      </c>
      <c r="B107" s="9" t="s">
        <v>152</v>
      </c>
      <c r="C107" s="9" t="n">
        <v>23050111718</v>
      </c>
      <c r="D107" s="9" t="s">
        <v>153</v>
      </c>
      <c r="E107" s="10" t="n">
        <v>2304012</v>
      </c>
      <c r="F107" s="11" t="s">
        <v>41</v>
      </c>
      <c r="G107" s="9" t="n">
        <v>60.5</v>
      </c>
      <c r="H107" s="12" t="n">
        <f aca="false">G107*0.7</f>
        <v>42.35</v>
      </c>
      <c r="I107" s="12" t="n">
        <v>76.6</v>
      </c>
      <c r="J107" s="12" t="n">
        <f aca="false">I107*0.3</f>
        <v>22.98</v>
      </c>
      <c r="K107" s="12" t="n">
        <f aca="false">H107+J107</f>
        <v>65.33</v>
      </c>
      <c r="L107" s="9" t="n">
        <v>1</v>
      </c>
      <c r="M107" s="9" t="s">
        <v>17</v>
      </c>
    </row>
    <row r="108" customFormat="false" ht="24" hidden="false" customHeight="true" outlineLevel="0" collapsed="false">
      <c r="A108" s="8" t="n">
        <v>106</v>
      </c>
      <c r="B108" s="9" t="s">
        <v>154</v>
      </c>
      <c r="C108" s="9" t="n">
        <v>23050111607</v>
      </c>
      <c r="D108" s="9" t="s">
        <v>153</v>
      </c>
      <c r="E108" s="10" t="n">
        <v>2304012</v>
      </c>
      <c r="F108" s="11" t="s">
        <v>41</v>
      </c>
      <c r="G108" s="9" t="n">
        <v>55</v>
      </c>
      <c r="H108" s="12" t="n">
        <f aca="false">G108*0.7</f>
        <v>38.5</v>
      </c>
      <c r="I108" s="12" t="n">
        <v>75.4</v>
      </c>
      <c r="J108" s="12" t="n">
        <f aca="false">I108*0.3</f>
        <v>22.62</v>
      </c>
      <c r="K108" s="12" t="n">
        <f aca="false">H108+J108</f>
        <v>61.12</v>
      </c>
      <c r="L108" s="9" t="n">
        <v>2</v>
      </c>
      <c r="M108" s="9" t="s">
        <v>17</v>
      </c>
    </row>
    <row r="109" customFormat="false" ht="24" hidden="false" customHeight="true" outlineLevel="0" collapsed="false">
      <c r="A109" s="8" t="n">
        <v>108</v>
      </c>
      <c r="B109" s="9" t="s">
        <v>155</v>
      </c>
      <c r="C109" s="9" t="n">
        <v>23060117013</v>
      </c>
      <c r="D109" s="9" t="s">
        <v>153</v>
      </c>
      <c r="E109" s="10" t="n">
        <v>2304012</v>
      </c>
      <c r="F109" s="11" t="s">
        <v>41</v>
      </c>
      <c r="G109" s="9" t="n">
        <v>49.5</v>
      </c>
      <c r="H109" s="12" t="n">
        <f aca="false">G109*0.7</f>
        <v>34.65</v>
      </c>
      <c r="I109" s="12" t="n">
        <v>74.8</v>
      </c>
      <c r="J109" s="12" t="n">
        <f aca="false">I109*0.3</f>
        <v>22.44</v>
      </c>
      <c r="K109" s="12" t="n">
        <f aca="false">H109+J109</f>
        <v>57.09</v>
      </c>
      <c r="L109" s="9" t="n">
        <v>3</v>
      </c>
      <c r="M109" s="9"/>
    </row>
    <row r="110" customFormat="false" ht="24" hidden="false" customHeight="true" outlineLevel="0" collapsed="false">
      <c r="A110" s="8" t="n">
        <v>107</v>
      </c>
      <c r="B110" s="9" t="s">
        <v>156</v>
      </c>
      <c r="C110" s="9" t="n">
        <v>23040110705</v>
      </c>
      <c r="D110" s="9" t="s">
        <v>153</v>
      </c>
      <c r="E110" s="10" t="n">
        <v>2304012</v>
      </c>
      <c r="F110" s="11" t="s">
        <v>41</v>
      </c>
      <c r="G110" s="9" t="n">
        <v>51</v>
      </c>
      <c r="H110" s="12" t="n">
        <f aca="false">G110*0.7</f>
        <v>35.7</v>
      </c>
      <c r="I110" s="12" t="n">
        <v>69.4</v>
      </c>
      <c r="J110" s="12" t="n">
        <f aca="false">I110*0.3</f>
        <v>20.82</v>
      </c>
      <c r="K110" s="12" t="n">
        <f aca="false">H110+J110</f>
        <v>56.52</v>
      </c>
      <c r="L110" s="9" t="n">
        <v>4</v>
      </c>
      <c r="M110" s="9"/>
    </row>
    <row r="111" customFormat="false" ht="24" hidden="false" customHeight="true" outlineLevel="0" collapsed="false">
      <c r="A111" s="8" t="n">
        <v>109</v>
      </c>
      <c r="B111" s="9" t="s">
        <v>157</v>
      </c>
      <c r="C111" s="9" t="n">
        <v>23060116105</v>
      </c>
      <c r="D111" s="9" t="s">
        <v>153</v>
      </c>
      <c r="E111" s="10" t="n">
        <v>2304012</v>
      </c>
      <c r="F111" s="11" t="s">
        <v>41</v>
      </c>
      <c r="G111" s="9" t="n">
        <v>48.5</v>
      </c>
      <c r="H111" s="12" t="n">
        <f aca="false">G111*0.7</f>
        <v>33.95</v>
      </c>
      <c r="I111" s="12" t="n">
        <v>64.4</v>
      </c>
      <c r="J111" s="12" t="n">
        <f aca="false">I111*0.3</f>
        <v>19.32</v>
      </c>
      <c r="K111" s="12" t="n">
        <f aca="false">H111+J111</f>
        <v>53.27</v>
      </c>
      <c r="L111" s="9" t="n">
        <v>5</v>
      </c>
      <c r="M111" s="9"/>
    </row>
    <row r="112" customFormat="false" ht="24" hidden="false" customHeight="true" outlineLevel="0" collapsed="false">
      <c r="A112" s="8" t="n">
        <v>110</v>
      </c>
      <c r="B112" s="9" t="s">
        <v>158</v>
      </c>
      <c r="C112" s="9" t="n">
        <v>23050113219</v>
      </c>
      <c r="D112" s="9" t="s">
        <v>159</v>
      </c>
      <c r="E112" s="10" t="n">
        <v>2304013</v>
      </c>
      <c r="F112" s="11" t="s">
        <v>25</v>
      </c>
      <c r="G112" s="9" t="n">
        <v>57.5</v>
      </c>
      <c r="H112" s="12" t="n">
        <f aca="false">G112*0.7</f>
        <v>40.25</v>
      </c>
      <c r="I112" s="12" t="n">
        <v>77</v>
      </c>
      <c r="J112" s="12" t="n">
        <f aca="false">I112*0.3</f>
        <v>23.1</v>
      </c>
      <c r="K112" s="12" t="n">
        <f aca="false">H112+J112</f>
        <v>63.35</v>
      </c>
      <c r="L112" s="9" t="n">
        <v>1</v>
      </c>
      <c r="M112" s="9" t="s">
        <v>17</v>
      </c>
    </row>
    <row r="113" customFormat="false" ht="24" hidden="false" customHeight="true" outlineLevel="0" collapsed="false">
      <c r="A113" s="8" t="n">
        <v>111</v>
      </c>
      <c r="B113" s="9" t="s">
        <v>160</v>
      </c>
      <c r="C113" s="9" t="n">
        <v>23060114603</v>
      </c>
      <c r="D113" s="9" t="s">
        <v>159</v>
      </c>
      <c r="E113" s="10" t="n">
        <v>2304013</v>
      </c>
      <c r="F113" s="11" t="s">
        <v>25</v>
      </c>
      <c r="G113" s="9" t="n">
        <v>51</v>
      </c>
      <c r="H113" s="12" t="n">
        <f aca="false">G113*0.7</f>
        <v>35.7</v>
      </c>
      <c r="I113" s="12" t="n">
        <v>73.4</v>
      </c>
      <c r="J113" s="12" t="n">
        <f aca="false">I113*0.3</f>
        <v>22.02</v>
      </c>
      <c r="K113" s="12" t="n">
        <f aca="false">H113+J113</f>
        <v>57.72</v>
      </c>
      <c r="L113" s="9" t="n">
        <v>2</v>
      </c>
      <c r="M113" s="9"/>
    </row>
    <row r="114" customFormat="false" ht="24" hidden="false" customHeight="true" outlineLevel="0" collapsed="false">
      <c r="A114" s="8" t="n">
        <v>112</v>
      </c>
      <c r="B114" s="9" t="s">
        <v>161</v>
      </c>
      <c r="C114" s="9" t="n">
        <v>23060117228</v>
      </c>
      <c r="D114" s="9" t="s">
        <v>159</v>
      </c>
      <c r="E114" s="10" t="n">
        <v>2304013</v>
      </c>
      <c r="F114" s="11" t="s">
        <v>25</v>
      </c>
      <c r="G114" s="9" t="n">
        <v>50.5</v>
      </c>
      <c r="H114" s="12" t="n">
        <f aca="false">G114*0.7</f>
        <v>35.35</v>
      </c>
      <c r="I114" s="13" t="s">
        <v>47</v>
      </c>
      <c r="J114" s="12"/>
      <c r="K114" s="12"/>
      <c r="L114" s="9"/>
      <c r="M114" s="9"/>
    </row>
    <row r="115" customFormat="false" ht="24" hidden="false" customHeight="true" outlineLevel="0" collapsed="false">
      <c r="A115" s="8" t="n">
        <v>113</v>
      </c>
      <c r="B115" s="9" t="s">
        <v>162</v>
      </c>
      <c r="C115" s="9" t="n">
        <v>23060116720</v>
      </c>
      <c r="D115" s="9" t="s">
        <v>163</v>
      </c>
      <c r="E115" s="10" t="n">
        <v>2304014</v>
      </c>
      <c r="F115" s="11" t="s">
        <v>25</v>
      </c>
      <c r="G115" s="9" t="n">
        <v>40</v>
      </c>
      <c r="H115" s="12" t="n">
        <f aca="false">G115*0.7</f>
        <v>28</v>
      </c>
      <c r="I115" s="12" t="n">
        <v>72</v>
      </c>
      <c r="J115" s="12" t="n">
        <f aca="false">I115*0.3</f>
        <v>21.6</v>
      </c>
      <c r="K115" s="12" t="n">
        <f aca="false">H115+J115</f>
        <v>49.6</v>
      </c>
      <c r="L115" s="9" t="n">
        <v>1</v>
      </c>
      <c r="M115" s="9" t="s">
        <v>17</v>
      </c>
    </row>
    <row r="116" customFormat="false" ht="24" hidden="false" customHeight="true" outlineLevel="0" collapsed="false">
      <c r="A116" s="8" t="n">
        <v>114</v>
      </c>
      <c r="B116" s="9" t="s">
        <v>164</v>
      </c>
      <c r="C116" s="9" t="n">
        <v>23040111217</v>
      </c>
      <c r="D116" s="9" t="s">
        <v>163</v>
      </c>
      <c r="E116" s="10" t="n">
        <v>2304014</v>
      </c>
      <c r="F116" s="11" t="s">
        <v>25</v>
      </c>
      <c r="G116" s="9" t="n">
        <v>37.5</v>
      </c>
      <c r="H116" s="12" t="n">
        <f aca="false">G116*0.7</f>
        <v>26.25</v>
      </c>
      <c r="I116" s="12" t="n">
        <v>65.2</v>
      </c>
      <c r="J116" s="12" t="n">
        <f aca="false">I116*0.3</f>
        <v>19.56</v>
      </c>
      <c r="K116" s="12" t="n">
        <f aca="false">H116+J116</f>
        <v>45.81</v>
      </c>
      <c r="L116" s="9" t="n">
        <v>2</v>
      </c>
      <c r="M116" s="9"/>
    </row>
    <row r="117" customFormat="false" ht="24" hidden="false" customHeight="true" outlineLevel="0" collapsed="false">
      <c r="A117" s="8" t="n">
        <v>115</v>
      </c>
      <c r="B117" s="9" t="s">
        <v>165</v>
      </c>
      <c r="C117" s="9" t="n">
        <v>23060115916</v>
      </c>
      <c r="D117" s="9" t="s">
        <v>163</v>
      </c>
      <c r="E117" s="10" t="n">
        <v>2304014</v>
      </c>
      <c r="F117" s="11" t="s">
        <v>25</v>
      </c>
      <c r="G117" s="9" t="n">
        <v>35</v>
      </c>
      <c r="H117" s="12" t="n">
        <f aca="false">G117*0.7</f>
        <v>24.5</v>
      </c>
      <c r="I117" s="12" t="n">
        <v>65.8</v>
      </c>
      <c r="J117" s="12" t="n">
        <f aca="false">I117*0.3</f>
        <v>19.74</v>
      </c>
      <c r="K117" s="12" t="n">
        <f aca="false">H117+J117</f>
        <v>44.24</v>
      </c>
      <c r="L117" s="9" t="n">
        <v>3</v>
      </c>
      <c r="M117" s="9"/>
    </row>
    <row r="118" customFormat="false" ht="24" hidden="false" customHeight="true" outlineLevel="0" collapsed="false">
      <c r="A118" s="8" t="n">
        <v>116</v>
      </c>
      <c r="B118" s="9" t="s">
        <v>166</v>
      </c>
      <c r="C118" s="9" t="n">
        <v>23090917506</v>
      </c>
      <c r="D118" s="9" t="s">
        <v>167</v>
      </c>
      <c r="E118" s="10" t="n">
        <v>2304015</v>
      </c>
      <c r="F118" s="11" t="s">
        <v>25</v>
      </c>
      <c r="G118" s="9" t="n">
        <v>39.4</v>
      </c>
      <c r="H118" s="12" t="n">
        <f aca="false">G118*0.7</f>
        <v>27.58</v>
      </c>
      <c r="I118" s="12" t="n">
        <v>77.9</v>
      </c>
      <c r="J118" s="12" t="n">
        <f aca="false">I118*0.3</f>
        <v>23.37</v>
      </c>
      <c r="K118" s="12" t="n">
        <f aca="false">H118+J118</f>
        <v>50.95</v>
      </c>
      <c r="L118" s="9" t="n">
        <v>1</v>
      </c>
      <c r="M118" s="9" t="s">
        <v>17</v>
      </c>
    </row>
    <row r="119" customFormat="false" ht="24" hidden="false" customHeight="true" outlineLevel="0" collapsed="false">
      <c r="A119" s="8" t="n">
        <v>117</v>
      </c>
      <c r="B119" s="9" t="s">
        <v>168</v>
      </c>
      <c r="C119" s="9" t="n">
        <v>23090917926</v>
      </c>
      <c r="D119" s="9" t="s">
        <v>167</v>
      </c>
      <c r="E119" s="10" t="n">
        <v>2304015</v>
      </c>
      <c r="F119" s="11" t="s">
        <v>25</v>
      </c>
      <c r="G119" s="9" t="n">
        <v>39</v>
      </c>
      <c r="H119" s="12" t="n">
        <f aca="false">G119*0.7</f>
        <v>27.3</v>
      </c>
      <c r="I119" s="12" t="n">
        <v>72.04</v>
      </c>
      <c r="J119" s="12" t="n">
        <f aca="false">I119*0.3</f>
        <v>21.612</v>
      </c>
      <c r="K119" s="12" t="n">
        <f aca="false">H119+J119</f>
        <v>48.912</v>
      </c>
      <c r="L119" s="9" t="n">
        <v>2</v>
      </c>
      <c r="M119" s="9"/>
    </row>
    <row r="120" customFormat="false" ht="24" hidden="false" customHeight="true" outlineLevel="0" collapsed="false">
      <c r="A120" s="8" t="n">
        <v>118</v>
      </c>
      <c r="B120" s="9" t="s">
        <v>169</v>
      </c>
      <c r="C120" s="9" t="n">
        <v>23090917930</v>
      </c>
      <c r="D120" s="9" t="s">
        <v>167</v>
      </c>
      <c r="E120" s="10" t="n">
        <v>2304015</v>
      </c>
      <c r="F120" s="11" t="s">
        <v>25</v>
      </c>
      <c r="G120" s="9" t="n">
        <v>39</v>
      </c>
      <c r="H120" s="12" t="n">
        <f aca="false">G120*0.7</f>
        <v>27.3</v>
      </c>
      <c r="I120" s="13" t="s">
        <v>47</v>
      </c>
      <c r="J120" s="12"/>
      <c r="K120" s="12"/>
      <c r="L120" s="9"/>
      <c r="M120" s="9"/>
    </row>
    <row r="121" customFormat="false" ht="24" hidden="false" customHeight="true" outlineLevel="0" collapsed="false">
      <c r="A121" s="8" t="n">
        <v>119</v>
      </c>
      <c r="B121" s="9" t="s">
        <v>170</v>
      </c>
      <c r="C121" s="9" t="n">
        <v>23070307526</v>
      </c>
      <c r="D121" s="9" t="s">
        <v>171</v>
      </c>
      <c r="E121" s="10" t="n">
        <v>2304016</v>
      </c>
      <c r="F121" s="11" t="s">
        <v>25</v>
      </c>
      <c r="G121" s="9" t="n">
        <v>48.6</v>
      </c>
      <c r="H121" s="12" t="n">
        <f aca="false">G121*0.7</f>
        <v>34.02</v>
      </c>
      <c r="I121" s="12" t="n">
        <v>77.9</v>
      </c>
      <c r="J121" s="12" t="n">
        <f aca="false">I121*0.3</f>
        <v>23.37</v>
      </c>
      <c r="K121" s="12" t="n">
        <f aca="false">H121+J121</f>
        <v>57.39</v>
      </c>
      <c r="L121" s="9" t="n">
        <v>1</v>
      </c>
      <c r="M121" s="9" t="s">
        <v>17</v>
      </c>
    </row>
    <row r="122" customFormat="false" ht="24" hidden="false" customHeight="true" outlineLevel="0" collapsed="false">
      <c r="A122" s="8" t="n">
        <v>120</v>
      </c>
      <c r="B122" s="9" t="s">
        <v>172</v>
      </c>
      <c r="C122" s="9" t="n">
        <v>23070306808</v>
      </c>
      <c r="D122" s="9" t="s">
        <v>171</v>
      </c>
      <c r="E122" s="10" t="n">
        <v>2304016</v>
      </c>
      <c r="F122" s="11" t="s">
        <v>25</v>
      </c>
      <c r="G122" s="9" t="n">
        <v>46.6</v>
      </c>
      <c r="H122" s="12" t="n">
        <f aca="false">G122*0.7</f>
        <v>32.62</v>
      </c>
      <c r="I122" s="12" t="n">
        <v>77.82</v>
      </c>
      <c r="J122" s="12" t="n">
        <f aca="false">I122*0.3</f>
        <v>23.346</v>
      </c>
      <c r="K122" s="12" t="n">
        <f aca="false">H122+J122</f>
        <v>55.966</v>
      </c>
      <c r="L122" s="9" t="n">
        <v>2</v>
      </c>
      <c r="M122" s="9"/>
    </row>
    <row r="123" customFormat="false" ht="24" hidden="false" customHeight="true" outlineLevel="0" collapsed="false">
      <c r="A123" s="8" t="n">
        <v>121</v>
      </c>
      <c r="B123" s="9" t="s">
        <v>173</v>
      </c>
      <c r="C123" s="9" t="n">
        <v>23070306916</v>
      </c>
      <c r="D123" s="9" t="s">
        <v>171</v>
      </c>
      <c r="E123" s="10" t="n">
        <v>2304016</v>
      </c>
      <c r="F123" s="11" t="s">
        <v>25</v>
      </c>
      <c r="G123" s="9" t="n">
        <v>46.4</v>
      </c>
      <c r="H123" s="12" t="n">
        <f aca="false">G123*0.7</f>
        <v>32.48</v>
      </c>
      <c r="I123" s="12" t="n">
        <v>77.24</v>
      </c>
      <c r="J123" s="12" t="n">
        <f aca="false">I123*0.3</f>
        <v>23.172</v>
      </c>
      <c r="K123" s="12" t="n">
        <f aca="false">H123+J123</f>
        <v>55.652</v>
      </c>
      <c r="L123" s="9" t="n">
        <v>3</v>
      </c>
      <c r="M123" s="9"/>
    </row>
    <row r="124" customFormat="false" ht="24" hidden="false" customHeight="true" outlineLevel="0" collapsed="false">
      <c r="A124" s="8" t="n">
        <v>123</v>
      </c>
      <c r="B124" s="9" t="s">
        <v>174</v>
      </c>
      <c r="C124" s="9" t="n">
        <v>23070106213</v>
      </c>
      <c r="D124" s="9" t="s">
        <v>175</v>
      </c>
      <c r="E124" s="10" t="n">
        <v>2304017</v>
      </c>
      <c r="F124" s="11" t="s">
        <v>25</v>
      </c>
      <c r="G124" s="9" t="n">
        <v>44.1</v>
      </c>
      <c r="H124" s="12" t="n">
        <f aca="false">G124*0.7</f>
        <v>30.87</v>
      </c>
      <c r="I124" s="12" t="n">
        <v>80.8</v>
      </c>
      <c r="J124" s="12" t="n">
        <f aca="false">I124*0.3</f>
        <v>24.24</v>
      </c>
      <c r="K124" s="12" t="n">
        <f aca="false">H124+J124</f>
        <v>55.11</v>
      </c>
      <c r="L124" s="9" t="n">
        <v>1</v>
      </c>
      <c r="M124" s="9" t="s">
        <v>17</v>
      </c>
    </row>
    <row r="125" customFormat="false" ht="24" hidden="false" customHeight="true" outlineLevel="0" collapsed="false">
      <c r="A125" s="8" t="n">
        <v>122</v>
      </c>
      <c r="B125" s="9" t="s">
        <v>176</v>
      </c>
      <c r="C125" s="9" t="n">
        <v>23070106309</v>
      </c>
      <c r="D125" s="9" t="s">
        <v>175</v>
      </c>
      <c r="E125" s="10" t="n">
        <v>2304017</v>
      </c>
      <c r="F125" s="11" t="s">
        <v>25</v>
      </c>
      <c r="G125" s="9" t="n">
        <v>44.2</v>
      </c>
      <c r="H125" s="12" t="n">
        <f aca="false">G125*0.7</f>
        <v>30.94</v>
      </c>
      <c r="I125" s="12" t="n">
        <v>72.6</v>
      </c>
      <c r="J125" s="12" t="n">
        <f aca="false">I125*0.3</f>
        <v>21.78</v>
      </c>
      <c r="K125" s="12" t="n">
        <f aca="false">H125+J125</f>
        <v>52.72</v>
      </c>
      <c r="L125" s="9" t="n">
        <v>2</v>
      </c>
      <c r="M125" s="9"/>
    </row>
    <row r="126" customFormat="false" ht="24" hidden="false" customHeight="true" outlineLevel="0" collapsed="false">
      <c r="A126" s="8" t="n">
        <v>124</v>
      </c>
      <c r="B126" s="9" t="s">
        <v>177</v>
      </c>
      <c r="C126" s="9" t="n">
        <v>23060114608</v>
      </c>
      <c r="D126" s="9" t="s">
        <v>178</v>
      </c>
      <c r="E126" s="10" t="n">
        <v>2304018</v>
      </c>
      <c r="F126" s="11" t="s">
        <v>25</v>
      </c>
      <c r="G126" s="9" t="n">
        <v>50.5</v>
      </c>
      <c r="H126" s="12" t="n">
        <f aca="false">G126*0.7</f>
        <v>35.35</v>
      </c>
      <c r="I126" s="12" t="n">
        <v>76.9</v>
      </c>
      <c r="J126" s="12" t="n">
        <f aca="false">I126*0.3</f>
        <v>23.07</v>
      </c>
      <c r="K126" s="12" t="n">
        <f aca="false">H126+J126</f>
        <v>58.42</v>
      </c>
      <c r="L126" s="9" t="n">
        <v>1</v>
      </c>
      <c r="M126" s="9" t="s">
        <v>17</v>
      </c>
    </row>
    <row r="127" customFormat="false" ht="24" hidden="false" customHeight="true" outlineLevel="0" collapsed="false">
      <c r="A127" s="8" t="n">
        <v>125</v>
      </c>
      <c r="B127" s="9" t="s">
        <v>179</v>
      </c>
      <c r="C127" s="9" t="n">
        <v>23060116311</v>
      </c>
      <c r="D127" s="9" t="s">
        <v>178</v>
      </c>
      <c r="E127" s="10" t="n">
        <v>2304018</v>
      </c>
      <c r="F127" s="11" t="s">
        <v>25</v>
      </c>
      <c r="G127" s="9" t="n">
        <v>48</v>
      </c>
      <c r="H127" s="12" t="n">
        <f aca="false">G127*0.7</f>
        <v>33.6</v>
      </c>
      <c r="I127" s="12" t="n">
        <v>74.8</v>
      </c>
      <c r="J127" s="12" t="n">
        <f aca="false">I127*0.3</f>
        <v>22.44</v>
      </c>
      <c r="K127" s="12" t="n">
        <f aca="false">H127+J127</f>
        <v>56.04</v>
      </c>
      <c r="L127" s="9" t="n">
        <v>2</v>
      </c>
      <c r="M127" s="9"/>
    </row>
    <row r="128" customFormat="false" ht="24" hidden="false" customHeight="true" outlineLevel="0" collapsed="false">
      <c r="A128" s="8" t="n">
        <v>126</v>
      </c>
      <c r="B128" s="9" t="s">
        <v>180</v>
      </c>
      <c r="C128" s="9" t="n">
        <v>23050114316</v>
      </c>
      <c r="D128" s="9" t="s">
        <v>178</v>
      </c>
      <c r="E128" s="10" t="n">
        <v>2304018</v>
      </c>
      <c r="F128" s="11" t="s">
        <v>25</v>
      </c>
      <c r="G128" s="9" t="n">
        <v>43.5</v>
      </c>
      <c r="H128" s="12" t="n">
        <f aca="false">G128*0.7</f>
        <v>30.45</v>
      </c>
      <c r="I128" s="12" t="n">
        <v>77</v>
      </c>
      <c r="J128" s="12" t="n">
        <f aca="false">I128*0.3</f>
        <v>23.1</v>
      </c>
      <c r="K128" s="12" t="n">
        <f aca="false">H128+J128</f>
        <v>53.55</v>
      </c>
      <c r="L128" s="9" t="n">
        <v>3</v>
      </c>
      <c r="M128" s="9"/>
    </row>
    <row r="129" customFormat="false" ht="24" hidden="false" customHeight="true" outlineLevel="0" collapsed="false">
      <c r="A129" s="8" t="n">
        <v>127</v>
      </c>
      <c r="B129" s="9" t="s">
        <v>181</v>
      </c>
      <c r="C129" s="9" t="n">
        <v>23070106126</v>
      </c>
      <c r="D129" s="9" t="s">
        <v>182</v>
      </c>
      <c r="E129" s="10" t="n">
        <v>2304019</v>
      </c>
      <c r="F129" s="11" t="s">
        <v>25</v>
      </c>
      <c r="G129" s="9" t="n">
        <v>52.5</v>
      </c>
      <c r="H129" s="12" t="n">
        <f aca="false">G129*0.7</f>
        <v>36.75</v>
      </c>
      <c r="I129" s="12" t="n">
        <v>72.1</v>
      </c>
      <c r="J129" s="12" t="n">
        <f aca="false">I129*0.3</f>
        <v>21.63</v>
      </c>
      <c r="K129" s="12" t="n">
        <f aca="false">H129+J129</f>
        <v>58.38</v>
      </c>
      <c r="L129" s="9" t="n">
        <v>1</v>
      </c>
      <c r="M129" s="9" t="s">
        <v>17</v>
      </c>
    </row>
    <row r="130" customFormat="false" ht="24" hidden="false" customHeight="true" outlineLevel="0" collapsed="false">
      <c r="A130" s="8" t="n">
        <v>128</v>
      </c>
      <c r="B130" s="9" t="s">
        <v>183</v>
      </c>
      <c r="C130" s="9" t="n">
        <v>23070106316</v>
      </c>
      <c r="D130" s="9" t="s">
        <v>182</v>
      </c>
      <c r="E130" s="10" t="n">
        <v>2304019</v>
      </c>
      <c r="F130" s="11" t="s">
        <v>25</v>
      </c>
      <c r="G130" s="9" t="n">
        <v>50.5</v>
      </c>
      <c r="H130" s="12" t="n">
        <f aca="false">G130*0.7</f>
        <v>35.35</v>
      </c>
      <c r="I130" s="12" t="n">
        <v>75.5</v>
      </c>
      <c r="J130" s="12" t="n">
        <f aca="false">I130*0.3</f>
        <v>22.65</v>
      </c>
      <c r="K130" s="12" t="n">
        <f aca="false">H130+J130</f>
        <v>58</v>
      </c>
      <c r="L130" s="9" t="n">
        <v>2</v>
      </c>
      <c r="M130" s="9"/>
    </row>
    <row r="131" customFormat="false" ht="24" hidden="false" customHeight="true" outlineLevel="0" collapsed="false">
      <c r="A131" s="8" t="n">
        <v>129</v>
      </c>
      <c r="B131" s="9" t="s">
        <v>184</v>
      </c>
      <c r="C131" s="9" t="n">
        <v>23070106307</v>
      </c>
      <c r="D131" s="9" t="s">
        <v>182</v>
      </c>
      <c r="E131" s="10" t="n">
        <v>2304019</v>
      </c>
      <c r="F131" s="11" t="s">
        <v>25</v>
      </c>
      <c r="G131" s="9" t="n">
        <v>48.2</v>
      </c>
      <c r="H131" s="12" t="n">
        <f aca="false">G131*0.7</f>
        <v>33.74</v>
      </c>
      <c r="I131" s="12" t="n">
        <v>70.06</v>
      </c>
      <c r="J131" s="12" t="n">
        <f aca="false">I131*0.3</f>
        <v>21.018</v>
      </c>
      <c r="K131" s="12" t="n">
        <f aca="false">H131+J131</f>
        <v>54.758</v>
      </c>
      <c r="L131" s="9" t="n">
        <v>3</v>
      </c>
      <c r="M131" s="9"/>
    </row>
    <row r="132" customFormat="false" ht="24" hidden="false" customHeight="true" outlineLevel="0" collapsed="false">
      <c r="A132" s="8" t="n">
        <v>130</v>
      </c>
      <c r="B132" s="9" t="s">
        <v>185</v>
      </c>
      <c r="C132" s="9" t="n">
        <v>23060116107</v>
      </c>
      <c r="D132" s="9" t="s">
        <v>186</v>
      </c>
      <c r="E132" s="10" t="n">
        <v>2304020</v>
      </c>
      <c r="F132" s="11" t="s">
        <v>41</v>
      </c>
      <c r="G132" s="9" t="n">
        <v>64</v>
      </c>
      <c r="H132" s="12" t="n">
        <f aca="false">G132*0.7</f>
        <v>44.8</v>
      </c>
      <c r="I132" s="12" t="n">
        <v>71</v>
      </c>
      <c r="J132" s="12" t="n">
        <f aca="false">I132*0.3</f>
        <v>21.3</v>
      </c>
      <c r="K132" s="12" t="n">
        <f aca="false">H132+J132</f>
        <v>66.1</v>
      </c>
      <c r="L132" s="9" t="n">
        <v>1</v>
      </c>
      <c r="M132" s="9" t="s">
        <v>17</v>
      </c>
    </row>
    <row r="133" customFormat="false" ht="24" hidden="false" customHeight="true" outlineLevel="0" collapsed="false">
      <c r="A133" s="8" t="n">
        <v>131</v>
      </c>
      <c r="B133" s="9" t="s">
        <v>187</v>
      </c>
      <c r="C133" s="9" t="n">
        <v>23040110720</v>
      </c>
      <c r="D133" s="9" t="s">
        <v>186</v>
      </c>
      <c r="E133" s="10" t="n">
        <v>2304020</v>
      </c>
      <c r="F133" s="11" t="s">
        <v>41</v>
      </c>
      <c r="G133" s="9" t="n">
        <v>58.5</v>
      </c>
      <c r="H133" s="12" t="n">
        <f aca="false">G133*0.7</f>
        <v>40.95</v>
      </c>
      <c r="I133" s="12" t="n">
        <v>75.94</v>
      </c>
      <c r="J133" s="12" t="n">
        <f aca="false">I133*0.3</f>
        <v>22.782</v>
      </c>
      <c r="K133" s="12" t="n">
        <f aca="false">H133+J133</f>
        <v>63.732</v>
      </c>
      <c r="L133" s="9" t="n">
        <v>2</v>
      </c>
      <c r="M133" s="9" t="s">
        <v>17</v>
      </c>
    </row>
    <row r="134" customFormat="false" ht="24" hidden="false" customHeight="true" outlineLevel="0" collapsed="false">
      <c r="A134" s="8" t="n">
        <v>133</v>
      </c>
      <c r="B134" s="9" t="s">
        <v>188</v>
      </c>
      <c r="C134" s="9" t="n">
        <v>23060114928</v>
      </c>
      <c r="D134" s="9" t="s">
        <v>186</v>
      </c>
      <c r="E134" s="10" t="n">
        <v>2304020</v>
      </c>
      <c r="F134" s="11" t="s">
        <v>41</v>
      </c>
      <c r="G134" s="9" t="n">
        <v>51.5</v>
      </c>
      <c r="H134" s="12" t="n">
        <f aca="false">G134*0.7</f>
        <v>36.05</v>
      </c>
      <c r="I134" s="12" t="n">
        <v>70.94</v>
      </c>
      <c r="J134" s="12" t="n">
        <f aca="false">I134*0.3</f>
        <v>21.282</v>
      </c>
      <c r="K134" s="12" t="n">
        <f aca="false">H134+J134</f>
        <v>57.332</v>
      </c>
      <c r="L134" s="9" t="n">
        <v>3</v>
      </c>
      <c r="M134" s="9"/>
    </row>
    <row r="135" customFormat="false" ht="24" hidden="false" customHeight="true" outlineLevel="0" collapsed="false">
      <c r="A135" s="8" t="n">
        <v>132</v>
      </c>
      <c r="B135" s="9" t="s">
        <v>189</v>
      </c>
      <c r="C135" s="9" t="n">
        <v>23050113027</v>
      </c>
      <c r="D135" s="9" t="s">
        <v>186</v>
      </c>
      <c r="E135" s="10" t="n">
        <v>2304020</v>
      </c>
      <c r="F135" s="11" t="s">
        <v>41</v>
      </c>
      <c r="G135" s="9" t="n">
        <v>51.5</v>
      </c>
      <c r="H135" s="12" t="n">
        <f aca="false">G135*0.7</f>
        <v>36.05</v>
      </c>
      <c r="I135" s="12" t="n">
        <v>69.9</v>
      </c>
      <c r="J135" s="12" t="n">
        <f aca="false">I135*0.3</f>
        <v>20.97</v>
      </c>
      <c r="K135" s="12" t="n">
        <f aca="false">H135+J135</f>
        <v>57.02</v>
      </c>
      <c r="L135" s="9" t="n">
        <v>4</v>
      </c>
      <c r="M135" s="9"/>
    </row>
    <row r="136" customFormat="false" ht="24" hidden="false" customHeight="true" outlineLevel="0" collapsed="false">
      <c r="A136" s="8" t="n">
        <v>134</v>
      </c>
      <c r="B136" s="9" t="s">
        <v>172</v>
      </c>
      <c r="C136" s="9" t="n">
        <v>23040109904</v>
      </c>
      <c r="D136" s="9" t="s">
        <v>186</v>
      </c>
      <c r="E136" s="10" t="n">
        <v>2304020</v>
      </c>
      <c r="F136" s="11" t="s">
        <v>41</v>
      </c>
      <c r="G136" s="9" t="n">
        <v>50.5</v>
      </c>
      <c r="H136" s="12" t="n">
        <f aca="false">G136*0.7</f>
        <v>35.35</v>
      </c>
      <c r="I136" s="12" t="n">
        <v>68.24</v>
      </c>
      <c r="J136" s="12" t="n">
        <f aca="false">I136*0.3</f>
        <v>20.472</v>
      </c>
      <c r="K136" s="12" t="n">
        <f aca="false">H136+J136</f>
        <v>55.822</v>
      </c>
      <c r="L136" s="9" t="n">
        <v>5</v>
      </c>
      <c r="M136" s="9"/>
    </row>
    <row r="137" customFormat="false" ht="24" hidden="false" customHeight="true" outlineLevel="0" collapsed="false">
      <c r="A137" s="8" t="n">
        <v>135</v>
      </c>
      <c r="B137" s="9" t="s">
        <v>190</v>
      </c>
      <c r="C137" s="9" t="n">
        <v>23070106326</v>
      </c>
      <c r="D137" s="9" t="s">
        <v>191</v>
      </c>
      <c r="E137" s="10" t="n">
        <v>2304021</v>
      </c>
      <c r="F137" s="11" t="s">
        <v>41</v>
      </c>
      <c r="G137" s="9" t="n">
        <v>47.5</v>
      </c>
      <c r="H137" s="12" t="n">
        <f aca="false">G137*0.7</f>
        <v>33.25</v>
      </c>
      <c r="I137" s="12" t="n">
        <v>73.34</v>
      </c>
      <c r="J137" s="12" t="n">
        <f aca="false">I137*0.3</f>
        <v>22.002</v>
      </c>
      <c r="K137" s="12" t="n">
        <f aca="false">H137+J137</f>
        <v>55.252</v>
      </c>
      <c r="L137" s="9" t="n">
        <v>1</v>
      </c>
      <c r="M137" s="9" t="s">
        <v>17</v>
      </c>
    </row>
    <row r="138" customFormat="false" ht="24" hidden="false" customHeight="true" outlineLevel="0" collapsed="false">
      <c r="A138" s="8" t="n">
        <v>136</v>
      </c>
      <c r="B138" s="9" t="s">
        <v>192</v>
      </c>
      <c r="C138" s="9" t="n">
        <v>23070106522</v>
      </c>
      <c r="D138" s="9" t="s">
        <v>191</v>
      </c>
      <c r="E138" s="10" t="n">
        <v>2304021</v>
      </c>
      <c r="F138" s="11" t="s">
        <v>41</v>
      </c>
      <c r="G138" s="9" t="n">
        <v>44.9</v>
      </c>
      <c r="H138" s="12" t="n">
        <f aca="false">G138*0.7</f>
        <v>31.43</v>
      </c>
      <c r="I138" s="12" t="n">
        <v>77.06</v>
      </c>
      <c r="J138" s="12" t="n">
        <f aca="false">I138*0.3</f>
        <v>23.118</v>
      </c>
      <c r="K138" s="12" t="n">
        <f aca="false">H138+J138</f>
        <v>54.548</v>
      </c>
      <c r="L138" s="9" t="n">
        <v>2</v>
      </c>
      <c r="M138" s="9" t="s">
        <v>17</v>
      </c>
    </row>
    <row r="139" customFormat="false" ht="24" hidden="false" customHeight="true" outlineLevel="0" collapsed="false">
      <c r="A139" s="8" t="n">
        <v>137</v>
      </c>
      <c r="B139" s="9" t="s">
        <v>193</v>
      </c>
      <c r="C139" s="9" t="n">
        <v>23070106308</v>
      </c>
      <c r="D139" s="9" t="s">
        <v>191</v>
      </c>
      <c r="E139" s="10" t="n">
        <v>2304021</v>
      </c>
      <c r="F139" s="11" t="s">
        <v>41</v>
      </c>
      <c r="G139" s="9" t="n">
        <v>39.6</v>
      </c>
      <c r="H139" s="12" t="n">
        <f aca="false">G139*0.7</f>
        <v>27.72</v>
      </c>
      <c r="I139" s="12" t="n">
        <v>72.78</v>
      </c>
      <c r="J139" s="12" t="n">
        <f aca="false">I139*0.3</f>
        <v>21.834</v>
      </c>
      <c r="K139" s="12" t="n">
        <f aca="false">H139+J139</f>
        <v>49.554</v>
      </c>
      <c r="L139" s="9" t="n">
        <v>3</v>
      </c>
      <c r="M139" s="9"/>
    </row>
    <row r="140" customFormat="false" ht="24" hidden="false" customHeight="true" outlineLevel="0" collapsed="false">
      <c r="A140" s="8" t="n">
        <v>138</v>
      </c>
      <c r="B140" s="9" t="s">
        <v>194</v>
      </c>
      <c r="C140" s="9" t="n">
        <v>23070106317</v>
      </c>
      <c r="D140" s="9" t="s">
        <v>191</v>
      </c>
      <c r="E140" s="10" t="n">
        <v>2304021</v>
      </c>
      <c r="F140" s="11" t="s">
        <v>41</v>
      </c>
      <c r="G140" s="9" t="n">
        <v>34.2</v>
      </c>
      <c r="H140" s="12" t="n">
        <f aca="false">G140*0.7</f>
        <v>23.94</v>
      </c>
      <c r="I140" s="13" t="s">
        <v>47</v>
      </c>
      <c r="J140" s="12"/>
      <c r="K140" s="12"/>
      <c r="L140" s="9"/>
      <c r="M140" s="9"/>
    </row>
    <row r="141" customFormat="false" ht="24" hidden="false" customHeight="true" outlineLevel="0" collapsed="false">
      <c r="A141" s="8" t="n">
        <v>139</v>
      </c>
      <c r="B141" s="9" t="s">
        <v>195</v>
      </c>
      <c r="C141" s="9" t="n">
        <v>23070106503</v>
      </c>
      <c r="D141" s="9" t="s">
        <v>191</v>
      </c>
      <c r="E141" s="10" t="n">
        <v>2304021</v>
      </c>
      <c r="F141" s="11" t="s">
        <v>41</v>
      </c>
      <c r="G141" s="9" t="n">
        <v>29.3</v>
      </c>
      <c r="H141" s="12" t="n">
        <f aca="false">G141*0.7</f>
        <v>20.51</v>
      </c>
      <c r="I141" s="13" t="s">
        <v>47</v>
      </c>
      <c r="J141" s="12"/>
      <c r="K141" s="12"/>
      <c r="L141" s="9"/>
      <c r="M141" s="9"/>
    </row>
    <row r="142" customFormat="false" ht="24" hidden="false" customHeight="true" outlineLevel="0" collapsed="false">
      <c r="A142" s="8" t="n">
        <v>140</v>
      </c>
      <c r="B142" s="9" t="s">
        <v>196</v>
      </c>
      <c r="C142" s="9" t="n">
        <v>23040111118</v>
      </c>
      <c r="D142" s="9" t="s">
        <v>197</v>
      </c>
      <c r="E142" s="10" t="n">
        <v>2304022</v>
      </c>
      <c r="F142" s="11" t="s">
        <v>41</v>
      </c>
      <c r="G142" s="9" t="n">
        <v>55</v>
      </c>
      <c r="H142" s="12" t="n">
        <f aca="false">G142*0.7</f>
        <v>38.5</v>
      </c>
      <c r="I142" s="12" t="n">
        <v>75.38</v>
      </c>
      <c r="J142" s="12" t="n">
        <f aca="false">I142*0.3</f>
        <v>22.614</v>
      </c>
      <c r="K142" s="12" t="n">
        <f aca="false">H142+J142</f>
        <v>61.114</v>
      </c>
      <c r="L142" s="9" t="n">
        <v>1</v>
      </c>
      <c r="M142" s="9" t="s">
        <v>17</v>
      </c>
    </row>
    <row r="143" customFormat="false" ht="24" hidden="false" customHeight="true" outlineLevel="0" collapsed="false">
      <c r="A143" s="8" t="n">
        <v>141</v>
      </c>
      <c r="B143" s="9" t="s">
        <v>198</v>
      </c>
      <c r="C143" s="9" t="n">
        <v>23060115730</v>
      </c>
      <c r="D143" s="9" t="s">
        <v>197</v>
      </c>
      <c r="E143" s="10" t="n">
        <v>2304022</v>
      </c>
      <c r="F143" s="11" t="s">
        <v>41</v>
      </c>
      <c r="G143" s="9" t="n">
        <v>51.5</v>
      </c>
      <c r="H143" s="12" t="n">
        <f aca="false">G143*0.7</f>
        <v>36.05</v>
      </c>
      <c r="I143" s="12" t="n">
        <v>76.44</v>
      </c>
      <c r="J143" s="12" t="n">
        <f aca="false">I143*0.3</f>
        <v>22.932</v>
      </c>
      <c r="K143" s="12" t="n">
        <f aca="false">H143+J143</f>
        <v>58.982</v>
      </c>
      <c r="L143" s="9" t="n">
        <v>2</v>
      </c>
      <c r="M143" s="9" t="s">
        <v>17</v>
      </c>
    </row>
    <row r="144" customFormat="false" ht="24" hidden="false" customHeight="true" outlineLevel="0" collapsed="false">
      <c r="A144" s="8" t="n">
        <v>143</v>
      </c>
      <c r="B144" s="9" t="s">
        <v>199</v>
      </c>
      <c r="C144" s="9" t="n">
        <v>23060115124</v>
      </c>
      <c r="D144" s="9" t="s">
        <v>197</v>
      </c>
      <c r="E144" s="10" t="n">
        <v>2304022</v>
      </c>
      <c r="F144" s="11" t="s">
        <v>41</v>
      </c>
      <c r="G144" s="9" t="n">
        <v>49</v>
      </c>
      <c r="H144" s="12" t="n">
        <f aca="false">G144*0.7</f>
        <v>34.3</v>
      </c>
      <c r="I144" s="12" t="n">
        <v>77</v>
      </c>
      <c r="J144" s="12" t="n">
        <f aca="false">I144*0.3</f>
        <v>23.1</v>
      </c>
      <c r="K144" s="12" t="n">
        <f aca="false">H144+J144</f>
        <v>57.4</v>
      </c>
      <c r="L144" s="9" t="n">
        <v>3</v>
      </c>
      <c r="M144" s="9"/>
    </row>
    <row r="145" customFormat="false" ht="24" hidden="false" customHeight="true" outlineLevel="0" collapsed="false">
      <c r="A145" s="8" t="n">
        <v>144</v>
      </c>
      <c r="B145" s="9" t="s">
        <v>172</v>
      </c>
      <c r="C145" s="9" t="n">
        <v>23060114610</v>
      </c>
      <c r="D145" s="9" t="s">
        <v>197</v>
      </c>
      <c r="E145" s="10" t="n">
        <v>2304022</v>
      </c>
      <c r="F145" s="11" t="s">
        <v>41</v>
      </c>
      <c r="G145" s="9" t="n">
        <v>48</v>
      </c>
      <c r="H145" s="12" t="n">
        <f aca="false">G145*0.7</f>
        <v>33.6</v>
      </c>
      <c r="I145" s="12" t="n">
        <v>79</v>
      </c>
      <c r="J145" s="12" t="n">
        <f aca="false">I145*0.3</f>
        <v>23.7</v>
      </c>
      <c r="K145" s="12" t="n">
        <f aca="false">H145+J145</f>
        <v>57.3</v>
      </c>
      <c r="L145" s="9" t="n">
        <v>4</v>
      </c>
      <c r="M145" s="9"/>
    </row>
    <row r="146" customFormat="false" ht="24" hidden="false" customHeight="true" outlineLevel="0" collapsed="false">
      <c r="A146" s="8" t="n">
        <v>142</v>
      </c>
      <c r="B146" s="9" t="s">
        <v>200</v>
      </c>
      <c r="C146" s="9" t="n">
        <v>23060116719</v>
      </c>
      <c r="D146" s="9" t="s">
        <v>197</v>
      </c>
      <c r="E146" s="10" t="n">
        <v>2304022</v>
      </c>
      <c r="F146" s="11" t="s">
        <v>41</v>
      </c>
      <c r="G146" s="9" t="n">
        <v>49.5</v>
      </c>
      <c r="H146" s="12" t="n">
        <f aca="false">G146*0.7</f>
        <v>34.65</v>
      </c>
      <c r="I146" s="12" t="n">
        <v>72.9</v>
      </c>
      <c r="J146" s="12" t="n">
        <f aca="false">I146*0.3</f>
        <v>21.87</v>
      </c>
      <c r="K146" s="12" t="n">
        <f aca="false">H146+J146</f>
        <v>56.52</v>
      </c>
      <c r="L146" s="9" t="n">
        <v>5</v>
      </c>
      <c r="M146" s="9"/>
    </row>
    <row r="147" customFormat="false" ht="24" hidden="false" customHeight="true" outlineLevel="0" collapsed="false">
      <c r="A147" s="8" t="n">
        <v>145</v>
      </c>
      <c r="B147" s="9" t="s">
        <v>201</v>
      </c>
      <c r="C147" s="9" t="n">
        <v>23060116118</v>
      </c>
      <c r="D147" s="9" t="s">
        <v>197</v>
      </c>
      <c r="E147" s="10" t="n">
        <v>2304022</v>
      </c>
      <c r="F147" s="11" t="s">
        <v>41</v>
      </c>
      <c r="G147" s="9" t="n">
        <v>47</v>
      </c>
      <c r="H147" s="12" t="n">
        <f aca="false">G147*0.7</f>
        <v>32.9</v>
      </c>
      <c r="I147" s="12" t="n">
        <v>63.82</v>
      </c>
      <c r="J147" s="12" t="n">
        <f aca="false">I147*0.3</f>
        <v>19.146</v>
      </c>
      <c r="K147" s="12" t="n">
        <f aca="false">H147+J147</f>
        <v>52.046</v>
      </c>
      <c r="L147" s="9" t="n">
        <v>6</v>
      </c>
      <c r="M147" s="9"/>
    </row>
    <row r="148" customFormat="false" ht="24" hidden="false" customHeight="true" outlineLevel="0" collapsed="false">
      <c r="A148" s="8" t="n">
        <v>146</v>
      </c>
      <c r="B148" s="9" t="s">
        <v>202</v>
      </c>
      <c r="C148" s="9" t="n">
        <v>23050113511</v>
      </c>
      <c r="D148" s="9" t="s">
        <v>203</v>
      </c>
      <c r="E148" s="10" t="n">
        <v>2304023</v>
      </c>
      <c r="F148" s="11" t="s">
        <v>25</v>
      </c>
      <c r="G148" s="9" t="n">
        <v>47</v>
      </c>
      <c r="H148" s="12" t="n">
        <f aca="false">G148*0.7</f>
        <v>32.9</v>
      </c>
      <c r="I148" s="12" t="n">
        <v>73.2</v>
      </c>
      <c r="J148" s="12" t="n">
        <f aca="false">I148*0.3</f>
        <v>21.96</v>
      </c>
      <c r="K148" s="12" t="n">
        <f aca="false">H148+J148</f>
        <v>54.86</v>
      </c>
      <c r="L148" s="9" t="n">
        <v>1</v>
      </c>
      <c r="M148" s="9" t="s">
        <v>17</v>
      </c>
    </row>
    <row r="149" customFormat="false" ht="24" hidden="false" customHeight="true" outlineLevel="0" collapsed="false">
      <c r="A149" s="8" t="n">
        <v>147</v>
      </c>
      <c r="B149" s="9" t="s">
        <v>204</v>
      </c>
      <c r="C149" s="9" t="n">
        <v>23060114427</v>
      </c>
      <c r="D149" s="9" t="s">
        <v>203</v>
      </c>
      <c r="E149" s="10" t="n">
        <v>2304023</v>
      </c>
      <c r="F149" s="11" t="s">
        <v>25</v>
      </c>
      <c r="G149" s="9" t="n">
        <v>43</v>
      </c>
      <c r="H149" s="12" t="n">
        <f aca="false">G149*0.7</f>
        <v>30.1</v>
      </c>
      <c r="I149" s="12" t="n">
        <v>72.7</v>
      </c>
      <c r="J149" s="12" t="n">
        <f aca="false">I149*0.3</f>
        <v>21.81</v>
      </c>
      <c r="K149" s="12" t="n">
        <f aca="false">H149+J149</f>
        <v>51.91</v>
      </c>
      <c r="L149" s="9" t="n">
        <v>2</v>
      </c>
      <c r="M149" s="9"/>
    </row>
    <row r="150" customFormat="false" ht="24" hidden="false" customHeight="true" outlineLevel="0" collapsed="false">
      <c r="A150" s="8" t="n">
        <v>148</v>
      </c>
      <c r="B150" s="9" t="s">
        <v>205</v>
      </c>
      <c r="C150" s="9" t="n">
        <v>23070307225</v>
      </c>
      <c r="D150" s="9" t="s">
        <v>206</v>
      </c>
      <c r="E150" s="10" t="n">
        <v>2304024</v>
      </c>
      <c r="F150" s="11" t="s">
        <v>25</v>
      </c>
      <c r="G150" s="9" t="n">
        <v>52.6</v>
      </c>
      <c r="H150" s="12" t="n">
        <f aca="false">G150*0.7</f>
        <v>36.82</v>
      </c>
      <c r="I150" s="12" t="n">
        <v>70.76</v>
      </c>
      <c r="J150" s="12" t="n">
        <f aca="false">I150*0.3</f>
        <v>21.228</v>
      </c>
      <c r="K150" s="12" t="n">
        <f aca="false">H150+J150</f>
        <v>58.048</v>
      </c>
      <c r="L150" s="9" t="n">
        <v>1</v>
      </c>
      <c r="M150" s="9" t="s">
        <v>17</v>
      </c>
    </row>
    <row r="151" customFormat="false" ht="24" hidden="false" customHeight="true" outlineLevel="0" collapsed="false">
      <c r="A151" s="8" t="n">
        <v>149</v>
      </c>
      <c r="B151" s="9" t="s">
        <v>207</v>
      </c>
      <c r="C151" s="9" t="n">
        <v>23070307519</v>
      </c>
      <c r="D151" s="9" t="s">
        <v>206</v>
      </c>
      <c r="E151" s="10" t="n">
        <v>2304024</v>
      </c>
      <c r="F151" s="11" t="s">
        <v>25</v>
      </c>
      <c r="G151" s="9" t="n">
        <v>48.6</v>
      </c>
      <c r="H151" s="12" t="n">
        <f aca="false">G151*0.7</f>
        <v>34.02</v>
      </c>
      <c r="I151" s="12" t="n">
        <v>79.92</v>
      </c>
      <c r="J151" s="12" t="n">
        <f aca="false">I151*0.3</f>
        <v>23.976</v>
      </c>
      <c r="K151" s="12" t="n">
        <f aca="false">H151+J151</f>
        <v>57.996</v>
      </c>
      <c r="L151" s="9" t="n">
        <v>2</v>
      </c>
      <c r="M151" s="9"/>
    </row>
    <row r="152" customFormat="false" ht="24" hidden="false" customHeight="true" outlineLevel="0" collapsed="false">
      <c r="A152" s="8" t="n">
        <v>150</v>
      </c>
      <c r="B152" s="9" t="s">
        <v>208</v>
      </c>
      <c r="C152" s="9" t="n">
        <v>23070307502</v>
      </c>
      <c r="D152" s="9" t="s">
        <v>206</v>
      </c>
      <c r="E152" s="10" t="n">
        <v>2304024</v>
      </c>
      <c r="F152" s="11" t="s">
        <v>25</v>
      </c>
      <c r="G152" s="9" t="n">
        <v>44</v>
      </c>
      <c r="H152" s="12" t="n">
        <f aca="false">G152*0.7</f>
        <v>30.8</v>
      </c>
      <c r="I152" s="12" t="n">
        <v>69.22</v>
      </c>
      <c r="J152" s="12" t="n">
        <f aca="false">I152*0.3</f>
        <v>20.766</v>
      </c>
      <c r="K152" s="12" t="n">
        <f aca="false">H152+J152</f>
        <v>51.566</v>
      </c>
      <c r="L152" s="9" t="n">
        <v>3</v>
      </c>
      <c r="M152" s="9"/>
    </row>
    <row r="153" customFormat="false" ht="24" hidden="false" customHeight="true" outlineLevel="0" collapsed="false">
      <c r="A153" s="8" t="n">
        <v>151</v>
      </c>
      <c r="B153" s="9" t="s">
        <v>209</v>
      </c>
      <c r="C153" s="9" t="n">
        <v>23070307015</v>
      </c>
      <c r="D153" s="9" t="s">
        <v>206</v>
      </c>
      <c r="E153" s="10" t="n">
        <v>2304024</v>
      </c>
      <c r="F153" s="11" t="s">
        <v>25</v>
      </c>
      <c r="G153" s="9" t="n">
        <v>44</v>
      </c>
      <c r="H153" s="12" t="n">
        <f aca="false">G153*0.7</f>
        <v>30.8</v>
      </c>
      <c r="I153" s="12" t="n">
        <v>64.6</v>
      </c>
      <c r="J153" s="12" t="n">
        <f aca="false">I153*0.3</f>
        <v>19.38</v>
      </c>
      <c r="K153" s="12" t="n">
        <f aca="false">H153+J153</f>
        <v>50.18</v>
      </c>
      <c r="L153" s="9" t="n">
        <v>4</v>
      </c>
      <c r="M153" s="9"/>
    </row>
    <row r="154" customFormat="false" ht="24" hidden="false" customHeight="true" outlineLevel="0" collapsed="false">
      <c r="A154" s="8" t="n">
        <v>152</v>
      </c>
      <c r="B154" s="9" t="s">
        <v>210</v>
      </c>
      <c r="C154" s="9" t="n">
        <v>23090917823</v>
      </c>
      <c r="D154" s="9" t="s">
        <v>211</v>
      </c>
      <c r="E154" s="10" t="n">
        <v>2304025</v>
      </c>
      <c r="F154" s="11" t="s">
        <v>25</v>
      </c>
      <c r="G154" s="9" t="n">
        <v>52</v>
      </c>
      <c r="H154" s="12" t="n">
        <f aca="false">G154*0.7</f>
        <v>36.4</v>
      </c>
      <c r="I154" s="12" t="n">
        <v>74.74</v>
      </c>
      <c r="J154" s="12" t="n">
        <f aca="false">I154*0.3</f>
        <v>22.422</v>
      </c>
      <c r="K154" s="12" t="n">
        <f aca="false">H154+J154</f>
        <v>58.822</v>
      </c>
      <c r="L154" s="9" t="n">
        <v>1</v>
      </c>
      <c r="M154" s="9" t="s">
        <v>17</v>
      </c>
    </row>
    <row r="155" customFormat="false" ht="24" hidden="false" customHeight="true" outlineLevel="0" collapsed="false">
      <c r="A155" s="8" t="n">
        <v>153</v>
      </c>
      <c r="B155" s="9" t="s">
        <v>212</v>
      </c>
      <c r="C155" s="9" t="n">
        <v>23070106107</v>
      </c>
      <c r="D155" s="9" t="s">
        <v>213</v>
      </c>
      <c r="E155" s="10" t="n">
        <v>2304026</v>
      </c>
      <c r="F155" s="11" t="s">
        <v>25</v>
      </c>
      <c r="G155" s="9" t="n">
        <v>38.3</v>
      </c>
      <c r="H155" s="12" t="n">
        <f aca="false">G155*0.7</f>
        <v>26.81</v>
      </c>
      <c r="I155" s="12" t="n">
        <v>67.3</v>
      </c>
      <c r="J155" s="12" t="n">
        <f aca="false">I155*0.3</f>
        <v>20.19</v>
      </c>
      <c r="K155" s="12" t="n">
        <f aca="false">H155+J155</f>
        <v>47</v>
      </c>
      <c r="L155" s="9" t="n">
        <v>1</v>
      </c>
      <c r="M155" s="9" t="s">
        <v>17</v>
      </c>
    </row>
    <row r="156" customFormat="false" ht="24" hidden="false" customHeight="true" outlineLevel="0" collapsed="false">
      <c r="A156" s="8" t="n">
        <v>154</v>
      </c>
      <c r="B156" s="9" t="s">
        <v>214</v>
      </c>
      <c r="C156" s="9" t="n">
        <v>23070106220</v>
      </c>
      <c r="D156" s="9" t="s">
        <v>213</v>
      </c>
      <c r="E156" s="10" t="n">
        <v>2304026</v>
      </c>
      <c r="F156" s="11" t="s">
        <v>25</v>
      </c>
      <c r="G156" s="9" t="n">
        <v>36.5</v>
      </c>
      <c r="H156" s="12" t="n">
        <f aca="false">G156*0.7</f>
        <v>25.55</v>
      </c>
      <c r="I156" s="12" t="n">
        <v>69.82</v>
      </c>
      <c r="J156" s="12" t="n">
        <f aca="false">I156*0.3</f>
        <v>20.946</v>
      </c>
      <c r="K156" s="12" t="n">
        <f aca="false">H156+J156</f>
        <v>46.496</v>
      </c>
      <c r="L156" s="9" t="n">
        <v>2</v>
      </c>
      <c r="M156" s="9"/>
    </row>
    <row r="157" customFormat="false" ht="24" hidden="false" customHeight="true" outlineLevel="0" collapsed="false">
      <c r="A157" s="8" t="n">
        <v>155</v>
      </c>
      <c r="B157" s="9" t="s">
        <v>215</v>
      </c>
      <c r="C157" s="9" t="n">
        <v>23070106313</v>
      </c>
      <c r="D157" s="9" t="s">
        <v>213</v>
      </c>
      <c r="E157" s="10" t="n">
        <v>2304026</v>
      </c>
      <c r="F157" s="11" t="s">
        <v>25</v>
      </c>
      <c r="G157" s="9" t="n">
        <v>34.4</v>
      </c>
      <c r="H157" s="12" t="n">
        <f aca="false">G157*0.7</f>
        <v>24.08</v>
      </c>
      <c r="I157" s="12" t="n">
        <v>68.3</v>
      </c>
      <c r="J157" s="12" t="n">
        <f aca="false">I157*0.3</f>
        <v>20.49</v>
      </c>
      <c r="K157" s="12" t="n">
        <f aca="false">H157+J157</f>
        <v>44.57</v>
      </c>
      <c r="L157" s="9" t="n">
        <v>3</v>
      </c>
      <c r="M157" s="9"/>
    </row>
    <row r="158" customFormat="false" ht="24" hidden="false" customHeight="true" outlineLevel="0" collapsed="false">
      <c r="A158" s="8" t="n">
        <v>156</v>
      </c>
      <c r="B158" s="9" t="s">
        <v>216</v>
      </c>
      <c r="C158" s="9" t="n">
        <v>23060117121</v>
      </c>
      <c r="D158" s="9" t="s">
        <v>217</v>
      </c>
      <c r="E158" s="10" t="n">
        <v>2304027</v>
      </c>
      <c r="F158" s="11" t="s">
        <v>25</v>
      </c>
      <c r="G158" s="9" t="n">
        <v>66.5</v>
      </c>
      <c r="H158" s="12" t="n">
        <f aca="false">G158*0.7</f>
        <v>46.55</v>
      </c>
      <c r="I158" s="12" t="n">
        <v>72.8</v>
      </c>
      <c r="J158" s="12" t="n">
        <f aca="false">I158*0.3</f>
        <v>21.84</v>
      </c>
      <c r="K158" s="12" t="n">
        <f aca="false">H158+J158</f>
        <v>68.39</v>
      </c>
      <c r="L158" s="9" t="n">
        <v>1</v>
      </c>
      <c r="M158" s="9" t="s">
        <v>17</v>
      </c>
    </row>
    <row r="159" customFormat="false" ht="24" hidden="false" customHeight="true" outlineLevel="0" collapsed="false">
      <c r="A159" s="8" t="n">
        <v>157</v>
      </c>
      <c r="B159" s="9" t="s">
        <v>218</v>
      </c>
      <c r="C159" s="9" t="n">
        <v>23060114407</v>
      </c>
      <c r="D159" s="9" t="s">
        <v>217</v>
      </c>
      <c r="E159" s="10" t="n">
        <v>2304027</v>
      </c>
      <c r="F159" s="11" t="s">
        <v>25</v>
      </c>
      <c r="G159" s="9" t="n">
        <v>49.5</v>
      </c>
      <c r="H159" s="12" t="n">
        <f aca="false">G159*0.7</f>
        <v>34.65</v>
      </c>
      <c r="I159" s="12" t="n">
        <v>66.14</v>
      </c>
      <c r="J159" s="12" t="n">
        <f aca="false">I159*0.3</f>
        <v>19.842</v>
      </c>
      <c r="K159" s="12" t="n">
        <f aca="false">H159+J159</f>
        <v>54.492</v>
      </c>
      <c r="L159" s="9" t="n">
        <v>2</v>
      </c>
      <c r="M159" s="9"/>
    </row>
    <row r="160" customFormat="false" ht="24" hidden="false" customHeight="true" outlineLevel="0" collapsed="false">
      <c r="A160" s="8" t="n">
        <v>158</v>
      </c>
      <c r="B160" s="9" t="s">
        <v>219</v>
      </c>
      <c r="C160" s="9" t="n">
        <v>23070307319</v>
      </c>
      <c r="D160" s="9" t="s">
        <v>220</v>
      </c>
      <c r="E160" s="10" t="n">
        <v>2304028</v>
      </c>
      <c r="F160" s="11" t="s">
        <v>25</v>
      </c>
      <c r="G160" s="9" t="n">
        <v>50.4</v>
      </c>
      <c r="H160" s="12" t="n">
        <f aca="false">G160*0.7</f>
        <v>35.28</v>
      </c>
      <c r="I160" s="12" t="n">
        <v>74.26</v>
      </c>
      <c r="J160" s="12" t="n">
        <f aca="false">I160*0.3</f>
        <v>22.278</v>
      </c>
      <c r="K160" s="12" t="n">
        <f aca="false">H160+J160</f>
        <v>57.558</v>
      </c>
      <c r="L160" s="9" t="n">
        <v>1</v>
      </c>
      <c r="M160" s="9" t="s">
        <v>17</v>
      </c>
    </row>
    <row r="161" customFormat="false" ht="24" hidden="false" customHeight="true" outlineLevel="0" collapsed="false">
      <c r="A161" s="8" t="n">
        <v>159</v>
      </c>
      <c r="B161" s="9" t="s">
        <v>221</v>
      </c>
      <c r="C161" s="9" t="n">
        <v>23070307505</v>
      </c>
      <c r="D161" s="9" t="s">
        <v>220</v>
      </c>
      <c r="E161" s="10" t="n">
        <v>2304028</v>
      </c>
      <c r="F161" s="11" t="s">
        <v>25</v>
      </c>
      <c r="G161" s="9" t="n">
        <v>46.2</v>
      </c>
      <c r="H161" s="12" t="n">
        <f aca="false">G161*0.7</f>
        <v>32.34</v>
      </c>
      <c r="I161" s="12" t="n">
        <v>69.76</v>
      </c>
      <c r="J161" s="12" t="n">
        <f aca="false">I161*0.3</f>
        <v>20.928</v>
      </c>
      <c r="K161" s="12" t="n">
        <f aca="false">H161+J161</f>
        <v>53.268</v>
      </c>
      <c r="L161" s="9" t="n">
        <v>2</v>
      </c>
      <c r="M161" s="9"/>
    </row>
    <row r="162" customFormat="false" ht="24" hidden="false" customHeight="true" outlineLevel="0" collapsed="false">
      <c r="A162" s="8" t="n">
        <v>160</v>
      </c>
      <c r="B162" s="9" t="s">
        <v>222</v>
      </c>
      <c r="C162" s="9" t="n">
        <v>23070307010</v>
      </c>
      <c r="D162" s="9" t="s">
        <v>220</v>
      </c>
      <c r="E162" s="10" t="n">
        <v>2304028</v>
      </c>
      <c r="F162" s="11" t="s">
        <v>25</v>
      </c>
      <c r="G162" s="9" t="n">
        <v>44.6</v>
      </c>
      <c r="H162" s="12" t="n">
        <f aca="false">G162*0.7</f>
        <v>31.22</v>
      </c>
      <c r="I162" s="12" t="n">
        <v>65.54</v>
      </c>
      <c r="J162" s="12" t="n">
        <f aca="false">I162*0.3</f>
        <v>19.662</v>
      </c>
      <c r="K162" s="12" t="n">
        <f aca="false">H162+J162</f>
        <v>50.882</v>
      </c>
      <c r="L162" s="9" t="n">
        <v>3</v>
      </c>
      <c r="M162" s="9"/>
    </row>
    <row r="163" customFormat="false" ht="24" hidden="false" customHeight="true" outlineLevel="0" collapsed="false">
      <c r="A163" s="8" t="n">
        <v>161</v>
      </c>
      <c r="B163" s="9" t="s">
        <v>223</v>
      </c>
      <c r="C163" s="9" t="n">
        <v>23090917622</v>
      </c>
      <c r="D163" s="9" t="s">
        <v>224</v>
      </c>
      <c r="E163" s="10" t="n">
        <v>2304029</v>
      </c>
      <c r="F163" s="11" t="s">
        <v>25</v>
      </c>
      <c r="G163" s="9" t="n">
        <v>41</v>
      </c>
      <c r="H163" s="12" t="n">
        <f aca="false">G163*0.7</f>
        <v>28.7</v>
      </c>
      <c r="I163" s="12" t="n">
        <v>72.12</v>
      </c>
      <c r="J163" s="12" t="n">
        <f aca="false">I163*0.3</f>
        <v>21.636</v>
      </c>
      <c r="K163" s="12" t="n">
        <f aca="false">H163+J163</f>
        <v>50.336</v>
      </c>
      <c r="L163" s="9" t="n">
        <v>1</v>
      </c>
      <c r="M163" s="9" t="s">
        <v>17</v>
      </c>
    </row>
    <row r="164" customFormat="false" ht="24" hidden="false" customHeight="true" outlineLevel="0" collapsed="false">
      <c r="A164" s="8" t="n">
        <v>162</v>
      </c>
      <c r="B164" s="9" t="s">
        <v>225</v>
      </c>
      <c r="C164" s="9" t="n">
        <v>23050112930</v>
      </c>
      <c r="D164" s="9" t="s">
        <v>226</v>
      </c>
      <c r="E164" s="10" t="n">
        <v>2305001</v>
      </c>
      <c r="F164" s="11" t="s">
        <v>25</v>
      </c>
      <c r="G164" s="9" t="n">
        <v>60</v>
      </c>
      <c r="H164" s="12" t="n">
        <f aca="false">G164*0.7</f>
        <v>42</v>
      </c>
      <c r="I164" s="12" t="n">
        <v>73.72</v>
      </c>
      <c r="J164" s="12" t="n">
        <f aca="false">I164*0.3</f>
        <v>22.116</v>
      </c>
      <c r="K164" s="12" t="n">
        <f aca="false">H164+J164</f>
        <v>64.116</v>
      </c>
      <c r="L164" s="9" t="n">
        <v>1</v>
      </c>
      <c r="M164" s="9" t="s">
        <v>17</v>
      </c>
    </row>
    <row r="165" customFormat="false" ht="24" hidden="false" customHeight="true" outlineLevel="0" collapsed="false">
      <c r="A165" s="8" t="n">
        <v>163</v>
      </c>
      <c r="B165" s="9" t="s">
        <v>227</v>
      </c>
      <c r="C165" s="9" t="n">
        <v>23050113028</v>
      </c>
      <c r="D165" s="9" t="s">
        <v>226</v>
      </c>
      <c r="E165" s="10" t="n">
        <v>2305001</v>
      </c>
      <c r="F165" s="11" t="s">
        <v>25</v>
      </c>
      <c r="G165" s="9" t="n">
        <v>57</v>
      </c>
      <c r="H165" s="12" t="n">
        <f aca="false">G165*0.7</f>
        <v>39.9</v>
      </c>
      <c r="I165" s="12" t="n">
        <v>71.8</v>
      </c>
      <c r="J165" s="12" t="n">
        <f aca="false">I165*0.3</f>
        <v>21.54</v>
      </c>
      <c r="K165" s="12" t="n">
        <f aca="false">H165+J165</f>
        <v>61.44</v>
      </c>
      <c r="L165" s="9" t="n">
        <v>2</v>
      </c>
      <c r="M165" s="9"/>
    </row>
    <row r="166" customFormat="false" ht="24" hidden="false" customHeight="true" outlineLevel="0" collapsed="false">
      <c r="A166" s="8" t="n">
        <v>164</v>
      </c>
      <c r="B166" s="9" t="s">
        <v>228</v>
      </c>
      <c r="C166" s="9" t="n">
        <v>23060116910</v>
      </c>
      <c r="D166" s="9" t="s">
        <v>226</v>
      </c>
      <c r="E166" s="10" t="n">
        <v>2305001</v>
      </c>
      <c r="F166" s="11" t="s">
        <v>25</v>
      </c>
      <c r="G166" s="9" t="n">
        <v>54.5</v>
      </c>
      <c r="H166" s="12" t="n">
        <f aca="false">G166*0.7</f>
        <v>38.15</v>
      </c>
      <c r="I166" s="13" t="s">
        <v>47</v>
      </c>
      <c r="J166" s="12"/>
      <c r="K166" s="12"/>
      <c r="L166" s="9"/>
      <c r="M166" s="9"/>
    </row>
    <row r="167" customFormat="false" ht="24" hidden="false" customHeight="true" outlineLevel="0" collapsed="false">
      <c r="A167" s="8" t="n">
        <v>165</v>
      </c>
      <c r="B167" s="9" t="s">
        <v>26</v>
      </c>
      <c r="C167" s="9" t="n">
        <v>23070307815</v>
      </c>
      <c r="D167" s="9" t="s">
        <v>229</v>
      </c>
      <c r="E167" s="10" t="n">
        <v>2305002</v>
      </c>
      <c r="F167" s="11" t="s">
        <v>25</v>
      </c>
      <c r="G167" s="9" t="n">
        <v>49.2</v>
      </c>
      <c r="H167" s="12" t="n">
        <f aca="false">G167*0.7</f>
        <v>34.44</v>
      </c>
      <c r="I167" s="12" t="n">
        <v>72</v>
      </c>
      <c r="J167" s="12" t="n">
        <f aca="false">I167*0.3</f>
        <v>21.6</v>
      </c>
      <c r="K167" s="12" t="n">
        <f aca="false">H167+J167</f>
        <v>56.04</v>
      </c>
      <c r="L167" s="9" t="n">
        <v>1</v>
      </c>
      <c r="M167" s="9" t="s">
        <v>17</v>
      </c>
    </row>
    <row r="168" customFormat="false" ht="24" hidden="false" customHeight="true" outlineLevel="0" collapsed="false">
      <c r="A168" s="8" t="n">
        <v>166</v>
      </c>
      <c r="B168" s="9" t="s">
        <v>230</v>
      </c>
      <c r="C168" s="9" t="n">
        <v>23070307522</v>
      </c>
      <c r="D168" s="9" t="s">
        <v>229</v>
      </c>
      <c r="E168" s="10" t="n">
        <v>2305002</v>
      </c>
      <c r="F168" s="11" t="s">
        <v>25</v>
      </c>
      <c r="G168" s="9" t="n">
        <v>45.8</v>
      </c>
      <c r="H168" s="12" t="n">
        <f aca="false">G168*0.7</f>
        <v>32.06</v>
      </c>
      <c r="I168" s="12" t="n">
        <v>77.4</v>
      </c>
      <c r="J168" s="12" t="n">
        <f aca="false">I168*0.3</f>
        <v>23.22</v>
      </c>
      <c r="K168" s="12" t="n">
        <f aca="false">H168+J168</f>
        <v>55.28</v>
      </c>
      <c r="L168" s="9" t="n">
        <v>2</v>
      </c>
      <c r="M168" s="9"/>
    </row>
    <row r="169" customFormat="false" ht="24" hidden="false" customHeight="true" outlineLevel="0" collapsed="false">
      <c r="A169" s="8" t="n">
        <v>167</v>
      </c>
      <c r="B169" s="9" t="s">
        <v>231</v>
      </c>
      <c r="C169" s="9" t="n">
        <v>23070307009</v>
      </c>
      <c r="D169" s="9" t="s">
        <v>229</v>
      </c>
      <c r="E169" s="10" t="n">
        <v>2305002</v>
      </c>
      <c r="F169" s="11" t="s">
        <v>25</v>
      </c>
      <c r="G169" s="9" t="n">
        <v>44.8</v>
      </c>
      <c r="H169" s="12" t="n">
        <f aca="false">G169*0.7</f>
        <v>31.36</v>
      </c>
      <c r="I169" s="12" t="n">
        <v>69.18</v>
      </c>
      <c r="J169" s="12" t="n">
        <f aca="false">I169*0.3</f>
        <v>20.754</v>
      </c>
      <c r="K169" s="12" t="n">
        <f aca="false">H169+J169</f>
        <v>52.114</v>
      </c>
      <c r="L169" s="9" t="n">
        <v>3</v>
      </c>
      <c r="M169" s="9"/>
    </row>
    <row r="170" customFormat="false" ht="24" hidden="false" customHeight="true" outlineLevel="0" collapsed="false">
      <c r="A170" s="8" t="n">
        <v>168</v>
      </c>
      <c r="B170" s="14" t="s">
        <v>232</v>
      </c>
      <c r="C170" s="14" t="n">
        <v>23070106003</v>
      </c>
      <c r="D170" s="14" t="s">
        <v>233</v>
      </c>
      <c r="E170" s="15" t="n">
        <v>2305003</v>
      </c>
      <c r="F170" s="16" t="s">
        <v>25</v>
      </c>
      <c r="G170" s="14" t="n">
        <v>75.2</v>
      </c>
      <c r="H170" s="12" t="n">
        <f aca="false">G170*0.7</f>
        <v>52.64</v>
      </c>
      <c r="I170" s="17" t="n">
        <v>77.22</v>
      </c>
      <c r="J170" s="12" t="n">
        <f aca="false">I170*0.3</f>
        <v>23.166</v>
      </c>
      <c r="K170" s="12" t="n">
        <f aca="false">H170+J170</f>
        <v>75.806</v>
      </c>
      <c r="L170" s="9" t="n">
        <v>1</v>
      </c>
      <c r="M170" s="9" t="s">
        <v>17</v>
      </c>
    </row>
    <row r="171" customFormat="false" ht="24" hidden="false" customHeight="true" outlineLevel="0" collapsed="false">
      <c r="A171" s="8" t="n">
        <v>169</v>
      </c>
      <c r="B171" s="9" t="s">
        <v>234</v>
      </c>
      <c r="C171" s="9" t="n">
        <v>23070106115</v>
      </c>
      <c r="D171" s="9" t="s">
        <v>233</v>
      </c>
      <c r="E171" s="10" t="n">
        <v>2305003</v>
      </c>
      <c r="F171" s="11" t="s">
        <v>25</v>
      </c>
      <c r="G171" s="9" t="n">
        <v>64.3</v>
      </c>
      <c r="H171" s="12" t="n">
        <f aca="false">G171*0.7</f>
        <v>45.01</v>
      </c>
      <c r="I171" s="13" t="s">
        <v>47</v>
      </c>
      <c r="J171" s="12"/>
      <c r="K171" s="12"/>
      <c r="L171" s="9"/>
      <c r="M171" s="9"/>
    </row>
    <row r="172" customFormat="false" ht="24" hidden="false" customHeight="true" outlineLevel="0" collapsed="false">
      <c r="A172" s="8" t="n">
        <v>170</v>
      </c>
      <c r="B172" s="9" t="s">
        <v>235</v>
      </c>
      <c r="C172" s="9" t="n">
        <v>23060115309</v>
      </c>
      <c r="D172" s="9" t="s">
        <v>236</v>
      </c>
      <c r="E172" s="10" t="n">
        <v>2305004</v>
      </c>
      <c r="F172" s="11" t="s">
        <v>25</v>
      </c>
      <c r="G172" s="9" t="n">
        <v>59</v>
      </c>
      <c r="H172" s="12" t="n">
        <f aca="false">G172*0.7</f>
        <v>41.3</v>
      </c>
      <c r="I172" s="12" t="n">
        <v>77</v>
      </c>
      <c r="J172" s="12" t="n">
        <f aca="false">I172*0.3</f>
        <v>23.1</v>
      </c>
      <c r="K172" s="12" t="n">
        <f aca="false">H172+J172</f>
        <v>64.4</v>
      </c>
      <c r="L172" s="9" t="n">
        <v>1</v>
      </c>
      <c r="M172" s="9" t="s">
        <v>17</v>
      </c>
    </row>
    <row r="173" customFormat="false" ht="24" hidden="false" customHeight="true" outlineLevel="0" collapsed="false">
      <c r="A173" s="8" t="n">
        <v>171</v>
      </c>
      <c r="B173" s="9" t="s">
        <v>237</v>
      </c>
      <c r="C173" s="9" t="n">
        <v>23060115628</v>
      </c>
      <c r="D173" s="9" t="s">
        <v>236</v>
      </c>
      <c r="E173" s="10" t="n">
        <v>2305004</v>
      </c>
      <c r="F173" s="11" t="s">
        <v>25</v>
      </c>
      <c r="G173" s="9" t="n">
        <v>55</v>
      </c>
      <c r="H173" s="12" t="n">
        <f aca="false">G173*0.7</f>
        <v>38.5</v>
      </c>
      <c r="I173" s="12" t="n">
        <v>79.2</v>
      </c>
      <c r="J173" s="12" t="n">
        <f aca="false">I173*0.3</f>
        <v>23.76</v>
      </c>
      <c r="K173" s="12" t="n">
        <f aca="false">H173+J173</f>
        <v>62.26</v>
      </c>
      <c r="L173" s="9" t="n">
        <v>2</v>
      </c>
      <c r="M173" s="9"/>
    </row>
    <row r="174" customFormat="false" ht="24" hidden="false" customHeight="true" outlineLevel="0" collapsed="false">
      <c r="A174" s="8" t="n">
        <v>172</v>
      </c>
      <c r="B174" s="9" t="s">
        <v>238</v>
      </c>
      <c r="C174" s="9" t="n">
        <v>23060116928</v>
      </c>
      <c r="D174" s="9" t="s">
        <v>239</v>
      </c>
      <c r="E174" s="10" t="n">
        <v>2305005</v>
      </c>
      <c r="F174" s="11" t="s">
        <v>25</v>
      </c>
      <c r="G174" s="9" t="n">
        <v>59</v>
      </c>
      <c r="H174" s="12" t="n">
        <f aca="false">G174*0.7</f>
        <v>41.3</v>
      </c>
      <c r="I174" s="12" t="n">
        <v>73.56</v>
      </c>
      <c r="J174" s="12" t="n">
        <f aca="false">I174*0.3</f>
        <v>22.068</v>
      </c>
      <c r="K174" s="12" t="n">
        <f aca="false">H174+J174</f>
        <v>63.368</v>
      </c>
      <c r="L174" s="9" t="n">
        <v>1</v>
      </c>
      <c r="M174" s="9" t="s">
        <v>17</v>
      </c>
    </row>
    <row r="175" customFormat="false" ht="24" hidden="false" customHeight="true" outlineLevel="0" collapsed="false">
      <c r="A175" s="8" t="n">
        <v>173</v>
      </c>
      <c r="B175" s="9" t="s">
        <v>240</v>
      </c>
      <c r="C175" s="9" t="n">
        <v>23050113828</v>
      </c>
      <c r="D175" s="9" t="s">
        <v>239</v>
      </c>
      <c r="E175" s="10" t="n">
        <v>2305005</v>
      </c>
      <c r="F175" s="11" t="s">
        <v>25</v>
      </c>
      <c r="G175" s="9" t="n">
        <v>55.5</v>
      </c>
      <c r="H175" s="12" t="n">
        <f aca="false">G175*0.7</f>
        <v>38.85</v>
      </c>
      <c r="I175" s="12" t="n">
        <v>74</v>
      </c>
      <c r="J175" s="12" t="n">
        <f aca="false">I175*0.3</f>
        <v>22.2</v>
      </c>
      <c r="K175" s="12" t="n">
        <f aca="false">H175+J175</f>
        <v>61.05</v>
      </c>
      <c r="L175" s="9" t="n">
        <v>2</v>
      </c>
      <c r="M175" s="9"/>
    </row>
    <row r="176" customFormat="false" ht="24" hidden="false" customHeight="true" outlineLevel="0" collapsed="false">
      <c r="A176" s="8" t="n">
        <v>174</v>
      </c>
      <c r="B176" s="9" t="s">
        <v>241</v>
      </c>
      <c r="C176" s="9" t="n">
        <v>23040110914</v>
      </c>
      <c r="D176" s="9" t="s">
        <v>239</v>
      </c>
      <c r="E176" s="10" t="n">
        <v>2305005</v>
      </c>
      <c r="F176" s="11" t="s">
        <v>25</v>
      </c>
      <c r="G176" s="9" t="n">
        <v>54</v>
      </c>
      <c r="H176" s="12" t="n">
        <f aca="false">G176*0.7</f>
        <v>37.8</v>
      </c>
      <c r="I176" s="12" t="n">
        <v>77.4</v>
      </c>
      <c r="J176" s="12" t="n">
        <f aca="false">I176*0.3</f>
        <v>23.22</v>
      </c>
      <c r="K176" s="12" t="n">
        <f aca="false">H176+J176</f>
        <v>61.02</v>
      </c>
      <c r="L176" s="9" t="n">
        <v>3</v>
      </c>
      <c r="M176" s="9"/>
    </row>
    <row r="177" customFormat="false" ht="24" hidden="false" customHeight="true" outlineLevel="0" collapsed="false">
      <c r="A177" s="8" t="n">
        <v>175</v>
      </c>
      <c r="B177" s="9" t="s">
        <v>242</v>
      </c>
      <c r="C177" s="9" t="n">
        <v>23060115713</v>
      </c>
      <c r="D177" s="9" t="s">
        <v>243</v>
      </c>
      <c r="E177" s="10" t="n">
        <v>2305006</v>
      </c>
      <c r="F177" s="11" t="s">
        <v>25</v>
      </c>
      <c r="G177" s="9" t="n">
        <v>58.5</v>
      </c>
      <c r="H177" s="12" t="n">
        <f aca="false">G177*0.7</f>
        <v>40.95</v>
      </c>
      <c r="I177" s="12" t="n">
        <v>80.6</v>
      </c>
      <c r="J177" s="12" t="n">
        <f aca="false">I177*0.3</f>
        <v>24.18</v>
      </c>
      <c r="K177" s="12" t="n">
        <f aca="false">H177+J177</f>
        <v>65.13</v>
      </c>
      <c r="L177" s="9" t="n">
        <v>1</v>
      </c>
      <c r="M177" s="9" t="s">
        <v>17</v>
      </c>
    </row>
    <row r="178" customFormat="false" ht="24" hidden="false" customHeight="true" outlineLevel="0" collapsed="false">
      <c r="A178" s="8" t="n">
        <v>176</v>
      </c>
      <c r="B178" s="9" t="s">
        <v>244</v>
      </c>
      <c r="C178" s="9" t="n">
        <v>23040110811</v>
      </c>
      <c r="D178" s="9" t="s">
        <v>243</v>
      </c>
      <c r="E178" s="10" t="n">
        <v>2305006</v>
      </c>
      <c r="F178" s="11" t="s">
        <v>25</v>
      </c>
      <c r="G178" s="9" t="n">
        <v>54</v>
      </c>
      <c r="H178" s="12" t="n">
        <f aca="false">G178*0.7</f>
        <v>37.8</v>
      </c>
      <c r="I178" s="12" t="n">
        <v>84.4</v>
      </c>
      <c r="J178" s="12" t="n">
        <f aca="false">I178*0.3</f>
        <v>25.32</v>
      </c>
      <c r="K178" s="12" t="n">
        <f aca="false">H178+J178</f>
        <v>63.12</v>
      </c>
      <c r="L178" s="9" t="n">
        <v>2</v>
      </c>
      <c r="M178" s="9"/>
    </row>
    <row r="179" customFormat="false" ht="24" hidden="false" customHeight="true" outlineLevel="0" collapsed="false">
      <c r="A179" s="8" t="n">
        <v>177</v>
      </c>
      <c r="B179" s="9" t="s">
        <v>245</v>
      </c>
      <c r="C179" s="9" t="n">
        <v>23050113808</v>
      </c>
      <c r="D179" s="9" t="s">
        <v>243</v>
      </c>
      <c r="E179" s="10" t="n">
        <v>2305006</v>
      </c>
      <c r="F179" s="11" t="s">
        <v>25</v>
      </c>
      <c r="G179" s="9" t="n">
        <v>53.5</v>
      </c>
      <c r="H179" s="12" t="n">
        <f aca="false">G179*0.7</f>
        <v>37.45</v>
      </c>
      <c r="I179" s="12" t="n">
        <v>67.2</v>
      </c>
      <c r="J179" s="12" t="n">
        <f aca="false">I179*0.3</f>
        <v>20.16</v>
      </c>
      <c r="K179" s="12" t="n">
        <f aca="false">H179+J179</f>
        <v>57.61</v>
      </c>
      <c r="L179" s="9" t="n">
        <v>3</v>
      </c>
      <c r="M179" s="9"/>
    </row>
    <row r="180" customFormat="false" ht="24" hidden="false" customHeight="true" outlineLevel="0" collapsed="false">
      <c r="A180" s="8" t="n">
        <v>178</v>
      </c>
      <c r="B180" s="9" t="s">
        <v>246</v>
      </c>
      <c r="C180" s="9" t="n">
        <v>23040110624</v>
      </c>
      <c r="D180" s="9" t="s">
        <v>247</v>
      </c>
      <c r="E180" s="10" t="n">
        <v>2305007</v>
      </c>
      <c r="F180" s="11" t="s">
        <v>16</v>
      </c>
      <c r="G180" s="9" t="n">
        <v>65.5</v>
      </c>
      <c r="H180" s="12" t="n">
        <f aca="false">G180*0.7</f>
        <v>45.85</v>
      </c>
      <c r="I180" s="12" t="n">
        <v>76.2</v>
      </c>
      <c r="J180" s="12" t="n">
        <f aca="false">I180*0.3</f>
        <v>22.86</v>
      </c>
      <c r="K180" s="12" t="n">
        <f aca="false">H180+J180</f>
        <v>68.71</v>
      </c>
      <c r="L180" s="9" t="n">
        <v>1</v>
      </c>
      <c r="M180" s="9" t="s">
        <v>17</v>
      </c>
    </row>
    <row r="181" customFormat="false" ht="24" hidden="false" customHeight="true" outlineLevel="0" collapsed="false">
      <c r="A181" s="8" t="n">
        <v>179</v>
      </c>
      <c r="B181" s="9" t="s">
        <v>248</v>
      </c>
      <c r="C181" s="9" t="n">
        <v>23050111519</v>
      </c>
      <c r="D181" s="9" t="s">
        <v>247</v>
      </c>
      <c r="E181" s="10" t="n">
        <v>2305007</v>
      </c>
      <c r="F181" s="11" t="s">
        <v>16</v>
      </c>
      <c r="G181" s="9" t="n">
        <v>60</v>
      </c>
      <c r="H181" s="12" t="n">
        <f aca="false">G181*0.7</f>
        <v>42</v>
      </c>
      <c r="I181" s="12" t="n">
        <v>83.2</v>
      </c>
      <c r="J181" s="12" t="n">
        <f aca="false">I181*0.3</f>
        <v>24.96</v>
      </c>
      <c r="K181" s="12" t="n">
        <f aca="false">H181+J181</f>
        <v>66.96</v>
      </c>
      <c r="L181" s="9" t="n">
        <v>2</v>
      </c>
      <c r="M181" s="9" t="s">
        <v>17</v>
      </c>
    </row>
    <row r="182" customFormat="false" ht="24" hidden="false" customHeight="true" outlineLevel="0" collapsed="false">
      <c r="A182" s="8" t="n">
        <v>180</v>
      </c>
      <c r="B182" s="9" t="s">
        <v>249</v>
      </c>
      <c r="C182" s="9" t="n">
        <v>23060117206</v>
      </c>
      <c r="D182" s="9" t="s">
        <v>247</v>
      </c>
      <c r="E182" s="10" t="n">
        <v>2305007</v>
      </c>
      <c r="F182" s="11" t="s">
        <v>16</v>
      </c>
      <c r="G182" s="9" t="n">
        <v>59.5</v>
      </c>
      <c r="H182" s="12" t="n">
        <f aca="false">G182*0.7</f>
        <v>41.65</v>
      </c>
      <c r="I182" s="12" t="n">
        <v>80.9</v>
      </c>
      <c r="J182" s="12" t="n">
        <f aca="false">I182*0.3</f>
        <v>24.27</v>
      </c>
      <c r="K182" s="12" t="n">
        <f aca="false">H182+J182</f>
        <v>65.92</v>
      </c>
      <c r="L182" s="9" t="n">
        <v>3</v>
      </c>
      <c r="M182" s="9" t="s">
        <v>17</v>
      </c>
    </row>
    <row r="183" customFormat="false" ht="24" hidden="false" customHeight="true" outlineLevel="0" collapsed="false">
      <c r="A183" s="8" t="n">
        <v>182</v>
      </c>
      <c r="B183" s="9" t="s">
        <v>250</v>
      </c>
      <c r="C183" s="9" t="n">
        <v>23060116003</v>
      </c>
      <c r="D183" s="9" t="s">
        <v>247</v>
      </c>
      <c r="E183" s="10" t="n">
        <v>2305007</v>
      </c>
      <c r="F183" s="11" t="s">
        <v>16</v>
      </c>
      <c r="G183" s="9" t="n">
        <v>58.5</v>
      </c>
      <c r="H183" s="12" t="n">
        <f aca="false">G183*0.7</f>
        <v>40.95</v>
      </c>
      <c r="I183" s="12" t="n">
        <v>78.1</v>
      </c>
      <c r="J183" s="12" t="n">
        <f aca="false">I183*0.3</f>
        <v>23.43</v>
      </c>
      <c r="K183" s="12" t="n">
        <f aca="false">H183+J183</f>
        <v>64.38</v>
      </c>
      <c r="L183" s="9" t="n">
        <v>4</v>
      </c>
      <c r="M183" s="9"/>
    </row>
    <row r="184" customFormat="false" ht="24" hidden="false" customHeight="true" outlineLevel="0" collapsed="false">
      <c r="A184" s="8" t="n">
        <v>183</v>
      </c>
      <c r="B184" s="9" t="s">
        <v>251</v>
      </c>
      <c r="C184" s="9" t="n">
        <v>23060116922</v>
      </c>
      <c r="D184" s="9" t="s">
        <v>247</v>
      </c>
      <c r="E184" s="10" t="n">
        <v>2305007</v>
      </c>
      <c r="F184" s="11" t="s">
        <v>16</v>
      </c>
      <c r="G184" s="9" t="n">
        <v>58.5</v>
      </c>
      <c r="H184" s="12" t="n">
        <f aca="false">G184*0.7</f>
        <v>40.95</v>
      </c>
      <c r="I184" s="12" t="n">
        <v>77.6</v>
      </c>
      <c r="J184" s="12" t="n">
        <f aca="false">I184*0.3</f>
        <v>23.28</v>
      </c>
      <c r="K184" s="12" t="n">
        <f aca="false">H184+J184</f>
        <v>64.23</v>
      </c>
      <c r="L184" s="9" t="n">
        <v>5</v>
      </c>
      <c r="M184" s="9"/>
    </row>
    <row r="185" customFormat="false" ht="24" hidden="false" customHeight="true" outlineLevel="0" collapsed="false">
      <c r="A185" s="8" t="n">
        <v>184</v>
      </c>
      <c r="B185" s="9" t="s">
        <v>252</v>
      </c>
      <c r="C185" s="9" t="n">
        <v>23060114907</v>
      </c>
      <c r="D185" s="9" t="s">
        <v>247</v>
      </c>
      <c r="E185" s="10" t="n">
        <v>2305007</v>
      </c>
      <c r="F185" s="11" t="s">
        <v>16</v>
      </c>
      <c r="G185" s="9" t="n">
        <v>56.5</v>
      </c>
      <c r="H185" s="12" t="n">
        <f aca="false">G185*0.7</f>
        <v>39.55</v>
      </c>
      <c r="I185" s="12" t="n">
        <v>80.4</v>
      </c>
      <c r="J185" s="12" t="n">
        <f aca="false">I185*0.3</f>
        <v>24.12</v>
      </c>
      <c r="K185" s="12" t="n">
        <f aca="false">H185+J185</f>
        <v>63.67</v>
      </c>
      <c r="L185" s="9" t="n">
        <v>6</v>
      </c>
      <c r="M185" s="9"/>
    </row>
    <row r="186" customFormat="false" ht="24" hidden="false" customHeight="true" outlineLevel="0" collapsed="false">
      <c r="A186" s="8" t="n">
        <v>181</v>
      </c>
      <c r="B186" s="9" t="s">
        <v>253</v>
      </c>
      <c r="C186" s="9" t="n">
        <v>23060115004</v>
      </c>
      <c r="D186" s="9" t="s">
        <v>247</v>
      </c>
      <c r="E186" s="10" t="n">
        <v>2305007</v>
      </c>
      <c r="F186" s="11" t="s">
        <v>16</v>
      </c>
      <c r="G186" s="9" t="n">
        <v>59</v>
      </c>
      <c r="H186" s="12" t="n">
        <f aca="false">G186*0.7</f>
        <v>41.3</v>
      </c>
      <c r="I186" s="12" t="n">
        <v>71.2</v>
      </c>
      <c r="J186" s="12" t="n">
        <f aca="false">I186*0.3</f>
        <v>21.36</v>
      </c>
      <c r="K186" s="12" t="n">
        <f aca="false">H186+J186</f>
        <v>62.66</v>
      </c>
      <c r="L186" s="9" t="n">
        <v>7</v>
      </c>
      <c r="M186" s="9"/>
    </row>
    <row r="187" customFormat="false" ht="24" hidden="false" customHeight="true" outlineLevel="0" collapsed="false">
      <c r="A187" s="8" t="n">
        <v>185</v>
      </c>
      <c r="B187" s="9" t="s">
        <v>254</v>
      </c>
      <c r="C187" s="9" t="n">
        <v>23050113822</v>
      </c>
      <c r="D187" s="9" t="s">
        <v>247</v>
      </c>
      <c r="E187" s="10" t="n">
        <v>2305007</v>
      </c>
      <c r="F187" s="11" t="s">
        <v>16</v>
      </c>
      <c r="G187" s="9" t="n">
        <v>56</v>
      </c>
      <c r="H187" s="12" t="n">
        <f aca="false">G187*0.7</f>
        <v>39.2</v>
      </c>
      <c r="I187" s="12" t="n">
        <v>72.56</v>
      </c>
      <c r="J187" s="12" t="n">
        <f aca="false">I187*0.3</f>
        <v>21.768</v>
      </c>
      <c r="K187" s="12" t="n">
        <f aca="false">H187+J187</f>
        <v>60.968</v>
      </c>
      <c r="L187" s="9" t="n">
        <v>8</v>
      </c>
      <c r="M187" s="9"/>
    </row>
    <row r="188" customFormat="false" ht="24" hidden="false" customHeight="true" outlineLevel="0" collapsed="false">
      <c r="A188" s="8" t="n">
        <v>186</v>
      </c>
      <c r="B188" s="9" t="s">
        <v>255</v>
      </c>
      <c r="C188" s="9" t="n">
        <v>23040110920</v>
      </c>
      <c r="D188" s="9" t="s">
        <v>256</v>
      </c>
      <c r="E188" s="10" t="n">
        <v>2305008</v>
      </c>
      <c r="F188" s="11" t="s">
        <v>41</v>
      </c>
      <c r="G188" s="9" t="n">
        <v>55.5</v>
      </c>
      <c r="H188" s="12" t="n">
        <f aca="false">G188*0.7</f>
        <v>38.85</v>
      </c>
      <c r="I188" s="12" t="n">
        <v>81.1</v>
      </c>
      <c r="J188" s="12" t="n">
        <f aca="false">I188*0.3</f>
        <v>24.33</v>
      </c>
      <c r="K188" s="12" t="n">
        <f aca="false">H188+J188</f>
        <v>63.18</v>
      </c>
      <c r="L188" s="9" t="n">
        <v>1</v>
      </c>
      <c r="M188" s="9" t="s">
        <v>17</v>
      </c>
    </row>
    <row r="189" customFormat="false" ht="24" hidden="false" customHeight="true" outlineLevel="0" collapsed="false">
      <c r="A189" s="8" t="n">
        <v>187</v>
      </c>
      <c r="B189" s="9" t="s">
        <v>257</v>
      </c>
      <c r="C189" s="9" t="n">
        <v>23050113230</v>
      </c>
      <c r="D189" s="9" t="s">
        <v>256</v>
      </c>
      <c r="E189" s="10" t="n">
        <v>2305008</v>
      </c>
      <c r="F189" s="11" t="s">
        <v>41</v>
      </c>
      <c r="G189" s="9" t="n">
        <v>54.5</v>
      </c>
      <c r="H189" s="12" t="n">
        <f aca="false">G189*0.7</f>
        <v>38.15</v>
      </c>
      <c r="I189" s="12" t="n">
        <v>82</v>
      </c>
      <c r="J189" s="12" t="n">
        <f aca="false">I189*0.3</f>
        <v>24.6</v>
      </c>
      <c r="K189" s="12" t="n">
        <f aca="false">H189+J189</f>
        <v>62.75</v>
      </c>
      <c r="L189" s="9" t="n">
        <v>2</v>
      </c>
      <c r="M189" s="9" t="s">
        <v>17</v>
      </c>
    </row>
    <row r="190" customFormat="false" ht="24" hidden="false" customHeight="true" outlineLevel="0" collapsed="false">
      <c r="A190" s="8" t="n">
        <v>188</v>
      </c>
      <c r="B190" s="9" t="s">
        <v>258</v>
      </c>
      <c r="C190" s="9" t="n">
        <v>23050112730</v>
      </c>
      <c r="D190" s="9" t="s">
        <v>256</v>
      </c>
      <c r="E190" s="10" t="n">
        <v>2305008</v>
      </c>
      <c r="F190" s="11" t="s">
        <v>41</v>
      </c>
      <c r="G190" s="9" t="n">
        <v>52.5</v>
      </c>
      <c r="H190" s="12" t="n">
        <f aca="false">G190*0.7</f>
        <v>36.75</v>
      </c>
      <c r="I190" s="12" t="n">
        <v>80.1</v>
      </c>
      <c r="J190" s="12" t="n">
        <f aca="false">I190*0.3</f>
        <v>24.03</v>
      </c>
      <c r="K190" s="12" t="n">
        <f aca="false">H190+J190</f>
        <v>60.78</v>
      </c>
      <c r="L190" s="9" t="n">
        <v>3</v>
      </c>
      <c r="M190" s="9"/>
    </row>
    <row r="191" customFormat="false" ht="24" hidden="false" customHeight="true" outlineLevel="0" collapsed="false">
      <c r="A191" s="8" t="n">
        <v>189</v>
      </c>
      <c r="B191" s="9" t="s">
        <v>259</v>
      </c>
      <c r="C191" s="9" t="n">
        <v>23040110114</v>
      </c>
      <c r="D191" s="9" t="s">
        <v>256</v>
      </c>
      <c r="E191" s="10" t="n">
        <v>2305008</v>
      </c>
      <c r="F191" s="11" t="s">
        <v>41</v>
      </c>
      <c r="G191" s="9" t="n">
        <v>52</v>
      </c>
      <c r="H191" s="12" t="n">
        <f aca="false">G191*0.7</f>
        <v>36.4</v>
      </c>
      <c r="I191" s="12" t="n">
        <v>73.6</v>
      </c>
      <c r="J191" s="12" t="n">
        <f aca="false">I191*0.3</f>
        <v>22.08</v>
      </c>
      <c r="K191" s="12" t="n">
        <f aca="false">H191+J191</f>
        <v>58.48</v>
      </c>
      <c r="L191" s="9" t="n">
        <v>4</v>
      </c>
      <c r="M191" s="9"/>
    </row>
    <row r="192" customFormat="false" ht="24" hidden="false" customHeight="true" outlineLevel="0" collapsed="false">
      <c r="A192" s="8" t="n">
        <v>190</v>
      </c>
      <c r="B192" s="9" t="s">
        <v>260</v>
      </c>
      <c r="C192" s="9" t="n">
        <v>23040111324</v>
      </c>
      <c r="D192" s="9" t="s">
        <v>256</v>
      </c>
      <c r="E192" s="10" t="n">
        <v>2305008</v>
      </c>
      <c r="F192" s="11" t="s">
        <v>41</v>
      </c>
      <c r="G192" s="9" t="n">
        <v>50.5</v>
      </c>
      <c r="H192" s="12" t="n">
        <f aca="false">G192*0.7</f>
        <v>35.35</v>
      </c>
      <c r="I192" s="12" t="n">
        <v>72.1</v>
      </c>
      <c r="J192" s="12" t="n">
        <f aca="false">I192*0.3</f>
        <v>21.63</v>
      </c>
      <c r="K192" s="12" t="n">
        <f aca="false">H192+J192</f>
        <v>56.98</v>
      </c>
      <c r="L192" s="9" t="n">
        <v>5</v>
      </c>
      <c r="M192" s="9"/>
    </row>
    <row r="193" customFormat="false" ht="24" hidden="false" customHeight="true" outlineLevel="0" collapsed="false">
      <c r="A193" s="8" t="n">
        <v>191</v>
      </c>
      <c r="B193" s="9" t="s">
        <v>261</v>
      </c>
      <c r="C193" s="9" t="n">
        <v>23040109927</v>
      </c>
      <c r="D193" s="9" t="s">
        <v>262</v>
      </c>
      <c r="E193" s="10" t="n">
        <v>2305009</v>
      </c>
      <c r="F193" s="11" t="s">
        <v>25</v>
      </c>
      <c r="G193" s="9" t="n">
        <v>46</v>
      </c>
      <c r="H193" s="12" t="n">
        <f aca="false">G193*0.7</f>
        <v>32.2</v>
      </c>
      <c r="I193" s="12" t="n">
        <v>60.2</v>
      </c>
      <c r="J193" s="12" t="n">
        <f aca="false">I193*0.3</f>
        <v>18.06</v>
      </c>
      <c r="K193" s="12" t="n">
        <f aca="false">H193+J193</f>
        <v>50.26</v>
      </c>
      <c r="L193" s="9" t="n">
        <v>1</v>
      </c>
      <c r="M193" s="9" t="s">
        <v>17</v>
      </c>
    </row>
    <row r="194" customFormat="false" ht="24" hidden="false" customHeight="true" outlineLevel="0" collapsed="false">
      <c r="A194" s="8" t="n">
        <v>192</v>
      </c>
      <c r="B194" s="9" t="s">
        <v>263</v>
      </c>
      <c r="C194" s="9" t="n">
        <v>23050114102</v>
      </c>
      <c r="D194" s="9" t="s">
        <v>262</v>
      </c>
      <c r="E194" s="10" t="n">
        <v>2305009</v>
      </c>
      <c r="F194" s="11" t="s">
        <v>25</v>
      </c>
      <c r="G194" s="9" t="n">
        <v>39</v>
      </c>
      <c r="H194" s="12" t="n">
        <f aca="false">G194*0.7</f>
        <v>27.3</v>
      </c>
      <c r="I194" s="12" t="n">
        <v>74.4</v>
      </c>
      <c r="J194" s="12" t="n">
        <f aca="false">I194*0.3</f>
        <v>22.32</v>
      </c>
      <c r="K194" s="12" t="n">
        <f aca="false">H194+J194</f>
        <v>49.62</v>
      </c>
      <c r="L194" s="9" t="n">
        <v>2</v>
      </c>
      <c r="M194" s="9"/>
    </row>
    <row r="195" customFormat="false" ht="24" hidden="false" customHeight="true" outlineLevel="0" collapsed="false">
      <c r="A195" s="8" t="n">
        <v>193</v>
      </c>
      <c r="B195" s="9" t="s">
        <v>136</v>
      </c>
      <c r="C195" s="9" t="n">
        <v>23090917811</v>
      </c>
      <c r="D195" s="9" t="s">
        <v>264</v>
      </c>
      <c r="E195" s="10" t="n">
        <v>2305010</v>
      </c>
      <c r="F195" s="11" t="s">
        <v>25</v>
      </c>
      <c r="G195" s="9" t="n">
        <v>46</v>
      </c>
      <c r="H195" s="12" t="n">
        <f aca="false">G195*0.7</f>
        <v>32.2</v>
      </c>
      <c r="I195" s="12" t="n">
        <v>77.6</v>
      </c>
      <c r="J195" s="12" t="n">
        <f aca="false">I195*0.3</f>
        <v>23.28</v>
      </c>
      <c r="K195" s="12" t="n">
        <f aca="false">H195+J195</f>
        <v>55.48</v>
      </c>
      <c r="L195" s="9" t="n">
        <v>1</v>
      </c>
      <c r="M195" s="9" t="s">
        <v>17</v>
      </c>
    </row>
    <row r="196" customFormat="false" ht="24" hidden="false" customHeight="true" outlineLevel="0" collapsed="false">
      <c r="A196" s="8" t="n">
        <v>194</v>
      </c>
      <c r="B196" s="9" t="s">
        <v>265</v>
      </c>
      <c r="C196" s="9" t="n">
        <v>23090917505</v>
      </c>
      <c r="D196" s="9" t="s">
        <v>264</v>
      </c>
      <c r="E196" s="10" t="n">
        <v>2305010</v>
      </c>
      <c r="F196" s="11" t="s">
        <v>25</v>
      </c>
      <c r="G196" s="9" t="n">
        <v>41.2</v>
      </c>
      <c r="H196" s="12" t="n">
        <f aca="false">G196*0.7</f>
        <v>28.84</v>
      </c>
      <c r="I196" s="13" t="s">
        <v>47</v>
      </c>
      <c r="J196" s="12"/>
      <c r="K196" s="12"/>
      <c r="L196" s="9"/>
      <c r="M196" s="9"/>
    </row>
    <row r="197" customFormat="false" ht="24" hidden="false" customHeight="true" outlineLevel="0" collapsed="false">
      <c r="A197" s="8" t="n">
        <v>195</v>
      </c>
      <c r="B197" s="9" t="s">
        <v>266</v>
      </c>
      <c r="C197" s="9" t="n">
        <v>23060114516</v>
      </c>
      <c r="D197" s="9" t="s">
        <v>267</v>
      </c>
      <c r="E197" s="10" t="n">
        <v>2305011</v>
      </c>
      <c r="F197" s="11" t="s">
        <v>25</v>
      </c>
      <c r="G197" s="9" t="n">
        <v>57</v>
      </c>
      <c r="H197" s="12" t="n">
        <f aca="false">G197*0.7</f>
        <v>39.9</v>
      </c>
      <c r="I197" s="12" t="n">
        <v>77.04</v>
      </c>
      <c r="J197" s="12" t="n">
        <f aca="false">I197*0.3</f>
        <v>23.112</v>
      </c>
      <c r="K197" s="12" t="n">
        <f aca="false">H197+J197</f>
        <v>63.012</v>
      </c>
      <c r="L197" s="9" t="n">
        <v>1</v>
      </c>
      <c r="M197" s="9" t="s">
        <v>17</v>
      </c>
    </row>
    <row r="198" customFormat="false" ht="24" hidden="false" customHeight="true" outlineLevel="0" collapsed="false">
      <c r="A198" s="8" t="n">
        <v>196</v>
      </c>
      <c r="B198" s="9" t="s">
        <v>268</v>
      </c>
      <c r="C198" s="9" t="n">
        <v>23050112810</v>
      </c>
      <c r="D198" s="9" t="s">
        <v>267</v>
      </c>
      <c r="E198" s="10" t="n">
        <v>2305011</v>
      </c>
      <c r="F198" s="11" t="s">
        <v>25</v>
      </c>
      <c r="G198" s="9" t="n">
        <v>49.5</v>
      </c>
      <c r="H198" s="12" t="n">
        <f aca="false">G198*0.7</f>
        <v>34.65</v>
      </c>
      <c r="I198" s="12" t="n">
        <v>76.9</v>
      </c>
      <c r="J198" s="12" t="n">
        <f aca="false">I198*0.3</f>
        <v>23.07</v>
      </c>
      <c r="K198" s="12" t="n">
        <f aca="false">H198+J198</f>
        <v>57.72</v>
      </c>
      <c r="L198" s="9" t="n">
        <v>2</v>
      </c>
      <c r="M198" s="9"/>
    </row>
    <row r="199" customFormat="false" ht="24" hidden="false" customHeight="true" outlineLevel="0" collapsed="false">
      <c r="A199" s="8" t="n">
        <v>197</v>
      </c>
      <c r="B199" s="9" t="s">
        <v>36</v>
      </c>
      <c r="C199" s="9" t="n">
        <v>23060114825</v>
      </c>
      <c r="D199" s="9" t="s">
        <v>267</v>
      </c>
      <c r="E199" s="10" t="n">
        <v>2305011</v>
      </c>
      <c r="F199" s="11" t="s">
        <v>25</v>
      </c>
      <c r="G199" s="9" t="n">
        <v>48.5</v>
      </c>
      <c r="H199" s="12" t="n">
        <f aca="false">G199*0.7</f>
        <v>33.95</v>
      </c>
      <c r="I199" s="13" t="s">
        <v>47</v>
      </c>
      <c r="J199" s="12"/>
      <c r="K199" s="12"/>
      <c r="L199" s="9"/>
      <c r="M199" s="9"/>
    </row>
    <row r="200" customFormat="false" ht="24" hidden="false" customHeight="true" outlineLevel="0" collapsed="false">
      <c r="A200" s="8" t="n">
        <v>198</v>
      </c>
      <c r="B200" s="9" t="s">
        <v>269</v>
      </c>
      <c r="C200" s="9" t="n">
        <v>23090917818</v>
      </c>
      <c r="D200" s="9" t="s">
        <v>270</v>
      </c>
      <c r="E200" s="10" t="n">
        <v>2305012</v>
      </c>
      <c r="F200" s="11" t="s">
        <v>25</v>
      </c>
      <c r="G200" s="9" t="n">
        <v>54.8</v>
      </c>
      <c r="H200" s="12" t="n">
        <f aca="false">G200*0.7</f>
        <v>38.36</v>
      </c>
      <c r="I200" s="12" t="n">
        <v>76.26</v>
      </c>
      <c r="J200" s="12" t="n">
        <f aca="false">I200*0.3</f>
        <v>22.878</v>
      </c>
      <c r="K200" s="12" t="n">
        <f aca="false">H200+J200</f>
        <v>61.238</v>
      </c>
      <c r="L200" s="9" t="n">
        <v>1</v>
      </c>
      <c r="M200" s="9" t="s">
        <v>17</v>
      </c>
    </row>
    <row r="201" customFormat="false" ht="24" hidden="false" customHeight="true" outlineLevel="0" collapsed="false">
      <c r="A201" s="8" t="n">
        <v>199</v>
      </c>
      <c r="B201" s="9" t="s">
        <v>271</v>
      </c>
      <c r="C201" s="9" t="n">
        <v>23090917816</v>
      </c>
      <c r="D201" s="9" t="s">
        <v>270</v>
      </c>
      <c r="E201" s="10" t="n">
        <v>2305012</v>
      </c>
      <c r="F201" s="11" t="s">
        <v>25</v>
      </c>
      <c r="G201" s="9" t="n">
        <v>46.8</v>
      </c>
      <c r="H201" s="12" t="n">
        <f aca="false">G201*0.7</f>
        <v>32.76</v>
      </c>
      <c r="I201" s="12" t="n">
        <v>83.6</v>
      </c>
      <c r="J201" s="12" t="n">
        <f aca="false">I201*0.3</f>
        <v>25.08</v>
      </c>
      <c r="K201" s="12" t="n">
        <f aca="false">H201+J201</f>
        <v>57.84</v>
      </c>
      <c r="L201" s="9" t="n">
        <v>2</v>
      </c>
      <c r="M201" s="9"/>
    </row>
    <row r="202" customFormat="false" ht="24" hidden="false" customHeight="true" outlineLevel="0" collapsed="false">
      <c r="A202" s="8" t="n">
        <v>200</v>
      </c>
      <c r="B202" s="9" t="s">
        <v>272</v>
      </c>
      <c r="C202" s="9" t="n">
        <v>23060116226</v>
      </c>
      <c r="D202" s="9" t="s">
        <v>273</v>
      </c>
      <c r="E202" s="10" t="n">
        <v>2305013</v>
      </c>
      <c r="F202" s="11" t="s">
        <v>25</v>
      </c>
      <c r="G202" s="9" t="n">
        <v>57.5</v>
      </c>
      <c r="H202" s="12" t="n">
        <f aca="false">G202*0.7</f>
        <v>40.25</v>
      </c>
      <c r="I202" s="12" t="n">
        <v>72.5</v>
      </c>
      <c r="J202" s="12" t="n">
        <f aca="false">I202*0.3</f>
        <v>21.75</v>
      </c>
      <c r="K202" s="12" t="n">
        <f aca="false">H202+J202</f>
        <v>62</v>
      </c>
      <c r="L202" s="9" t="n">
        <v>1</v>
      </c>
      <c r="M202" s="9" t="s">
        <v>17</v>
      </c>
    </row>
    <row r="203" customFormat="false" ht="24" hidden="false" customHeight="true" outlineLevel="0" collapsed="false">
      <c r="A203" s="8" t="n">
        <v>201</v>
      </c>
      <c r="B203" s="9" t="s">
        <v>274</v>
      </c>
      <c r="C203" s="9" t="n">
        <v>23050112120</v>
      </c>
      <c r="D203" s="9" t="s">
        <v>273</v>
      </c>
      <c r="E203" s="10" t="n">
        <v>2305013</v>
      </c>
      <c r="F203" s="11" t="s">
        <v>25</v>
      </c>
      <c r="G203" s="9" t="n">
        <v>54.5</v>
      </c>
      <c r="H203" s="12" t="n">
        <f aca="false">G203*0.7</f>
        <v>38.15</v>
      </c>
      <c r="I203" s="12" t="n">
        <v>77.4</v>
      </c>
      <c r="J203" s="12" t="n">
        <f aca="false">I203*0.3</f>
        <v>23.22</v>
      </c>
      <c r="K203" s="12" t="n">
        <f aca="false">H203+J203</f>
        <v>61.37</v>
      </c>
      <c r="L203" s="9" t="n">
        <v>2</v>
      </c>
      <c r="M203" s="9"/>
    </row>
    <row r="204" customFormat="false" ht="24" hidden="false" customHeight="true" outlineLevel="0" collapsed="false">
      <c r="A204" s="8" t="n">
        <v>202</v>
      </c>
      <c r="B204" s="9" t="s">
        <v>223</v>
      </c>
      <c r="C204" s="9" t="n">
        <v>23060115408</v>
      </c>
      <c r="D204" s="9" t="s">
        <v>273</v>
      </c>
      <c r="E204" s="10" t="n">
        <v>2305013</v>
      </c>
      <c r="F204" s="11" t="s">
        <v>25</v>
      </c>
      <c r="G204" s="9" t="n">
        <v>53</v>
      </c>
      <c r="H204" s="12" t="n">
        <f aca="false">G204*0.7</f>
        <v>37.1</v>
      </c>
      <c r="I204" s="12" t="n">
        <v>74.2</v>
      </c>
      <c r="J204" s="12" t="n">
        <f aca="false">I204*0.3</f>
        <v>22.26</v>
      </c>
      <c r="K204" s="12" t="n">
        <f aca="false">H204+J204</f>
        <v>59.36</v>
      </c>
      <c r="L204" s="9" t="n">
        <v>3</v>
      </c>
      <c r="M204" s="9"/>
    </row>
    <row r="205" customFormat="false" ht="24" hidden="false" customHeight="true" outlineLevel="0" collapsed="false">
      <c r="A205" s="8" t="n">
        <v>205</v>
      </c>
      <c r="B205" s="9" t="s">
        <v>275</v>
      </c>
      <c r="C205" s="9" t="n">
        <v>23040111028</v>
      </c>
      <c r="D205" s="9" t="s">
        <v>276</v>
      </c>
      <c r="E205" s="10" t="n">
        <v>2305014</v>
      </c>
      <c r="F205" s="11" t="s">
        <v>25</v>
      </c>
      <c r="G205" s="9" t="n">
        <v>52</v>
      </c>
      <c r="H205" s="12" t="n">
        <f aca="false">G205*0.7</f>
        <v>36.4</v>
      </c>
      <c r="I205" s="12" t="n">
        <v>78.2</v>
      </c>
      <c r="J205" s="12" t="n">
        <f aca="false">I205*0.3</f>
        <v>23.46</v>
      </c>
      <c r="K205" s="12" t="n">
        <f aca="false">H205+J205</f>
        <v>59.86</v>
      </c>
      <c r="L205" s="9" t="n">
        <v>1</v>
      </c>
      <c r="M205" s="9" t="s">
        <v>17</v>
      </c>
    </row>
    <row r="206" customFormat="false" ht="24" hidden="false" customHeight="true" outlineLevel="0" collapsed="false">
      <c r="A206" s="8" t="n">
        <v>204</v>
      </c>
      <c r="B206" s="9" t="s">
        <v>277</v>
      </c>
      <c r="C206" s="9" t="n">
        <v>23040111310</v>
      </c>
      <c r="D206" s="9" t="s">
        <v>276</v>
      </c>
      <c r="E206" s="10" t="n">
        <v>2305014</v>
      </c>
      <c r="F206" s="11" t="s">
        <v>25</v>
      </c>
      <c r="G206" s="9" t="n">
        <v>53.5</v>
      </c>
      <c r="H206" s="12" t="n">
        <f aca="false">G206*0.7</f>
        <v>37.45</v>
      </c>
      <c r="I206" s="12" t="n">
        <v>72.6</v>
      </c>
      <c r="J206" s="12" t="n">
        <f aca="false">I206*0.3</f>
        <v>21.78</v>
      </c>
      <c r="K206" s="12" t="n">
        <f aca="false">H206+J206</f>
        <v>59.23</v>
      </c>
      <c r="L206" s="9" t="n">
        <v>2</v>
      </c>
      <c r="M206" s="9"/>
    </row>
    <row r="207" customFormat="false" ht="24" hidden="false" customHeight="true" outlineLevel="0" collapsed="false">
      <c r="A207" s="8" t="n">
        <v>203</v>
      </c>
      <c r="B207" s="9" t="s">
        <v>278</v>
      </c>
      <c r="C207" s="9" t="n">
        <v>23060116409</v>
      </c>
      <c r="D207" s="9" t="s">
        <v>276</v>
      </c>
      <c r="E207" s="10" t="n">
        <v>2305014</v>
      </c>
      <c r="F207" s="11" t="s">
        <v>25</v>
      </c>
      <c r="G207" s="9" t="n">
        <v>55</v>
      </c>
      <c r="H207" s="12" t="n">
        <f aca="false">G207*0.7</f>
        <v>38.5</v>
      </c>
      <c r="I207" s="12" t="n">
        <v>68.2</v>
      </c>
      <c r="J207" s="12" t="n">
        <f aca="false">I207*0.3</f>
        <v>20.46</v>
      </c>
      <c r="K207" s="12" t="n">
        <f aca="false">H207+J207</f>
        <v>58.96</v>
      </c>
      <c r="L207" s="9" t="n">
        <v>3</v>
      </c>
      <c r="M207" s="9"/>
    </row>
    <row r="208" customFormat="false" ht="24" hidden="false" customHeight="true" outlineLevel="0" collapsed="false">
      <c r="A208" s="8" t="n">
        <v>206</v>
      </c>
      <c r="B208" s="9" t="s">
        <v>279</v>
      </c>
      <c r="C208" s="9" t="n">
        <v>23050113117</v>
      </c>
      <c r="D208" s="9" t="s">
        <v>276</v>
      </c>
      <c r="E208" s="10" t="n">
        <v>2305014</v>
      </c>
      <c r="F208" s="11" t="s">
        <v>25</v>
      </c>
      <c r="G208" s="9" t="n">
        <v>52</v>
      </c>
      <c r="H208" s="12" t="n">
        <f aca="false">G208*0.7</f>
        <v>36.4</v>
      </c>
      <c r="I208" s="13" t="s">
        <v>47</v>
      </c>
      <c r="J208" s="12"/>
      <c r="K208" s="12"/>
      <c r="L208" s="9"/>
      <c r="M208" s="9"/>
    </row>
    <row r="209" customFormat="false" ht="24" hidden="false" customHeight="true" outlineLevel="0" collapsed="false">
      <c r="A209" s="8" t="n">
        <v>207</v>
      </c>
      <c r="B209" s="9" t="s">
        <v>280</v>
      </c>
      <c r="C209" s="9" t="n">
        <v>23060116024</v>
      </c>
      <c r="D209" s="9" t="s">
        <v>281</v>
      </c>
      <c r="E209" s="10" t="n">
        <v>2305015</v>
      </c>
      <c r="F209" s="11" t="s">
        <v>25</v>
      </c>
      <c r="G209" s="9" t="n">
        <v>53.5</v>
      </c>
      <c r="H209" s="12" t="n">
        <f aca="false">G209*0.7</f>
        <v>37.45</v>
      </c>
      <c r="I209" s="12" t="n">
        <v>78.8</v>
      </c>
      <c r="J209" s="12" t="n">
        <f aca="false">I209*0.3</f>
        <v>23.64</v>
      </c>
      <c r="K209" s="12" t="n">
        <f aca="false">H209+J209</f>
        <v>61.09</v>
      </c>
      <c r="L209" s="9" t="n">
        <v>1</v>
      </c>
      <c r="M209" s="9" t="s">
        <v>17</v>
      </c>
    </row>
    <row r="210" customFormat="false" ht="24" hidden="false" customHeight="true" outlineLevel="0" collapsed="false">
      <c r="A210" s="8" t="n">
        <v>208</v>
      </c>
      <c r="B210" s="9" t="s">
        <v>282</v>
      </c>
      <c r="C210" s="9" t="n">
        <v>23060116817</v>
      </c>
      <c r="D210" s="9" t="s">
        <v>281</v>
      </c>
      <c r="E210" s="10" t="n">
        <v>2305015</v>
      </c>
      <c r="F210" s="11" t="s">
        <v>25</v>
      </c>
      <c r="G210" s="9" t="n">
        <v>51.5</v>
      </c>
      <c r="H210" s="12" t="n">
        <f aca="false">G210*0.7</f>
        <v>36.05</v>
      </c>
      <c r="I210" s="12" t="n">
        <v>78.2</v>
      </c>
      <c r="J210" s="12" t="n">
        <f aca="false">I210*0.3</f>
        <v>23.46</v>
      </c>
      <c r="K210" s="12" t="n">
        <f aca="false">H210+J210</f>
        <v>59.51</v>
      </c>
      <c r="L210" s="9" t="n">
        <v>2</v>
      </c>
      <c r="M210" s="9"/>
    </row>
  </sheetData>
  <mergeCells count="1">
    <mergeCell ref="A1:M1"/>
  </mergeCells>
  <printOptions headings="false" gridLines="false" gridLinesSet="true" horizontalCentered="true" verticalCentered="false"/>
  <pageMargins left="0.569444444444444" right="0.669444444444445" top="0.984027777777778" bottom="0.839583333333333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15:26:21Z</dcterms:created>
  <dc:creator>Administrator</dc:creator>
  <dc:description/>
  <cp:keywords/>
  <dc:language>en-US</dc:language>
  <cp:lastModifiedBy>lenovo</cp:lastModifiedBy>
  <cp:lastPrinted>2014-11-10T13:41:47Z</cp:lastPrinted>
  <dcterms:modified xsi:type="dcterms:W3CDTF">2014-11-13T09:3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