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考生成绩汇总表</t>
  </si>
  <si>
    <t xml:space="preserve">报考县（市、区）</t>
  </si>
  <si>
    <t xml:space="preserve">职位
代码</t>
  </si>
  <si>
    <t xml:space="preserve">姓名</t>
  </si>
  <si>
    <t xml:space="preserve">笔试
成绩</t>
  </si>
  <si>
    <t xml:space="preserve">面试
成绩</t>
  </si>
  <si>
    <t xml:space="preserve">总成绩        </t>
  </si>
  <si>
    <t xml:space="preserve">排名       </t>
  </si>
  <si>
    <t xml:space="preserve">荥阳市</t>
  </si>
  <si>
    <t xml:space="preserve">李巍峰</t>
  </si>
  <si>
    <t xml:space="preserve">张向东</t>
  </si>
  <si>
    <t xml:space="preserve">张钢</t>
  </si>
  <si>
    <t xml:space="preserve">张纪辰</t>
  </si>
  <si>
    <t xml:space="preserve">张俊锋</t>
  </si>
  <si>
    <t xml:space="preserve">张振海</t>
  </si>
  <si>
    <t xml:space="preserve">登封市</t>
  </si>
  <si>
    <t xml:space="preserve">许进锋</t>
  </si>
  <si>
    <t xml:space="preserve">申志刚</t>
  </si>
  <si>
    <t xml:space="preserve">张俊怀</t>
  </si>
  <si>
    <t xml:space="preserve">钟水权</t>
  </si>
  <si>
    <t xml:space="preserve">高国超</t>
  </si>
  <si>
    <t xml:space="preserve">王省卫</t>
  </si>
  <si>
    <t xml:space="preserve">刘朝阳</t>
  </si>
  <si>
    <t xml:space="preserve">高建锋</t>
  </si>
  <si>
    <t xml:space="preserve">崔小光</t>
  </si>
  <si>
    <t xml:space="preserve">新密市</t>
  </si>
  <si>
    <t xml:space="preserve">王宏建</t>
  </si>
  <si>
    <t xml:space="preserve">孙灿召</t>
  </si>
  <si>
    <t xml:space="preserve">杨国平</t>
  </si>
  <si>
    <t xml:space="preserve">刘宏涛</t>
  </si>
  <si>
    <t xml:space="preserve">高建设</t>
  </si>
  <si>
    <t xml:space="preserve">冯文欣</t>
  </si>
  <si>
    <t xml:space="preserve">李银章</t>
  </si>
  <si>
    <t xml:space="preserve">窦立新</t>
  </si>
  <si>
    <t xml:space="preserve">王鸿钧</t>
  </si>
  <si>
    <t xml:space="preserve">张伟锋</t>
  </si>
  <si>
    <t xml:space="preserve">新郑市</t>
  </si>
  <si>
    <t xml:space="preserve">乔红俊</t>
  </si>
  <si>
    <t xml:space="preserve">白保欣</t>
  </si>
  <si>
    <t xml:space="preserve">陈建伟</t>
  </si>
  <si>
    <t xml:space="preserve">王玉民</t>
  </si>
  <si>
    <t xml:space="preserve">高建和</t>
  </si>
  <si>
    <t xml:space="preserve">时会胜</t>
  </si>
  <si>
    <t xml:space="preserve">中牟县</t>
  </si>
  <si>
    <t xml:space="preserve">张爱奇</t>
  </si>
  <si>
    <t xml:space="preserve">贾军杰</t>
  </si>
  <si>
    <t xml:space="preserve">李文庆</t>
  </si>
  <si>
    <t xml:space="preserve">刘爱建</t>
  </si>
  <si>
    <t xml:space="preserve">韩小五</t>
  </si>
  <si>
    <t xml:space="preserve">郑志产</t>
  </si>
  <si>
    <t xml:space="preserve">鲁国群</t>
  </si>
  <si>
    <t xml:space="preserve">冯秋强</t>
  </si>
  <si>
    <t xml:space="preserve">魏志勇</t>
  </si>
  <si>
    <t xml:space="preserve">吴国喜</t>
  </si>
  <si>
    <t xml:space="preserve">二七区</t>
  </si>
  <si>
    <t xml:space="preserve">郭元魁</t>
  </si>
  <si>
    <t xml:space="preserve">宋小旦</t>
  </si>
  <si>
    <t xml:space="preserve">郭海斌</t>
  </si>
  <si>
    <t xml:space="preserve">李建州</t>
  </si>
  <si>
    <t xml:space="preserve">惠济区</t>
  </si>
  <si>
    <t xml:space="preserve">李广胜</t>
  </si>
  <si>
    <t xml:space="preserve">师航</t>
  </si>
  <si>
    <t xml:space="preserve">赵国建</t>
  </si>
  <si>
    <t xml:space="preserve">董耀斌</t>
  </si>
  <si>
    <t xml:space="preserve">张新军</t>
  </si>
  <si>
    <t xml:space="preserve">时永志</t>
  </si>
  <si>
    <t xml:space="preserve">侯国强</t>
  </si>
  <si>
    <t xml:space="preserve">申中领</t>
  </si>
  <si>
    <t xml:space="preserve">李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2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</row>
    <row r="3" customFormat="false" ht="21.75" hidden="false" customHeight="true" outlineLevel="0" collapsed="false">
      <c r="A3" s="5" t="s">
        <v>8</v>
      </c>
      <c r="B3" s="5" t="n">
        <v>190001</v>
      </c>
      <c r="C3" s="5" t="s">
        <v>9</v>
      </c>
      <c r="D3" s="6" t="n">
        <v>65</v>
      </c>
      <c r="E3" s="7" t="n">
        <v>92</v>
      </c>
      <c r="F3" s="8" t="n">
        <f aca="false">D3*0.4+E3*0.6</f>
        <v>81.2</v>
      </c>
      <c r="G3" s="7" t="n">
        <v>1</v>
      </c>
    </row>
    <row r="4" customFormat="false" ht="21.75" hidden="false" customHeight="true" outlineLevel="0" collapsed="false">
      <c r="A4" s="5" t="s">
        <v>8</v>
      </c>
      <c r="B4" s="5" t="n">
        <v>190001</v>
      </c>
      <c r="C4" s="5" t="s">
        <v>10</v>
      </c>
      <c r="D4" s="7" t="n">
        <v>58</v>
      </c>
      <c r="E4" s="7" t="n">
        <v>86.8</v>
      </c>
      <c r="F4" s="8" t="n">
        <f aca="false">D4*0.4+E4*0.6</f>
        <v>75.28</v>
      </c>
      <c r="G4" s="7" t="n">
        <v>2</v>
      </c>
    </row>
    <row r="5" customFormat="false" ht="21.75" hidden="false" customHeight="true" outlineLevel="0" collapsed="false">
      <c r="A5" s="5" t="s">
        <v>8</v>
      </c>
      <c r="B5" s="5" t="n">
        <v>190001</v>
      </c>
      <c r="C5" s="5" t="s">
        <v>11</v>
      </c>
      <c r="D5" s="7" t="n">
        <v>46</v>
      </c>
      <c r="E5" s="7" t="n">
        <v>84.4</v>
      </c>
      <c r="F5" s="8" t="n">
        <f aca="false">D5*0.4+E5*0.6</f>
        <v>69.04</v>
      </c>
      <c r="G5" s="7" t="n">
        <v>3</v>
      </c>
    </row>
    <row r="6" customFormat="false" ht="21.75" hidden="false" customHeight="true" outlineLevel="0" collapsed="false">
      <c r="A6" s="5" t="s">
        <v>8</v>
      </c>
      <c r="B6" s="5" t="n">
        <v>190001</v>
      </c>
      <c r="C6" s="5" t="s">
        <v>12</v>
      </c>
      <c r="D6" s="7" t="n">
        <v>53</v>
      </c>
      <c r="E6" s="7" t="n">
        <v>78.6</v>
      </c>
      <c r="F6" s="8" t="n">
        <f aca="false">D6*0.4+E6*0.6</f>
        <v>68.36</v>
      </c>
      <c r="G6" s="7" t="n">
        <v>4</v>
      </c>
    </row>
    <row r="7" customFormat="false" ht="21.75" hidden="false" customHeight="true" outlineLevel="0" collapsed="false">
      <c r="A7" s="5" t="s">
        <v>8</v>
      </c>
      <c r="B7" s="5" t="n">
        <v>190001</v>
      </c>
      <c r="C7" s="5" t="s">
        <v>13</v>
      </c>
      <c r="D7" s="7" t="n">
        <v>37</v>
      </c>
      <c r="E7" s="7" t="n">
        <v>82.2</v>
      </c>
      <c r="F7" s="8" t="n">
        <f aca="false">D7*0.4+E7*0.6</f>
        <v>64.12</v>
      </c>
      <c r="G7" s="7" t="n">
        <v>5</v>
      </c>
    </row>
    <row r="8" customFormat="false" ht="21.75" hidden="false" customHeight="true" outlineLevel="0" collapsed="false">
      <c r="A8" s="9" t="s">
        <v>8</v>
      </c>
      <c r="B8" s="9" t="n">
        <v>190001</v>
      </c>
      <c r="C8" s="9" t="s">
        <v>14</v>
      </c>
      <c r="D8" s="10" t="n">
        <v>26</v>
      </c>
      <c r="E8" s="10" t="n">
        <v>75.6</v>
      </c>
      <c r="F8" s="11" t="n">
        <f aca="false">D8*0.4+E8*0.6</f>
        <v>55.76</v>
      </c>
      <c r="G8" s="10" t="n">
        <v>6</v>
      </c>
    </row>
    <row r="9" customFormat="false" ht="21.75" hidden="false" customHeight="true" outlineLevel="0" collapsed="false">
      <c r="A9" s="12" t="s">
        <v>15</v>
      </c>
      <c r="B9" s="13" t="n">
        <v>190002</v>
      </c>
      <c r="C9" s="14" t="s">
        <v>16</v>
      </c>
      <c r="D9" s="15" t="n">
        <v>70</v>
      </c>
      <c r="E9" s="16" t="n">
        <v>92</v>
      </c>
      <c r="F9" s="17" t="n">
        <f aca="false">D9*0.4+E9*0.6</f>
        <v>83.2</v>
      </c>
      <c r="G9" s="16" t="n">
        <v>1</v>
      </c>
    </row>
    <row r="10" customFormat="false" ht="21.75" hidden="false" customHeight="true" outlineLevel="0" collapsed="false">
      <c r="A10" s="5" t="s">
        <v>15</v>
      </c>
      <c r="B10" s="18" t="n">
        <v>190002</v>
      </c>
      <c r="C10" s="19" t="s">
        <v>17</v>
      </c>
      <c r="D10" s="6" t="n">
        <v>58</v>
      </c>
      <c r="E10" s="7" t="n">
        <v>87</v>
      </c>
      <c r="F10" s="8" t="n">
        <f aca="false">D10*0.4+E10*0.6</f>
        <v>75.4</v>
      </c>
      <c r="G10" s="7" t="n">
        <v>2</v>
      </c>
    </row>
    <row r="11" customFormat="false" ht="21.75" hidden="false" customHeight="true" outlineLevel="0" collapsed="false">
      <c r="A11" s="5" t="s">
        <v>15</v>
      </c>
      <c r="B11" s="18" t="n">
        <v>190002</v>
      </c>
      <c r="C11" s="19" t="s">
        <v>18</v>
      </c>
      <c r="D11" s="6" t="n">
        <v>53</v>
      </c>
      <c r="E11" s="7" t="n">
        <v>84</v>
      </c>
      <c r="F11" s="8" t="n">
        <f aca="false">D11*0.4+E11*0.6</f>
        <v>71.6</v>
      </c>
      <c r="G11" s="7" t="n">
        <v>3</v>
      </c>
    </row>
    <row r="12" customFormat="false" ht="21.75" hidden="false" customHeight="true" outlineLevel="0" collapsed="false">
      <c r="A12" s="5" t="s">
        <v>15</v>
      </c>
      <c r="B12" s="18" t="n">
        <v>190002</v>
      </c>
      <c r="C12" s="19" t="s">
        <v>19</v>
      </c>
      <c r="D12" s="6" t="n">
        <v>46</v>
      </c>
      <c r="E12" s="7" t="n">
        <v>87.4</v>
      </c>
      <c r="F12" s="8" t="n">
        <f aca="false">D12*0.4+E12*0.6</f>
        <v>70.84</v>
      </c>
      <c r="G12" s="7" t="n">
        <v>4</v>
      </c>
    </row>
    <row r="13" customFormat="false" ht="21.75" hidden="false" customHeight="true" outlineLevel="0" collapsed="false">
      <c r="A13" s="5" t="s">
        <v>15</v>
      </c>
      <c r="B13" s="18" t="n">
        <v>190002</v>
      </c>
      <c r="C13" s="19" t="s">
        <v>20</v>
      </c>
      <c r="D13" s="6" t="n">
        <v>46</v>
      </c>
      <c r="E13" s="7" t="n">
        <v>81.8</v>
      </c>
      <c r="F13" s="8" t="n">
        <f aca="false">D13*0.4+E13*0.6</f>
        <v>67.48</v>
      </c>
      <c r="G13" s="7" t="n">
        <v>5</v>
      </c>
    </row>
    <row r="14" customFormat="false" ht="21.75" hidden="false" customHeight="true" outlineLevel="0" collapsed="false">
      <c r="A14" s="5" t="s">
        <v>15</v>
      </c>
      <c r="B14" s="18" t="n">
        <v>190002</v>
      </c>
      <c r="C14" s="19" t="s">
        <v>21</v>
      </c>
      <c r="D14" s="6" t="n">
        <v>42</v>
      </c>
      <c r="E14" s="7" t="n">
        <v>81.2</v>
      </c>
      <c r="F14" s="8" t="n">
        <f aca="false">D14*0.4+E14*0.6</f>
        <v>65.52</v>
      </c>
      <c r="G14" s="7" t="n">
        <v>6</v>
      </c>
    </row>
    <row r="15" customFormat="false" ht="21.75" hidden="false" customHeight="true" outlineLevel="0" collapsed="false">
      <c r="A15" s="5" t="s">
        <v>15</v>
      </c>
      <c r="B15" s="18" t="n">
        <v>190002</v>
      </c>
      <c r="C15" s="19" t="s">
        <v>22</v>
      </c>
      <c r="D15" s="6" t="n">
        <v>44</v>
      </c>
      <c r="E15" s="7" t="n">
        <v>78</v>
      </c>
      <c r="F15" s="8" t="n">
        <f aca="false">D15*0.4+E15*0.6</f>
        <v>64.4</v>
      </c>
      <c r="G15" s="7" t="n">
        <v>7</v>
      </c>
    </row>
    <row r="16" customFormat="false" ht="21.75" hidden="false" customHeight="true" outlineLevel="0" collapsed="false">
      <c r="A16" s="5" t="s">
        <v>15</v>
      </c>
      <c r="B16" s="18" t="n">
        <v>190002</v>
      </c>
      <c r="C16" s="19" t="s">
        <v>23</v>
      </c>
      <c r="D16" s="6" t="n">
        <v>28</v>
      </c>
      <c r="E16" s="7" t="n">
        <v>80.2</v>
      </c>
      <c r="F16" s="8" t="n">
        <f aca="false">D16*0.4+E16*0.6</f>
        <v>59.32</v>
      </c>
      <c r="G16" s="7" t="n">
        <v>8</v>
      </c>
    </row>
    <row r="17" customFormat="false" ht="21.75" hidden="false" customHeight="true" outlineLevel="0" collapsed="false">
      <c r="A17" s="9" t="s">
        <v>15</v>
      </c>
      <c r="B17" s="20" t="n">
        <v>190002</v>
      </c>
      <c r="C17" s="21" t="s">
        <v>24</v>
      </c>
      <c r="D17" s="22" t="n">
        <v>29</v>
      </c>
      <c r="E17" s="10" t="n">
        <v>77</v>
      </c>
      <c r="F17" s="11" t="n">
        <f aca="false">D17*0.4+E17*0.6</f>
        <v>57.8</v>
      </c>
      <c r="G17" s="10" t="n">
        <v>9</v>
      </c>
    </row>
    <row r="18" customFormat="false" ht="21.75" hidden="false" customHeight="true" outlineLevel="0" collapsed="false">
      <c r="A18" s="12" t="s">
        <v>25</v>
      </c>
      <c r="B18" s="13" t="n">
        <v>190003</v>
      </c>
      <c r="C18" s="14" t="s">
        <v>26</v>
      </c>
      <c r="D18" s="15" t="n">
        <v>65</v>
      </c>
      <c r="E18" s="16" t="n">
        <v>94.4</v>
      </c>
      <c r="F18" s="17" t="n">
        <f aca="false">D18*0.4+E18*0.6</f>
        <v>82.64</v>
      </c>
      <c r="G18" s="16" t="n">
        <v>1</v>
      </c>
    </row>
    <row r="19" customFormat="false" ht="21.75" hidden="false" customHeight="true" outlineLevel="0" collapsed="false">
      <c r="A19" s="5" t="s">
        <v>25</v>
      </c>
      <c r="B19" s="18" t="n">
        <v>190003</v>
      </c>
      <c r="C19" s="19" t="s">
        <v>27</v>
      </c>
      <c r="D19" s="6" t="n">
        <v>60</v>
      </c>
      <c r="E19" s="7" t="n">
        <v>89</v>
      </c>
      <c r="F19" s="8" t="n">
        <f aca="false">D19*0.4+E19*0.6</f>
        <v>77.4</v>
      </c>
      <c r="G19" s="7" t="n">
        <v>2</v>
      </c>
    </row>
    <row r="20" customFormat="false" ht="21.75" hidden="false" customHeight="true" outlineLevel="0" collapsed="false">
      <c r="A20" s="5" t="s">
        <v>25</v>
      </c>
      <c r="B20" s="18" t="n">
        <v>190003</v>
      </c>
      <c r="C20" s="19" t="s">
        <v>28</v>
      </c>
      <c r="D20" s="6" t="n">
        <v>54</v>
      </c>
      <c r="E20" s="7" t="n">
        <v>88</v>
      </c>
      <c r="F20" s="8" t="n">
        <f aca="false">D20*0.4+E20*0.6</f>
        <v>74.4</v>
      </c>
      <c r="G20" s="7" t="n">
        <v>3</v>
      </c>
    </row>
    <row r="21" customFormat="false" ht="21.75" hidden="false" customHeight="true" outlineLevel="0" collapsed="false">
      <c r="A21" s="5" t="s">
        <v>25</v>
      </c>
      <c r="B21" s="18" t="n">
        <v>190003</v>
      </c>
      <c r="C21" s="19" t="s">
        <v>29</v>
      </c>
      <c r="D21" s="6" t="n">
        <v>53</v>
      </c>
      <c r="E21" s="7" t="n">
        <v>88.2</v>
      </c>
      <c r="F21" s="8" t="n">
        <f aca="false">D21*0.4+E21*0.6</f>
        <v>74.12</v>
      </c>
      <c r="G21" s="7" t="n">
        <v>4</v>
      </c>
    </row>
    <row r="22" customFormat="false" ht="21.75" hidden="false" customHeight="true" outlineLevel="0" collapsed="false">
      <c r="A22" s="5" t="s">
        <v>25</v>
      </c>
      <c r="B22" s="18" t="n">
        <v>190003</v>
      </c>
      <c r="C22" s="19" t="s">
        <v>30</v>
      </c>
      <c r="D22" s="6" t="n">
        <v>44</v>
      </c>
      <c r="E22" s="7" t="n">
        <v>89.2</v>
      </c>
      <c r="F22" s="8" t="n">
        <f aca="false">D22*0.4+E22*0.6</f>
        <v>71.12</v>
      </c>
      <c r="G22" s="7" t="n">
        <v>5</v>
      </c>
    </row>
    <row r="23" customFormat="false" ht="21.75" hidden="false" customHeight="true" outlineLevel="0" collapsed="false">
      <c r="A23" s="5" t="s">
        <v>25</v>
      </c>
      <c r="B23" s="18" t="n">
        <v>190003</v>
      </c>
      <c r="C23" s="19" t="s">
        <v>31</v>
      </c>
      <c r="D23" s="6" t="n">
        <v>39</v>
      </c>
      <c r="E23" s="7" t="n">
        <v>85.8</v>
      </c>
      <c r="F23" s="8" t="n">
        <f aca="false">D23*0.4+E23*0.6</f>
        <v>67.08</v>
      </c>
      <c r="G23" s="7" t="n">
        <v>6</v>
      </c>
    </row>
    <row r="24" customFormat="false" ht="21.75" hidden="false" customHeight="true" outlineLevel="0" collapsed="false">
      <c r="A24" s="5" t="s">
        <v>25</v>
      </c>
      <c r="B24" s="18" t="n">
        <v>190003</v>
      </c>
      <c r="C24" s="19" t="s">
        <v>32</v>
      </c>
      <c r="D24" s="6" t="n">
        <v>49</v>
      </c>
      <c r="E24" s="7" t="n">
        <v>78.6</v>
      </c>
      <c r="F24" s="8" t="n">
        <f aca="false">D24*0.4+E24*0.6</f>
        <v>66.76</v>
      </c>
      <c r="G24" s="7" t="n">
        <v>7</v>
      </c>
    </row>
    <row r="25" customFormat="false" ht="21.75" hidden="false" customHeight="true" outlineLevel="0" collapsed="false">
      <c r="A25" s="5" t="s">
        <v>25</v>
      </c>
      <c r="B25" s="18" t="n">
        <v>190003</v>
      </c>
      <c r="C25" s="19" t="s">
        <v>33</v>
      </c>
      <c r="D25" s="6" t="n">
        <v>37</v>
      </c>
      <c r="E25" s="7" t="n">
        <v>86.2</v>
      </c>
      <c r="F25" s="8" t="n">
        <f aca="false">D25*0.4+E25*0.6</f>
        <v>66.52</v>
      </c>
      <c r="G25" s="7" t="n">
        <v>8</v>
      </c>
    </row>
    <row r="26" customFormat="false" ht="21.75" hidden="false" customHeight="true" outlineLevel="0" collapsed="false">
      <c r="A26" s="5" t="s">
        <v>25</v>
      </c>
      <c r="B26" s="18" t="n">
        <v>190003</v>
      </c>
      <c r="C26" s="19" t="s">
        <v>34</v>
      </c>
      <c r="D26" s="6" t="n">
        <v>39</v>
      </c>
      <c r="E26" s="7" t="n">
        <v>80.4</v>
      </c>
      <c r="F26" s="8" t="n">
        <f aca="false">D26*0.4+E26*0.6</f>
        <v>63.84</v>
      </c>
      <c r="G26" s="7" t="n">
        <v>9</v>
      </c>
    </row>
    <row r="27" customFormat="false" ht="21.75" hidden="false" customHeight="true" outlineLevel="0" collapsed="false">
      <c r="A27" s="9" t="s">
        <v>25</v>
      </c>
      <c r="B27" s="20" t="n">
        <v>190003</v>
      </c>
      <c r="C27" s="21" t="s">
        <v>35</v>
      </c>
      <c r="D27" s="22" t="n">
        <v>30</v>
      </c>
      <c r="E27" s="10" t="n">
        <v>75.2</v>
      </c>
      <c r="F27" s="11" t="n">
        <f aca="false">D27*0.4+E27*0.6</f>
        <v>57.12</v>
      </c>
      <c r="G27" s="10" t="n">
        <v>10</v>
      </c>
    </row>
    <row r="28" customFormat="false" ht="21.75" hidden="false" customHeight="true" outlineLevel="0" collapsed="false">
      <c r="A28" s="12" t="s">
        <v>36</v>
      </c>
      <c r="B28" s="12" t="n">
        <v>190004</v>
      </c>
      <c r="C28" s="12" t="s">
        <v>37</v>
      </c>
      <c r="D28" s="16" t="n">
        <v>66</v>
      </c>
      <c r="E28" s="16" t="n">
        <v>87</v>
      </c>
      <c r="F28" s="17" t="n">
        <f aca="false">D28*0.4+E28*0.6</f>
        <v>78.6</v>
      </c>
      <c r="G28" s="16" t="n">
        <v>1</v>
      </c>
    </row>
    <row r="29" customFormat="false" ht="21.75" hidden="false" customHeight="true" outlineLevel="0" collapsed="false">
      <c r="A29" s="5" t="s">
        <v>36</v>
      </c>
      <c r="B29" s="5" t="n">
        <v>190004</v>
      </c>
      <c r="C29" s="5" t="s">
        <v>38</v>
      </c>
      <c r="D29" s="7" t="n">
        <v>63</v>
      </c>
      <c r="E29" s="7" t="n">
        <v>85.2</v>
      </c>
      <c r="F29" s="8" t="n">
        <f aca="false">D29*0.4+E29*0.6</f>
        <v>76.32</v>
      </c>
      <c r="G29" s="7" t="n">
        <v>2</v>
      </c>
    </row>
    <row r="30" customFormat="false" ht="21.75" hidden="false" customHeight="true" outlineLevel="0" collapsed="false">
      <c r="A30" s="5" t="s">
        <v>36</v>
      </c>
      <c r="B30" s="5" t="n">
        <v>190004</v>
      </c>
      <c r="C30" s="5" t="s">
        <v>39</v>
      </c>
      <c r="D30" s="7" t="n">
        <v>56</v>
      </c>
      <c r="E30" s="7" t="n">
        <v>86.8</v>
      </c>
      <c r="F30" s="8" t="n">
        <f aca="false">D30*0.4+E30*0.6</f>
        <v>74.48</v>
      </c>
      <c r="G30" s="7" t="n">
        <v>3</v>
      </c>
    </row>
    <row r="31" customFormat="false" ht="21.75" hidden="false" customHeight="true" outlineLevel="0" collapsed="false">
      <c r="A31" s="5" t="s">
        <v>36</v>
      </c>
      <c r="B31" s="5" t="n">
        <v>190004</v>
      </c>
      <c r="C31" s="5" t="s">
        <v>40</v>
      </c>
      <c r="D31" s="7" t="n">
        <v>52</v>
      </c>
      <c r="E31" s="7" t="n">
        <v>87.6</v>
      </c>
      <c r="F31" s="8" t="n">
        <f aca="false">D31*0.4+E31*0.6</f>
        <v>73.36</v>
      </c>
      <c r="G31" s="7" t="n">
        <v>4</v>
      </c>
    </row>
    <row r="32" customFormat="false" ht="21.75" hidden="false" customHeight="true" outlineLevel="0" collapsed="false">
      <c r="A32" s="5" t="s">
        <v>36</v>
      </c>
      <c r="B32" s="5" t="n">
        <v>190004</v>
      </c>
      <c r="C32" s="5" t="s">
        <v>41</v>
      </c>
      <c r="D32" s="7" t="n">
        <v>56</v>
      </c>
      <c r="E32" s="7" t="n">
        <v>84</v>
      </c>
      <c r="F32" s="8" t="n">
        <f aca="false">D32*0.4+E32*0.6</f>
        <v>72.8</v>
      </c>
      <c r="G32" s="7" t="n">
        <v>5</v>
      </c>
    </row>
    <row r="33" customFormat="false" ht="21.75" hidden="false" customHeight="true" outlineLevel="0" collapsed="false">
      <c r="A33" s="9" t="s">
        <v>36</v>
      </c>
      <c r="B33" s="9" t="n">
        <v>190004</v>
      </c>
      <c r="C33" s="9" t="s">
        <v>42</v>
      </c>
      <c r="D33" s="10" t="n">
        <v>52</v>
      </c>
      <c r="E33" s="10" t="n">
        <v>86</v>
      </c>
      <c r="F33" s="11" t="n">
        <f aca="false">D33*0.4+E33*0.6</f>
        <v>72.4</v>
      </c>
      <c r="G33" s="10" t="n">
        <v>6</v>
      </c>
    </row>
    <row r="34" customFormat="false" ht="21.75" hidden="false" customHeight="true" outlineLevel="0" collapsed="false">
      <c r="A34" s="12" t="s">
        <v>43</v>
      </c>
      <c r="B34" s="13" t="n">
        <v>190005</v>
      </c>
      <c r="C34" s="14" t="s">
        <v>44</v>
      </c>
      <c r="D34" s="15" t="n">
        <v>71</v>
      </c>
      <c r="E34" s="16" t="n">
        <v>87.6</v>
      </c>
      <c r="F34" s="17" t="n">
        <f aca="false">D34*0.4+E34*0.6</f>
        <v>80.96</v>
      </c>
      <c r="G34" s="16" t="n">
        <v>1</v>
      </c>
    </row>
    <row r="35" customFormat="false" ht="21.75" hidden="false" customHeight="true" outlineLevel="0" collapsed="false">
      <c r="A35" s="5" t="s">
        <v>43</v>
      </c>
      <c r="B35" s="18" t="n">
        <v>190005</v>
      </c>
      <c r="C35" s="19" t="s">
        <v>45</v>
      </c>
      <c r="D35" s="6" t="n">
        <v>63</v>
      </c>
      <c r="E35" s="7" t="n">
        <v>85.2</v>
      </c>
      <c r="F35" s="8" t="n">
        <f aca="false">D35*0.4+E35*0.6</f>
        <v>76.32</v>
      </c>
      <c r="G35" s="7" t="n">
        <v>2</v>
      </c>
    </row>
    <row r="36" customFormat="false" ht="21.75" hidden="false" customHeight="true" outlineLevel="0" collapsed="false">
      <c r="A36" s="5" t="s">
        <v>43</v>
      </c>
      <c r="B36" s="18" t="n">
        <v>190005</v>
      </c>
      <c r="C36" s="19" t="s">
        <v>46</v>
      </c>
      <c r="D36" s="6" t="n">
        <v>54</v>
      </c>
      <c r="E36" s="7" t="n">
        <v>87.8</v>
      </c>
      <c r="F36" s="8" t="n">
        <f aca="false">D36*0.4+E36*0.6</f>
        <v>74.28</v>
      </c>
      <c r="G36" s="7" t="n">
        <v>3</v>
      </c>
    </row>
    <row r="37" customFormat="false" ht="21.75" hidden="false" customHeight="true" outlineLevel="0" collapsed="false">
      <c r="A37" s="5" t="s">
        <v>43</v>
      </c>
      <c r="B37" s="18" t="n">
        <v>190005</v>
      </c>
      <c r="C37" s="19" t="s">
        <v>47</v>
      </c>
      <c r="D37" s="6" t="n">
        <v>50</v>
      </c>
      <c r="E37" s="7" t="n">
        <v>88.6</v>
      </c>
      <c r="F37" s="8" t="n">
        <f aca="false">D37*0.4+E37*0.6</f>
        <v>73.16</v>
      </c>
      <c r="G37" s="7" t="n">
        <v>4</v>
      </c>
    </row>
    <row r="38" customFormat="false" ht="21.75" hidden="false" customHeight="true" outlineLevel="0" collapsed="false">
      <c r="A38" s="5" t="s">
        <v>43</v>
      </c>
      <c r="B38" s="18" t="n">
        <v>190005</v>
      </c>
      <c r="C38" s="19" t="s">
        <v>48</v>
      </c>
      <c r="D38" s="6" t="n">
        <v>42</v>
      </c>
      <c r="E38" s="7" t="n">
        <v>83.2</v>
      </c>
      <c r="F38" s="8" t="n">
        <f aca="false">D38*0.4+E38*0.6</f>
        <v>66.72</v>
      </c>
      <c r="G38" s="7" t="n">
        <v>5</v>
      </c>
    </row>
    <row r="39" customFormat="false" ht="21.75" hidden="false" customHeight="true" outlineLevel="0" collapsed="false">
      <c r="A39" s="5" t="s">
        <v>43</v>
      </c>
      <c r="B39" s="18" t="n">
        <v>190005</v>
      </c>
      <c r="C39" s="19" t="s">
        <v>49</v>
      </c>
      <c r="D39" s="6" t="n">
        <v>48</v>
      </c>
      <c r="E39" s="7" t="n">
        <v>76.4</v>
      </c>
      <c r="F39" s="8" t="n">
        <f aca="false">D39*0.4+E39*0.6</f>
        <v>65.04</v>
      </c>
      <c r="G39" s="7" t="n">
        <v>6</v>
      </c>
    </row>
    <row r="40" customFormat="false" ht="21.75" hidden="false" customHeight="true" outlineLevel="0" collapsed="false">
      <c r="A40" s="5" t="s">
        <v>43</v>
      </c>
      <c r="B40" s="18" t="n">
        <v>190005</v>
      </c>
      <c r="C40" s="19" t="s">
        <v>50</v>
      </c>
      <c r="D40" s="6" t="n">
        <v>45</v>
      </c>
      <c r="E40" s="7" t="n">
        <v>78.4</v>
      </c>
      <c r="F40" s="8" t="n">
        <f aca="false">D40*0.4+E40*0.6</f>
        <v>65.04</v>
      </c>
      <c r="G40" s="7" t="n">
        <v>6</v>
      </c>
    </row>
    <row r="41" customFormat="false" ht="21.75" hidden="false" customHeight="true" outlineLevel="0" collapsed="false">
      <c r="A41" s="5" t="s">
        <v>43</v>
      </c>
      <c r="B41" s="18" t="n">
        <v>190005</v>
      </c>
      <c r="C41" s="19" t="s">
        <v>51</v>
      </c>
      <c r="D41" s="6" t="n">
        <v>41</v>
      </c>
      <c r="E41" s="7" t="n">
        <v>81</v>
      </c>
      <c r="F41" s="8" t="n">
        <f aca="false">D41*0.4+E41*0.6</f>
        <v>65</v>
      </c>
      <c r="G41" s="7" t="n">
        <v>8</v>
      </c>
    </row>
    <row r="42" customFormat="false" ht="21.75" hidden="false" customHeight="true" outlineLevel="0" collapsed="false">
      <c r="A42" s="5" t="s">
        <v>43</v>
      </c>
      <c r="B42" s="18" t="n">
        <v>190005</v>
      </c>
      <c r="C42" s="19" t="s">
        <v>52</v>
      </c>
      <c r="D42" s="6" t="n">
        <v>52</v>
      </c>
      <c r="E42" s="7" t="n">
        <v>72.2</v>
      </c>
      <c r="F42" s="8" t="n">
        <f aca="false">D42*0.4+E42*0.6</f>
        <v>64.12</v>
      </c>
      <c r="G42" s="7" t="n">
        <v>9</v>
      </c>
    </row>
    <row r="43" customFormat="false" ht="21.75" hidden="false" customHeight="true" outlineLevel="0" collapsed="false">
      <c r="A43" s="9" t="s">
        <v>43</v>
      </c>
      <c r="B43" s="20" t="n">
        <v>190005</v>
      </c>
      <c r="C43" s="21" t="s">
        <v>53</v>
      </c>
      <c r="D43" s="22" t="n">
        <v>43</v>
      </c>
      <c r="E43" s="10" t="n">
        <v>77.2</v>
      </c>
      <c r="F43" s="11" t="n">
        <f aca="false">D43*0.4+E43*0.6</f>
        <v>63.52</v>
      </c>
      <c r="G43" s="10" t="n">
        <v>10</v>
      </c>
    </row>
    <row r="44" customFormat="false" ht="21.75" hidden="false" customHeight="true" outlineLevel="0" collapsed="false">
      <c r="A44" s="12" t="s">
        <v>54</v>
      </c>
      <c r="B44" s="12" t="n">
        <v>190007</v>
      </c>
      <c r="C44" s="12" t="s">
        <v>55</v>
      </c>
      <c r="D44" s="16" t="n">
        <v>75</v>
      </c>
      <c r="E44" s="16" t="n">
        <v>94.6</v>
      </c>
      <c r="F44" s="17" t="n">
        <f aca="false">D44*0.4+E44*0.6</f>
        <v>86.76</v>
      </c>
      <c r="G44" s="16" t="n">
        <v>1</v>
      </c>
    </row>
    <row r="45" customFormat="false" ht="21.75" hidden="false" customHeight="true" outlineLevel="0" collapsed="false">
      <c r="A45" s="5" t="s">
        <v>54</v>
      </c>
      <c r="B45" s="5" t="n">
        <v>190007</v>
      </c>
      <c r="C45" s="5" t="s">
        <v>56</v>
      </c>
      <c r="D45" s="7" t="n">
        <v>42</v>
      </c>
      <c r="E45" s="7" t="n">
        <v>86.4</v>
      </c>
      <c r="F45" s="8" t="n">
        <f aca="false">D45*0.4+E45*0.6</f>
        <v>68.64</v>
      </c>
      <c r="G45" s="7" t="n">
        <v>2</v>
      </c>
    </row>
    <row r="46" customFormat="false" ht="21.75" hidden="false" customHeight="true" outlineLevel="0" collapsed="false">
      <c r="A46" s="5" t="s">
        <v>54</v>
      </c>
      <c r="B46" s="5" t="n">
        <v>190007</v>
      </c>
      <c r="C46" s="5" t="s">
        <v>57</v>
      </c>
      <c r="D46" s="7" t="n">
        <v>50</v>
      </c>
      <c r="E46" s="7" t="n">
        <v>77.2</v>
      </c>
      <c r="F46" s="8" t="n">
        <f aca="false">D46*0.4+E46*0.6</f>
        <v>66.32</v>
      </c>
      <c r="G46" s="7" t="n">
        <v>3</v>
      </c>
    </row>
    <row r="47" customFormat="false" ht="21.75" hidden="false" customHeight="true" outlineLevel="0" collapsed="false">
      <c r="A47" s="9" t="s">
        <v>54</v>
      </c>
      <c r="B47" s="9" t="n">
        <v>190007</v>
      </c>
      <c r="C47" s="9" t="s">
        <v>58</v>
      </c>
      <c r="D47" s="10" t="n">
        <v>33</v>
      </c>
      <c r="E47" s="10" t="n">
        <v>71.4</v>
      </c>
      <c r="F47" s="11" t="n">
        <f aca="false">D47*0.4+E47*0.6</f>
        <v>56.04</v>
      </c>
      <c r="G47" s="10" t="n">
        <v>4</v>
      </c>
    </row>
    <row r="48" customFormat="false" ht="21.75" hidden="false" customHeight="true" outlineLevel="0" collapsed="false">
      <c r="A48" s="12" t="s">
        <v>59</v>
      </c>
      <c r="B48" s="12" t="n">
        <v>190009</v>
      </c>
      <c r="C48" s="12" t="s">
        <v>60</v>
      </c>
      <c r="D48" s="16" t="n">
        <v>66</v>
      </c>
      <c r="E48" s="16" t="n">
        <v>85.4</v>
      </c>
      <c r="F48" s="17" t="n">
        <f aca="false">D48*0.4+E48*0.6</f>
        <v>77.64</v>
      </c>
      <c r="G48" s="16" t="n">
        <v>1</v>
      </c>
    </row>
    <row r="49" customFormat="false" ht="21.75" hidden="false" customHeight="true" outlineLevel="0" collapsed="false">
      <c r="A49" s="5" t="s">
        <v>59</v>
      </c>
      <c r="B49" s="5" t="n">
        <v>190009</v>
      </c>
      <c r="C49" s="5" t="s">
        <v>61</v>
      </c>
      <c r="D49" s="7" t="n">
        <v>59</v>
      </c>
      <c r="E49" s="7" t="n">
        <v>88.8</v>
      </c>
      <c r="F49" s="8" t="n">
        <f aca="false">D49*0.4+E49*0.6</f>
        <v>76.88</v>
      </c>
      <c r="G49" s="7" t="n">
        <v>2</v>
      </c>
    </row>
    <row r="50" customFormat="false" ht="21.75" hidden="false" customHeight="true" outlineLevel="0" collapsed="false">
      <c r="A50" s="5" t="s">
        <v>59</v>
      </c>
      <c r="B50" s="5" t="n">
        <v>190009</v>
      </c>
      <c r="C50" s="5" t="s">
        <v>62</v>
      </c>
      <c r="D50" s="7" t="n">
        <v>57</v>
      </c>
      <c r="E50" s="7" t="n">
        <v>84.2</v>
      </c>
      <c r="F50" s="8" t="n">
        <f aca="false">D50*0.4+E50*0.6</f>
        <v>73.32</v>
      </c>
      <c r="G50" s="7" t="n">
        <v>3</v>
      </c>
    </row>
    <row r="51" customFormat="false" ht="21.75" hidden="false" customHeight="true" outlineLevel="0" collapsed="false">
      <c r="A51" s="5" t="s">
        <v>59</v>
      </c>
      <c r="B51" s="5" t="n">
        <v>190009</v>
      </c>
      <c r="C51" s="5" t="s">
        <v>63</v>
      </c>
      <c r="D51" s="7" t="n">
        <v>56</v>
      </c>
      <c r="E51" s="7" t="n">
        <v>84.8</v>
      </c>
      <c r="F51" s="8" t="n">
        <f aca="false">D51*0.4+E51*0.6</f>
        <v>73.28</v>
      </c>
      <c r="G51" s="7" t="n">
        <v>4</v>
      </c>
    </row>
    <row r="52" customFormat="false" ht="21.75" hidden="false" customHeight="true" outlineLevel="0" collapsed="false">
      <c r="A52" s="5" t="s">
        <v>59</v>
      </c>
      <c r="B52" s="5" t="n">
        <v>190009</v>
      </c>
      <c r="C52" s="5" t="s">
        <v>64</v>
      </c>
      <c r="D52" s="7" t="n">
        <v>54</v>
      </c>
      <c r="E52" s="7" t="n">
        <v>85.4</v>
      </c>
      <c r="F52" s="8" t="n">
        <f aca="false">D52*0.4+E52*0.6</f>
        <v>72.84</v>
      </c>
      <c r="G52" s="7" t="n">
        <v>5</v>
      </c>
    </row>
    <row r="53" customFormat="false" ht="21.75" hidden="false" customHeight="true" outlineLevel="0" collapsed="false">
      <c r="A53" s="5" t="s">
        <v>59</v>
      </c>
      <c r="B53" s="5" t="n">
        <v>190009</v>
      </c>
      <c r="C53" s="5" t="s">
        <v>65</v>
      </c>
      <c r="D53" s="7" t="n">
        <v>46</v>
      </c>
      <c r="E53" s="7" t="n">
        <v>84.2</v>
      </c>
      <c r="F53" s="8" t="n">
        <f aca="false">D53*0.4+E53*0.6</f>
        <v>68.92</v>
      </c>
      <c r="G53" s="7" t="n">
        <v>6</v>
      </c>
    </row>
    <row r="54" customFormat="false" ht="21.75" hidden="false" customHeight="true" outlineLevel="0" collapsed="false">
      <c r="A54" s="5" t="s">
        <v>59</v>
      </c>
      <c r="B54" s="5" t="n">
        <v>190009</v>
      </c>
      <c r="C54" s="5" t="s">
        <v>66</v>
      </c>
      <c r="D54" s="7" t="n">
        <v>42</v>
      </c>
      <c r="E54" s="7" t="n">
        <v>83.2</v>
      </c>
      <c r="F54" s="8" t="n">
        <f aca="false">D54*0.4+E54*0.6</f>
        <v>66.72</v>
      </c>
      <c r="G54" s="7" t="n">
        <v>7</v>
      </c>
    </row>
    <row r="55" customFormat="false" ht="21.75" hidden="false" customHeight="true" outlineLevel="0" collapsed="false">
      <c r="A55" s="5" t="s">
        <v>59</v>
      </c>
      <c r="B55" s="5" t="n">
        <v>190009</v>
      </c>
      <c r="C55" s="5" t="s">
        <v>67</v>
      </c>
      <c r="D55" s="7" t="n">
        <v>35</v>
      </c>
      <c r="E55" s="7" t="n">
        <v>86.2</v>
      </c>
      <c r="F55" s="8" t="n">
        <f aca="false">D55*0.4+E55*0.6</f>
        <v>65.72</v>
      </c>
      <c r="G55" s="7" t="n">
        <v>8</v>
      </c>
    </row>
    <row r="56" customFormat="false" ht="21.75" hidden="false" customHeight="true" outlineLevel="0" collapsed="false">
      <c r="A56" s="5" t="s">
        <v>59</v>
      </c>
      <c r="B56" s="5" t="n">
        <v>190009</v>
      </c>
      <c r="C56" s="5" t="s">
        <v>68</v>
      </c>
      <c r="D56" s="7" t="n">
        <v>42</v>
      </c>
      <c r="E56" s="7" t="n">
        <v>78.6</v>
      </c>
      <c r="F56" s="8" t="n">
        <f aca="false">D56*0.4+E56*0.6</f>
        <v>63.96</v>
      </c>
      <c r="G56" s="7" t="n">
        <v>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5T02:23:22Z</dcterms:modified>
  <cp:revision>0</cp:revision>
  <dc:subject/>
  <dc:title/>
</cp:coreProperties>
</file>