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49">
  <si>
    <r>
      <rPr>
        <sz val="20"/>
        <color rgb="FF000000"/>
        <rFont val="Noto Sans"/>
        <family val="2"/>
      </rPr>
      <t xml:space="preserve">孝感市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考试录用公务员拟录用人员名单</t>
    </r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中共孝感市委宣传部</t>
  </si>
  <si>
    <t xml:space="preserve">办公室科员</t>
  </si>
  <si>
    <t xml:space="preserve">2002011001001</t>
  </si>
  <si>
    <t xml:space="preserve">肖洋溢</t>
  </si>
  <si>
    <t xml:space="preserve">10230453112</t>
  </si>
  <si>
    <t xml:space="preserve">81.6</t>
  </si>
  <si>
    <t xml:space="preserve">76.0475</t>
  </si>
  <si>
    <t xml:space="preserve">湖北第二师范学院</t>
  </si>
  <si>
    <t xml:space="preserve">财务管理</t>
  </si>
  <si>
    <t xml:space="preserve">应届毕业生</t>
  </si>
  <si>
    <t xml:space="preserve">孝感市人民检察院</t>
  </si>
  <si>
    <t xml:space="preserve">初任检察官</t>
  </si>
  <si>
    <t xml:space="preserve">2002011001002</t>
  </si>
  <si>
    <t xml:space="preserve">王晨</t>
  </si>
  <si>
    <t xml:space="preserve">10230160421</t>
  </si>
  <si>
    <t xml:space="preserve">88.4</t>
  </si>
  <si>
    <t xml:space="preserve">76.9775</t>
  </si>
  <si>
    <t xml:space="preserve">广西师范大学漓江学院</t>
  </si>
  <si>
    <t xml:space="preserve">法学</t>
  </si>
  <si>
    <t xml:space="preserve">云梦县人民法院</t>
  </si>
  <si>
    <t xml:space="preserve">尹方杰</t>
  </si>
  <si>
    <t xml:space="preserve">10230191726</t>
  </si>
  <si>
    <t xml:space="preserve">83.2</t>
  </si>
  <si>
    <t xml:space="preserve">74.8025</t>
  </si>
  <si>
    <t xml:space="preserve">武汉理工大学</t>
  </si>
  <si>
    <t xml:space="preserve">江西省永修县人民法院</t>
  </si>
  <si>
    <t xml:space="preserve">2002011001003</t>
  </si>
  <si>
    <t xml:space="preserve">罗肖</t>
  </si>
  <si>
    <t xml:space="preserve">10230364423</t>
  </si>
  <si>
    <t xml:space="preserve">88.5</t>
  </si>
  <si>
    <t xml:space="preserve">80.04</t>
  </si>
  <si>
    <t xml:space="preserve">中南财经政法大学</t>
  </si>
  <si>
    <t xml:space="preserve">湖南省平江县人民法院</t>
  </si>
  <si>
    <t xml:space="preserve">何啸</t>
  </si>
  <si>
    <t xml:space="preserve">10230455421</t>
  </si>
  <si>
    <t xml:space="preserve">86.98</t>
  </si>
  <si>
    <t xml:space="preserve">78.9125</t>
  </si>
  <si>
    <t xml:space="preserve">西南政法大学</t>
  </si>
  <si>
    <t xml:space="preserve">汉川市人民检察院</t>
  </si>
  <si>
    <t xml:space="preserve">唐薛文</t>
  </si>
  <si>
    <t xml:space="preserve">10230502915</t>
  </si>
  <si>
    <t xml:space="preserve">90.5</t>
  </si>
  <si>
    <t xml:space="preserve">77.1575</t>
  </si>
  <si>
    <t xml:space="preserve">北京大学</t>
  </si>
  <si>
    <t xml:space="preserve">法律</t>
  </si>
  <si>
    <t xml:space="preserve">最高人民检察院机关服务中心</t>
  </si>
  <si>
    <t xml:space="preserve">检察技术处</t>
  </si>
  <si>
    <t xml:space="preserve">2002011001004</t>
  </si>
  <si>
    <t xml:space="preserve">汤文亮</t>
  </si>
  <si>
    <t xml:space="preserve">10230190419</t>
  </si>
  <si>
    <t xml:space="preserve">87.8</t>
  </si>
  <si>
    <t xml:space="preserve">77.895</t>
  </si>
  <si>
    <t xml:space="preserve">武汉大学计算机学院</t>
  </si>
  <si>
    <t xml:space="preserve">计算机科学与技术</t>
  </si>
  <si>
    <t xml:space="preserve">随县人民法院</t>
  </si>
  <si>
    <t xml:space="preserve">孝感市中级人民法院</t>
  </si>
  <si>
    <t xml:space="preserve">初任法官</t>
  </si>
  <si>
    <t xml:space="preserve">2002011001005</t>
  </si>
  <si>
    <t xml:space="preserve">潘洁</t>
  </si>
  <si>
    <t xml:space="preserve">10230467620</t>
  </si>
  <si>
    <t xml:space="preserve">87.18</t>
  </si>
  <si>
    <t xml:space="preserve">77.9425</t>
  </si>
  <si>
    <t xml:space="preserve">湖北经济学院</t>
  </si>
  <si>
    <t xml:space="preserve">孝昌县烟草专卖局</t>
  </si>
  <si>
    <t xml:space="preserve">张杨玉</t>
  </si>
  <si>
    <t xml:space="preserve">10230422114</t>
  </si>
  <si>
    <t xml:space="preserve">87.1</t>
  </si>
  <si>
    <t xml:space="preserve">76.5675</t>
  </si>
  <si>
    <t xml:space="preserve">衡阳师范学院</t>
  </si>
  <si>
    <t xml:space="preserve">云梦县人民检察院</t>
  </si>
  <si>
    <t xml:space="preserve">2002011001006</t>
  </si>
  <si>
    <t xml:space="preserve">冷文杰</t>
  </si>
  <si>
    <t xml:space="preserve">10230554607</t>
  </si>
  <si>
    <t xml:space="preserve">86.3</t>
  </si>
  <si>
    <t xml:space="preserve">77.19</t>
  </si>
  <si>
    <t xml:space="preserve">湖北工程学院（原孝感学院）</t>
  </si>
  <si>
    <t xml:space="preserve">汉语言文学</t>
  </si>
  <si>
    <t xml:space="preserve">应城市黄滩镇</t>
  </si>
  <si>
    <t xml:space="preserve">民革孝感市委员会机关</t>
  </si>
  <si>
    <t xml:space="preserve">2002011001008</t>
  </si>
  <si>
    <t xml:space="preserve">祝翠芳</t>
  </si>
  <si>
    <t xml:space="preserve">10230486626</t>
  </si>
  <si>
    <t xml:space="preserve">87</t>
  </si>
  <si>
    <t xml:space="preserve">74.0875</t>
  </si>
  <si>
    <t xml:space="preserve">黄冈师范学院</t>
  </si>
  <si>
    <t xml:space="preserve">政治与行政学</t>
  </si>
  <si>
    <t xml:space="preserve">中共孝感市委台湾工作办公室</t>
  </si>
  <si>
    <t xml:space="preserve">2002011001009</t>
  </si>
  <si>
    <t xml:space="preserve">鲍婵月</t>
  </si>
  <si>
    <t xml:space="preserve">10230460216</t>
  </si>
  <si>
    <t xml:space="preserve">85.8</t>
  </si>
  <si>
    <t xml:space="preserve">75.0525</t>
  </si>
  <si>
    <t xml:space="preserve">河北师范大学</t>
  </si>
  <si>
    <t xml:space="preserve">孝感市黄陂路综合高中</t>
  </si>
  <si>
    <t xml:space="preserve">孝感市科技局</t>
  </si>
  <si>
    <t xml:space="preserve">2002011001012</t>
  </si>
  <si>
    <t xml:space="preserve">董辰飞</t>
  </si>
  <si>
    <t xml:space="preserve">10230168501</t>
  </si>
  <si>
    <t xml:space="preserve">84.2</t>
  </si>
  <si>
    <t xml:space="preserve">75.665</t>
  </si>
  <si>
    <t xml:space="preserve">湖北省武汉市洪山区华中科技大学文华学院</t>
  </si>
  <si>
    <t xml:space="preserve">孝感市审计局</t>
  </si>
  <si>
    <t xml:space="preserve">财政审计科科员</t>
  </si>
  <si>
    <t xml:space="preserve">2002011001015</t>
  </si>
  <si>
    <t xml:space="preserve">李英杰</t>
  </si>
  <si>
    <t xml:space="preserve">10230431511</t>
  </si>
  <si>
    <t xml:space="preserve">82.9</t>
  </si>
  <si>
    <t xml:space="preserve">72.79</t>
  </si>
  <si>
    <t xml:space="preserve">武汉纺织大学</t>
  </si>
  <si>
    <t xml:space="preserve">应城市政府办公室</t>
  </si>
  <si>
    <t xml:space="preserve">孝感市司法局</t>
  </si>
  <si>
    <t xml:space="preserve">临空司法所科员</t>
  </si>
  <si>
    <t xml:space="preserve">2002011001016</t>
  </si>
  <si>
    <t xml:space="preserve">叶明禧</t>
  </si>
  <si>
    <t xml:space="preserve">10230430327</t>
  </si>
  <si>
    <t xml:space="preserve">83.4</t>
  </si>
  <si>
    <t xml:space="preserve">73.69</t>
  </si>
  <si>
    <t xml:space="preserve">湖北工程学院</t>
  </si>
  <si>
    <t xml:space="preserve">自动化</t>
  </si>
  <si>
    <t xml:space="preserve">孝感市财政局</t>
  </si>
  <si>
    <t xml:space="preserve">2002011001018</t>
  </si>
  <si>
    <t xml:space="preserve">武垲翔</t>
  </si>
  <si>
    <t xml:space="preserve">10230110705</t>
  </si>
  <si>
    <t xml:space="preserve">84</t>
  </si>
  <si>
    <t xml:space="preserve">76.005</t>
  </si>
  <si>
    <t xml:space="preserve">长春大学</t>
  </si>
  <si>
    <t xml:space="preserve">山东清沂山石化科技有限公司</t>
  </si>
  <si>
    <t xml:space="preserve">孝感市国土资源局</t>
  </si>
  <si>
    <t xml:space="preserve">2002011001019</t>
  </si>
  <si>
    <t xml:space="preserve">张贝</t>
  </si>
  <si>
    <t xml:space="preserve">10230252111</t>
  </si>
  <si>
    <t xml:space="preserve">安徽大学</t>
  </si>
  <si>
    <t xml:space="preserve">孝昌县卫店镇人民政府</t>
  </si>
  <si>
    <t xml:space="preserve">地籍管理科科员</t>
  </si>
  <si>
    <t xml:space="preserve">2002011001020</t>
  </si>
  <si>
    <t xml:space="preserve">黄威龙</t>
  </si>
  <si>
    <t xml:space="preserve">10230163129</t>
  </si>
  <si>
    <t xml:space="preserve">武汉大学</t>
  </si>
  <si>
    <t xml:space="preserve">测绘工程</t>
  </si>
  <si>
    <t xml:space="preserve">孝感市统计局</t>
  </si>
  <si>
    <t xml:space="preserve">投资与贸易统计科科员</t>
  </si>
  <si>
    <t xml:space="preserve">2002011001021</t>
  </si>
  <si>
    <t xml:space="preserve">高玉伟</t>
  </si>
  <si>
    <t xml:space="preserve">10230421215</t>
  </si>
  <si>
    <t xml:space="preserve">78.6</t>
  </si>
  <si>
    <t xml:space="preserve">71.6275</t>
  </si>
  <si>
    <t xml:space="preserve">河南财经政法大学</t>
  </si>
  <si>
    <t xml:space="preserve">经济学</t>
  </si>
  <si>
    <t xml:space="preserve">郑州新天地实业有限公司</t>
  </si>
  <si>
    <t xml:space="preserve">孝感市科学技术协会</t>
  </si>
  <si>
    <t xml:space="preserve">2002011001024</t>
  </si>
  <si>
    <t xml:space="preserve">肖婷</t>
  </si>
  <si>
    <t xml:space="preserve">10230183319</t>
  </si>
  <si>
    <t xml:space="preserve">80.2</t>
  </si>
  <si>
    <t xml:space="preserve">74.565</t>
  </si>
  <si>
    <t xml:space="preserve">孝感市总工会</t>
  </si>
  <si>
    <t xml:space="preserve">2002011001025</t>
  </si>
  <si>
    <t xml:space="preserve">张尚谦</t>
  </si>
  <si>
    <t xml:space="preserve">10230164325</t>
  </si>
  <si>
    <t xml:space="preserve">85.78</t>
  </si>
  <si>
    <t xml:space="preserve">77.075</t>
  </si>
  <si>
    <t xml:space="preserve">武汉科技大学城市学院</t>
  </si>
  <si>
    <t xml:space="preserve">土木工程</t>
  </si>
  <si>
    <t xml:space="preserve">枝江市规划管理局</t>
  </si>
  <si>
    <t xml:space="preserve">孝感市人力资源和社会保障局</t>
  </si>
  <si>
    <t xml:space="preserve">劳动关系科科员</t>
  </si>
  <si>
    <t xml:space="preserve">2002011001026</t>
  </si>
  <si>
    <t xml:space="preserve">陈战</t>
  </si>
  <si>
    <t xml:space="preserve">10230102728</t>
  </si>
  <si>
    <t xml:space="preserve">信息与计算科学</t>
  </si>
  <si>
    <t xml:space="preserve">司法行政科科员</t>
  </si>
  <si>
    <t xml:space="preserve">2002011001027</t>
  </si>
  <si>
    <t xml:space="preserve">陈镭</t>
  </si>
  <si>
    <t xml:space="preserve">10230423019</t>
  </si>
  <si>
    <t xml:space="preserve">81.46</t>
  </si>
  <si>
    <t xml:space="preserve">72.95</t>
  </si>
  <si>
    <t xml:space="preserve">桂林工学院</t>
  </si>
  <si>
    <t xml:space="preserve">黄冈市土地勘测规划院</t>
  </si>
  <si>
    <t xml:space="preserve">孝南区纪委
监察局</t>
  </si>
  <si>
    <t xml:space="preserve">综合室科员</t>
  </si>
  <si>
    <t xml:space="preserve">2002011002001</t>
  </si>
  <si>
    <t xml:space="preserve">夏锐</t>
  </si>
  <si>
    <t xml:space="preserve">10230272706</t>
  </si>
  <si>
    <t xml:space="preserve">66.4</t>
  </si>
  <si>
    <t xml:space="preserve">71.5</t>
  </si>
  <si>
    <t xml:space="preserve">90.9</t>
  </si>
  <si>
    <t xml:space="preserve">长沙学院</t>
  </si>
  <si>
    <t xml:space="preserve">新闻学</t>
  </si>
  <si>
    <t xml:space="preserve">案件检查科科员</t>
  </si>
  <si>
    <t xml:space="preserve">2002011002002</t>
  </si>
  <si>
    <t xml:space="preserve">王洁琪</t>
  </si>
  <si>
    <t xml:space="preserve">10230496719</t>
  </si>
  <si>
    <t xml:space="preserve">57.6</t>
  </si>
  <si>
    <t xml:space="preserve">70.5</t>
  </si>
  <si>
    <t xml:space="preserve">会计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递补</t>
    </r>
  </si>
  <si>
    <t xml:space="preserve">2002011002003</t>
  </si>
  <si>
    <t xml:space="preserve">高翔宇</t>
  </si>
  <si>
    <t xml:space="preserve">10230335319</t>
  </si>
  <si>
    <t xml:space="preserve">77.6</t>
  </si>
  <si>
    <t xml:space="preserve">63</t>
  </si>
  <si>
    <t xml:space="preserve">85.6</t>
  </si>
  <si>
    <t xml:space="preserve">河南科技学院</t>
  </si>
  <si>
    <t xml:space="preserve">无</t>
  </si>
  <si>
    <t xml:space="preserve">孝南区老干部局</t>
  </si>
  <si>
    <t xml:space="preserve">2002011002004</t>
  </si>
  <si>
    <t xml:space="preserve">张红雷</t>
  </si>
  <si>
    <t xml:space="preserve">10230222005</t>
  </si>
  <si>
    <t xml:space="preserve">64.8</t>
  </si>
  <si>
    <t xml:space="preserve">68</t>
  </si>
  <si>
    <t xml:space="preserve">82.8</t>
  </si>
  <si>
    <t xml:space="preserve">湖北大学</t>
  </si>
  <si>
    <t xml:space="preserve">行政管理</t>
  </si>
  <si>
    <t xml:space="preserve">孝感市孝南区朋兴乡朋兴村</t>
  </si>
  <si>
    <t xml:space="preserve">孝南区人口和计划生育局</t>
  </si>
  <si>
    <t xml:space="preserve">2002011002005</t>
  </si>
  <si>
    <t xml:space="preserve">董孟龙</t>
  </si>
  <si>
    <t xml:space="preserve">10230518024</t>
  </si>
  <si>
    <t xml:space="preserve">79.2</t>
  </si>
  <si>
    <t xml:space="preserve">66</t>
  </si>
  <si>
    <t xml:space="preserve">能源动力系统及自动化</t>
  </si>
  <si>
    <t xml:space="preserve">华能沾化热电有限公司</t>
  </si>
  <si>
    <t xml:space="preserve">孝南区人民
检察院</t>
  </si>
  <si>
    <t xml:space="preserve">技术科科员</t>
  </si>
  <si>
    <t xml:space="preserve">2002011002006</t>
  </si>
  <si>
    <t xml:space="preserve">王雄</t>
  </si>
  <si>
    <t xml:space="preserve">10230231015</t>
  </si>
  <si>
    <t xml:space="preserve">58.4</t>
  </si>
  <si>
    <t xml:space="preserve">69</t>
  </si>
  <si>
    <t xml:space="preserve">85.9</t>
  </si>
  <si>
    <t xml:space="preserve">湖北工业大学</t>
  </si>
  <si>
    <t xml:space="preserve">软件工程</t>
  </si>
  <si>
    <t xml:space="preserve">公诉科科员</t>
  </si>
  <si>
    <t xml:space="preserve">2002011002007</t>
  </si>
  <si>
    <t xml:space="preserve">赵红</t>
  </si>
  <si>
    <t xml:space="preserve">10230432517</t>
  </si>
  <si>
    <t xml:space="preserve">69.6</t>
  </si>
  <si>
    <t xml:space="preserve">67.5</t>
  </si>
  <si>
    <t xml:space="preserve">84.6</t>
  </si>
  <si>
    <t xml:space="preserve">郑州航空工业管理学院</t>
  </si>
  <si>
    <t xml:space="preserve">孝南区司法局</t>
  </si>
  <si>
    <t xml:space="preserve">2002011002008</t>
  </si>
  <si>
    <t xml:space="preserve">陶宇</t>
  </si>
  <si>
    <t xml:space="preserve">10230112130</t>
  </si>
  <si>
    <t xml:space="preserve">64</t>
  </si>
  <si>
    <t xml:space="preserve">65</t>
  </si>
  <si>
    <t xml:space="preserve">87.4</t>
  </si>
  <si>
    <t xml:space="preserve">新闻传播学</t>
  </si>
  <si>
    <t xml:space="preserve">石首市司法局</t>
  </si>
  <si>
    <t xml:space="preserve">书院街司法所科员</t>
  </si>
  <si>
    <t xml:space="preserve">2002011002009</t>
  </si>
  <si>
    <t xml:space="preserve">商晓璐</t>
  </si>
  <si>
    <t xml:space="preserve">10230335007</t>
  </si>
  <si>
    <t xml:space="preserve">52</t>
  </si>
  <si>
    <t xml:space="preserve">河南师范大学</t>
  </si>
  <si>
    <t xml:space="preserve">毛陈镇司法所科员</t>
  </si>
  <si>
    <t xml:space="preserve">2002011002010</t>
  </si>
  <si>
    <t xml:space="preserve">吴琪</t>
  </si>
  <si>
    <t xml:space="preserve">10230473313</t>
  </si>
  <si>
    <t xml:space="preserve">52.8</t>
  </si>
  <si>
    <t xml:space="preserve">70</t>
  </si>
  <si>
    <t xml:space="preserve">83.8</t>
  </si>
  <si>
    <t xml:space="preserve">中南财经政法大学武汉学院</t>
  </si>
  <si>
    <t xml:space="preserve">杨店镇司法所科员</t>
  </si>
  <si>
    <t xml:space="preserve">2002011002011</t>
  </si>
  <si>
    <t xml:space="preserve">罗丰</t>
  </si>
  <si>
    <t xml:space="preserve">10230464404</t>
  </si>
  <si>
    <t xml:space="preserve">64.5</t>
  </si>
  <si>
    <t xml:space="preserve">88.6</t>
  </si>
  <si>
    <t xml:space="preserve">湖北师范文理学院</t>
  </si>
  <si>
    <t xml:space="preserve">湖北恩祺律师事务所</t>
  </si>
  <si>
    <t xml:space="preserve">肖港镇司法所科员</t>
  </si>
  <si>
    <t xml:space="preserve">2002011002012</t>
  </si>
  <si>
    <t xml:space="preserve">饶旋</t>
  </si>
  <si>
    <t xml:space="preserve">10230393926</t>
  </si>
  <si>
    <t xml:space="preserve">60.5</t>
  </si>
  <si>
    <t xml:space="preserve">85.4</t>
  </si>
  <si>
    <t xml:space="preserve">华中科技大学武昌分校</t>
  </si>
  <si>
    <t xml:space="preserve">孝南区财政局</t>
  </si>
  <si>
    <t xml:space="preserve">预算科科员</t>
  </si>
  <si>
    <t xml:space="preserve">2002011002013</t>
  </si>
  <si>
    <t xml:space="preserve">王菁菁</t>
  </si>
  <si>
    <t xml:space="preserve">10230360925</t>
  </si>
  <si>
    <t xml:space="preserve">59.2</t>
  </si>
  <si>
    <t xml:space="preserve">67</t>
  </si>
  <si>
    <t xml:space="preserve">山东财经大学</t>
  </si>
  <si>
    <t xml:space="preserve">税务</t>
  </si>
  <si>
    <t xml:space="preserve">孝南区发展和改革局</t>
  </si>
  <si>
    <t xml:space="preserve">2002011002014</t>
  </si>
  <si>
    <t xml:space="preserve">郑滢</t>
  </si>
  <si>
    <t xml:space="preserve">10230122010</t>
  </si>
  <si>
    <t xml:space="preserve">87.6</t>
  </si>
  <si>
    <r>
      <rPr>
        <sz val="10"/>
        <color rgb="FF000000"/>
        <rFont val="Noto Sans"/>
        <family val="2"/>
      </rPr>
      <t xml:space="preserve">政治学理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管理</t>
    </r>
  </si>
  <si>
    <t xml:space="preserve">孝南区人力资源和社会保障局</t>
  </si>
  <si>
    <t xml:space="preserve">2002011002015</t>
  </si>
  <si>
    <t xml:space="preserve">杨池莹</t>
  </si>
  <si>
    <t xml:space="preserve">10230162421</t>
  </si>
  <si>
    <t xml:space="preserve">72</t>
  </si>
  <si>
    <t xml:space="preserve">65.5</t>
  </si>
  <si>
    <t xml:space="preserve">信息管理与信息系统</t>
  </si>
  <si>
    <t xml:space="preserve">财务和社保基金股科员</t>
  </si>
  <si>
    <t xml:space="preserve">2002011002016</t>
  </si>
  <si>
    <t xml:space="preserve">广川子</t>
  </si>
  <si>
    <t xml:space="preserve">10230197524</t>
  </si>
  <si>
    <t xml:space="preserve">71</t>
  </si>
  <si>
    <t xml:space="preserve">90.06</t>
  </si>
  <si>
    <t xml:space="preserve">嘉兴学院南湖学院</t>
  </si>
  <si>
    <t xml:space="preserve">孝南区粮食局</t>
  </si>
  <si>
    <t xml:space="preserve">财务审计股科员</t>
  </si>
  <si>
    <t xml:space="preserve">2002011002017</t>
  </si>
  <si>
    <t xml:space="preserve">涂阳</t>
  </si>
  <si>
    <t xml:space="preserve">10230092428</t>
  </si>
  <si>
    <t xml:space="preserve">56</t>
  </si>
  <si>
    <t xml:space="preserve">69.5</t>
  </si>
  <si>
    <t xml:space="preserve">88.1</t>
  </si>
  <si>
    <t xml:space="preserve">武昌工学院</t>
  </si>
  <si>
    <t xml:space="preserve">孝南区杨店镇人民政府</t>
  </si>
  <si>
    <t xml:space="preserve">2002011002018</t>
  </si>
  <si>
    <t xml:space="preserve">王静群</t>
  </si>
  <si>
    <t xml:space="preserve">10230466409</t>
  </si>
  <si>
    <t xml:space="preserve">65.6</t>
  </si>
  <si>
    <t xml:space="preserve">66.5</t>
  </si>
  <si>
    <t xml:space="preserve">汉口学院</t>
  </si>
  <si>
    <t xml:space="preserve">孝南区三汊镇人民政府</t>
  </si>
  <si>
    <t xml:space="preserve">2002011002019</t>
  </si>
  <si>
    <t xml:space="preserve">张磊</t>
  </si>
  <si>
    <t xml:space="preserve">10230240620</t>
  </si>
  <si>
    <t xml:space="preserve">湖北工业大学商贸学院</t>
  </si>
  <si>
    <t xml:space="preserve">计算机网络技术</t>
  </si>
  <si>
    <t xml:space="preserve">孝感市孝昌县小悟乡人民政府</t>
  </si>
  <si>
    <t xml:space="preserve">孝南区西河镇人民政府</t>
  </si>
  <si>
    <t xml:space="preserve">2002011002020</t>
  </si>
  <si>
    <t xml:space="preserve">叶龙富</t>
  </si>
  <si>
    <t xml:space="preserve">10230501929</t>
  </si>
  <si>
    <t xml:space="preserve">61.6</t>
  </si>
  <si>
    <t xml:space="preserve">86.8</t>
  </si>
  <si>
    <t xml:space="preserve">孝感市孝南区肖港镇建一村</t>
  </si>
  <si>
    <t xml:space="preserve">孝南区毛陈镇人民政府</t>
  </si>
  <si>
    <t xml:space="preserve">2002011002021</t>
  </si>
  <si>
    <t xml:space="preserve">施亮</t>
  </si>
  <si>
    <t xml:space="preserve">10230275402</t>
  </si>
  <si>
    <t xml:space="preserve">89.1</t>
  </si>
  <si>
    <t xml:space="preserve">武警指挥学院</t>
  </si>
  <si>
    <t xml:space="preserve">军事法学</t>
  </si>
  <si>
    <t xml:space="preserve">孝南区祝站镇人民政府</t>
  </si>
  <si>
    <t xml:space="preserve">2002011002022</t>
  </si>
  <si>
    <t xml:space="preserve">胡颖</t>
  </si>
  <si>
    <t xml:space="preserve">10230112617</t>
  </si>
  <si>
    <t xml:space="preserve">80.8</t>
  </si>
  <si>
    <t xml:space="preserve">武汉语言文化职业学院</t>
  </si>
  <si>
    <t xml:space="preserve">商务英语</t>
  </si>
  <si>
    <t xml:space="preserve">孝感市大悟县刘集镇人民政府</t>
  </si>
  <si>
    <t xml:space="preserve">乡镇科员</t>
  </si>
  <si>
    <t xml:space="preserve">2002011002023</t>
  </si>
  <si>
    <t xml:space="preserve">陈超</t>
  </si>
  <si>
    <t xml:space="preserve">10230070617</t>
  </si>
  <si>
    <t xml:space="preserve">50.4</t>
  </si>
  <si>
    <t xml:space="preserve">78.8</t>
  </si>
  <si>
    <t xml:space="preserve">武汉生物工程学院</t>
  </si>
  <si>
    <t xml:space="preserve">生物制药</t>
  </si>
  <si>
    <t xml:space="preserve">孝南区卧龙乡人民政府</t>
  </si>
  <si>
    <t xml:space="preserve">2002011002024</t>
  </si>
  <si>
    <t xml:space="preserve">徐敏</t>
  </si>
  <si>
    <t xml:space="preserve">10230124011</t>
  </si>
  <si>
    <t xml:space="preserve">56.8</t>
  </si>
  <si>
    <t xml:space="preserve">72.5</t>
  </si>
  <si>
    <t xml:space="preserve">湖北水利水电职业技术学院</t>
  </si>
  <si>
    <t xml:space="preserve">文秘与办公自动化</t>
  </si>
  <si>
    <t xml:space="preserve">孝南区朋兴乡人民政府</t>
  </si>
  <si>
    <t xml:space="preserve">2002011002025</t>
  </si>
  <si>
    <t xml:space="preserve">余江念</t>
  </si>
  <si>
    <t xml:space="preserve">10230071503</t>
  </si>
  <si>
    <t xml:space="preserve">60</t>
  </si>
  <si>
    <t xml:space="preserve">57</t>
  </si>
  <si>
    <t xml:space="preserve">83</t>
  </si>
  <si>
    <t xml:space="preserve">湖北广播电视大学</t>
  </si>
  <si>
    <t xml:space="preserve">会计电算化</t>
  </si>
  <si>
    <t xml:space="preserve">孝感市临空经济区闵集乡人民政府</t>
  </si>
  <si>
    <t xml:space="preserve">2002011003001</t>
  </si>
  <si>
    <t xml:space="preserve">汪先坤</t>
  </si>
  <si>
    <t xml:space="preserve">10230393919</t>
  </si>
  <si>
    <t xml:space="preserve">廊坊师范学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应届高校毕业生</t>
    </r>
  </si>
  <si>
    <t xml:space="preserve">书记员</t>
  </si>
  <si>
    <t xml:space="preserve">2002011003002</t>
  </si>
  <si>
    <t xml:space="preserve">1</t>
  </si>
  <si>
    <t xml:space="preserve">邓敏</t>
  </si>
  <si>
    <t xml:space="preserve">10230497807</t>
  </si>
  <si>
    <t xml:space="preserve">湖北警官学院</t>
  </si>
  <si>
    <r>
      <rPr>
        <sz val="10"/>
        <color rgb="FF000000"/>
        <rFont val="宋体"/>
        <family val="0"/>
        <charset val="134"/>
      </rPr>
      <t xml:space="preserve">2013.06</t>
    </r>
    <r>
      <rPr>
        <sz val="10"/>
        <color rgb="FF000000"/>
        <rFont val="Noto Sans"/>
        <family val="2"/>
      </rPr>
      <t xml:space="preserve">至今云梦县城关法庭</t>
    </r>
  </si>
  <si>
    <t xml:space="preserve">司法警察</t>
  </si>
  <si>
    <t xml:space="preserve">2002011003003</t>
  </si>
  <si>
    <t xml:space="preserve">袁荆</t>
  </si>
  <si>
    <t xml:space="preserve">10230164106</t>
  </si>
  <si>
    <t xml:space="preserve">西安培华学院</t>
  </si>
  <si>
    <r>
      <rPr>
        <sz val="10"/>
        <color rgb="FF000000"/>
        <rFont val="宋体"/>
        <family val="0"/>
        <charset val="134"/>
      </rPr>
      <t xml:space="preserve">2010.10-2012.10</t>
    </r>
    <r>
      <rPr>
        <sz val="10"/>
        <color rgb="FF000000"/>
        <rFont val="Noto Sans"/>
        <family val="2"/>
      </rPr>
      <t xml:space="preserve">北京金驰国际货运代理有限公司空运进口客服</t>
    </r>
  </si>
  <si>
    <t xml:space="preserve">政治处科员</t>
  </si>
  <si>
    <t xml:space="preserve">2002011003004</t>
  </si>
  <si>
    <t xml:space="preserve">周云龙</t>
  </si>
  <si>
    <t xml:space="preserve">10230476118</t>
  </si>
  <si>
    <t xml:space="preserve">三峡大学</t>
  </si>
  <si>
    <r>
      <rPr>
        <sz val="10"/>
        <color rgb="FF000000"/>
        <rFont val="宋体"/>
        <family val="0"/>
        <charset val="134"/>
      </rPr>
      <t xml:space="preserve">2009.09</t>
    </r>
    <r>
      <rPr>
        <sz val="10"/>
        <color rgb="FF000000"/>
        <rFont val="Noto Sans"/>
        <family val="2"/>
      </rPr>
      <t xml:space="preserve">至今云梦县曲阳高中教师</t>
    </r>
  </si>
  <si>
    <t xml:space="preserve">2002011003005</t>
  </si>
  <si>
    <t xml:space="preserve">徐维</t>
  </si>
  <si>
    <t xml:space="preserve">10230383222</t>
  </si>
  <si>
    <t xml:space="preserve">2</t>
  </si>
  <si>
    <t xml:space="preserve">易芳培</t>
  </si>
  <si>
    <t xml:space="preserve">10230102717</t>
  </si>
  <si>
    <t xml:space="preserve">2002011003006</t>
  </si>
  <si>
    <t xml:space="preserve">朱博文</t>
  </si>
  <si>
    <t xml:space="preserve">10230196023</t>
  </si>
  <si>
    <t xml:space="preserve">武汉工程大学</t>
  </si>
  <si>
    <t xml:space="preserve">智能科学与技术</t>
  </si>
  <si>
    <r>
      <rPr>
        <sz val="10"/>
        <color rgb="FF000000"/>
        <rFont val="宋体"/>
        <family val="0"/>
        <charset val="134"/>
      </rPr>
      <t xml:space="preserve">2012.08</t>
    </r>
    <r>
      <rPr>
        <sz val="10"/>
        <color rgb="FF000000"/>
        <rFont val="Noto Sans"/>
        <family val="2"/>
      </rPr>
      <t xml:space="preserve">至今安陆市洑水镇洑水村主任助理</t>
    </r>
  </si>
  <si>
    <t xml:space="preserve">云梦县机构编制委员会办公室</t>
  </si>
  <si>
    <t xml:space="preserve">机构编制科科员</t>
  </si>
  <si>
    <t xml:space="preserve">2002011003007</t>
  </si>
  <si>
    <t xml:space="preserve">万逸</t>
  </si>
  <si>
    <t xml:space="preserve">10230171913</t>
  </si>
  <si>
    <t xml:space="preserve">江西师范大学</t>
  </si>
  <si>
    <r>
      <rPr>
        <sz val="10"/>
        <color rgb="FF000000"/>
        <rFont val="宋体"/>
        <family val="0"/>
        <charset val="134"/>
      </rPr>
      <t xml:space="preserve">2012.05</t>
    </r>
    <r>
      <rPr>
        <sz val="10"/>
        <color rgb="FF000000"/>
        <rFont val="Noto Sans"/>
        <family val="2"/>
      </rPr>
      <t xml:space="preserve">至今孝感市电视台</t>
    </r>
  </si>
  <si>
    <t xml:space="preserve">云梦县科技局</t>
  </si>
  <si>
    <t xml:space="preserve">2002011003008</t>
  </si>
  <si>
    <t xml:space="preserve">艾婧</t>
  </si>
  <si>
    <t xml:space="preserve">10230282309</t>
  </si>
  <si>
    <t xml:space="preserve">湖北省孝感学院</t>
  </si>
  <si>
    <r>
      <rPr>
        <sz val="10"/>
        <color rgb="FF000000"/>
        <rFont val="宋体"/>
        <family val="0"/>
        <charset val="134"/>
      </rPr>
      <t xml:space="preserve">2006.09-2013.06</t>
    </r>
    <r>
      <rPr>
        <sz val="10"/>
        <color rgb="FF000000"/>
        <rFont val="Noto Sans"/>
        <family val="2"/>
      </rPr>
      <t xml:space="preserve">云梦县下辛店镇中学</t>
    </r>
  </si>
  <si>
    <t xml:space="preserve">云梦县司法局</t>
  </si>
  <si>
    <t xml:space="preserve">2002011003009</t>
  </si>
  <si>
    <t xml:space="preserve">赵洋</t>
  </si>
  <si>
    <t xml:space="preserve">10230495613</t>
  </si>
  <si>
    <t xml:space="preserve">许昌学院</t>
  </si>
  <si>
    <t xml:space="preserve">第一、四名放弃，第五名递补</t>
  </si>
  <si>
    <t xml:space="preserve">3</t>
  </si>
  <si>
    <t xml:space="preserve">王玲</t>
  </si>
  <si>
    <t xml:space="preserve">10230183813</t>
  </si>
  <si>
    <t xml:space="preserve">武汉东湖学院</t>
  </si>
  <si>
    <t xml:space="preserve">李丽平</t>
  </si>
  <si>
    <t xml:space="preserve">10230491713</t>
  </si>
  <si>
    <t xml:space="preserve">华中师范大学</t>
  </si>
  <si>
    <r>
      <rPr>
        <sz val="10"/>
        <rFont val="宋体"/>
        <family val="0"/>
        <charset val="134"/>
      </rPr>
      <t xml:space="preserve">2010.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.03</t>
    </r>
    <r>
      <rPr>
        <sz val="10"/>
        <rFont val="Noto Sans"/>
        <family val="2"/>
      </rPr>
      <t xml:space="preserve">孝感市黄陂路高中教师</t>
    </r>
  </si>
  <si>
    <t xml:space="preserve">云梦县审计局</t>
  </si>
  <si>
    <t xml:space="preserve">2002011003010</t>
  </si>
  <si>
    <t xml:space="preserve">马亚丽</t>
  </si>
  <si>
    <t xml:space="preserve">10230487618</t>
  </si>
  <si>
    <t xml:space="preserve">企业财务管理</t>
  </si>
  <si>
    <r>
      <rPr>
        <sz val="10"/>
        <color rgb="FF000000"/>
        <rFont val="宋体"/>
        <family val="0"/>
        <charset val="134"/>
      </rPr>
      <t xml:space="preserve">               2013.12</t>
    </r>
    <r>
      <rPr>
        <sz val="10"/>
        <color rgb="FF000000"/>
        <rFont val="Noto Sans"/>
        <family val="2"/>
      </rPr>
      <t xml:space="preserve">至今云梦县兴盛土木材料经销部财务会计</t>
    </r>
  </si>
  <si>
    <t xml:space="preserve">云梦县人力资源和社会保障局</t>
  </si>
  <si>
    <t xml:space="preserve">专业技术人员管理股</t>
  </si>
  <si>
    <t xml:space="preserve">2002011003011</t>
  </si>
  <si>
    <t xml:space="preserve">方向明</t>
  </si>
  <si>
    <t xml:space="preserve">10230354401</t>
  </si>
  <si>
    <t xml:space="preserve">通信指挥学院</t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              2012.02</t>
    </r>
    <r>
      <rPr>
        <sz val="10"/>
        <color rgb="FF000000"/>
        <rFont val="Noto Sans"/>
        <family val="2"/>
      </rPr>
      <t xml:space="preserve">至今浙江美科信息技术有限公司武汉分公司（长青路）商务经理</t>
    </r>
  </si>
  <si>
    <t xml:space="preserve">云梦县经济商务和信息化局</t>
  </si>
  <si>
    <t xml:space="preserve">2002011003012</t>
  </si>
  <si>
    <t xml:space="preserve">叶玲</t>
  </si>
  <si>
    <t xml:space="preserve">10230352910</t>
  </si>
  <si>
    <r>
      <rPr>
        <sz val="10"/>
        <color rgb="FF000000"/>
        <rFont val="宋体"/>
        <family val="0"/>
        <charset val="134"/>
      </rPr>
      <t xml:space="preserve">2012.08</t>
    </r>
    <r>
      <rPr>
        <sz val="10"/>
        <color rgb="FF000000"/>
        <rFont val="Noto Sans"/>
        <family val="2"/>
      </rPr>
      <t xml:space="preserve">至今武汉盛裕房地产开发有限责任公司</t>
    </r>
  </si>
  <si>
    <t xml:space="preserve">云梦县发展和改革局</t>
  </si>
  <si>
    <t xml:space="preserve">综合股科员</t>
  </si>
  <si>
    <t xml:space="preserve">2002011003013</t>
  </si>
  <si>
    <t xml:space="preserve">吴瀚</t>
  </si>
  <si>
    <t xml:space="preserve">10230498811</t>
  </si>
  <si>
    <t xml:space="preserve">农经股科员</t>
  </si>
  <si>
    <t xml:space="preserve">2002011003014</t>
  </si>
  <si>
    <t xml:space="preserve">张慕哲</t>
  </si>
  <si>
    <t xml:space="preserve">10230502229</t>
  </si>
  <si>
    <t xml:space="preserve">湖北工程学院新技术学院</t>
  </si>
  <si>
    <r>
      <rPr>
        <sz val="10"/>
        <color rgb="FF000000"/>
        <rFont val="宋体"/>
        <family val="0"/>
        <charset val="134"/>
      </rPr>
      <t xml:space="preserve">2012.09-2013.01</t>
    </r>
    <r>
      <rPr>
        <sz val="10"/>
        <color rgb="FF000000"/>
        <rFont val="Noto Sans"/>
        <family val="2"/>
      </rPr>
      <t xml:space="preserve">北京瑞华赢科技发展有限公司商务专员</t>
    </r>
  </si>
  <si>
    <t xml:space="preserve">第一名放弃，第二名递补</t>
  </si>
  <si>
    <t xml:space="preserve">云梦县财政局</t>
  </si>
  <si>
    <t xml:space="preserve">2002011003015</t>
  </si>
  <si>
    <t xml:space="preserve">游艺</t>
  </si>
  <si>
    <t xml:space="preserve">10230162802</t>
  </si>
  <si>
    <t xml:space="preserve">华中农业大学</t>
  </si>
  <si>
    <r>
      <rPr>
        <sz val="10"/>
        <color rgb="FF000000"/>
        <rFont val="宋体"/>
        <family val="0"/>
        <charset val="134"/>
      </rPr>
      <t xml:space="preserve">2013.01</t>
    </r>
    <r>
      <rPr>
        <sz val="10"/>
        <color rgb="FF000000"/>
        <rFont val="Noto Sans"/>
        <family val="2"/>
      </rPr>
      <t xml:space="preserve">至今亚新科美联（廊坊）制动系统有限公司科员</t>
    </r>
  </si>
  <si>
    <t xml:space="preserve">云梦县人民政府办公室</t>
  </si>
  <si>
    <t xml:space="preserve">政府研究室科员</t>
  </si>
  <si>
    <t xml:space="preserve">2002011003016</t>
  </si>
  <si>
    <t xml:space="preserve">李皓</t>
  </si>
  <si>
    <t xml:space="preserve">10230112406</t>
  </si>
  <si>
    <r>
      <rPr>
        <sz val="10"/>
        <color rgb="FF000000"/>
        <rFont val="宋体"/>
        <family val="0"/>
        <charset val="134"/>
      </rPr>
      <t xml:space="preserve">2008.09-2012.07</t>
    </r>
    <r>
      <rPr>
        <sz val="10"/>
        <color rgb="FF000000"/>
        <rFont val="Noto Sans"/>
        <family val="2"/>
      </rPr>
      <t xml:space="preserve">云梦中等职业技术学校综合高中</t>
    </r>
  </si>
  <si>
    <t xml:space="preserve">云梦胡金店镇政府</t>
  </si>
  <si>
    <t xml:space="preserve">2002011003017</t>
  </si>
  <si>
    <t xml:space="preserve">陶蕾</t>
  </si>
  <si>
    <t xml:space="preserve">10230042226</t>
  </si>
  <si>
    <t xml:space="preserve">江汉大学</t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2010.08-2013.07</t>
    </r>
    <r>
      <rPr>
        <sz val="10"/>
        <color rgb="FF000000"/>
        <rFont val="Noto Sans"/>
        <family val="2"/>
      </rPr>
      <t xml:space="preserve">巴东县金坪小学支教</t>
    </r>
  </si>
  <si>
    <t xml:space="preserve">云梦县吴铺镇政府</t>
  </si>
  <si>
    <t xml:space="preserve">村镇规划与管理办公室科员</t>
  </si>
  <si>
    <t xml:space="preserve">2002011003018</t>
  </si>
  <si>
    <t xml:space="preserve">游婷</t>
  </si>
  <si>
    <t xml:space="preserve">10230236120</t>
  </si>
  <si>
    <r>
      <rPr>
        <sz val="10"/>
        <color rgb="FF000000"/>
        <rFont val="宋体"/>
        <family val="0"/>
        <charset val="134"/>
      </rPr>
      <t xml:space="preserve">2012.08</t>
    </r>
    <r>
      <rPr>
        <sz val="10"/>
        <color rgb="FF000000"/>
        <rFont val="Noto Sans"/>
        <family val="2"/>
      </rPr>
      <t xml:space="preserve">至今云梦县城关镇蔡陈村村主任助理</t>
    </r>
  </si>
  <si>
    <t xml:space="preserve">云梦县曾店镇政府</t>
  </si>
  <si>
    <t xml:space="preserve">2002011003019</t>
  </si>
  <si>
    <t xml:space="preserve">洪韵</t>
  </si>
  <si>
    <r>
      <rPr>
        <sz val="10"/>
        <color rgb="FF000000"/>
        <rFont val="宋体"/>
        <family val="0"/>
        <charset val="134"/>
      </rPr>
      <t xml:space="preserve">2010.08</t>
    </r>
    <r>
      <rPr>
        <sz val="10"/>
        <color rgb="FF000000"/>
        <rFont val="Noto Sans"/>
        <family val="2"/>
      </rPr>
      <t xml:space="preserve">至今宜城市刘猴镇刘猴村支部书记助理</t>
    </r>
  </si>
  <si>
    <t xml:space="preserve">2002011003020</t>
  </si>
  <si>
    <t xml:space="preserve">郑攀</t>
  </si>
  <si>
    <t xml:space="preserve">中国青年政治学院</t>
  </si>
  <si>
    <r>
      <rPr>
        <sz val="10"/>
        <color rgb="FF000000"/>
        <rFont val="宋体"/>
        <family val="0"/>
        <charset val="134"/>
      </rPr>
      <t xml:space="preserve">2010.09-2011.09</t>
    </r>
    <r>
      <rPr>
        <sz val="10"/>
        <color rgb="FF000000"/>
        <rFont val="Noto Sans"/>
        <family val="2"/>
      </rPr>
      <t xml:space="preserve">广水市强海鞋厂厂长助理；</t>
    </r>
    <r>
      <rPr>
        <sz val="10"/>
        <color rgb="FF000000"/>
        <rFont val="宋体"/>
        <family val="0"/>
        <charset val="134"/>
      </rPr>
      <t xml:space="preserve">2011.10-2012.10</t>
    </r>
    <r>
      <rPr>
        <sz val="10"/>
        <color rgb="FF000000"/>
        <rFont val="Noto Sans"/>
        <family val="2"/>
      </rPr>
      <t xml:space="preserve">安陆职校</t>
    </r>
  </si>
  <si>
    <t xml:space="preserve">大悟县彭店乡</t>
  </si>
  <si>
    <r>
      <rPr>
        <sz val="10"/>
        <rFont val="Noto Sans"/>
        <family val="2"/>
      </rPr>
      <t xml:space="preserve">乡镇科员职位</t>
    </r>
    <r>
      <rPr>
        <sz val="10"/>
        <rFont val="宋体"/>
        <family val="0"/>
        <charset val="134"/>
      </rPr>
      <t xml:space="preserve">1</t>
    </r>
  </si>
  <si>
    <t xml:space="preserve">2002011004002</t>
  </si>
  <si>
    <t xml:space="preserve">陈  璋</t>
  </si>
  <si>
    <t xml:space="preserve">10230392216</t>
  </si>
  <si>
    <t xml:space="preserve">物理学</t>
  </si>
  <si>
    <t xml:space="preserve">大悟县新城镇中学</t>
  </si>
  <si>
    <t xml:space="preserve">大悟县四姑镇</t>
  </si>
  <si>
    <t xml:space="preserve">2002011004003</t>
  </si>
  <si>
    <t xml:space="preserve">刘耀华</t>
  </si>
  <si>
    <t xml:space="preserve">10230097609</t>
  </si>
  <si>
    <t xml:space="preserve">历史学</t>
  </si>
  <si>
    <t xml:space="preserve">大悟县夏店镇</t>
  </si>
  <si>
    <t xml:space="preserve">乡镇科员职位</t>
  </si>
  <si>
    <t xml:space="preserve">2002011004004</t>
  </si>
  <si>
    <t xml:space="preserve">夏  琦</t>
  </si>
  <si>
    <t xml:space="preserve">10230092623</t>
  </si>
  <si>
    <t xml:space="preserve">地大江城学院</t>
  </si>
  <si>
    <t xml:space="preserve">英语学</t>
  </si>
  <si>
    <r>
      <rPr>
        <sz val="10"/>
        <color rgb="FF000000"/>
        <rFont val="Noto Sans"/>
        <family val="2"/>
      </rPr>
      <t xml:space="preserve">大悟县夏店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宋体"/>
        <family val="0"/>
        <charset val="134"/>
      </rPr>
      <t xml:space="preserve">)</t>
    </r>
  </si>
  <si>
    <t xml:space="preserve">大悟县河口镇</t>
  </si>
  <si>
    <t xml:space="preserve">2002011004005</t>
  </si>
  <si>
    <t xml:space="preserve">石小清</t>
  </si>
  <si>
    <t xml:space="preserve">10230281026</t>
  </si>
  <si>
    <t xml:space="preserve">湖北师范学院</t>
  </si>
  <si>
    <t xml:space="preserve">孝感工业学校</t>
  </si>
  <si>
    <t xml:space="preserve">大悟县吕王镇</t>
  </si>
  <si>
    <t xml:space="preserve">2002011004006</t>
  </si>
  <si>
    <t xml:space="preserve">陈  熙</t>
  </si>
  <si>
    <t xml:space="preserve">10230095112</t>
  </si>
  <si>
    <t xml:space="preserve">广告学</t>
  </si>
  <si>
    <t xml:space="preserve">大悟县黄站镇</t>
  </si>
  <si>
    <t xml:space="preserve">2002011004007</t>
  </si>
  <si>
    <t xml:space="preserve">彭  备</t>
  </si>
  <si>
    <t xml:space="preserve">10230172221</t>
  </si>
  <si>
    <t xml:space="preserve">水利工程</t>
  </si>
  <si>
    <t xml:space="preserve">大悟县丰店镇</t>
  </si>
  <si>
    <t xml:space="preserve">2002011004008</t>
  </si>
  <si>
    <t xml:space="preserve">鲍  骏</t>
  </si>
  <si>
    <t xml:space="preserve">10230336318</t>
  </si>
  <si>
    <t xml:space="preserve">华农楚天学院</t>
  </si>
  <si>
    <t xml:space="preserve">大悟县大新镇</t>
  </si>
  <si>
    <t xml:space="preserve">2002011004009</t>
  </si>
  <si>
    <t xml:space="preserve">阳成城</t>
  </si>
  <si>
    <t xml:space="preserve">10230154721</t>
  </si>
  <si>
    <t xml:space="preserve">广播电视新闻学</t>
  </si>
  <si>
    <t xml:space="preserve">大悟县农办</t>
  </si>
  <si>
    <r>
      <rPr>
        <sz val="10"/>
        <rFont val="Noto Sans"/>
        <family val="2"/>
      </rPr>
      <t xml:space="preserve">乡镇科员职位</t>
    </r>
    <r>
      <rPr>
        <sz val="10"/>
        <rFont val="宋体"/>
        <family val="0"/>
        <charset val="134"/>
      </rPr>
      <t xml:space="preserve">2</t>
    </r>
  </si>
  <si>
    <t xml:space="preserve">2002011004010</t>
  </si>
  <si>
    <t xml:space="preserve">韩修立</t>
  </si>
  <si>
    <t xml:space="preserve">10230494509</t>
  </si>
  <si>
    <t xml:space="preserve">中南民大工商学院</t>
  </si>
  <si>
    <t xml:space="preserve">工商管理</t>
  </si>
  <si>
    <t xml:space="preserve">2002011004011</t>
  </si>
  <si>
    <t xml:space="preserve">高方惟</t>
  </si>
  <si>
    <t xml:space="preserve">10230111521</t>
  </si>
  <si>
    <t xml:space="preserve">俄罗斯语</t>
  </si>
  <si>
    <t xml:space="preserve">大悟县检察院</t>
  </si>
  <si>
    <t xml:space="preserve">2002011004012</t>
  </si>
  <si>
    <t xml:space="preserve">李剑昀</t>
  </si>
  <si>
    <t xml:space="preserve">10230551810</t>
  </si>
  <si>
    <t xml:space="preserve">广西师范大学</t>
  </si>
  <si>
    <t xml:space="preserve">思想政治学</t>
  </si>
  <si>
    <t xml:space="preserve">随州职业技术学院</t>
  </si>
  <si>
    <t xml:space="preserve">孝昌县食品药品监督管理局</t>
  </si>
  <si>
    <t xml:space="preserve">行政审批股科员</t>
  </si>
  <si>
    <t xml:space="preserve">2002011005001</t>
  </si>
  <si>
    <t xml:space="preserve">钱雅杰</t>
  </si>
  <si>
    <t xml:space="preserve">10230233721</t>
  </si>
  <si>
    <t xml:space="preserve">55.2</t>
  </si>
  <si>
    <t xml:space="preserve">68.5</t>
  </si>
  <si>
    <t xml:space="preserve">81.2000</t>
  </si>
  <si>
    <t xml:space="preserve">71.1925</t>
  </si>
  <si>
    <r>
      <rPr>
        <sz val="10"/>
        <color rgb="FF000000"/>
        <rFont val="宋体"/>
        <family val="0"/>
        <charset val="134"/>
      </rPr>
      <t xml:space="preserve">2013.09-2014.03</t>
    </r>
    <r>
      <rPr>
        <sz val="10"/>
        <color rgb="FF000000"/>
        <rFont val="Noto Sans"/>
        <family val="2"/>
      </rPr>
      <t xml:space="preserve">邮政储蓄银行孝昌县支行客户经理</t>
    </r>
  </si>
  <si>
    <t xml:space="preserve">孝昌县人民检察院</t>
  </si>
  <si>
    <t xml:space="preserve">批捕公诉部书记员</t>
  </si>
  <si>
    <t xml:space="preserve">2002011005002</t>
  </si>
  <si>
    <t xml:space="preserve">明毫</t>
  </si>
  <si>
    <t xml:space="preserve">10230121222</t>
  </si>
  <si>
    <t xml:space="preserve">83.8000</t>
  </si>
  <si>
    <t xml:space="preserve">74.3500</t>
  </si>
  <si>
    <t xml:space="preserve">中南民族大学</t>
  </si>
  <si>
    <r>
      <rPr>
        <sz val="10"/>
        <color rgb="FF000000"/>
        <rFont val="宋体"/>
        <family val="0"/>
        <charset val="134"/>
      </rPr>
      <t xml:space="preserve">2013.10-2014.03</t>
    </r>
    <r>
      <rPr>
        <sz val="10"/>
        <color rgb="FF000000"/>
        <rFont val="Noto Sans"/>
        <family val="2"/>
      </rPr>
      <t xml:space="preserve">湖北第二师范学院 监控员</t>
    </r>
  </si>
  <si>
    <t xml:space="preserve">综合管理部科员</t>
  </si>
  <si>
    <t xml:space="preserve">2002011005003</t>
  </si>
  <si>
    <t xml:space="preserve">张乔舟</t>
  </si>
  <si>
    <t xml:space="preserve">10230153221</t>
  </si>
  <si>
    <t xml:space="preserve">59.5</t>
  </si>
  <si>
    <t xml:space="preserve">80.6000</t>
  </si>
  <si>
    <t xml:space="preserve">69.7475</t>
  </si>
  <si>
    <t xml:space="preserve">华中科技大学</t>
  </si>
  <si>
    <r>
      <rPr>
        <sz val="10"/>
        <color rgb="FF000000"/>
        <rFont val="宋体"/>
        <family val="0"/>
        <charset val="134"/>
      </rPr>
      <t xml:space="preserve">2013.08-2014.03</t>
    </r>
    <r>
      <rPr>
        <sz val="10"/>
        <color rgb="FF000000"/>
        <rFont val="Noto Sans"/>
        <family val="2"/>
      </rPr>
      <t xml:space="preserve">东莞天舜精密仪器有限公司</t>
    </r>
  </si>
  <si>
    <t xml:space="preserve">中共汉川市委宣传部</t>
  </si>
  <si>
    <t xml:space="preserve">新闻科科员</t>
  </si>
  <si>
    <t xml:space="preserve">2002011006001</t>
  </si>
  <si>
    <t xml:space="preserve">杨青</t>
  </si>
  <si>
    <t xml:space="preserve">85.7</t>
  </si>
  <si>
    <t xml:space="preserve">长江大学文理学院</t>
  </si>
  <si>
    <r>
      <rPr>
        <sz val="10"/>
        <color rgb="FF000000"/>
        <rFont val="Noto Sans"/>
        <family val="2"/>
      </rPr>
      <t xml:space="preserve">初任检察官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06002</t>
  </si>
  <si>
    <t xml:space="preserve">杨山</t>
  </si>
  <si>
    <t xml:space="preserve">10230102212</t>
  </si>
  <si>
    <t xml:space="preserve">应城市法院</t>
  </si>
  <si>
    <r>
      <rPr>
        <sz val="10"/>
        <color rgb="FF000000"/>
        <rFont val="Noto Sans"/>
        <family val="2"/>
      </rPr>
      <t xml:space="preserve">初任检察官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1006003</t>
  </si>
  <si>
    <t xml:space="preserve">何欢</t>
  </si>
  <si>
    <t xml:space="preserve">10230472921</t>
  </si>
  <si>
    <t xml:space="preserve">王盼</t>
  </si>
  <si>
    <t xml:space="preserve">10230553221</t>
  </si>
  <si>
    <t xml:space="preserve">法律硕士</t>
  </si>
  <si>
    <t xml:space="preserve">汉川市纪委监察局</t>
  </si>
  <si>
    <t xml:space="preserve">2002011006004</t>
  </si>
  <si>
    <t xml:space="preserve">王金龙</t>
  </si>
  <si>
    <t xml:space="preserve">10230482327</t>
  </si>
  <si>
    <t xml:space="preserve">85.3</t>
  </si>
  <si>
    <t xml:space="preserve">荆州市江陵县资市镇金龙桥社区书记助理</t>
  </si>
  <si>
    <t xml:space="preserve">大学生村官</t>
  </si>
  <si>
    <t xml:space="preserve">派出纪工委、监察分局科员</t>
  </si>
  <si>
    <t xml:space="preserve">2002011006005</t>
  </si>
  <si>
    <t xml:space="preserve">李潇</t>
  </si>
  <si>
    <t xml:space="preserve">10230150407</t>
  </si>
  <si>
    <t xml:space="preserve">湖北经济学院法商学院</t>
  </si>
  <si>
    <t xml:space="preserve">会计学（注册会计师方向）</t>
  </si>
  <si>
    <t xml:space="preserve">李必昶</t>
  </si>
  <si>
    <t xml:space="preserve">10230464925</t>
  </si>
  <si>
    <t xml:space="preserve">86.7</t>
  </si>
  <si>
    <t xml:space="preserve">75.77</t>
  </si>
  <si>
    <t xml:space="preserve">温庆丰</t>
  </si>
  <si>
    <t xml:space="preserve">10230042917</t>
  </si>
  <si>
    <t xml:space="preserve">潜江市人力资源和社会保障局办公室副主任</t>
  </si>
  <si>
    <t xml:space="preserve">汉川市司法局</t>
  </si>
  <si>
    <t xml:space="preserve">司法所科员</t>
  </si>
  <si>
    <t xml:space="preserve">2002011006006</t>
  </si>
  <si>
    <t xml:space="preserve">陈婕</t>
  </si>
  <si>
    <t xml:space="preserve">10230334518</t>
  </si>
  <si>
    <t xml:space="preserve">湖北文理学院</t>
  </si>
  <si>
    <t xml:space="preserve">邓秀娥</t>
  </si>
  <si>
    <t xml:space="preserve">10230360223</t>
  </si>
  <si>
    <t xml:space="preserve">63.2</t>
  </si>
  <si>
    <t xml:space="preserve">汉川市财政局</t>
  </si>
  <si>
    <t xml:space="preserve">2002011006007</t>
  </si>
  <si>
    <t xml:space="preserve">万卫鹏</t>
  </si>
  <si>
    <t xml:space="preserve">10230422214</t>
  </si>
  <si>
    <t xml:space="preserve">四川宜宾学院</t>
  </si>
  <si>
    <r>
      <rPr>
        <sz val="10"/>
        <color rgb="FF000000"/>
        <rFont val="Noto Sans"/>
        <family val="2"/>
      </rPr>
      <t xml:space="preserve">汉川市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山街道办事处</t>
    </r>
  </si>
  <si>
    <t xml:space="preserve">2002011006008</t>
  </si>
  <si>
    <t xml:space="preserve">胡学智</t>
  </si>
  <si>
    <t xml:space="preserve">10230432626</t>
  </si>
  <si>
    <t xml:space="preserve">67.2</t>
  </si>
  <si>
    <t xml:space="preserve">84.8</t>
  </si>
  <si>
    <t xml:space="preserve">北京化工大学</t>
  </si>
  <si>
    <t xml:space="preserve">汉川市分水镇</t>
  </si>
  <si>
    <t xml:space="preserve">2002011006009</t>
  </si>
  <si>
    <t xml:space="preserve">陈明</t>
  </si>
  <si>
    <t xml:space="preserve">10230235010</t>
  </si>
  <si>
    <t xml:space="preserve">吉林农业大学</t>
  </si>
  <si>
    <t xml:space="preserve">水产养殖</t>
  </si>
  <si>
    <t xml:space="preserve">汉川市汈汊湖养殖场潘家村主任助理</t>
  </si>
  <si>
    <t xml:space="preserve">周述恒</t>
  </si>
  <si>
    <t xml:space="preserve">安徽师范大学</t>
  </si>
  <si>
    <t xml:space="preserve">环境科学</t>
  </si>
  <si>
    <t xml:space="preserve"> 汉川市杨林沟镇</t>
  </si>
  <si>
    <t xml:space="preserve">2002011006010</t>
  </si>
  <si>
    <t xml:space="preserve">赵蕾</t>
  </si>
  <si>
    <t xml:space="preserve">10230487020</t>
  </si>
  <si>
    <t xml:space="preserve">商务管理</t>
  </si>
  <si>
    <t xml:space="preserve">中宏建设集团有限公司</t>
  </si>
  <si>
    <t xml:space="preserve">汉川市回龙镇</t>
  </si>
  <si>
    <r>
      <rPr>
        <sz val="10"/>
        <color rgb="FF000000"/>
        <rFont val="Noto Sans"/>
        <family val="2"/>
      </rPr>
      <t xml:space="preserve">办公室科员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06011</t>
  </si>
  <si>
    <t xml:space="preserve">卢淑芬</t>
  </si>
  <si>
    <t xml:space="preserve">10230462107</t>
  </si>
  <si>
    <t xml:space="preserve">华中师范大学汉口分校继续教育学院</t>
  </si>
  <si>
    <t xml:space="preserve">大众传播</t>
  </si>
  <si>
    <t xml:space="preserve">汉川市回龙镇茶棚村书记助理</t>
  </si>
  <si>
    <t xml:space="preserve"> 汉川市田二河镇</t>
  </si>
  <si>
    <t xml:space="preserve">2002011006012</t>
  </si>
  <si>
    <t xml:space="preserve">邓博</t>
  </si>
  <si>
    <t xml:space="preserve">10230221113</t>
  </si>
  <si>
    <t xml:space="preserve">57.5</t>
  </si>
  <si>
    <t xml:space="preserve">宣化通信士官  学校</t>
  </si>
  <si>
    <t xml:space="preserve">无线通信技术</t>
  </si>
  <si>
    <t xml:space="preserve">汉川市城隍镇</t>
  </si>
  <si>
    <t xml:space="preserve">2002011006013</t>
  </si>
  <si>
    <t xml:space="preserve">王青云</t>
  </si>
  <si>
    <t xml:space="preserve">内蒙古大学公共管理学院</t>
  </si>
  <si>
    <t xml:space="preserve">汉川市麻河镇</t>
  </si>
  <si>
    <t xml:space="preserve">2002011006014</t>
  </si>
  <si>
    <t xml:space="preserve">潘段玉</t>
  </si>
  <si>
    <t xml:space="preserve">10230282120</t>
  </si>
  <si>
    <t xml:space="preserve">62</t>
  </si>
  <si>
    <t xml:space="preserve">汉语言文学教育</t>
  </si>
  <si>
    <t xml:space="preserve">汉川市畜牧局动物卫生监督所工作员</t>
  </si>
  <si>
    <t xml:space="preserve">“三支一扶”人员</t>
  </si>
  <si>
    <t xml:space="preserve"> 汉川市刘家隔镇</t>
  </si>
  <si>
    <t xml:space="preserve">2002011006015</t>
  </si>
  <si>
    <t xml:space="preserve">吴丹</t>
  </si>
  <si>
    <t xml:space="preserve">10230094109</t>
  </si>
  <si>
    <t xml:space="preserve">74.5</t>
  </si>
  <si>
    <t xml:space="preserve">湖北第二
师范学院</t>
  </si>
  <si>
    <t xml:space="preserve">电子信息科学与技术</t>
  </si>
  <si>
    <t xml:space="preserve">黄冈市黄梅县大河镇吴箭楼村主任助理</t>
  </si>
  <si>
    <t xml:space="preserve">汉川市垌塚镇</t>
  </si>
  <si>
    <t xml:space="preserve">2002011006016</t>
  </si>
  <si>
    <t xml:space="preserve">张驰</t>
  </si>
  <si>
    <t xml:space="preserve">10230522021</t>
  </si>
  <si>
    <t xml:space="preserve">中南民族大学工商学院</t>
  </si>
  <si>
    <t xml:space="preserve">人力资源管理</t>
  </si>
  <si>
    <t xml:space="preserve">汉川市城乡居民养老保险局工作员</t>
  </si>
  <si>
    <t xml:space="preserve">汉川市里潭乡</t>
  </si>
  <si>
    <t xml:space="preserve">2002011006017</t>
  </si>
  <si>
    <t xml:space="preserve">魏百慧</t>
  </si>
  <si>
    <t xml:space="preserve">10230124824</t>
  </si>
  <si>
    <t xml:space="preserve">62.5</t>
  </si>
  <si>
    <t xml:space="preserve">政治学与行政学</t>
  </si>
  <si>
    <t xml:space="preserve">汉川市里潭乡刘杨汪村书记助理</t>
  </si>
  <si>
    <t xml:space="preserve">汉川市西江乡</t>
  </si>
  <si>
    <t xml:space="preserve">2002011006018</t>
  </si>
  <si>
    <t xml:space="preserve">蒋鹏</t>
  </si>
  <si>
    <t xml:space="preserve">10230239925</t>
  </si>
  <si>
    <t xml:space="preserve">孝感学院新技术学院</t>
  </si>
  <si>
    <t xml:space="preserve">应用电子技术专业</t>
  </si>
  <si>
    <r>
      <rPr>
        <sz val="10"/>
        <color rgb="FF000000"/>
        <rFont val="宋体"/>
        <family val="0"/>
        <charset val="134"/>
      </rPr>
      <t xml:space="preserve">2009.07-2011.07</t>
    </r>
    <r>
      <rPr>
        <sz val="10"/>
        <color rgb="FF000000"/>
        <rFont val="Noto Sans"/>
        <family val="2"/>
      </rPr>
      <t xml:space="preserve">广水团市委工作员</t>
    </r>
  </si>
  <si>
    <t xml:space="preserve">西部计划志愿者</t>
  </si>
  <si>
    <r>
      <rPr>
        <sz val="10"/>
        <color rgb="FF000000"/>
        <rFont val="Noto Sans"/>
        <family val="2"/>
      </rPr>
      <t xml:space="preserve">办公室科员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1006019</t>
  </si>
  <si>
    <t xml:space="preserve">叶志强</t>
  </si>
  <si>
    <t xml:space="preserve">10230237616</t>
  </si>
  <si>
    <t xml:space="preserve">武汉科技大学</t>
  </si>
  <si>
    <t xml:space="preserve">2002011006020</t>
  </si>
  <si>
    <t xml:space="preserve">黄涛</t>
  </si>
  <si>
    <t xml:space="preserve">10230095108</t>
  </si>
  <si>
    <t xml:space="preserve">电气工程及其自动化</t>
  </si>
  <si>
    <t xml:space="preserve">2002011006021</t>
  </si>
  <si>
    <t xml:space="preserve">万曼华</t>
  </si>
  <si>
    <t xml:space="preserve">10230431307</t>
  </si>
  <si>
    <t xml:space="preserve">郧阳师范高等专科学校</t>
  </si>
  <si>
    <t xml:space="preserve">电子信息工程技术</t>
  </si>
  <si>
    <t xml:space="preserve">孝南区农业局农科所工作员</t>
  </si>
  <si>
    <t xml:space="preserve">“三支一扶”服务期内人员</t>
  </si>
  <si>
    <t xml:space="preserve">应城市纪工委监察分局</t>
  </si>
  <si>
    <t xml:space="preserve">2002011007001</t>
  </si>
  <si>
    <t xml:space="preserve">冯淇</t>
  </si>
  <si>
    <t xml:space="preserve">10230093306</t>
  </si>
  <si>
    <t xml:space="preserve">华中科技大学管理学院</t>
  </si>
  <si>
    <t xml:space="preserve">李功平</t>
  </si>
  <si>
    <t xml:space="preserve">10230552627</t>
  </si>
  <si>
    <t xml:space="preserve">广水市郝店中学</t>
  </si>
  <si>
    <t xml:space="preserve">徐巍</t>
  </si>
  <si>
    <t xml:space="preserve">10230365917</t>
  </si>
  <si>
    <t xml:space="preserve">湖北民族学院科技学院</t>
  </si>
  <si>
    <t xml:space="preserve">2002011007002</t>
  </si>
  <si>
    <t xml:space="preserve">李琴</t>
  </si>
  <si>
    <t xml:space="preserve">10230404609</t>
  </si>
  <si>
    <t xml:space="preserve">汉川市沉湖镇（村官）</t>
  </si>
  <si>
    <t xml:space="preserve">中共应城市委宣传部</t>
  </si>
  <si>
    <t xml:space="preserve">2002011007003</t>
  </si>
  <si>
    <t xml:space="preserve">程艳阳</t>
  </si>
  <si>
    <t xml:space="preserve">10230190730</t>
  </si>
  <si>
    <t xml:space="preserve">湖南文理学院</t>
  </si>
  <si>
    <t xml:space="preserve">思想政治教育</t>
  </si>
  <si>
    <t xml:space="preserve">中共宜城市委党校</t>
  </si>
  <si>
    <t xml:space="preserve">应城市经济商务和信息化局</t>
  </si>
  <si>
    <t xml:space="preserve">运行科科员</t>
  </si>
  <si>
    <t xml:space="preserve">2002011007004</t>
  </si>
  <si>
    <t xml:space="preserve">明春红</t>
  </si>
  <si>
    <t xml:space="preserve">10230192908</t>
  </si>
  <si>
    <t xml:space="preserve">应城市城中街道办事处</t>
  </si>
  <si>
    <t xml:space="preserve">党政综合办公室科员</t>
  </si>
  <si>
    <t xml:space="preserve">2002011007005</t>
  </si>
  <si>
    <t xml:space="preserve">黄伟</t>
  </si>
  <si>
    <t xml:space="preserve">10230168023</t>
  </si>
  <si>
    <t xml:space="preserve">湖北民族学院</t>
  </si>
  <si>
    <t xml:space="preserve">应城市长江埠街道办事处</t>
  </si>
  <si>
    <t xml:space="preserve">2002011007006</t>
  </si>
  <si>
    <t xml:space="preserve">赵青青</t>
  </si>
  <si>
    <t xml:space="preserve">10230401224</t>
  </si>
  <si>
    <t xml:space="preserve">长江大学</t>
  </si>
  <si>
    <t xml:space="preserve">高分子材料与工程</t>
  </si>
  <si>
    <t xml:space="preserve">云梦县经济开发区（村官）</t>
  </si>
  <si>
    <t xml:space="preserve">应城市天鹅镇</t>
  </si>
  <si>
    <t xml:space="preserve">2002011007007</t>
  </si>
  <si>
    <t xml:space="preserve">朱艳</t>
  </si>
  <si>
    <t xml:space="preserve">10230335421</t>
  </si>
  <si>
    <t xml:space="preserve">武汉警官职业学院</t>
  </si>
  <si>
    <t xml:space="preserve">司法警务（监所管理）</t>
  </si>
  <si>
    <t xml:space="preserve">应城市杨岭镇</t>
  </si>
  <si>
    <t xml:space="preserve">2002011007008</t>
  </si>
  <si>
    <t xml:space="preserve">张雅琴</t>
  </si>
  <si>
    <t xml:space="preserve">10230461526</t>
  </si>
  <si>
    <t xml:space="preserve">应城市郎君镇（村官）</t>
  </si>
  <si>
    <t xml:space="preserve">应城市汤池镇</t>
  </si>
  <si>
    <t xml:space="preserve">2002011007009</t>
  </si>
  <si>
    <t xml:space="preserve">张文新</t>
  </si>
  <si>
    <t xml:space="preserve">10230455210</t>
  </si>
  <si>
    <t xml:space="preserve">马克思主义理论</t>
  </si>
  <si>
    <t xml:space="preserve">中共安陆市委组织部</t>
  </si>
  <si>
    <t xml:space="preserve">2002011008001</t>
  </si>
  <si>
    <t xml:space="preserve">肖焱</t>
  </si>
  <si>
    <t xml:space="preserve">10230422628</t>
  </si>
  <si>
    <r>
      <rPr>
        <sz val="10"/>
        <color rgb="FF000000"/>
        <rFont val="Noto Sans"/>
        <family val="2"/>
      </rPr>
      <t xml:space="preserve">安陆市烟店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宋体"/>
        <family val="0"/>
        <charset val="134"/>
      </rPr>
      <t xml:space="preserve">)</t>
    </r>
  </si>
  <si>
    <t xml:space="preserve">第一名考察不通过，第二名递补</t>
  </si>
  <si>
    <t xml:space="preserve">安陆市机构编制委员会办公室</t>
  </si>
  <si>
    <t xml:space="preserve">综合科科员</t>
  </si>
  <si>
    <t xml:space="preserve">2002011008002</t>
  </si>
  <si>
    <t xml:space="preserve">赵  晶</t>
  </si>
  <si>
    <t xml:space="preserve">10230175310</t>
  </si>
  <si>
    <t xml:space="preserve">76.305</t>
  </si>
  <si>
    <t xml:space="preserve">武汉科技学院</t>
  </si>
  <si>
    <t xml:space="preserve">安陆市人力资源和社会保障局</t>
  </si>
  <si>
    <t xml:space="preserve">安陆市人民政府办公室</t>
  </si>
  <si>
    <t xml:space="preserve">2002011008003</t>
  </si>
  <si>
    <t xml:space="preserve">陈  力</t>
  </si>
  <si>
    <t xml:space="preserve">10230072826</t>
  </si>
  <si>
    <t xml:space="preserve">68.8</t>
  </si>
  <si>
    <t xml:space="preserve">86.2</t>
  </si>
  <si>
    <t xml:space="preserve">76.645</t>
  </si>
  <si>
    <t xml:space="preserve">长安大学</t>
  </si>
  <si>
    <t xml:space="preserve">资源环境与城乡规划管理</t>
  </si>
  <si>
    <t xml:space="preserve">第一名放弃，第三名递补</t>
  </si>
  <si>
    <t xml:space="preserve">丁  玲</t>
  </si>
  <si>
    <t xml:space="preserve">10230412328</t>
  </si>
  <si>
    <t xml:space="preserve">77.5</t>
  </si>
  <si>
    <t xml:space="preserve">76.3375</t>
  </si>
  <si>
    <t xml:space="preserve">湖北教育学院</t>
  </si>
  <si>
    <t xml:space="preserve">安陆市人力资源和社会保障局基金结算中心</t>
  </si>
  <si>
    <t xml:space="preserve">安陆市文化体育新闻出版局</t>
  </si>
  <si>
    <t xml:space="preserve">群众体育股科员</t>
  </si>
  <si>
    <t xml:space="preserve">2002011008004</t>
  </si>
  <si>
    <t xml:space="preserve">许玉琦</t>
  </si>
  <si>
    <t xml:space="preserve">10230406320</t>
  </si>
  <si>
    <t xml:space="preserve">61</t>
  </si>
  <si>
    <t xml:space="preserve">74.325</t>
  </si>
  <si>
    <t xml:space="preserve">华中师范大学汉口分校</t>
  </si>
  <si>
    <t xml:space="preserve">英语</t>
  </si>
  <si>
    <t xml:space="preserve">安陆市棠棣四联小学</t>
  </si>
  <si>
    <t xml:space="preserve">安陆市水利局</t>
  </si>
  <si>
    <t xml:space="preserve">水库水电股科员</t>
  </si>
  <si>
    <t xml:space="preserve">2002011008006</t>
  </si>
  <si>
    <t xml:space="preserve">李  薇</t>
  </si>
  <si>
    <t xml:space="preserve">10230481908</t>
  </si>
  <si>
    <t xml:space="preserve">81.0</t>
  </si>
  <si>
    <t xml:space="preserve">69.9975</t>
  </si>
  <si>
    <t xml:space="preserve">建筑学</t>
  </si>
  <si>
    <t xml:space="preserve">安陆市发展和改革局</t>
  </si>
  <si>
    <t xml:space="preserve">2002011008007</t>
  </si>
  <si>
    <t xml:space="preserve">陈  阳</t>
  </si>
  <si>
    <t xml:space="preserve">10230473003</t>
  </si>
  <si>
    <t xml:space="preserve">53.5</t>
  </si>
  <si>
    <t xml:space="preserve">75.8</t>
  </si>
  <si>
    <t xml:space="preserve">65.3375</t>
  </si>
  <si>
    <t xml:space="preserve">湖北交通职业技术学院</t>
  </si>
  <si>
    <t xml:space="preserve">道路与桥梁工程</t>
  </si>
  <si>
    <t xml:space="preserve">汉十高速公路管理处安陆管理所</t>
  </si>
  <si>
    <t xml:space="preserve">安陆市交通运输局</t>
  </si>
  <si>
    <t xml:space="preserve">建设管理股科员</t>
  </si>
  <si>
    <t xml:space="preserve">2002011008008</t>
  </si>
  <si>
    <t xml:space="preserve">姜  循</t>
  </si>
  <si>
    <t xml:space="preserve">10230406230</t>
  </si>
  <si>
    <t xml:space="preserve">武汉理工大学华夏学院</t>
  </si>
  <si>
    <t xml:space="preserve">河南省信阳市平桥区市政管理局市政所</t>
  </si>
  <si>
    <t xml:space="preserve">安陆市经济开发区管委会</t>
  </si>
  <si>
    <t xml:space="preserve">2002011008009</t>
  </si>
  <si>
    <t xml:space="preserve">王  元</t>
  </si>
  <si>
    <t xml:space="preserve">10230181929</t>
  </si>
  <si>
    <t xml:space="preserve">安陆市安全生产监督管理局</t>
  </si>
  <si>
    <t xml:space="preserve">2002011008010</t>
  </si>
  <si>
    <t xml:space="preserve">郭  琦</t>
  </si>
  <si>
    <t xml:space="preserve">10230469720</t>
  </si>
  <si>
    <t xml:space="preserve">81.8</t>
  </si>
  <si>
    <t xml:space="preserve">长江大学工程技术学院</t>
  </si>
  <si>
    <t xml:space="preserve">资源勘查工程</t>
  </si>
  <si>
    <t xml:space="preserve">武汉市汉南区纱帽街陡埠村</t>
  </si>
  <si>
    <t xml:space="preserve">安陆市环境保护局</t>
  </si>
  <si>
    <t xml:space="preserve">污染防治股科员</t>
  </si>
  <si>
    <t xml:space="preserve">2002011008011</t>
  </si>
  <si>
    <t xml:space="preserve">甘  露</t>
  </si>
  <si>
    <t xml:space="preserve">10230364307</t>
  </si>
  <si>
    <t xml:space="preserve">82.6</t>
  </si>
  <si>
    <t xml:space="preserve">74.215</t>
  </si>
  <si>
    <t xml:space="preserve">华中科技大学文华学院</t>
  </si>
  <si>
    <t xml:space="preserve">环境工程</t>
  </si>
  <si>
    <t xml:space="preserve">武汉市青山区环境保护局</t>
  </si>
  <si>
    <t xml:space="preserve">安陆市人民检察院</t>
  </si>
  <si>
    <t xml:space="preserve">2002011008012</t>
  </si>
  <si>
    <t xml:space="preserve">熊  瑛</t>
  </si>
  <si>
    <t xml:space="preserve">10230391815</t>
  </si>
  <si>
    <t xml:space="preserve">60.8</t>
  </si>
  <si>
    <t xml:space="preserve">91.7</t>
  </si>
  <si>
    <t xml:space="preserve">78.545</t>
  </si>
  <si>
    <t xml:space="preserve">南昌大学</t>
  </si>
  <si>
    <t xml:space="preserve">雷子琦</t>
  </si>
  <si>
    <t xml:space="preserve">10230432111</t>
  </si>
  <si>
    <t xml:space="preserve">89.28</t>
  </si>
  <si>
    <t xml:space="preserve">77.8575</t>
  </si>
  <si>
    <t xml:space="preserve">扬州大学</t>
  </si>
  <si>
    <t xml:space="preserve">法律硕士（法学）</t>
  </si>
  <si>
    <t xml:space="preserve">安陆市司法局</t>
  </si>
  <si>
    <t xml:space="preserve">基层司法所科员</t>
  </si>
  <si>
    <t xml:space="preserve">2002011008013</t>
  </si>
  <si>
    <t xml:space="preserve">严晓青</t>
  </si>
  <si>
    <t xml:space="preserve">10230380128</t>
  </si>
  <si>
    <t xml:space="preserve">89.3</t>
  </si>
  <si>
    <t xml:space="preserve">78.43</t>
  </si>
  <si>
    <t xml:space="preserve">龙岩学院</t>
  </si>
  <si>
    <t xml:space="preserve">日语</t>
  </si>
  <si>
    <t xml:space="preserve">安陆市木梓乡人民政府</t>
  </si>
  <si>
    <t xml:space="preserve">党政办公室科员</t>
  </si>
  <si>
    <t xml:space="preserve">2002011008014</t>
  </si>
  <si>
    <t xml:space="preserve">谢鑫泽</t>
  </si>
  <si>
    <t xml:space="preserve">10230402920</t>
  </si>
  <si>
    <t xml:space="preserve">48</t>
  </si>
  <si>
    <t xml:space="preserve">86.9</t>
  </si>
  <si>
    <t xml:space="preserve">72.2875</t>
  </si>
  <si>
    <t xml:space="preserve">襄樊学院理工学院</t>
  </si>
  <si>
    <t xml:space="preserve">安陆经济开发区红石社区</t>
  </si>
  <si>
    <t xml:space="preserve">安陆市赵棚镇人民政府</t>
  </si>
  <si>
    <t xml:space="preserve">2002011008015</t>
  </si>
  <si>
    <t xml:space="preserve">孙  骞</t>
  </si>
  <si>
    <t xml:space="preserve">10230494819</t>
  </si>
  <si>
    <t xml:space="preserve">78.0</t>
  </si>
  <si>
    <t xml:space="preserve">69.6075</t>
  </si>
  <si>
    <t xml:space="preserve">安陆市烟店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31" xfId="21"/>
    <cellStyle name="常规_Sheet1 39" xfId="22"/>
    <cellStyle name="常规_Sheet1_1" xfId="23"/>
    <cellStyle name="常规_Sheet1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Q63" activeCellId="0" sqref="Q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8.24"/>
    <col collapsed="false" customWidth="true" hidden="false" outlineLevel="0" max="3" min="3" style="2" width="8.5"/>
    <col collapsed="false" customWidth="true" hidden="false" outlineLevel="0" max="4" min="4" style="2" width="3.24"/>
    <col collapsed="false" customWidth="true" hidden="false" outlineLevel="0" max="5" min="5" style="3" width="2.74"/>
    <col collapsed="false" customWidth="true" hidden="false" outlineLevel="0" max="6" min="6" style="2" width="6.36"/>
    <col collapsed="false" customWidth="true" hidden="false" outlineLevel="0" max="7" min="7" style="2" width="2.99"/>
    <col collapsed="false" customWidth="true" hidden="false" outlineLevel="0" max="8" min="8" style="4" width="10.49"/>
    <col collapsed="false" customWidth="true" hidden="false" outlineLevel="0" max="9" min="9" style="4" width="5.5"/>
    <col collapsed="false" customWidth="true" hidden="false" outlineLevel="0" max="10" min="10" style="4" width="5.74"/>
    <col collapsed="false" customWidth="true" hidden="false" outlineLevel="0" max="11" min="11" style="4" width="5.36"/>
    <col collapsed="false" customWidth="true" hidden="false" outlineLevel="0" max="12" min="12" style="4" width="4.62"/>
    <col collapsed="false" customWidth="true" hidden="false" outlineLevel="0" max="13" min="13" style="4" width="4.37"/>
    <col collapsed="false" customWidth="true" hidden="false" outlineLevel="0" max="14" min="14" style="5" width="6.24"/>
    <col collapsed="false" customWidth="true" hidden="false" outlineLevel="0" max="15" min="15" style="5" width="6.36"/>
    <col collapsed="false" customWidth="true" hidden="false" outlineLevel="0" max="16" min="16" style="2" width="10.37"/>
    <col collapsed="false" customWidth="true" hidden="false" outlineLevel="0" max="17" min="17" style="2" width="9.75"/>
    <col collapsed="false" customWidth="true" hidden="false" outlineLevel="0" max="18" min="18" style="2" width="13.12"/>
    <col collapsed="false" customWidth="true" hidden="false" outlineLevel="0" max="19" min="19" style="2" width="6.99"/>
    <col collapsed="false" customWidth="false" hidden="false" outlineLevel="0" max="255" min="20" style="2" width="8.99"/>
    <col collapsed="false" customWidth="false" hidden="false" outlineLevel="0" max="257" min="256" style="6" width="8.99"/>
  </cols>
  <sheetData>
    <row r="1" customFormat="false" ht="19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9"/>
      <c r="R3" s="12"/>
      <c r="S3" s="9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4.2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5" t="s">
        <v>6</v>
      </c>
      <c r="G4" s="15" t="s">
        <v>7</v>
      </c>
      <c r="H4" s="16" t="s">
        <v>8</v>
      </c>
      <c r="I4" s="17" t="s">
        <v>9</v>
      </c>
      <c r="J4" s="17"/>
      <c r="K4" s="17"/>
      <c r="L4" s="17"/>
      <c r="M4" s="16" t="s">
        <v>10</v>
      </c>
      <c r="N4" s="18" t="s">
        <v>11</v>
      </c>
      <c r="O4" s="18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4.25" hidden="false" customHeight="false" outlineLevel="0" collapsed="false">
      <c r="A5" s="14"/>
      <c r="B5" s="14"/>
      <c r="C5" s="14"/>
      <c r="D5" s="14"/>
      <c r="E5" s="15"/>
      <c r="F5" s="15"/>
      <c r="G5" s="15"/>
      <c r="H5" s="16"/>
      <c r="I5" s="16"/>
      <c r="J5" s="17"/>
      <c r="K5" s="17"/>
      <c r="L5" s="17"/>
      <c r="M5" s="16"/>
      <c r="N5" s="18"/>
      <c r="O5" s="18"/>
      <c r="P5" s="15"/>
      <c r="Q5" s="15"/>
      <c r="R5" s="15"/>
      <c r="S5" s="15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59.25" hidden="false" customHeight="true" outlineLevel="0" collapsed="false">
      <c r="A6" s="14"/>
      <c r="B6" s="14"/>
      <c r="C6" s="14"/>
      <c r="D6" s="14"/>
      <c r="E6" s="15"/>
      <c r="F6" s="15"/>
      <c r="G6" s="15"/>
      <c r="H6" s="16"/>
      <c r="I6" s="16" t="s">
        <v>17</v>
      </c>
      <c r="J6" s="16" t="s">
        <v>18</v>
      </c>
      <c r="K6" s="16" t="s">
        <v>19</v>
      </c>
      <c r="L6" s="16" t="s">
        <v>20</v>
      </c>
      <c r="M6" s="16"/>
      <c r="N6" s="18"/>
      <c r="O6" s="18"/>
      <c r="P6" s="15"/>
      <c r="Q6" s="15"/>
      <c r="R6" s="15"/>
      <c r="S6" s="15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4" customFormat="true" ht="24" hidden="false" customHeight="false" outlineLevel="0" collapsed="false">
      <c r="A7" s="19" t="s">
        <v>21</v>
      </c>
      <c r="B7" s="19" t="s">
        <v>22</v>
      </c>
      <c r="C7" s="20" t="s">
        <v>23</v>
      </c>
      <c r="D7" s="20" t="n">
        <v>1</v>
      </c>
      <c r="E7" s="20" t="n">
        <v>1</v>
      </c>
      <c r="F7" s="19" t="s">
        <v>24</v>
      </c>
      <c r="G7" s="20" t="n">
        <v>2</v>
      </c>
      <c r="H7" s="20" t="s">
        <v>25</v>
      </c>
      <c r="I7" s="20" t="n">
        <v>66.4</v>
      </c>
      <c r="J7" s="20" t="n">
        <v>75.5</v>
      </c>
      <c r="K7" s="20"/>
      <c r="L7" s="20"/>
      <c r="M7" s="20"/>
      <c r="N7" s="21" t="s">
        <v>26</v>
      </c>
      <c r="O7" s="21" t="s">
        <v>27</v>
      </c>
      <c r="P7" s="19" t="s">
        <v>28</v>
      </c>
      <c r="Q7" s="19" t="s">
        <v>29</v>
      </c>
      <c r="R7" s="19" t="s">
        <v>30</v>
      </c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4" customFormat="true" ht="24" hidden="false" customHeight="false" outlineLevel="0" collapsed="false">
      <c r="A8" s="19" t="s">
        <v>31</v>
      </c>
      <c r="B8" s="19" t="s">
        <v>32</v>
      </c>
      <c r="C8" s="20" t="s">
        <v>33</v>
      </c>
      <c r="D8" s="20" t="n">
        <v>2</v>
      </c>
      <c r="E8" s="20" t="n">
        <v>1</v>
      </c>
      <c r="F8" s="19" t="s">
        <v>34</v>
      </c>
      <c r="G8" s="20" t="n">
        <v>1</v>
      </c>
      <c r="H8" s="20" t="s">
        <v>35</v>
      </c>
      <c r="I8" s="20" t="n">
        <v>65.6</v>
      </c>
      <c r="J8" s="20" t="n">
        <v>65.5</v>
      </c>
      <c r="K8" s="20"/>
      <c r="L8" s="20"/>
      <c r="M8" s="20"/>
      <c r="N8" s="21" t="s">
        <v>36</v>
      </c>
      <c r="O8" s="21" t="s">
        <v>37</v>
      </c>
      <c r="P8" s="19" t="s">
        <v>38</v>
      </c>
      <c r="Q8" s="19" t="s">
        <v>39</v>
      </c>
      <c r="R8" s="19" t="s">
        <v>40</v>
      </c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4" customFormat="true" ht="24" hidden="false" customHeight="false" outlineLevel="0" collapsed="false">
      <c r="A9" s="19" t="s">
        <v>31</v>
      </c>
      <c r="B9" s="19" t="s">
        <v>32</v>
      </c>
      <c r="C9" s="20" t="s">
        <v>33</v>
      </c>
      <c r="D9" s="20" t="n">
        <v>2</v>
      </c>
      <c r="E9" s="20" t="n">
        <v>2</v>
      </c>
      <c r="F9" s="19" t="s">
        <v>41</v>
      </c>
      <c r="G9" s="20" t="n">
        <v>1</v>
      </c>
      <c r="H9" s="20" t="s">
        <v>42</v>
      </c>
      <c r="I9" s="20" t="n">
        <v>69.6</v>
      </c>
      <c r="J9" s="20" t="n">
        <v>62.5</v>
      </c>
      <c r="K9" s="20"/>
      <c r="L9" s="20"/>
      <c r="M9" s="20"/>
      <c r="N9" s="21" t="s">
        <v>43</v>
      </c>
      <c r="O9" s="21" t="s">
        <v>44</v>
      </c>
      <c r="P9" s="19" t="s">
        <v>45</v>
      </c>
      <c r="Q9" s="19" t="s">
        <v>39</v>
      </c>
      <c r="R9" s="19" t="s">
        <v>46</v>
      </c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4" customFormat="true" ht="24" hidden="false" customHeight="false" outlineLevel="0" collapsed="false">
      <c r="A10" s="19" t="s">
        <v>31</v>
      </c>
      <c r="B10" s="19" t="s">
        <v>32</v>
      </c>
      <c r="C10" s="20" t="s">
        <v>47</v>
      </c>
      <c r="D10" s="20" t="n">
        <v>3</v>
      </c>
      <c r="E10" s="20" t="n">
        <v>1</v>
      </c>
      <c r="F10" s="19" t="s">
        <v>48</v>
      </c>
      <c r="G10" s="20" t="n">
        <v>2</v>
      </c>
      <c r="H10" s="20" t="s">
        <v>49</v>
      </c>
      <c r="I10" s="20" t="n">
        <v>69.6</v>
      </c>
      <c r="J10" s="20" t="n">
        <v>74</v>
      </c>
      <c r="K10" s="20"/>
      <c r="L10" s="20"/>
      <c r="M10" s="20"/>
      <c r="N10" s="21" t="s">
        <v>50</v>
      </c>
      <c r="O10" s="21" t="s">
        <v>51</v>
      </c>
      <c r="P10" s="19" t="s">
        <v>52</v>
      </c>
      <c r="Q10" s="19" t="s">
        <v>39</v>
      </c>
      <c r="R10" s="19" t="s">
        <v>53</v>
      </c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24" customFormat="true" ht="24" hidden="false" customHeight="false" outlineLevel="0" collapsed="false">
      <c r="A11" s="19" t="s">
        <v>31</v>
      </c>
      <c r="B11" s="19" t="s">
        <v>32</v>
      </c>
      <c r="C11" s="20" t="s">
        <v>47</v>
      </c>
      <c r="D11" s="20" t="n">
        <v>3</v>
      </c>
      <c r="E11" s="20" t="n">
        <v>2</v>
      </c>
      <c r="F11" s="19" t="s">
        <v>54</v>
      </c>
      <c r="G11" s="20" t="n">
        <v>2</v>
      </c>
      <c r="H11" s="20" t="s">
        <v>55</v>
      </c>
      <c r="I11" s="20" t="n">
        <v>74.4</v>
      </c>
      <c r="J11" s="20" t="n">
        <v>66.5</v>
      </c>
      <c r="K11" s="20"/>
      <c r="L11" s="20"/>
      <c r="M11" s="20"/>
      <c r="N11" s="21" t="s">
        <v>56</v>
      </c>
      <c r="O11" s="21" t="s">
        <v>57</v>
      </c>
      <c r="P11" s="19" t="s">
        <v>58</v>
      </c>
      <c r="Q11" s="19" t="s">
        <v>39</v>
      </c>
      <c r="R11" s="19" t="s">
        <v>59</v>
      </c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4" customFormat="true" ht="24" hidden="false" customHeight="false" outlineLevel="0" collapsed="false">
      <c r="A12" s="19" t="s">
        <v>31</v>
      </c>
      <c r="B12" s="19" t="s">
        <v>32</v>
      </c>
      <c r="C12" s="20" t="s">
        <v>47</v>
      </c>
      <c r="D12" s="20" t="n">
        <v>3</v>
      </c>
      <c r="E12" s="20" t="n">
        <v>3</v>
      </c>
      <c r="F12" s="19" t="s">
        <v>60</v>
      </c>
      <c r="G12" s="20" t="n">
        <v>1</v>
      </c>
      <c r="H12" s="20" t="s">
        <v>61</v>
      </c>
      <c r="I12" s="20" t="n">
        <v>60.8</v>
      </c>
      <c r="J12" s="20" t="n">
        <v>67.5</v>
      </c>
      <c r="K12" s="20"/>
      <c r="L12" s="20"/>
      <c r="M12" s="20"/>
      <c r="N12" s="21" t="s">
        <v>62</v>
      </c>
      <c r="O12" s="21" t="s">
        <v>63</v>
      </c>
      <c r="P12" s="19" t="s">
        <v>64</v>
      </c>
      <c r="Q12" s="19" t="s">
        <v>65</v>
      </c>
      <c r="R12" s="19" t="s">
        <v>66</v>
      </c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4" customFormat="true" ht="24" hidden="false" customHeight="false" outlineLevel="0" collapsed="false">
      <c r="A13" s="19" t="s">
        <v>31</v>
      </c>
      <c r="B13" s="19" t="s">
        <v>67</v>
      </c>
      <c r="C13" s="20" t="s">
        <v>68</v>
      </c>
      <c r="D13" s="20" t="n">
        <v>1</v>
      </c>
      <c r="E13" s="20" t="n">
        <v>1</v>
      </c>
      <c r="F13" s="19" t="s">
        <v>69</v>
      </c>
      <c r="G13" s="20" t="n">
        <v>1</v>
      </c>
      <c r="H13" s="20" t="s">
        <v>70</v>
      </c>
      <c r="I13" s="20" t="n">
        <v>68.8</v>
      </c>
      <c r="J13" s="20" t="n">
        <v>67</v>
      </c>
      <c r="K13" s="20"/>
      <c r="L13" s="20"/>
      <c r="M13" s="20"/>
      <c r="N13" s="21" t="s">
        <v>71</v>
      </c>
      <c r="O13" s="21" t="s">
        <v>72</v>
      </c>
      <c r="P13" s="19" t="s">
        <v>73</v>
      </c>
      <c r="Q13" s="19" t="s">
        <v>74</v>
      </c>
      <c r="R13" s="19" t="s">
        <v>75</v>
      </c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</row>
    <row r="14" s="24" customFormat="true" ht="24" hidden="false" customHeight="false" outlineLevel="0" collapsed="false">
      <c r="A14" s="19" t="s">
        <v>76</v>
      </c>
      <c r="B14" s="19" t="s">
        <v>77</v>
      </c>
      <c r="C14" s="20" t="s">
        <v>78</v>
      </c>
      <c r="D14" s="20" t="n">
        <v>2</v>
      </c>
      <c r="E14" s="20" t="n">
        <v>1</v>
      </c>
      <c r="F14" s="19" t="s">
        <v>79</v>
      </c>
      <c r="G14" s="20" t="n">
        <v>2</v>
      </c>
      <c r="H14" s="20" t="s">
        <v>80</v>
      </c>
      <c r="I14" s="20" t="n">
        <v>65.6</v>
      </c>
      <c r="J14" s="20" t="n">
        <v>72.5</v>
      </c>
      <c r="K14" s="20"/>
      <c r="L14" s="20"/>
      <c r="M14" s="20"/>
      <c r="N14" s="21" t="s">
        <v>81</v>
      </c>
      <c r="O14" s="21" t="s">
        <v>82</v>
      </c>
      <c r="P14" s="19" t="s">
        <v>83</v>
      </c>
      <c r="Q14" s="19" t="s">
        <v>39</v>
      </c>
      <c r="R14" s="19" t="s">
        <v>84</v>
      </c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24" customFormat="true" ht="24" hidden="false" customHeight="false" outlineLevel="0" collapsed="false">
      <c r="A15" s="19" t="s">
        <v>76</v>
      </c>
      <c r="B15" s="19" t="s">
        <v>77</v>
      </c>
      <c r="C15" s="20" t="s">
        <v>78</v>
      </c>
      <c r="D15" s="20" t="n">
        <v>2</v>
      </c>
      <c r="E15" s="20" t="n">
        <v>2</v>
      </c>
      <c r="F15" s="19" t="s">
        <v>85</v>
      </c>
      <c r="G15" s="20" t="n">
        <v>2</v>
      </c>
      <c r="H15" s="20" t="s">
        <v>86</v>
      </c>
      <c r="I15" s="20" t="n">
        <v>63.2</v>
      </c>
      <c r="J15" s="20" t="n">
        <v>69.5</v>
      </c>
      <c r="K15" s="20"/>
      <c r="L15" s="20"/>
      <c r="M15" s="20"/>
      <c r="N15" s="21" t="s">
        <v>87</v>
      </c>
      <c r="O15" s="21" t="s">
        <v>88</v>
      </c>
      <c r="P15" s="19" t="s">
        <v>89</v>
      </c>
      <c r="Q15" s="19" t="s">
        <v>39</v>
      </c>
      <c r="R15" s="19" t="s">
        <v>90</v>
      </c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s="24" customFormat="true" ht="36" hidden="false" customHeight="false" outlineLevel="0" collapsed="false">
      <c r="A16" s="19" t="s">
        <v>76</v>
      </c>
      <c r="B16" s="19" t="s">
        <v>22</v>
      </c>
      <c r="C16" s="20" t="s">
        <v>91</v>
      </c>
      <c r="D16" s="20" t="n">
        <v>1</v>
      </c>
      <c r="E16" s="20" t="n">
        <v>1</v>
      </c>
      <c r="F16" s="19" t="s">
        <v>92</v>
      </c>
      <c r="G16" s="20" t="n">
        <v>2</v>
      </c>
      <c r="H16" s="20" t="s">
        <v>93</v>
      </c>
      <c r="I16" s="20" t="n">
        <v>61.6</v>
      </c>
      <c r="J16" s="20" t="n">
        <v>76</v>
      </c>
      <c r="K16" s="20"/>
      <c r="L16" s="20"/>
      <c r="M16" s="20"/>
      <c r="N16" s="21" t="s">
        <v>94</v>
      </c>
      <c r="O16" s="21" t="s">
        <v>95</v>
      </c>
      <c r="P16" s="19" t="s">
        <v>96</v>
      </c>
      <c r="Q16" s="19" t="s">
        <v>97</v>
      </c>
      <c r="R16" s="19" t="s">
        <v>98</v>
      </c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</row>
    <row r="17" s="24" customFormat="true" ht="24" hidden="false" customHeight="false" outlineLevel="0" collapsed="false">
      <c r="A17" s="19" t="s">
        <v>99</v>
      </c>
      <c r="B17" s="19" t="s">
        <v>22</v>
      </c>
      <c r="C17" s="20" t="s">
        <v>100</v>
      </c>
      <c r="D17" s="20" t="n">
        <v>1</v>
      </c>
      <c r="E17" s="20" t="n">
        <v>1</v>
      </c>
      <c r="F17" s="19" t="s">
        <v>101</v>
      </c>
      <c r="G17" s="20" t="n">
        <v>2</v>
      </c>
      <c r="H17" s="20" t="s">
        <v>102</v>
      </c>
      <c r="I17" s="20" t="n">
        <v>56</v>
      </c>
      <c r="J17" s="20" t="n">
        <v>67.5</v>
      </c>
      <c r="K17" s="20"/>
      <c r="L17" s="20"/>
      <c r="M17" s="20"/>
      <c r="N17" s="21" t="s">
        <v>103</v>
      </c>
      <c r="O17" s="21" t="s">
        <v>104</v>
      </c>
      <c r="P17" s="19" t="s">
        <v>105</v>
      </c>
      <c r="Q17" s="19" t="s">
        <v>106</v>
      </c>
      <c r="R17" s="19" t="s">
        <v>30</v>
      </c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</row>
    <row r="18" s="24" customFormat="true" ht="36" hidden="false" customHeight="false" outlineLevel="0" collapsed="false">
      <c r="A18" s="19" t="s">
        <v>107</v>
      </c>
      <c r="B18" s="19" t="s">
        <v>22</v>
      </c>
      <c r="C18" s="20" t="s">
        <v>108</v>
      </c>
      <c r="D18" s="20" t="n">
        <v>1</v>
      </c>
      <c r="E18" s="20" t="n">
        <v>1</v>
      </c>
      <c r="F18" s="19" t="s">
        <v>109</v>
      </c>
      <c r="G18" s="20" t="n">
        <v>2</v>
      </c>
      <c r="H18" s="20" t="s">
        <v>110</v>
      </c>
      <c r="I18" s="20" t="n">
        <v>57.6</v>
      </c>
      <c r="J18" s="20" t="n">
        <v>72.5</v>
      </c>
      <c r="K18" s="20"/>
      <c r="L18" s="20"/>
      <c r="M18" s="20"/>
      <c r="N18" s="21" t="s">
        <v>111</v>
      </c>
      <c r="O18" s="21" t="s">
        <v>112</v>
      </c>
      <c r="P18" s="19" t="s">
        <v>113</v>
      </c>
      <c r="Q18" s="19" t="s">
        <v>97</v>
      </c>
      <c r="R18" s="19" t="s">
        <v>114</v>
      </c>
      <c r="S18" s="2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</row>
    <row r="19" s="24" customFormat="true" ht="48" hidden="false" customHeight="false" outlineLevel="0" collapsed="false">
      <c r="A19" s="19" t="s">
        <v>115</v>
      </c>
      <c r="B19" s="19" t="s">
        <v>22</v>
      </c>
      <c r="C19" s="20" t="s">
        <v>116</v>
      </c>
      <c r="D19" s="20" t="n">
        <v>1</v>
      </c>
      <c r="E19" s="20" t="n">
        <v>1</v>
      </c>
      <c r="F19" s="19" t="s">
        <v>117</v>
      </c>
      <c r="G19" s="20" t="n">
        <v>1</v>
      </c>
      <c r="H19" s="20" t="s">
        <v>118</v>
      </c>
      <c r="I19" s="20" t="n">
        <v>65.6</v>
      </c>
      <c r="J19" s="20" t="n">
        <v>69</v>
      </c>
      <c r="K19" s="20"/>
      <c r="L19" s="20"/>
      <c r="M19" s="20"/>
      <c r="N19" s="21" t="s">
        <v>119</v>
      </c>
      <c r="O19" s="21" t="s">
        <v>120</v>
      </c>
      <c r="P19" s="19" t="s">
        <v>121</v>
      </c>
      <c r="Q19" s="19" t="s">
        <v>74</v>
      </c>
      <c r="R19" s="19" t="s">
        <v>30</v>
      </c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</row>
    <row r="20" s="24" customFormat="true" ht="24" hidden="false" customHeight="false" outlineLevel="0" collapsed="false">
      <c r="A20" s="19" t="s">
        <v>122</v>
      </c>
      <c r="B20" s="19" t="s">
        <v>123</v>
      </c>
      <c r="C20" s="20" t="s">
        <v>124</v>
      </c>
      <c r="D20" s="20" t="n">
        <v>1</v>
      </c>
      <c r="E20" s="20" t="n">
        <v>1</v>
      </c>
      <c r="F20" s="19" t="s">
        <v>125</v>
      </c>
      <c r="G20" s="20" t="n">
        <v>2</v>
      </c>
      <c r="H20" s="20" t="s">
        <v>126</v>
      </c>
      <c r="I20" s="20" t="n">
        <v>61.6</v>
      </c>
      <c r="J20" s="20" t="n">
        <v>64</v>
      </c>
      <c r="K20" s="20"/>
      <c r="L20" s="20"/>
      <c r="M20" s="20"/>
      <c r="N20" s="21" t="s">
        <v>127</v>
      </c>
      <c r="O20" s="21" t="s">
        <v>128</v>
      </c>
      <c r="P20" s="19" t="s">
        <v>129</v>
      </c>
      <c r="Q20" s="19" t="s">
        <v>29</v>
      </c>
      <c r="R20" s="19" t="s">
        <v>130</v>
      </c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</row>
    <row r="21" s="24" customFormat="true" ht="24" hidden="false" customHeight="false" outlineLevel="0" collapsed="false">
      <c r="A21" s="19" t="s">
        <v>131</v>
      </c>
      <c r="B21" s="19" t="s">
        <v>132</v>
      </c>
      <c r="C21" s="20" t="s">
        <v>133</v>
      </c>
      <c r="D21" s="20" t="n">
        <v>1</v>
      </c>
      <c r="E21" s="20" t="n">
        <v>1</v>
      </c>
      <c r="F21" s="19" t="s">
        <v>134</v>
      </c>
      <c r="G21" s="20" t="n">
        <v>1</v>
      </c>
      <c r="H21" s="20" t="s">
        <v>135</v>
      </c>
      <c r="I21" s="20" t="n">
        <v>65.6</v>
      </c>
      <c r="J21" s="20" t="n">
        <v>62</v>
      </c>
      <c r="K21" s="20"/>
      <c r="L21" s="20"/>
      <c r="M21" s="20"/>
      <c r="N21" s="21" t="s">
        <v>136</v>
      </c>
      <c r="O21" s="21" t="s">
        <v>137</v>
      </c>
      <c r="P21" s="19" t="s">
        <v>138</v>
      </c>
      <c r="Q21" s="19" t="s">
        <v>139</v>
      </c>
      <c r="R21" s="19" t="s">
        <v>30</v>
      </c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</row>
    <row r="22" s="24" customFormat="true" ht="24" hidden="false" customHeight="false" outlineLevel="0" collapsed="false">
      <c r="A22" s="19" t="s">
        <v>140</v>
      </c>
      <c r="B22" s="19" t="s">
        <v>22</v>
      </c>
      <c r="C22" s="20" t="s">
        <v>141</v>
      </c>
      <c r="D22" s="20" t="n">
        <v>1</v>
      </c>
      <c r="E22" s="20" t="n">
        <v>1</v>
      </c>
      <c r="F22" s="19" t="s">
        <v>142</v>
      </c>
      <c r="G22" s="20" t="n">
        <v>1</v>
      </c>
      <c r="H22" s="20" t="s">
        <v>143</v>
      </c>
      <c r="I22" s="20" t="n">
        <v>67.2</v>
      </c>
      <c r="J22" s="20" t="n">
        <v>69</v>
      </c>
      <c r="K22" s="20"/>
      <c r="L22" s="20"/>
      <c r="M22" s="20"/>
      <c r="N22" s="21" t="s">
        <v>144</v>
      </c>
      <c r="O22" s="21" t="s">
        <v>145</v>
      </c>
      <c r="P22" s="19" t="s">
        <v>146</v>
      </c>
      <c r="Q22" s="19" t="s">
        <v>97</v>
      </c>
      <c r="R22" s="19" t="s">
        <v>147</v>
      </c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</row>
    <row r="23" s="24" customFormat="true" ht="24" hidden="false" customHeight="false" outlineLevel="0" collapsed="false">
      <c r="A23" s="19" t="s">
        <v>148</v>
      </c>
      <c r="B23" s="19" t="s">
        <v>22</v>
      </c>
      <c r="C23" s="20" t="s">
        <v>149</v>
      </c>
      <c r="D23" s="20" t="n">
        <v>1</v>
      </c>
      <c r="E23" s="20" t="n">
        <v>1</v>
      </c>
      <c r="F23" s="19" t="s">
        <v>150</v>
      </c>
      <c r="G23" s="20" t="n">
        <v>1</v>
      </c>
      <c r="H23" s="20" t="s">
        <v>151</v>
      </c>
      <c r="I23" s="20" t="n">
        <v>68.8</v>
      </c>
      <c r="J23" s="20" t="n">
        <v>65</v>
      </c>
      <c r="K23" s="20"/>
      <c r="L23" s="20"/>
      <c r="M23" s="20"/>
      <c r="N23" s="21" t="n">
        <v>85.4</v>
      </c>
      <c r="O23" s="21" t="n">
        <v>76.245</v>
      </c>
      <c r="P23" s="19" t="s">
        <v>152</v>
      </c>
      <c r="Q23" s="19" t="s">
        <v>39</v>
      </c>
      <c r="R23" s="19" t="s">
        <v>153</v>
      </c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</row>
    <row r="24" s="24" customFormat="true" ht="24" hidden="false" customHeight="false" outlineLevel="0" collapsed="false">
      <c r="A24" s="19" t="s">
        <v>148</v>
      </c>
      <c r="B24" s="19" t="s">
        <v>154</v>
      </c>
      <c r="C24" s="20" t="s">
        <v>155</v>
      </c>
      <c r="D24" s="20" t="n">
        <v>1</v>
      </c>
      <c r="E24" s="20" t="n">
        <v>2</v>
      </c>
      <c r="F24" s="19" t="s">
        <v>156</v>
      </c>
      <c r="G24" s="20" t="n">
        <v>1</v>
      </c>
      <c r="H24" s="20" t="s">
        <v>157</v>
      </c>
      <c r="I24" s="20" t="n">
        <v>76.8</v>
      </c>
      <c r="J24" s="20" t="n">
        <v>60</v>
      </c>
      <c r="K24" s="20"/>
      <c r="L24" s="20"/>
      <c r="M24" s="20"/>
      <c r="N24" s="21" t="n">
        <v>78.44</v>
      </c>
      <c r="O24" s="21" t="n">
        <v>73.84</v>
      </c>
      <c r="P24" s="19" t="s">
        <v>158</v>
      </c>
      <c r="Q24" s="19" t="s">
        <v>159</v>
      </c>
      <c r="R24" s="19" t="s">
        <v>30</v>
      </c>
      <c r="S24" s="2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s="24" customFormat="true" ht="36" hidden="false" customHeight="false" outlineLevel="0" collapsed="false">
      <c r="A25" s="19" t="s">
        <v>160</v>
      </c>
      <c r="B25" s="19" t="s">
        <v>161</v>
      </c>
      <c r="C25" s="20" t="s">
        <v>162</v>
      </c>
      <c r="D25" s="20" t="n">
        <v>1</v>
      </c>
      <c r="E25" s="20" t="n">
        <v>1</v>
      </c>
      <c r="F25" s="19" t="s">
        <v>163</v>
      </c>
      <c r="G25" s="20" t="n">
        <v>1</v>
      </c>
      <c r="H25" s="20" t="s">
        <v>164</v>
      </c>
      <c r="I25" s="20" t="n">
        <v>65.6</v>
      </c>
      <c r="J25" s="20" t="n">
        <v>63.5</v>
      </c>
      <c r="K25" s="20"/>
      <c r="L25" s="20"/>
      <c r="M25" s="20"/>
      <c r="N25" s="21" t="s">
        <v>165</v>
      </c>
      <c r="O25" s="21" t="s">
        <v>166</v>
      </c>
      <c r="P25" s="19" t="s">
        <v>167</v>
      </c>
      <c r="Q25" s="19" t="s">
        <v>168</v>
      </c>
      <c r="R25" s="19" t="s">
        <v>169</v>
      </c>
      <c r="S25" s="2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</row>
    <row r="26" s="24" customFormat="true" ht="24" hidden="false" customHeight="false" outlineLevel="0" collapsed="false">
      <c r="A26" s="19" t="s">
        <v>170</v>
      </c>
      <c r="B26" s="19" t="s">
        <v>22</v>
      </c>
      <c r="C26" s="20" t="s">
        <v>171</v>
      </c>
      <c r="D26" s="20" t="n">
        <v>1</v>
      </c>
      <c r="E26" s="20" t="n">
        <v>1</v>
      </c>
      <c r="F26" s="19" t="s">
        <v>172</v>
      </c>
      <c r="G26" s="20" t="n">
        <v>2</v>
      </c>
      <c r="H26" s="20" t="s">
        <v>173</v>
      </c>
      <c r="I26" s="20" t="n">
        <v>65.6</v>
      </c>
      <c r="J26" s="20" t="n">
        <v>73</v>
      </c>
      <c r="K26" s="20"/>
      <c r="L26" s="20"/>
      <c r="M26" s="20"/>
      <c r="N26" s="21" t="s">
        <v>174</v>
      </c>
      <c r="O26" s="21" t="s">
        <v>175</v>
      </c>
      <c r="P26" s="19" t="s">
        <v>105</v>
      </c>
      <c r="Q26" s="19" t="s">
        <v>97</v>
      </c>
      <c r="R26" s="19" t="s">
        <v>30</v>
      </c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</row>
    <row r="27" s="24" customFormat="true" ht="24" hidden="false" customHeight="false" outlineLevel="0" collapsed="false">
      <c r="A27" s="19" t="s">
        <v>176</v>
      </c>
      <c r="B27" s="19" t="s">
        <v>22</v>
      </c>
      <c r="C27" s="20" t="s">
        <v>177</v>
      </c>
      <c r="D27" s="20" t="n">
        <v>1</v>
      </c>
      <c r="E27" s="20" t="n">
        <v>1</v>
      </c>
      <c r="F27" s="19" t="s">
        <v>178</v>
      </c>
      <c r="G27" s="20" t="n">
        <v>1</v>
      </c>
      <c r="H27" s="20" t="s">
        <v>179</v>
      </c>
      <c r="I27" s="20" t="n">
        <v>74.4</v>
      </c>
      <c r="J27" s="20" t="n">
        <v>61</v>
      </c>
      <c r="K27" s="20"/>
      <c r="L27" s="20"/>
      <c r="M27" s="20"/>
      <c r="N27" s="21" t="s">
        <v>180</v>
      </c>
      <c r="O27" s="21" t="s">
        <v>181</v>
      </c>
      <c r="P27" s="19" t="s">
        <v>182</v>
      </c>
      <c r="Q27" s="19" t="s">
        <v>183</v>
      </c>
      <c r="R27" s="19" t="s">
        <v>184</v>
      </c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</row>
    <row r="28" s="24" customFormat="true" ht="36" hidden="false" customHeight="false" outlineLevel="0" collapsed="false">
      <c r="A28" s="19" t="s">
        <v>185</v>
      </c>
      <c r="B28" s="19" t="s">
        <v>186</v>
      </c>
      <c r="C28" s="20" t="s">
        <v>187</v>
      </c>
      <c r="D28" s="20" t="n">
        <v>1</v>
      </c>
      <c r="E28" s="20" t="n">
        <v>1</v>
      </c>
      <c r="F28" s="19" t="s">
        <v>188</v>
      </c>
      <c r="G28" s="20" t="n">
        <v>1</v>
      </c>
      <c r="H28" s="20" t="s">
        <v>189</v>
      </c>
      <c r="I28" s="20" t="n">
        <v>68</v>
      </c>
      <c r="J28" s="20" t="n">
        <v>68</v>
      </c>
      <c r="K28" s="20"/>
      <c r="L28" s="20"/>
      <c r="M28" s="20"/>
      <c r="N28" s="21" t="n">
        <v>82.2</v>
      </c>
      <c r="O28" s="21" t="n">
        <v>75.1</v>
      </c>
      <c r="P28" s="19" t="s">
        <v>52</v>
      </c>
      <c r="Q28" s="19" t="s">
        <v>190</v>
      </c>
      <c r="R28" s="19" t="s">
        <v>30</v>
      </c>
      <c r="S28" s="22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</row>
    <row r="29" s="24" customFormat="true" ht="24" hidden="false" customHeight="false" outlineLevel="0" collapsed="false">
      <c r="A29" s="19" t="s">
        <v>76</v>
      </c>
      <c r="B29" s="19" t="s">
        <v>191</v>
      </c>
      <c r="C29" s="20" t="s">
        <v>192</v>
      </c>
      <c r="D29" s="20" t="n">
        <v>1</v>
      </c>
      <c r="E29" s="20" t="n">
        <v>1</v>
      </c>
      <c r="F29" s="19" t="s">
        <v>193</v>
      </c>
      <c r="G29" s="20" t="n">
        <v>1</v>
      </c>
      <c r="H29" s="20" t="s">
        <v>194</v>
      </c>
      <c r="I29" s="20" t="n">
        <v>64</v>
      </c>
      <c r="J29" s="20" t="n">
        <v>65</v>
      </c>
      <c r="K29" s="20"/>
      <c r="L29" s="20"/>
      <c r="M29" s="20"/>
      <c r="N29" s="21" t="s">
        <v>195</v>
      </c>
      <c r="O29" s="21" t="s">
        <v>196</v>
      </c>
      <c r="P29" s="19" t="s">
        <v>197</v>
      </c>
      <c r="Q29" s="19" t="s">
        <v>74</v>
      </c>
      <c r="R29" s="19" t="s">
        <v>198</v>
      </c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</row>
    <row r="30" s="29" customFormat="true" ht="24" hidden="false" customHeight="false" outlineLevel="0" collapsed="false">
      <c r="A30" s="25" t="s">
        <v>199</v>
      </c>
      <c r="B30" s="25" t="s">
        <v>200</v>
      </c>
      <c r="C30" s="21" t="s">
        <v>201</v>
      </c>
      <c r="D30" s="21" t="n">
        <v>1</v>
      </c>
      <c r="E30" s="26" t="n">
        <v>1</v>
      </c>
      <c r="F30" s="27" t="s">
        <v>202</v>
      </c>
      <c r="G30" s="26" t="n">
        <v>1</v>
      </c>
      <c r="H30" s="26" t="s">
        <v>203</v>
      </c>
      <c r="I30" s="26" t="s">
        <v>204</v>
      </c>
      <c r="J30" s="26" t="s">
        <v>205</v>
      </c>
      <c r="K30" s="26"/>
      <c r="L30" s="26"/>
      <c r="M30" s="26"/>
      <c r="N30" s="26" t="s">
        <v>206</v>
      </c>
      <c r="O30" s="26" t="n">
        <f aca="false">+(I30*0.55+J30*0.45)*0.5+N30*0.5</f>
        <v>79.7975</v>
      </c>
      <c r="P30" s="28" t="s">
        <v>207</v>
      </c>
      <c r="Q30" s="28" t="s">
        <v>208</v>
      </c>
      <c r="R30" s="28" t="s">
        <v>30</v>
      </c>
      <c r="S30" s="26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29" customFormat="true" ht="36" hidden="false" customHeight="false" outlineLevel="0" collapsed="false">
      <c r="A31" s="25" t="s">
        <v>199</v>
      </c>
      <c r="B31" s="25" t="s">
        <v>209</v>
      </c>
      <c r="C31" s="21" t="s">
        <v>210</v>
      </c>
      <c r="D31" s="21" t="n">
        <v>1</v>
      </c>
      <c r="E31" s="26" t="n">
        <v>2</v>
      </c>
      <c r="F31" s="27" t="s">
        <v>211</v>
      </c>
      <c r="G31" s="26" t="n">
        <v>2</v>
      </c>
      <c r="H31" s="26" t="s">
        <v>212</v>
      </c>
      <c r="I31" s="26" t="s">
        <v>213</v>
      </c>
      <c r="J31" s="26" t="s">
        <v>214</v>
      </c>
      <c r="K31" s="26"/>
      <c r="L31" s="26"/>
      <c r="M31" s="26"/>
      <c r="N31" s="26" t="s">
        <v>43</v>
      </c>
      <c r="O31" s="26" t="n">
        <f aca="false">+(I31*0.55+J31*0.45)*0.5+N31*0.5</f>
        <v>73.3025</v>
      </c>
      <c r="P31" s="28" t="s">
        <v>83</v>
      </c>
      <c r="Q31" s="28" t="s">
        <v>215</v>
      </c>
      <c r="R31" s="28" t="s">
        <v>30</v>
      </c>
      <c r="S31" s="28" t="s">
        <v>216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29" customFormat="true" ht="24" hidden="false" customHeight="false" outlineLevel="0" collapsed="false">
      <c r="A32" s="25" t="s">
        <v>199</v>
      </c>
      <c r="B32" s="25" t="s">
        <v>209</v>
      </c>
      <c r="C32" s="21" t="s">
        <v>217</v>
      </c>
      <c r="D32" s="21" t="n">
        <v>1</v>
      </c>
      <c r="E32" s="26" t="n">
        <v>1</v>
      </c>
      <c r="F32" s="27" t="s">
        <v>218</v>
      </c>
      <c r="G32" s="26" t="n">
        <v>1</v>
      </c>
      <c r="H32" s="26" t="s">
        <v>219</v>
      </c>
      <c r="I32" s="26" t="s">
        <v>220</v>
      </c>
      <c r="J32" s="26" t="s">
        <v>221</v>
      </c>
      <c r="K32" s="26"/>
      <c r="L32" s="26"/>
      <c r="M32" s="26"/>
      <c r="N32" s="26" t="s">
        <v>222</v>
      </c>
      <c r="O32" s="26" t="n">
        <f aca="false">+(I32*0.55+J32*0.45)*0.5+N32*0.5</f>
        <v>78.315</v>
      </c>
      <c r="P32" s="28" t="s">
        <v>223</v>
      </c>
      <c r="Q32" s="28" t="s">
        <v>39</v>
      </c>
      <c r="R32" s="28" t="s">
        <v>224</v>
      </c>
      <c r="S32" s="26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29" customFormat="true" ht="24" hidden="false" customHeight="false" outlineLevel="0" collapsed="false">
      <c r="A33" s="25" t="s">
        <v>225</v>
      </c>
      <c r="B33" s="25" t="s">
        <v>22</v>
      </c>
      <c r="C33" s="21" t="s">
        <v>226</v>
      </c>
      <c r="D33" s="21" t="n">
        <v>1</v>
      </c>
      <c r="E33" s="26" t="n">
        <v>1</v>
      </c>
      <c r="F33" s="27" t="s">
        <v>227</v>
      </c>
      <c r="G33" s="26" t="n">
        <v>1</v>
      </c>
      <c r="H33" s="26" t="s">
        <v>228</v>
      </c>
      <c r="I33" s="26" t="s">
        <v>229</v>
      </c>
      <c r="J33" s="26" t="s">
        <v>230</v>
      </c>
      <c r="K33" s="26"/>
      <c r="L33" s="26"/>
      <c r="M33" s="26"/>
      <c r="N33" s="26" t="s">
        <v>231</v>
      </c>
      <c r="O33" s="26" t="n">
        <f aca="false">+(I33*0.55+J33*0.45)*0.5+N33*0.5</f>
        <v>74.52</v>
      </c>
      <c r="P33" s="28" t="s">
        <v>232</v>
      </c>
      <c r="Q33" s="28" t="s">
        <v>233</v>
      </c>
      <c r="R33" s="28" t="s">
        <v>234</v>
      </c>
      <c r="S33" s="26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29" customFormat="true" ht="36" hidden="false" customHeight="false" outlineLevel="0" collapsed="false">
      <c r="A34" s="25" t="s">
        <v>235</v>
      </c>
      <c r="B34" s="25" t="s">
        <v>22</v>
      </c>
      <c r="C34" s="21" t="s">
        <v>236</v>
      </c>
      <c r="D34" s="21" t="n">
        <v>1</v>
      </c>
      <c r="E34" s="26" t="n">
        <v>1</v>
      </c>
      <c r="F34" s="27" t="s">
        <v>237</v>
      </c>
      <c r="G34" s="26" t="n">
        <v>1</v>
      </c>
      <c r="H34" s="26" t="s">
        <v>238</v>
      </c>
      <c r="I34" s="26" t="s">
        <v>239</v>
      </c>
      <c r="J34" s="26" t="s">
        <v>240</v>
      </c>
      <c r="K34" s="26"/>
      <c r="L34" s="26"/>
      <c r="M34" s="26"/>
      <c r="N34" s="26" t="s">
        <v>119</v>
      </c>
      <c r="O34" s="26" t="n">
        <f aca="false">+(I34*0.55+J34*0.45)*0.5+N34*0.5</f>
        <v>78.73</v>
      </c>
      <c r="P34" s="28" t="s">
        <v>158</v>
      </c>
      <c r="Q34" s="28" t="s">
        <v>241</v>
      </c>
      <c r="R34" s="28" t="s">
        <v>242</v>
      </c>
      <c r="S34" s="26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29" customFormat="true" ht="24" hidden="false" customHeight="false" outlineLevel="0" collapsed="false">
      <c r="A35" s="25" t="s">
        <v>243</v>
      </c>
      <c r="B35" s="25" t="s">
        <v>244</v>
      </c>
      <c r="C35" s="21" t="s">
        <v>245</v>
      </c>
      <c r="D35" s="21" t="n">
        <v>1</v>
      </c>
      <c r="E35" s="26" t="n">
        <v>1</v>
      </c>
      <c r="F35" s="27" t="s">
        <v>246</v>
      </c>
      <c r="G35" s="26" t="n">
        <v>1</v>
      </c>
      <c r="H35" s="26" t="s">
        <v>247</v>
      </c>
      <c r="I35" s="26" t="s">
        <v>248</v>
      </c>
      <c r="J35" s="26" t="s">
        <v>249</v>
      </c>
      <c r="K35" s="26"/>
      <c r="L35" s="26"/>
      <c r="M35" s="26"/>
      <c r="N35" s="26" t="s">
        <v>250</v>
      </c>
      <c r="O35" s="26" t="n">
        <f aca="false">+(I35*0.55+J35*0.45)*0.5+N35*0.5</f>
        <v>74.535</v>
      </c>
      <c r="P35" s="28" t="s">
        <v>251</v>
      </c>
      <c r="Q35" s="28" t="s">
        <v>252</v>
      </c>
      <c r="R35" s="28" t="s">
        <v>224</v>
      </c>
      <c r="S35" s="26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29" customFormat="true" ht="24" hidden="false" customHeight="false" outlineLevel="0" collapsed="false">
      <c r="A36" s="25" t="s">
        <v>243</v>
      </c>
      <c r="B36" s="25" t="s">
        <v>253</v>
      </c>
      <c r="C36" s="21" t="s">
        <v>254</v>
      </c>
      <c r="D36" s="21" t="n">
        <v>1</v>
      </c>
      <c r="E36" s="26" t="n">
        <v>1</v>
      </c>
      <c r="F36" s="27" t="s">
        <v>255</v>
      </c>
      <c r="G36" s="26" t="n">
        <v>2</v>
      </c>
      <c r="H36" s="26" t="s">
        <v>256</v>
      </c>
      <c r="I36" s="26" t="s">
        <v>257</v>
      </c>
      <c r="J36" s="26" t="s">
        <v>258</v>
      </c>
      <c r="K36" s="26"/>
      <c r="L36" s="26"/>
      <c r="M36" s="26"/>
      <c r="N36" s="26" t="s">
        <v>259</v>
      </c>
      <c r="O36" s="26" t="n">
        <f aca="false">+(I36*0.55+J36*0.45)*0.5+N36*0.5</f>
        <v>76.6275</v>
      </c>
      <c r="P36" s="28" t="s">
        <v>260</v>
      </c>
      <c r="Q36" s="28" t="s">
        <v>39</v>
      </c>
      <c r="R36" s="28" t="s">
        <v>224</v>
      </c>
      <c r="S36" s="26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29" customFormat="true" ht="24" hidden="false" customHeight="false" outlineLevel="0" collapsed="false">
      <c r="A37" s="25" t="s">
        <v>261</v>
      </c>
      <c r="B37" s="25" t="s">
        <v>22</v>
      </c>
      <c r="C37" s="21" t="s">
        <v>262</v>
      </c>
      <c r="D37" s="21" t="n">
        <v>1</v>
      </c>
      <c r="E37" s="26" t="n">
        <v>1</v>
      </c>
      <c r="F37" s="27" t="s">
        <v>263</v>
      </c>
      <c r="G37" s="26" t="n">
        <v>2</v>
      </c>
      <c r="H37" s="26" t="s">
        <v>264</v>
      </c>
      <c r="I37" s="26" t="s">
        <v>265</v>
      </c>
      <c r="J37" s="26" t="s">
        <v>266</v>
      </c>
      <c r="K37" s="26"/>
      <c r="L37" s="26"/>
      <c r="M37" s="26"/>
      <c r="N37" s="26" t="s">
        <v>267</v>
      </c>
      <c r="O37" s="26" t="n">
        <f aca="false">+(I37*0.55+J37*0.45)*0.5+N37*0.5</f>
        <v>75.925</v>
      </c>
      <c r="P37" s="28" t="s">
        <v>83</v>
      </c>
      <c r="Q37" s="28" t="s">
        <v>268</v>
      </c>
      <c r="R37" s="28" t="s">
        <v>269</v>
      </c>
      <c r="S37" s="26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29" customFormat="true" ht="24" hidden="false" customHeight="false" outlineLevel="0" collapsed="false">
      <c r="A38" s="25" t="s">
        <v>261</v>
      </c>
      <c r="B38" s="25" t="s">
        <v>270</v>
      </c>
      <c r="C38" s="21" t="s">
        <v>271</v>
      </c>
      <c r="D38" s="21" t="n">
        <v>1</v>
      </c>
      <c r="E38" s="26" t="n">
        <v>1</v>
      </c>
      <c r="F38" s="27" t="s">
        <v>272</v>
      </c>
      <c r="G38" s="26" t="n">
        <v>2</v>
      </c>
      <c r="H38" s="26" t="s">
        <v>273</v>
      </c>
      <c r="I38" s="26" t="s">
        <v>274</v>
      </c>
      <c r="J38" s="26" t="s">
        <v>214</v>
      </c>
      <c r="K38" s="26"/>
      <c r="L38" s="26"/>
      <c r="M38" s="26"/>
      <c r="N38" s="26" t="s">
        <v>174</v>
      </c>
      <c r="O38" s="26" t="n">
        <f aca="false">+(I38*0.55+J38*0.45)*0.5+N38*0.5</f>
        <v>70.2625</v>
      </c>
      <c r="P38" s="28" t="s">
        <v>275</v>
      </c>
      <c r="Q38" s="28" t="s">
        <v>39</v>
      </c>
      <c r="R38" s="28" t="s">
        <v>224</v>
      </c>
      <c r="S38" s="26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29" customFormat="true" ht="24" hidden="false" customHeight="false" outlineLevel="0" collapsed="false">
      <c r="A39" s="25" t="s">
        <v>261</v>
      </c>
      <c r="B39" s="25" t="s">
        <v>276</v>
      </c>
      <c r="C39" s="21" t="s">
        <v>277</v>
      </c>
      <c r="D39" s="21" t="n">
        <v>1</v>
      </c>
      <c r="E39" s="26" t="n">
        <v>1</v>
      </c>
      <c r="F39" s="27" t="s">
        <v>278</v>
      </c>
      <c r="G39" s="26" t="n">
        <v>1</v>
      </c>
      <c r="H39" s="26" t="s">
        <v>279</v>
      </c>
      <c r="I39" s="26" t="s">
        <v>280</v>
      </c>
      <c r="J39" s="26" t="s">
        <v>281</v>
      </c>
      <c r="K39" s="26"/>
      <c r="L39" s="26"/>
      <c r="M39" s="26"/>
      <c r="N39" s="26" t="s">
        <v>282</v>
      </c>
      <c r="O39" s="26" t="n">
        <f aca="false">+(I39*0.55+J39*0.45)*0.5+N39*0.5</f>
        <v>72.17</v>
      </c>
      <c r="P39" s="28" t="s">
        <v>283</v>
      </c>
      <c r="Q39" s="28" t="s">
        <v>39</v>
      </c>
      <c r="R39" s="28" t="s">
        <v>30</v>
      </c>
      <c r="S39" s="26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29" customFormat="true" ht="24" hidden="false" customHeight="false" outlineLevel="0" collapsed="false">
      <c r="A40" s="25" t="s">
        <v>261</v>
      </c>
      <c r="B40" s="25" t="s">
        <v>284</v>
      </c>
      <c r="C40" s="21" t="s">
        <v>285</v>
      </c>
      <c r="D40" s="21" t="n">
        <v>1</v>
      </c>
      <c r="E40" s="26" t="n">
        <v>1</v>
      </c>
      <c r="F40" s="27" t="s">
        <v>286</v>
      </c>
      <c r="G40" s="26" t="n">
        <v>2</v>
      </c>
      <c r="H40" s="26" t="s">
        <v>287</v>
      </c>
      <c r="I40" s="26" t="s">
        <v>229</v>
      </c>
      <c r="J40" s="26" t="s">
        <v>288</v>
      </c>
      <c r="K40" s="26"/>
      <c r="L40" s="26"/>
      <c r="M40" s="26"/>
      <c r="N40" s="26" t="s">
        <v>289</v>
      </c>
      <c r="O40" s="26" t="n">
        <f aca="false">+(I40*0.55+J40*0.45)*0.5+N40*0.5</f>
        <v>76.6325</v>
      </c>
      <c r="P40" s="28" t="s">
        <v>290</v>
      </c>
      <c r="Q40" s="28" t="s">
        <v>39</v>
      </c>
      <c r="R40" s="28" t="s">
        <v>291</v>
      </c>
      <c r="S40" s="26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29" customFormat="true" ht="24" hidden="false" customHeight="false" outlineLevel="0" collapsed="false">
      <c r="A41" s="25" t="s">
        <v>261</v>
      </c>
      <c r="B41" s="25" t="s">
        <v>292</v>
      </c>
      <c r="C41" s="21" t="s">
        <v>293</v>
      </c>
      <c r="D41" s="21" t="n">
        <v>1</v>
      </c>
      <c r="E41" s="26" t="n">
        <v>1</v>
      </c>
      <c r="F41" s="27" t="s">
        <v>294</v>
      </c>
      <c r="G41" s="26" t="n">
        <v>1</v>
      </c>
      <c r="H41" s="26" t="s">
        <v>295</v>
      </c>
      <c r="I41" s="26" t="s">
        <v>229</v>
      </c>
      <c r="J41" s="26" t="s">
        <v>296</v>
      </c>
      <c r="K41" s="26"/>
      <c r="L41" s="26"/>
      <c r="M41" s="26"/>
      <c r="N41" s="26" t="s">
        <v>297</v>
      </c>
      <c r="O41" s="26" t="n">
        <f aca="false">+(I41*0.55+J41*0.45)*0.5+N41*0.5</f>
        <v>74.1325</v>
      </c>
      <c r="P41" s="28" t="s">
        <v>298</v>
      </c>
      <c r="Q41" s="28" t="s">
        <v>39</v>
      </c>
      <c r="R41" s="28" t="s">
        <v>224</v>
      </c>
      <c r="S41" s="26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29" customFormat="true" ht="24" hidden="false" customHeight="false" outlineLevel="0" collapsed="false">
      <c r="A42" s="25" t="s">
        <v>299</v>
      </c>
      <c r="B42" s="25" t="s">
        <v>300</v>
      </c>
      <c r="C42" s="21" t="s">
        <v>301</v>
      </c>
      <c r="D42" s="21" t="n">
        <v>1</v>
      </c>
      <c r="E42" s="26" t="n">
        <v>1</v>
      </c>
      <c r="F42" s="27" t="s">
        <v>302</v>
      </c>
      <c r="G42" s="26" t="n">
        <v>2</v>
      </c>
      <c r="H42" s="26" t="s">
        <v>303</v>
      </c>
      <c r="I42" s="26" t="s">
        <v>304</v>
      </c>
      <c r="J42" s="26" t="s">
        <v>305</v>
      </c>
      <c r="K42" s="26"/>
      <c r="L42" s="26"/>
      <c r="M42" s="26"/>
      <c r="N42" s="26" t="s">
        <v>297</v>
      </c>
      <c r="O42" s="26" t="n">
        <f aca="false">+(I42*0.55+J42*0.45)*0.5+N42*0.5</f>
        <v>74.055</v>
      </c>
      <c r="P42" s="28" t="s">
        <v>306</v>
      </c>
      <c r="Q42" s="28" t="s">
        <v>307</v>
      </c>
      <c r="R42" s="28" t="s">
        <v>30</v>
      </c>
      <c r="S42" s="26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29" customFormat="true" ht="24" hidden="false" customHeight="false" outlineLevel="0" collapsed="false">
      <c r="A43" s="25" t="s">
        <v>308</v>
      </c>
      <c r="B43" s="25" t="s">
        <v>22</v>
      </c>
      <c r="C43" s="21" t="s">
        <v>309</v>
      </c>
      <c r="D43" s="21" t="n">
        <v>1</v>
      </c>
      <c r="E43" s="26" t="n">
        <v>1</v>
      </c>
      <c r="F43" s="27" t="s">
        <v>310</v>
      </c>
      <c r="G43" s="26" t="n">
        <v>2</v>
      </c>
      <c r="H43" s="26" t="s">
        <v>311</v>
      </c>
      <c r="I43" s="26" t="s">
        <v>230</v>
      </c>
      <c r="J43" s="26" t="s">
        <v>281</v>
      </c>
      <c r="K43" s="26"/>
      <c r="L43" s="26"/>
      <c r="M43" s="26"/>
      <c r="N43" s="26" t="s">
        <v>312</v>
      </c>
      <c r="O43" s="26" t="n">
        <f aca="false">+(I43*0.55+J43*0.45)*0.5+N43*0.5</f>
        <v>78.25</v>
      </c>
      <c r="P43" s="28" t="s">
        <v>251</v>
      </c>
      <c r="Q43" s="28" t="s">
        <v>313</v>
      </c>
      <c r="R43" s="28" t="s">
        <v>30</v>
      </c>
      <c r="S43" s="26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29" customFormat="true" ht="36" hidden="false" customHeight="false" outlineLevel="0" collapsed="false">
      <c r="A44" s="25" t="s">
        <v>314</v>
      </c>
      <c r="B44" s="25" t="s">
        <v>22</v>
      </c>
      <c r="C44" s="21" t="s">
        <v>315</v>
      </c>
      <c r="D44" s="21" t="n">
        <v>1</v>
      </c>
      <c r="E44" s="26" t="n">
        <v>1</v>
      </c>
      <c r="F44" s="27" t="s">
        <v>316</v>
      </c>
      <c r="G44" s="26" t="n">
        <v>2</v>
      </c>
      <c r="H44" s="26" t="s">
        <v>317</v>
      </c>
      <c r="I44" s="26" t="s">
        <v>318</v>
      </c>
      <c r="J44" s="26" t="s">
        <v>319</v>
      </c>
      <c r="K44" s="26"/>
      <c r="L44" s="26"/>
      <c r="M44" s="26"/>
      <c r="N44" s="26" t="s">
        <v>36</v>
      </c>
      <c r="O44" s="26" t="n">
        <f aca="false">+(I44*0.55+J44*0.45)*0.5+N44*0.5</f>
        <v>78.7375</v>
      </c>
      <c r="P44" s="28" t="s">
        <v>52</v>
      </c>
      <c r="Q44" s="28" t="s">
        <v>320</v>
      </c>
      <c r="R44" s="28" t="s">
        <v>30</v>
      </c>
      <c r="S44" s="26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29" customFormat="true" ht="36" hidden="false" customHeight="false" outlineLevel="0" collapsed="false">
      <c r="A45" s="25" t="s">
        <v>314</v>
      </c>
      <c r="B45" s="25" t="s">
        <v>321</v>
      </c>
      <c r="C45" s="21" t="s">
        <v>322</v>
      </c>
      <c r="D45" s="21" t="n">
        <v>1</v>
      </c>
      <c r="E45" s="26" t="n">
        <v>1</v>
      </c>
      <c r="F45" s="27" t="s">
        <v>323</v>
      </c>
      <c r="G45" s="26" t="n">
        <v>2</v>
      </c>
      <c r="H45" s="26" t="s">
        <v>324</v>
      </c>
      <c r="I45" s="26" t="s">
        <v>304</v>
      </c>
      <c r="J45" s="26" t="s">
        <v>325</v>
      </c>
      <c r="K45" s="26"/>
      <c r="L45" s="26"/>
      <c r="M45" s="26"/>
      <c r="N45" s="26" t="s">
        <v>326</v>
      </c>
      <c r="O45" s="26" t="n">
        <f aca="false">+(I45*0.55+J45*0.45)*0.5+N45*0.5</f>
        <v>77.285</v>
      </c>
      <c r="P45" s="28" t="s">
        <v>327</v>
      </c>
      <c r="Q45" s="28" t="s">
        <v>215</v>
      </c>
      <c r="R45" s="28" t="s">
        <v>30</v>
      </c>
      <c r="S45" s="26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29" customFormat="true" ht="24" hidden="false" customHeight="false" outlineLevel="0" collapsed="false">
      <c r="A46" s="25" t="s">
        <v>328</v>
      </c>
      <c r="B46" s="25" t="s">
        <v>329</v>
      </c>
      <c r="C46" s="21" t="s">
        <v>330</v>
      </c>
      <c r="D46" s="21" t="n">
        <v>1</v>
      </c>
      <c r="E46" s="26" t="n">
        <v>1</v>
      </c>
      <c r="F46" s="27" t="s">
        <v>331</v>
      </c>
      <c r="G46" s="26" t="n">
        <v>1</v>
      </c>
      <c r="H46" s="26" t="s">
        <v>332</v>
      </c>
      <c r="I46" s="26" t="s">
        <v>333</v>
      </c>
      <c r="J46" s="26" t="s">
        <v>334</v>
      </c>
      <c r="K46" s="26"/>
      <c r="L46" s="26"/>
      <c r="M46" s="26"/>
      <c r="N46" s="26" t="s">
        <v>335</v>
      </c>
      <c r="O46" s="26" t="n">
        <f aca="false">+(I46*0.55+J46*0.45)*0.5+N46*0.5</f>
        <v>75.0875</v>
      </c>
      <c r="P46" s="28" t="s">
        <v>336</v>
      </c>
      <c r="Q46" s="28" t="s">
        <v>215</v>
      </c>
      <c r="R46" s="28" t="s">
        <v>224</v>
      </c>
      <c r="S46" s="26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29" customFormat="true" ht="24" hidden="false" customHeight="false" outlineLevel="0" collapsed="false">
      <c r="A47" s="25" t="s">
        <v>337</v>
      </c>
      <c r="B47" s="25" t="s">
        <v>22</v>
      </c>
      <c r="C47" s="21" t="s">
        <v>338</v>
      </c>
      <c r="D47" s="21" t="n">
        <v>1</v>
      </c>
      <c r="E47" s="26" t="n">
        <v>1</v>
      </c>
      <c r="F47" s="27" t="s">
        <v>339</v>
      </c>
      <c r="G47" s="26" t="n">
        <v>2</v>
      </c>
      <c r="H47" s="26" t="s">
        <v>340</v>
      </c>
      <c r="I47" s="26" t="s">
        <v>341</v>
      </c>
      <c r="J47" s="26" t="s">
        <v>342</v>
      </c>
      <c r="K47" s="26"/>
      <c r="L47" s="26"/>
      <c r="M47" s="26"/>
      <c r="N47" s="26" t="s">
        <v>144</v>
      </c>
      <c r="O47" s="26" t="n">
        <f aca="false">+(I47*0.55+J47*0.45)*0.5+N47*0.5</f>
        <v>75.0025</v>
      </c>
      <c r="P47" s="28" t="s">
        <v>343</v>
      </c>
      <c r="Q47" s="28" t="s">
        <v>97</v>
      </c>
      <c r="R47" s="28" t="s">
        <v>30</v>
      </c>
      <c r="S47" s="26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29" customFormat="true" ht="36" hidden="false" customHeight="false" outlineLevel="0" collapsed="false">
      <c r="A48" s="25" t="s">
        <v>344</v>
      </c>
      <c r="B48" s="25" t="s">
        <v>22</v>
      </c>
      <c r="C48" s="21" t="s">
        <v>345</v>
      </c>
      <c r="D48" s="21" t="n">
        <v>1</v>
      </c>
      <c r="E48" s="26" t="n">
        <v>2</v>
      </c>
      <c r="F48" s="27" t="s">
        <v>346</v>
      </c>
      <c r="G48" s="26" t="n">
        <v>1</v>
      </c>
      <c r="H48" s="26" t="s">
        <v>347</v>
      </c>
      <c r="I48" s="26" t="s">
        <v>280</v>
      </c>
      <c r="J48" s="26" t="s">
        <v>230</v>
      </c>
      <c r="K48" s="26"/>
      <c r="L48" s="26"/>
      <c r="M48" s="26"/>
      <c r="N48" s="26" t="s">
        <v>174</v>
      </c>
      <c r="O48" s="26" t="n">
        <f aca="false">+(I48*0.55+J48*0.45)*0.5+N48*0.5</f>
        <v>69.92</v>
      </c>
      <c r="P48" s="28" t="s">
        <v>348</v>
      </c>
      <c r="Q48" s="28" t="s">
        <v>349</v>
      </c>
      <c r="R48" s="28" t="s">
        <v>350</v>
      </c>
      <c r="S48" s="28" t="s">
        <v>216</v>
      </c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29" customFormat="true" ht="24" hidden="false" customHeight="false" outlineLevel="0" collapsed="false">
      <c r="A49" s="25" t="s">
        <v>351</v>
      </c>
      <c r="B49" s="25" t="s">
        <v>22</v>
      </c>
      <c r="C49" s="21" t="s">
        <v>352</v>
      </c>
      <c r="D49" s="21" t="n">
        <v>1</v>
      </c>
      <c r="E49" s="26" t="n">
        <v>1</v>
      </c>
      <c r="F49" s="27" t="s">
        <v>353</v>
      </c>
      <c r="G49" s="26" t="n">
        <v>1</v>
      </c>
      <c r="H49" s="26" t="s">
        <v>354</v>
      </c>
      <c r="I49" s="26" t="s">
        <v>355</v>
      </c>
      <c r="J49" s="26" t="s">
        <v>221</v>
      </c>
      <c r="K49" s="26"/>
      <c r="L49" s="26"/>
      <c r="M49" s="26"/>
      <c r="N49" s="26" t="s">
        <v>356</v>
      </c>
      <c r="O49" s="26" t="n">
        <f aca="false">+(I49*0.55+J49*0.45)*0.5+N49*0.5</f>
        <v>74.515</v>
      </c>
      <c r="P49" s="28" t="s">
        <v>138</v>
      </c>
      <c r="Q49" s="28" t="s">
        <v>39</v>
      </c>
      <c r="R49" s="28" t="s">
        <v>357</v>
      </c>
      <c r="S49" s="26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29" customFormat="true" ht="24" hidden="false" customHeight="false" outlineLevel="0" collapsed="false">
      <c r="A50" s="25" t="s">
        <v>358</v>
      </c>
      <c r="B50" s="25" t="s">
        <v>22</v>
      </c>
      <c r="C50" s="21" t="s">
        <v>359</v>
      </c>
      <c r="D50" s="21" t="n">
        <v>1</v>
      </c>
      <c r="E50" s="26" t="n">
        <v>1</v>
      </c>
      <c r="F50" s="27" t="s">
        <v>360</v>
      </c>
      <c r="G50" s="26" t="n">
        <v>1</v>
      </c>
      <c r="H50" s="26" t="s">
        <v>361</v>
      </c>
      <c r="I50" s="26" t="s">
        <v>213</v>
      </c>
      <c r="J50" s="26" t="s">
        <v>266</v>
      </c>
      <c r="K50" s="26"/>
      <c r="L50" s="26"/>
      <c r="M50" s="26"/>
      <c r="N50" s="26" t="s">
        <v>362</v>
      </c>
      <c r="O50" s="26" t="n">
        <f aca="false">+(I50*0.55+J50*0.45)*0.5+N50*0.5</f>
        <v>75.015</v>
      </c>
      <c r="P50" s="28" t="s">
        <v>363</v>
      </c>
      <c r="Q50" s="28" t="s">
        <v>364</v>
      </c>
      <c r="R50" s="28" t="s">
        <v>224</v>
      </c>
      <c r="S50" s="26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29" customFormat="true" ht="24" hidden="false" customHeight="false" outlineLevel="0" collapsed="false">
      <c r="A51" s="25" t="s">
        <v>365</v>
      </c>
      <c r="B51" s="25" t="s">
        <v>22</v>
      </c>
      <c r="C51" s="21" t="s">
        <v>366</v>
      </c>
      <c r="D51" s="21" t="n">
        <v>1</v>
      </c>
      <c r="E51" s="26" t="n">
        <v>1</v>
      </c>
      <c r="F51" s="27" t="s">
        <v>367</v>
      </c>
      <c r="G51" s="26" t="n">
        <v>2</v>
      </c>
      <c r="H51" s="26" t="s">
        <v>368</v>
      </c>
      <c r="I51" s="26" t="s">
        <v>248</v>
      </c>
      <c r="J51" s="26" t="s">
        <v>288</v>
      </c>
      <c r="K51" s="26"/>
      <c r="L51" s="26"/>
      <c r="M51" s="26"/>
      <c r="N51" s="26" t="s">
        <v>369</v>
      </c>
      <c r="O51" s="26" t="n">
        <f aca="false">+(I51*0.55+J51*0.45)*0.5+N51*0.5</f>
        <v>70.9725</v>
      </c>
      <c r="P51" s="28" t="s">
        <v>370</v>
      </c>
      <c r="Q51" s="28" t="s">
        <v>371</v>
      </c>
      <c r="R51" s="28" t="s">
        <v>372</v>
      </c>
      <c r="S51" s="26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s="29" customFormat="true" ht="36" hidden="false" customHeight="false" outlineLevel="0" collapsed="false">
      <c r="A52" s="25" t="s">
        <v>365</v>
      </c>
      <c r="B52" s="25" t="s">
        <v>373</v>
      </c>
      <c r="C52" s="21" t="s">
        <v>374</v>
      </c>
      <c r="D52" s="21" t="n">
        <v>1</v>
      </c>
      <c r="E52" s="26" t="n">
        <v>2</v>
      </c>
      <c r="F52" s="27" t="s">
        <v>375</v>
      </c>
      <c r="G52" s="26" t="n">
        <v>1</v>
      </c>
      <c r="H52" s="26" t="s">
        <v>376</v>
      </c>
      <c r="I52" s="26" t="s">
        <v>377</v>
      </c>
      <c r="J52" s="26" t="s">
        <v>258</v>
      </c>
      <c r="K52" s="26"/>
      <c r="L52" s="26"/>
      <c r="M52" s="26"/>
      <c r="N52" s="26" t="s">
        <v>378</v>
      </c>
      <c r="O52" s="26" t="n">
        <f aca="false">+(I52*0.55+J52*0.45)*0.5+N52*0.5</f>
        <v>68.4475</v>
      </c>
      <c r="P52" s="28" t="s">
        <v>379</v>
      </c>
      <c r="Q52" s="28" t="s">
        <v>380</v>
      </c>
      <c r="R52" s="28" t="s">
        <v>224</v>
      </c>
      <c r="S52" s="28" t="s">
        <v>216</v>
      </c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29" customFormat="true" ht="24" hidden="false" customHeight="false" outlineLevel="0" collapsed="false">
      <c r="A53" s="25" t="s">
        <v>381</v>
      </c>
      <c r="B53" s="25" t="s">
        <v>22</v>
      </c>
      <c r="C53" s="21" t="s">
        <v>382</v>
      </c>
      <c r="D53" s="21" t="n">
        <v>1</v>
      </c>
      <c r="E53" s="26" t="n">
        <v>1</v>
      </c>
      <c r="F53" s="27" t="s">
        <v>383</v>
      </c>
      <c r="G53" s="26" t="n">
        <v>1</v>
      </c>
      <c r="H53" s="26" t="s">
        <v>384</v>
      </c>
      <c r="I53" s="26" t="s">
        <v>385</v>
      </c>
      <c r="J53" s="26" t="s">
        <v>386</v>
      </c>
      <c r="K53" s="26"/>
      <c r="L53" s="26"/>
      <c r="M53" s="26"/>
      <c r="N53" s="26" t="s">
        <v>231</v>
      </c>
      <c r="O53" s="26" t="n">
        <f aca="false">+(I53*0.55+J53*0.45)*0.5+N53*0.5</f>
        <v>73.3325</v>
      </c>
      <c r="P53" s="28" t="s">
        <v>387</v>
      </c>
      <c r="Q53" s="28" t="s">
        <v>388</v>
      </c>
      <c r="R53" s="28" t="s">
        <v>224</v>
      </c>
      <c r="S53" s="26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29" customFormat="true" ht="36" hidden="false" customHeight="false" outlineLevel="0" collapsed="false">
      <c r="A54" s="25" t="s">
        <v>389</v>
      </c>
      <c r="B54" s="25" t="s">
        <v>22</v>
      </c>
      <c r="C54" s="21" t="s">
        <v>390</v>
      </c>
      <c r="D54" s="21" t="n">
        <v>1</v>
      </c>
      <c r="E54" s="26" t="n">
        <v>1</v>
      </c>
      <c r="F54" s="27" t="s">
        <v>391</v>
      </c>
      <c r="G54" s="26" t="n">
        <v>2</v>
      </c>
      <c r="H54" s="26" t="s">
        <v>392</v>
      </c>
      <c r="I54" s="26" t="s">
        <v>393</v>
      </c>
      <c r="J54" s="26" t="s">
        <v>394</v>
      </c>
      <c r="K54" s="26"/>
      <c r="L54" s="26"/>
      <c r="M54" s="26"/>
      <c r="N54" s="26" t="s">
        <v>395</v>
      </c>
      <c r="O54" s="26" t="n">
        <f aca="false">+(I54*0.55+J54*0.45)*0.5+N54*0.5</f>
        <v>70.825</v>
      </c>
      <c r="P54" s="28" t="s">
        <v>396</v>
      </c>
      <c r="Q54" s="28" t="s">
        <v>397</v>
      </c>
      <c r="R54" s="28" t="s">
        <v>398</v>
      </c>
      <c r="S54" s="26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29" customFormat="true" ht="24" hidden="false" customHeight="false" outlineLevel="0" collapsed="false">
      <c r="A55" s="28" t="s">
        <v>40</v>
      </c>
      <c r="B55" s="28" t="s">
        <v>22</v>
      </c>
      <c r="C55" s="26" t="s">
        <v>399</v>
      </c>
      <c r="D55" s="26" t="n">
        <v>1</v>
      </c>
      <c r="E55" s="26" t="n">
        <v>1</v>
      </c>
      <c r="F55" s="28" t="s">
        <v>400</v>
      </c>
      <c r="G55" s="26" t="n">
        <v>1</v>
      </c>
      <c r="H55" s="26" t="s">
        <v>401</v>
      </c>
      <c r="I55" s="26" t="n">
        <v>64.8</v>
      </c>
      <c r="J55" s="26" t="n">
        <v>69.5</v>
      </c>
      <c r="K55" s="26"/>
      <c r="L55" s="26"/>
      <c r="M55" s="26"/>
      <c r="N55" s="26" t="n">
        <v>88</v>
      </c>
      <c r="O55" s="26" t="n">
        <v>77.4575</v>
      </c>
      <c r="P55" s="28" t="s">
        <v>402</v>
      </c>
      <c r="Q55" s="28" t="s">
        <v>208</v>
      </c>
      <c r="R55" s="26" t="s">
        <v>403</v>
      </c>
      <c r="S55" s="26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29" customFormat="true" ht="24" hidden="false" customHeight="false" outlineLevel="0" collapsed="false">
      <c r="A56" s="28" t="s">
        <v>40</v>
      </c>
      <c r="B56" s="28" t="s">
        <v>404</v>
      </c>
      <c r="C56" s="26" t="s">
        <v>405</v>
      </c>
      <c r="D56" s="26" t="n">
        <v>1</v>
      </c>
      <c r="E56" s="26" t="s">
        <v>406</v>
      </c>
      <c r="F56" s="28" t="s">
        <v>407</v>
      </c>
      <c r="G56" s="26" t="n">
        <v>2</v>
      </c>
      <c r="H56" s="26" t="s">
        <v>408</v>
      </c>
      <c r="I56" s="26" t="n">
        <v>64</v>
      </c>
      <c r="J56" s="26" t="n">
        <v>67.5</v>
      </c>
      <c r="K56" s="26"/>
      <c r="L56" s="26"/>
      <c r="M56" s="26"/>
      <c r="N56" s="26" t="n">
        <v>87.8</v>
      </c>
      <c r="O56" s="26" t="n">
        <v>76.6875</v>
      </c>
      <c r="P56" s="28" t="s">
        <v>409</v>
      </c>
      <c r="Q56" s="28" t="s">
        <v>39</v>
      </c>
      <c r="R56" s="26" t="s">
        <v>410</v>
      </c>
      <c r="S56" s="26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29" customFormat="true" ht="60" hidden="false" customHeight="false" outlineLevel="0" collapsed="false">
      <c r="A57" s="28" t="s">
        <v>40</v>
      </c>
      <c r="B57" s="28" t="s">
        <v>411</v>
      </c>
      <c r="C57" s="26" t="s">
        <v>412</v>
      </c>
      <c r="D57" s="26" t="n">
        <v>1</v>
      </c>
      <c r="E57" s="26" t="s">
        <v>406</v>
      </c>
      <c r="F57" s="28" t="s">
        <v>413</v>
      </c>
      <c r="G57" s="26" t="n">
        <v>1</v>
      </c>
      <c r="H57" s="26" t="s">
        <v>414</v>
      </c>
      <c r="I57" s="26" t="n">
        <v>52</v>
      </c>
      <c r="J57" s="26" t="n">
        <v>59</v>
      </c>
      <c r="K57" s="26"/>
      <c r="L57" s="26"/>
      <c r="M57" s="26"/>
      <c r="N57" s="26" t="n">
        <v>79.2</v>
      </c>
      <c r="O57" s="26" t="n">
        <v>67.175</v>
      </c>
      <c r="P57" s="28" t="s">
        <v>415</v>
      </c>
      <c r="Q57" s="28" t="s">
        <v>39</v>
      </c>
      <c r="R57" s="26" t="s">
        <v>416</v>
      </c>
      <c r="S57" s="26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customFormat="false" ht="36" hidden="false" customHeight="false" outlineLevel="0" collapsed="false">
      <c r="A58" s="28" t="s">
        <v>90</v>
      </c>
      <c r="B58" s="28" t="s">
        <v>417</v>
      </c>
      <c r="C58" s="26" t="s">
        <v>418</v>
      </c>
      <c r="D58" s="26" t="n">
        <v>1</v>
      </c>
      <c r="E58" s="26" t="s">
        <v>406</v>
      </c>
      <c r="F58" s="28" t="s">
        <v>419</v>
      </c>
      <c r="G58" s="26" t="n">
        <v>1</v>
      </c>
      <c r="H58" s="26" t="s">
        <v>420</v>
      </c>
      <c r="I58" s="26" t="n">
        <v>60.8</v>
      </c>
      <c r="J58" s="26" t="n">
        <v>63</v>
      </c>
      <c r="K58" s="26"/>
      <c r="L58" s="26"/>
      <c r="M58" s="26"/>
      <c r="N58" s="26" t="n">
        <v>80.6</v>
      </c>
      <c r="O58" s="26" t="n">
        <v>71.195</v>
      </c>
      <c r="P58" s="28" t="s">
        <v>421</v>
      </c>
      <c r="Q58" s="28" t="s">
        <v>97</v>
      </c>
      <c r="R58" s="26" t="s">
        <v>422</v>
      </c>
      <c r="S58" s="26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</row>
    <row r="59" customFormat="false" ht="24" hidden="false" customHeight="false" outlineLevel="0" collapsed="false">
      <c r="A59" s="28" t="s">
        <v>90</v>
      </c>
      <c r="B59" s="28" t="s">
        <v>32</v>
      </c>
      <c r="C59" s="26" t="s">
        <v>423</v>
      </c>
      <c r="D59" s="26" t="n">
        <v>2</v>
      </c>
      <c r="E59" s="26" t="s">
        <v>406</v>
      </c>
      <c r="F59" s="28" t="s">
        <v>424</v>
      </c>
      <c r="G59" s="26" t="n">
        <v>2</v>
      </c>
      <c r="H59" s="26" t="s">
        <v>425</v>
      </c>
      <c r="I59" s="26" t="n">
        <v>67.2</v>
      </c>
      <c r="J59" s="26" t="n">
        <v>59.5</v>
      </c>
      <c r="K59" s="26"/>
      <c r="L59" s="26"/>
      <c r="M59" s="26"/>
      <c r="N59" s="26" t="n">
        <v>85</v>
      </c>
      <c r="O59" s="26" t="n">
        <v>74.3675</v>
      </c>
      <c r="P59" s="28" t="s">
        <v>232</v>
      </c>
      <c r="Q59" s="28" t="s">
        <v>39</v>
      </c>
      <c r="R59" s="26" t="s">
        <v>403</v>
      </c>
      <c r="S59" s="26"/>
    </row>
    <row r="60" customFormat="false" ht="24" hidden="false" customHeight="false" outlineLevel="0" collapsed="false">
      <c r="A60" s="28" t="s">
        <v>90</v>
      </c>
      <c r="B60" s="28" t="s">
        <v>32</v>
      </c>
      <c r="C60" s="26" t="s">
        <v>423</v>
      </c>
      <c r="D60" s="26"/>
      <c r="E60" s="26" t="s">
        <v>426</v>
      </c>
      <c r="F60" s="28" t="s">
        <v>427</v>
      </c>
      <c r="G60" s="26" t="n">
        <v>2</v>
      </c>
      <c r="H60" s="26" t="s">
        <v>428</v>
      </c>
      <c r="I60" s="26" t="n">
        <v>64</v>
      </c>
      <c r="J60" s="26" t="n">
        <v>64</v>
      </c>
      <c r="K60" s="26"/>
      <c r="L60" s="26"/>
      <c r="M60" s="26"/>
      <c r="N60" s="26" t="n">
        <v>82.28</v>
      </c>
      <c r="O60" s="26" t="n">
        <v>73.14</v>
      </c>
      <c r="P60" s="28" t="s">
        <v>409</v>
      </c>
      <c r="Q60" s="28" t="s">
        <v>39</v>
      </c>
      <c r="R60" s="26" t="s">
        <v>403</v>
      </c>
      <c r="S60" s="26"/>
    </row>
    <row r="61" customFormat="false" ht="36" hidden="false" customHeight="false" outlineLevel="0" collapsed="false">
      <c r="A61" s="28" t="s">
        <v>90</v>
      </c>
      <c r="B61" s="28" t="s">
        <v>244</v>
      </c>
      <c r="C61" s="26" t="s">
        <v>429</v>
      </c>
      <c r="D61" s="26" t="n">
        <v>1</v>
      </c>
      <c r="E61" s="26" t="s">
        <v>406</v>
      </c>
      <c r="F61" s="28" t="s">
        <v>430</v>
      </c>
      <c r="G61" s="26" t="n">
        <v>1</v>
      </c>
      <c r="H61" s="26" t="s">
        <v>431</v>
      </c>
      <c r="I61" s="26" t="n">
        <v>67.2</v>
      </c>
      <c r="J61" s="26" t="n">
        <v>70.5</v>
      </c>
      <c r="K61" s="26"/>
      <c r="L61" s="26"/>
      <c r="M61" s="26"/>
      <c r="N61" s="26" t="n">
        <v>81.2</v>
      </c>
      <c r="O61" s="26" t="n">
        <v>74.9425</v>
      </c>
      <c r="P61" s="28" t="s">
        <v>432</v>
      </c>
      <c r="Q61" s="28" t="s">
        <v>433</v>
      </c>
      <c r="R61" s="26" t="s">
        <v>434</v>
      </c>
      <c r="S61" s="26"/>
    </row>
    <row r="62" customFormat="false" ht="36" hidden="false" customHeight="false" outlineLevel="0" collapsed="false">
      <c r="A62" s="28" t="s">
        <v>435</v>
      </c>
      <c r="B62" s="28" t="s">
        <v>436</v>
      </c>
      <c r="C62" s="26" t="s">
        <v>437</v>
      </c>
      <c r="D62" s="26" t="n">
        <v>1</v>
      </c>
      <c r="E62" s="26" t="s">
        <v>406</v>
      </c>
      <c r="F62" s="28" t="s">
        <v>438</v>
      </c>
      <c r="G62" s="26" t="n">
        <v>2</v>
      </c>
      <c r="H62" s="26" t="s">
        <v>439</v>
      </c>
      <c r="I62" s="26" t="n">
        <v>49.6</v>
      </c>
      <c r="J62" s="26" t="n">
        <v>69.5</v>
      </c>
      <c r="K62" s="26"/>
      <c r="L62" s="26"/>
      <c r="M62" s="26"/>
      <c r="N62" s="26" t="n">
        <v>86.2</v>
      </c>
      <c r="O62" s="26" t="n">
        <v>72.3775</v>
      </c>
      <c r="P62" s="28" t="s">
        <v>440</v>
      </c>
      <c r="Q62" s="28" t="s">
        <v>74</v>
      </c>
      <c r="R62" s="26" t="s">
        <v>441</v>
      </c>
      <c r="S62" s="26"/>
    </row>
    <row r="63" customFormat="false" ht="36" hidden="false" customHeight="false" outlineLevel="0" collapsed="false">
      <c r="A63" s="28" t="s">
        <v>442</v>
      </c>
      <c r="B63" s="28" t="s">
        <v>22</v>
      </c>
      <c r="C63" s="26" t="s">
        <v>443</v>
      </c>
      <c r="D63" s="26" t="n">
        <v>1</v>
      </c>
      <c r="E63" s="26" t="s">
        <v>406</v>
      </c>
      <c r="F63" s="28" t="s">
        <v>444</v>
      </c>
      <c r="G63" s="26" t="n">
        <v>2</v>
      </c>
      <c r="H63" s="26" t="s">
        <v>445</v>
      </c>
      <c r="I63" s="26" t="n">
        <v>63.2</v>
      </c>
      <c r="J63" s="26" t="n">
        <v>62</v>
      </c>
      <c r="K63" s="26"/>
      <c r="L63" s="26"/>
      <c r="M63" s="26"/>
      <c r="N63" s="26" t="n">
        <v>90.8</v>
      </c>
      <c r="O63" s="26" t="n">
        <v>76.73</v>
      </c>
      <c r="P63" s="28" t="s">
        <v>446</v>
      </c>
      <c r="Q63" s="28" t="s">
        <v>97</v>
      </c>
      <c r="R63" s="26" t="s">
        <v>447</v>
      </c>
      <c r="S63" s="26"/>
    </row>
    <row r="64" customFormat="false" ht="24" hidden="false" customHeight="true" outlineLevel="0" collapsed="false">
      <c r="A64" s="28" t="s">
        <v>448</v>
      </c>
      <c r="B64" s="28" t="s">
        <v>22</v>
      </c>
      <c r="C64" s="26" t="s">
        <v>449</v>
      </c>
      <c r="D64" s="28" t="n">
        <v>3</v>
      </c>
      <c r="E64" s="26" t="s">
        <v>426</v>
      </c>
      <c r="F64" s="28" t="s">
        <v>450</v>
      </c>
      <c r="G64" s="26" t="n">
        <v>1</v>
      </c>
      <c r="H64" s="26" t="s">
        <v>451</v>
      </c>
      <c r="I64" s="26" t="n">
        <v>64.8</v>
      </c>
      <c r="J64" s="26" t="n">
        <v>59</v>
      </c>
      <c r="K64" s="26"/>
      <c r="L64" s="26"/>
      <c r="M64" s="26"/>
      <c r="N64" s="26" t="n">
        <v>84.4</v>
      </c>
      <c r="O64" s="26" t="n">
        <v>73.295</v>
      </c>
      <c r="P64" s="28" t="s">
        <v>452</v>
      </c>
      <c r="Q64" s="28" t="s">
        <v>39</v>
      </c>
      <c r="R64" s="28" t="s">
        <v>224</v>
      </c>
      <c r="S64" s="28" t="s">
        <v>453</v>
      </c>
    </row>
    <row r="65" customFormat="false" ht="24" hidden="false" customHeight="false" outlineLevel="0" collapsed="false">
      <c r="A65" s="28"/>
      <c r="B65" s="28" t="s">
        <v>22</v>
      </c>
      <c r="C65" s="26" t="s">
        <v>449</v>
      </c>
      <c r="D65" s="28"/>
      <c r="E65" s="26" t="s">
        <v>454</v>
      </c>
      <c r="F65" s="28" t="s">
        <v>455</v>
      </c>
      <c r="G65" s="26" t="n">
        <v>2</v>
      </c>
      <c r="H65" s="26" t="s">
        <v>456</v>
      </c>
      <c r="I65" s="26" t="n">
        <v>60.8</v>
      </c>
      <c r="J65" s="26" t="n">
        <v>59</v>
      </c>
      <c r="K65" s="26"/>
      <c r="L65" s="26"/>
      <c r="M65" s="26"/>
      <c r="N65" s="26" t="n">
        <v>85.8</v>
      </c>
      <c r="O65" s="26" t="n">
        <v>72.895</v>
      </c>
      <c r="P65" s="28" t="s">
        <v>457</v>
      </c>
      <c r="Q65" s="28" t="s">
        <v>39</v>
      </c>
      <c r="R65" s="26" t="s">
        <v>403</v>
      </c>
      <c r="S65" s="28"/>
    </row>
    <row r="66" customFormat="false" ht="36" hidden="false" customHeight="false" outlineLevel="0" collapsed="false">
      <c r="A66" s="28"/>
      <c r="B66" s="28" t="s">
        <v>22</v>
      </c>
      <c r="C66" s="30" t="s">
        <v>449</v>
      </c>
      <c r="D66" s="28"/>
      <c r="E66" s="31" t="n">
        <v>5</v>
      </c>
      <c r="F66" s="32" t="s">
        <v>458</v>
      </c>
      <c r="G66" s="21" t="n">
        <v>2</v>
      </c>
      <c r="H66" s="33" t="s">
        <v>459</v>
      </c>
      <c r="I66" s="34" t="n">
        <v>50.4</v>
      </c>
      <c r="J66" s="34" t="n">
        <v>68.5</v>
      </c>
      <c r="K66" s="34"/>
      <c r="L66" s="34"/>
      <c r="M66" s="34"/>
      <c r="N66" s="31" t="n">
        <v>86.4</v>
      </c>
      <c r="O66" s="31" t="n">
        <v>72.4725</v>
      </c>
      <c r="P66" s="35" t="s">
        <v>460</v>
      </c>
      <c r="Q66" s="28" t="s">
        <v>39</v>
      </c>
      <c r="R66" s="21" t="s">
        <v>461</v>
      </c>
      <c r="S66" s="28"/>
    </row>
    <row r="67" customFormat="false" ht="60" hidden="false" customHeight="false" outlineLevel="0" collapsed="false">
      <c r="A67" s="28" t="s">
        <v>462</v>
      </c>
      <c r="B67" s="28" t="s">
        <v>22</v>
      </c>
      <c r="C67" s="26" t="s">
        <v>463</v>
      </c>
      <c r="D67" s="26" t="n">
        <v>1</v>
      </c>
      <c r="E67" s="26" t="s">
        <v>406</v>
      </c>
      <c r="F67" s="28" t="s">
        <v>464</v>
      </c>
      <c r="G67" s="26" t="n">
        <v>2</v>
      </c>
      <c r="H67" s="26" t="s">
        <v>465</v>
      </c>
      <c r="I67" s="26" t="n">
        <v>55.2</v>
      </c>
      <c r="J67" s="26" t="n">
        <v>71</v>
      </c>
      <c r="K67" s="26"/>
      <c r="L67" s="26"/>
      <c r="M67" s="26"/>
      <c r="N67" s="26" t="n">
        <v>83.8</v>
      </c>
      <c r="O67" s="26" t="n">
        <v>73.055</v>
      </c>
      <c r="P67" s="28" t="s">
        <v>45</v>
      </c>
      <c r="Q67" s="28" t="s">
        <v>466</v>
      </c>
      <c r="R67" s="26" t="s">
        <v>467</v>
      </c>
      <c r="S67" s="26"/>
    </row>
    <row r="68" customFormat="false" ht="72" hidden="false" customHeight="false" outlineLevel="0" collapsed="false">
      <c r="A68" s="28" t="s">
        <v>468</v>
      </c>
      <c r="B68" s="28" t="s">
        <v>469</v>
      </c>
      <c r="C68" s="26" t="s">
        <v>470</v>
      </c>
      <c r="D68" s="26" t="n">
        <v>1</v>
      </c>
      <c r="E68" s="26" t="s">
        <v>406</v>
      </c>
      <c r="F68" s="28" t="s">
        <v>471</v>
      </c>
      <c r="G68" s="26" t="n">
        <v>1</v>
      </c>
      <c r="H68" s="26" t="s">
        <v>472</v>
      </c>
      <c r="I68" s="26" t="n">
        <v>70.4</v>
      </c>
      <c r="J68" s="26" t="n">
        <v>67.5</v>
      </c>
      <c r="K68" s="26"/>
      <c r="L68" s="26"/>
      <c r="M68" s="26"/>
      <c r="N68" s="26" t="n">
        <v>81</v>
      </c>
      <c r="O68" s="26" t="n">
        <v>75.0475</v>
      </c>
      <c r="P68" s="28" t="s">
        <v>473</v>
      </c>
      <c r="Q68" s="28" t="s">
        <v>474</v>
      </c>
      <c r="R68" s="26" t="s">
        <v>475</v>
      </c>
      <c r="S68" s="26"/>
    </row>
    <row r="69" customFormat="false" ht="36" hidden="false" customHeight="false" outlineLevel="0" collapsed="false">
      <c r="A69" s="28" t="s">
        <v>476</v>
      </c>
      <c r="B69" s="28" t="s">
        <v>22</v>
      </c>
      <c r="C69" s="26" t="s">
        <v>477</v>
      </c>
      <c r="D69" s="26" t="n">
        <v>1</v>
      </c>
      <c r="E69" s="26" t="s">
        <v>406</v>
      </c>
      <c r="F69" s="28" t="s">
        <v>478</v>
      </c>
      <c r="G69" s="26" t="n">
        <v>2</v>
      </c>
      <c r="H69" s="26" t="s">
        <v>479</v>
      </c>
      <c r="I69" s="26" t="n">
        <v>60.8</v>
      </c>
      <c r="J69" s="26" t="n">
        <v>63.5</v>
      </c>
      <c r="K69" s="26"/>
      <c r="L69" s="26"/>
      <c r="M69" s="26"/>
      <c r="N69" s="26" t="n">
        <v>88.8</v>
      </c>
      <c r="O69" s="26" t="n">
        <v>75.4075</v>
      </c>
      <c r="P69" s="28" t="s">
        <v>232</v>
      </c>
      <c r="Q69" s="28" t="s">
        <v>233</v>
      </c>
      <c r="R69" s="26" t="s">
        <v>480</v>
      </c>
      <c r="S69" s="26"/>
    </row>
    <row r="70" customFormat="false" ht="24" hidden="false" customHeight="false" outlineLevel="0" collapsed="false">
      <c r="A70" s="28" t="s">
        <v>481</v>
      </c>
      <c r="B70" s="28" t="s">
        <v>482</v>
      </c>
      <c r="C70" s="26" t="s">
        <v>483</v>
      </c>
      <c r="D70" s="26" t="n">
        <v>1</v>
      </c>
      <c r="E70" s="26" t="s">
        <v>406</v>
      </c>
      <c r="F70" s="28" t="s">
        <v>484</v>
      </c>
      <c r="G70" s="26" t="n">
        <v>1</v>
      </c>
      <c r="H70" s="26" t="s">
        <v>485</v>
      </c>
      <c r="I70" s="26" t="n">
        <v>55.2</v>
      </c>
      <c r="J70" s="26" t="n">
        <v>62</v>
      </c>
      <c r="K70" s="26"/>
      <c r="L70" s="26"/>
      <c r="M70" s="26"/>
      <c r="N70" s="26" t="n">
        <v>87.6</v>
      </c>
      <c r="O70" s="26" t="n">
        <v>72.93</v>
      </c>
      <c r="P70" s="28" t="s">
        <v>138</v>
      </c>
      <c r="Q70" s="28" t="s">
        <v>168</v>
      </c>
      <c r="R70" s="26" t="s">
        <v>403</v>
      </c>
      <c r="S70" s="26"/>
    </row>
    <row r="71" customFormat="false" ht="48" hidden="false" customHeight="false" outlineLevel="0" collapsed="false">
      <c r="A71" s="28" t="s">
        <v>481</v>
      </c>
      <c r="B71" s="28" t="s">
        <v>486</v>
      </c>
      <c r="C71" s="26" t="s">
        <v>487</v>
      </c>
      <c r="D71" s="26" t="n">
        <v>1</v>
      </c>
      <c r="E71" s="26" t="s">
        <v>426</v>
      </c>
      <c r="F71" s="28" t="s">
        <v>488</v>
      </c>
      <c r="G71" s="26" t="n">
        <v>2</v>
      </c>
      <c r="H71" s="26" t="s">
        <v>489</v>
      </c>
      <c r="I71" s="26" t="n">
        <v>60.8</v>
      </c>
      <c r="J71" s="26" t="n">
        <v>59.5</v>
      </c>
      <c r="K71" s="26"/>
      <c r="L71" s="26"/>
      <c r="M71" s="26"/>
      <c r="N71" s="26" t="n">
        <v>90.6</v>
      </c>
      <c r="O71" s="26" t="n">
        <v>75.4075</v>
      </c>
      <c r="P71" s="28" t="s">
        <v>490</v>
      </c>
      <c r="Q71" s="28" t="s">
        <v>168</v>
      </c>
      <c r="R71" s="26" t="s">
        <v>491</v>
      </c>
      <c r="S71" s="28" t="s">
        <v>492</v>
      </c>
    </row>
    <row r="72" customFormat="false" ht="48" hidden="false" customHeight="false" outlineLevel="0" collapsed="false">
      <c r="A72" s="28" t="s">
        <v>493</v>
      </c>
      <c r="B72" s="28" t="s">
        <v>22</v>
      </c>
      <c r="C72" s="26" t="s">
        <v>494</v>
      </c>
      <c r="D72" s="26" t="n">
        <v>1</v>
      </c>
      <c r="E72" s="26" t="s">
        <v>406</v>
      </c>
      <c r="F72" s="28" t="s">
        <v>495</v>
      </c>
      <c r="G72" s="26" t="n">
        <v>2</v>
      </c>
      <c r="H72" s="26" t="s">
        <v>496</v>
      </c>
      <c r="I72" s="26" t="n">
        <v>69.6</v>
      </c>
      <c r="J72" s="26" t="n">
        <v>70</v>
      </c>
      <c r="K72" s="26"/>
      <c r="L72" s="26"/>
      <c r="M72" s="26"/>
      <c r="N72" s="26" t="n">
        <v>89</v>
      </c>
      <c r="O72" s="26" t="n">
        <v>79.39</v>
      </c>
      <c r="P72" s="28" t="s">
        <v>497</v>
      </c>
      <c r="Q72" s="28" t="s">
        <v>320</v>
      </c>
      <c r="R72" s="26" t="s">
        <v>498</v>
      </c>
      <c r="S72" s="26"/>
    </row>
    <row r="73" customFormat="false" ht="48" hidden="false" customHeight="false" outlineLevel="0" collapsed="false">
      <c r="A73" s="28" t="s">
        <v>499</v>
      </c>
      <c r="B73" s="28" t="s">
        <v>500</v>
      </c>
      <c r="C73" s="26" t="s">
        <v>501</v>
      </c>
      <c r="D73" s="26" t="n">
        <v>1</v>
      </c>
      <c r="E73" s="26" t="s">
        <v>406</v>
      </c>
      <c r="F73" s="28" t="s">
        <v>502</v>
      </c>
      <c r="G73" s="26" t="n">
        <v>1</v>
      </c>
      <c r="H73" s="26" t="s">
        <v>503</v>
      </c>
      <c r="I73" s="26" t="n">
        <v>66.4</v>
      </c>
      <c r="J73" s="26" t="n">
        <v>59.5</v>
      </c>
      <c r="K73" s="26"/>
      <c r="L73" s="26"/>
      <c r="M73" s="26"/>
      <c r="N73" s="26" t="n">
        <v>87.12</v>
      </c>
      <c r="O73" s="26" t="n">
        <v>75.2075</v>
      </c>
      <c r="P73" s="28" t="s">
        <v>138</v>
      </c>
      <c r="Q73" s="28" t="s">
        <v>97</v>
      </c>
      <c r="R73" s="26" t="s">
        <v>504</v>
      </c>
      <c r="S73" s="26"/>
    </row>
    <row r="74" customFormat="false" ht="36" hidden="false" customHeight="false" outlineLevel="0" collapsed="false">
      <c r="A74" s="28" t="s">
        <v>505</v>
      </c>
      <c r="B74" s="28" t="s">
        <v>22</v>
      </c>
      <c r="C74" s="26" t="s">
        <v>506</v>
      </c>
      <c r="D74" s="26" t="n">
        <v>1</v>
      </c>
      <c r="E74" s="26" t="s">
        <v>406</v>
      </c>
      <c r="F74" s="28" t="s">
        <v>507</v>
      </c>
      <c r="G74" s="26" t="n">
        <v>2</v>
      </c>
      <c r="H74" s="26" t="s">
        <v>508</v>
      </c>
      <c r="I74" s="26" t="n">
        <v>52.8</v>
      </c>
      <c r="J74" s="26" t="n">
        <v>70.5</v>
      </c>
      <c r="K74" s="26"/>
      <c r="L74" s="26"/>
      <c r="M74" s="26"/>
      <c r="N74" s="26" t="n">
        <v>79.2</v>
      </c>
      <c r="O74" s="26" t="n">
        <v>69.9825</v>
      </c>
      <c r="P74" s="28" t="s">
        <v>509</v>
      </c>
      <c r="Q74" s="28" t="s">
        <v>510</v>
      </c>
      <c r="R74" s="26" t="s">
        <v>511</v>
      </c>
      <c r="S74" s="26"/>
    </row>
    <row r="75" customFormat="false" ht="36" hidden="false" customHeight="false" outlineLevel="0" collapsed="false">
      <c r="A75" s="28" t="s">
        <v>512</v>
      </c>
      <c r="B75" s="28" t="s">
        <v>513</v>
      </c>
      <c r="C75" s="26" t="s">
        <v>514</v>
      </c>
      <c r="D75" s="26" t="n">
        <v>1</v>
      </c>
      <c r="E75" s="26" t="s">
        <v>406</v>
      </c>
      <c r="F75" s="28" t="s">
        <v>515</v>
      </c>
      <c r="G75" s="26" t="n">
        <v>2</v>
      </c>
      <c r="H75" s="26" t="s">
        <v>516</v>
      </c>
      <c r="I75" s="26" t="n">
        <v>56</v>
      </c>
      <c r="J75" s="26" t="n">
        <v>56</v>
      </c>
      <c r="K75" s="26"/>
      <c r="L75" s="26"/>
      <c r="M75" s="26"/>
      <c r="N75" s="26" t="n">
        <v>83.8</v>
      </c>
      <c r="O75" s="26" t="n">
        <v>69.9</v>
      </c>
      <c r="P75" s="28" t="s">
        <v>490</v>
      </c>
      <c r="Q75" s="28" t="s">
        <v>168</v>
      </c>
      <c r="R75" s="26" t="s">
        <v>517</v>
      </c>
      <c r="S75" s="26"/>
    </row>
    <row r="76" customFormat="false" ht="36" hidden="false" customHeight="false" outlineLevel="0" collapsed="false">
      <c r="A76" s="28" t="s">
        <v>518</v>
      </c>
      <c r="B76" s="28" t="s">
        <v>22</v>
      </c>
      <c r="C76" s="26" t="s">
        <v>519</v>
      </c>
      <c r="D76" s="26" t="n">
        <v>1</v>
      </c>
      <c r="E76" s="36" t="s">
        <v>406</v>
      </c>
      <c r="F76" s="37" t="s">
        <v>520</v>
      </c>
      <c r="G76" s="26" t="n">
        <v>2</v>
      </c>
      <c r="H76" s="36" t="n">
        <v>10230475926</v>
      </c>
      <c r="I76" s="36" t="n">
        <v>60</v>
      </c>
      <c r="J76" s="36" t="n">
        <v>64</v>
      </c>
      <c r="K76" s="36"/>
      <c r="L76" s="26"/>
      <c r="M76" s="26"/>
      <c r="N76" s="36" t="n">
        <v>80.8</v>
      </c>
      <c r="O76" s="26" t="n">
        <v>71.3</v>
      </c>
      <c r="P76" s="37" t="s">
        <v>232</v>
      </c>
      <c r="Q76" s="37" t="s">
        <v>168</v>
      </c>
      <c r="R76" s="26" t="s">
        <v>521</v>
      </c>
      <c r="S76" s="26"/>
    </row>
    <row r="77" customFormat="false" ht="72" hidden="false" customHeight="false" outlineLevel="0" collapsed="false">
      <c r="A77" s="28" t="s">
        <v>40</v>
      </c>
      <c r="B77" s="28" t="s">
        <v>411</v>
      </c>
      <c r="C77" s="26" t="s">
        <v>522</v>
      </c>
      <c r="D77" s="26" t="n">
        <v>1</v>
      </c>
      <c r="E77" s="26" t="s">
        <v>406</v>
      </c>
      <c r="F77" s="28" t="s">
        <v>523</v>
      </c>
      <c r="G77" s="26" t="n">
        <v>1</v>
      </c>
      <c r="H77" s="26" t="n">
        <v>10230515420</v>
      </c>
      <c r="I77" s="26" t="n">
        <v>69.6</v>
      </c>
      <c r="J77" s="26" t="n">
        <v>63</v>
      </c>
      <c r="K77" s="26"/>
      <c r="L77" s="26"/>
      <c r="M77" s="26"/>
      <c r="N77" s="26" t="n">
        <v>87.7</v>
      </c>
      <c r="O77" s="26" t="n">
        <v>77.17</v>
      </c>
      <c r="P77" s="28" t="s">
        <v>524</v>
      </c>
      <c r="Q77" s="28" t="s">
        <v>39</v>
      </c>
      <c r="R77" s="26" t="s">
        <v>525</v>
      </c>
      <c r="S77" s="26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</row>
    <row r="78" customFormat="false" ht="24" hidden="false" customHeight="false" outlineLevel="0" collapsed="false">
      <c r="A78" s="38" t="s">
        <v>526</v>
      </c>
      <c r="B78" s="38" t="s">
        <v>527</v>
      </c>
      <c r="C78" s="26" t="s">
        <v>528</v>
      </c>
      <c r="D78" s="38" t="n">
        <v>1</v>
      </c>
      <c r="E78" s="39" t="n">
        <v>1</v>
      </c>
      <c r="F78" s="40" t="s">
        <v>529</v>
      </c>
      <c r="G78" s="39" t="n">
        <v>1</v>
      </c>
      <c r="H78" s="41" t="s">
        <v>530</v>
      </c>
      <c r="I78" s="41" t="n">
        <v>63.2</v>
      </c>
      <c r="J78" s="41" t="n">
        <v>60</v>
      </c>
      <c r="K78" s="41"/>
      <c r="L78" s="41"/>
      <c r="M78" s="41"/>
      <c r="N78" s="41" t="n">
        <v>79.4</v>
      </c>
      <c r="O78" s="41" t="n">
        <v>70.58</v>
      </c>
      <c r="P78" s="40" t="s">
        <v>105</v>
      </c>
      <c r="Q78" s="40" t="s">
        <v>531</v>
      </c>
      <c r="R78" s="40" t="s">
        <v>532</v>
      </c>
      <c r="S78" s="39"/>
    </row>
    <row r="79" customFormat="false" ht="24" hidden="false" customHeight="false" outlineLevel="0" collapsed="false">
      <c r="A79" s="38" t="s">
        <v>533</v>
      </c>
      <c r="B79" s="38" t="s">
        <v>527</v>
      </c>
      <c r="C79" s="26" t="s">
        <v>534</v>
      </c>
      <c r="D79" s="41" t="n">
        <v>1</v>
      </c>
      <c r="E79" s="39" t="n">
        <v>1</v>
      </c>
      <c r="F79" s="40" t="s">
        <v>535</v>
      </c>
      <c r="G79" s="39" t="n">
        <v>1</v>
      </c>
      <c r="H79" s="41" t="s">
        <v>536</v>
      </c>
      <c r="I79" s="41" t="n">
        <v>59.2</v>
      </c>
      <c r="J79" s="41" t="n">
        <v>64</v>
      </c>
      <c r="K79" s="41"/>
      <c r="L79" s="41"/>
      <c r="M79" s="41"/>
      <c r="N79" s="41" t="n">
        <v>80.4</v>
      </c>
      <c r="O79" s="41" t="n">
        <v>70.88</v>
      </c>
      <c r="P79" s="42" t="s">
        <v>509</v>
      </c>
      <c r="Q79" s="40" t="s">
        <v>537</v>
      </c>
      <c r="R79" s="40" t="s">
        <v>224</v>
      </c>
      <c r="S79" s="39"/>
    </row>
    <row r="80" customFormat="false" ht="24" hidden="false" customHeight="false" outlineLevel="0" collapsed="false">
      <c r="A80" s="38" t="s">
        <v>538</v>
      </c>
      <c r="B80" s="38" t="s">
        <v>539</v>
      </c>
      <c r="C80" s="26" t="s">
        <v>540</v>
      </c>
      <c r="D80" s="41" t="n">
        <v>1</v>
      </c>
      <c r="E80" s="39" t="n">
        <v>1</v>
      </c>
      <c r="F80" s="40" t="s">
        <v>541</v>
      </c>
      <c r="G80" s="39" t="n">
        <v>2</v>
      </c>
      <c r="H80" s="41" t="s">
        <v>542</v>
      </c>
      <c r="I80" s="41" t="n">
        <v>67.2</v>
      </c>
      <c r="J80" s="41" t="n">
        <v>71.5</v>
      </c>
      <c r="K80" s="41"/>
      <c r="L80" s="41"/>
      <c r="M80" s="41"/>
      <c r="N80" s="41" t="n">
        <v>85.8</v>
      </c>
      <c r="O80" s="41" t="n">
        <v>77.4675</v>
      </c>
      <c r="P80" s="40" t="s">
        <v>543</v>
      </c>
      <c r="Q80" s="40" t="s">
        <v>544</v>
      </c>
      <c r="R80" s="40" t="s">
        <v>545</v>
      </c>
      <c r="S80" s="39"/>
    </row>
    <row r="81" customFormat="false" ht="24" hidden="false" customHeight="false" outlineLevel="0" collapsed="false">
      <c r="A81" s="38" t="s">
        <v>546</v>
      </c>
      <c r="B81" s="38" t="s">
        <v>539</v>
      </c>
      <c r="C81" s="26" t="s">
        <v>547</v>
      </c>
      <c r="D81" s="41" t="n">
        <v>1</v>
      </c>
      <c r="E81" s="39" t="n">
        <v>1</v>
      </c>
      <c r="F81" s="40" t="s">
        <v>548</v>
      </c>
      <c r="G81" s="39" t="n">
        <v>2</v>
      </c>
      <c r="H81" s="41" t="s">
        <v>549</v>
      </c>
      <c r="I81" s="41" t="n">
        <v>62.4</v>
      </c>
      <c r="J81" s="41" t="n">
        <v>71.5</v>
      </c>
      <c r="K81" s="41"/>
      <c r="L81" s="41"/>
      <c r="M81" s="41"/>
      <c r="N81" s="41" t="n">
        <v>84.2</v>
      </c>
      <c r="O81" s="41" t="n">
        <v>75.3475</v>
      </c>
      <c r="P81" s="40" t="s">
        <v>550</v>
      </c>
      <c r="Q81" s="40" t="s">
        <v>97</v>
      </c>
      <c r="R81" s="40" t="s">
        <v>551</v>
      </c>
      <c r="S81" s="39"/>
    </row>
    <row r="82" customFormat="false" ht="24" hidden="false" customHeight="false" outlineLevel="0" collapsed="false">
      <c r="A82" s="38" t="s">
        <v>552</v>
      </c>
      <c r="B82" s="38" t="s">
        <v>539</v>
      </c>
      <c r="C82" s="26" t="s">
        <v>553</v>
      </c>
      <c r="D82" s="41" t="n">
        <v>1</v>
      </c>
      <c r="E82" s="39" t="n">
        <v>1</v>
      </c>
      <c r="F82" s="40" t="s">
        <v>554</v>
      </c>
      <c r="G82" s="39" t="n">
        <v>1</v>
      </c>
      <c r="H82" s="41" t="s">
        <v>555</v>
      </c>
      <c r="I82" s="41" t="n">
        <v>66.4</v>
      </c>
      <c r="J82" s="41" t="n">
        <v>70.5</v>
      </c>
      <c r="K82" s="41"/>
      <c r="L82" s="41"/>
      <c r="M82" s="41"/>
      <c r="N82" s="41" t="n">
        <v>80.6</v>
      </c>
      <c r="O82" s="41" t="n">
        <v>74.4225</v>
      </c>
      <c r="P82" s="40" t="s">
        <v>550</v>
      </c>
      <c r="Q82" s="40" t="s">
        <v>556</v>
      </c>
      <c r="R82" s="40" t="s">
        <v>224</v>
      </c>
      <c r="S82" s="39"/>
    </row>
    <row r="83" customFormat="false" ht="48" hidden="false" customHeight="false" outlineLevel="0" collapsed="false">
      <c r="A83" s="38" t="s">
        <v>557</v>
      </c>
      <c r="B83" s="38" t="s">
        <v>539</v>
      </c>
      <c r="C83" s="26" t="s">
        <v>558</v>
      </c>
      <c r="D83" s="41" t="n">
        <v>1</v>
      </c>
      <c r="E83" s="39" t="n">
        <v>2</v>
      </c>
      <c r="F83" s="40" t="s">
        <v>559</v>
      </c>
      <c r="G83" s="39" t="n">
        <v>2</v>
      </c>
      <c r="H83" s="41" t="s">
        <v>560</v>
      </c>
      <c r="I83" s="41" t="n">
        <v>63.2</v>
      </c>
      <c r="J83" s="41" t="n">
        <v>68.5</v>
      </c>
      <c r="K83" s="41"/>
      <c r="L83" s="41"/>
      <c r="M83" s="41"/>
      <c r="N83" s="41" t="n">
        <v>83</v>
      </c>
      <c r="O83" s="41" t="n">
        <v>74.2925</v>
      </c>
      <c r="P83" s="40" t="s">
        <v>421</v>
      </c>
      <c r="Q83" s="40" t="s">
        <v>561</v>
      </c>
      <c r="R83" s="40" t="s">
        <v>30</v>
      </c>
      <c r="S83" s="40" t="s">
        <v>492</v>
      </c>
    </row>
    <row r="84" customFormat="false" ht="24" hidden="false" customHeight="false" outlineLevel="0" collapsed="false">
      <c r="A84" s="38" t="s">
        <v>562</v>
      </c>
      <c r="B84" s="38" t="s">
        <v>539</v>
      </c>
      <c r="C84" s="26" t="s">
        <v>563</v>
      </c>
      <c r="D84" s="41" t="n">
        <v>1</v>
      </c>
      <c r="E84" s="39" t="n">
        <v>1</v>
      </c>
      <c r="F84" s="40" t="s">
        <v>564</v>
      </c>
      <c r="G84" s="39" t="n">
        <v>1</v>
      </c>
      <c r="H84" s="41" t="s">
        <v>565</v>
      </c>
      <c r="I84" s="41" t="n">
        <v>58.4</v>
      </c>
      <c r="J84" s="41" t="n">
        <v>61.5</v>
      </c>
      <c r="K84" s="41"/>
      <c r="L84" s="41"/>
      <c r="M84" s="41"/>
      <c r="N84" s="41" t="n">
        <v>79.2</v>
      </c>
      <c r="O84" s="41" t="n">
        <v>69.4975</v>
      </c>
      <c r="P84" s="42" t="s">
        <v>566</v>
      </c>
      <c r="Q84" s="42" t="s">
        <v>556</v>
      </c>
      <c r="R84" s="40" t="s">
        <v>224</v>
      </c>
      <c r="S84" s="39"/>
    </row>
    <row r="85" customFormat="false" ht="24" hidden="false" customHeight="false" outlineLevel="0" collapsed="false">
      <c r="A85" s="38" t="s">
        <v>567</v>
      </c>
      <c r="B85" s="38" t="s">
        <v>539</v>
      </c>
      <c r="C85" s="26" t="s">
        <v>568</v>
      </c>
      <c r="D85" s="41" t="n">
        <v>1</v>
      </c>
      <c r="E85" s="39" t="n">
        <v>1</v>
      </c>
      <c r="F85" s="40" t="s">
        <v>569</v>
      </c>
      <c r="G85" s="39" t="n">
        <v>2</v>
      </c>
      <c r="H85" s="41" t="s">
        <v>570</v>
      </c>
      <c r="I85" s="41" t="n">
        <v>68.8</v>
      </c>
      <c r="J85" s="41" t="n">
        <v>61.5</v>
      </c>
      <c r="K85" s="41"/>
      <c r="L85" s="41"/>
      <c r="M85" s="41"/>
      <c r="N85" s="41" t="n">
        <v>82.6</v>
      </c>
      <c r="O85" s="41" t="n">
        <v>74.0575</v>
      </c>
      <c r="P85" s="40" t="s">
        <v>460</v>
      </c>
      <c r="Q85" s="40" t="s">
        <v>571</v>
      </c>
      <c r="R85" s="40" t="s">
        <v>572</v>
      </c>
      <c r="S85" s="39"/>
    </row>
    <row r="86" customFormat="false" ht="24" hidden="false" customHeight="false" outlineLevel="0" collapsed="false">
      <c r="A86" s="38" t="s">
        <v>526</v>
      </c>
      <c r="B86" s="38" t="s">
        <v>573</v>
      </c>
      <c r="C86" s="26" t="s">
        <v>574</v>
      </c>
      <c r="D86" s="41" t="n">
        <v>1</v>
      </c>
      <c r="E86" s="39" t="n">
        <v>1</v>
      </c>
      <c r="F86" s="40" t="s">
        <v>575</v>
      </c>
      <c r="G86" s="39" t="n">
        <v>1</v>
      </c>
      <c r="H86" s="41" t="s">
        <v>576</v>
      </c>
      <c r="I86" s="41" t="n">
        <v>62.4</v>
      </c>
      <c r="J86" s="41" t="n">
        <v>60</v>
      </c>
      <c r="K86" s="41"/>
      <c r="L86" s="41"/>
      <c r="M86" s="41"/>
      <c r="N86" s="41" t="n">
        <v>86.6</v>
      </c>
      <c r="O86" s="41" t="n">
        <v>73.96</v>
      </c>
      <c r="P86" s="40" t="s">
        <v>577</v>
      </c>
      <c r="Q86" s="40" t="s">
        <v>578</v>
      </c>
      <c r="R86" s="40" t="s">
        <v>224</v>
      </c>
      <c r="S86" s="39"/>
    </row>
    <row r="87" customFormat="false" ht="24" hidden="false" customHeight="false" outlineLevel="0" collapsed="false">
      <c r="A87" s="38" t="s">
        <v>533</v>
      </c>
      <c r="B87" s="38" t="s">
        <v>573</v>
      </c>
      <c r="C87" s="26" t="s">
        <v>579</v>
      </c>
      <c r="D87" s="41" t="n">
        <v>1</v>
      </c>
      <c r="E87" s="39" t="n">
        <v>1</v>
      </c>
      <c r="F87" s="40" t="s">
        <v>580</v>
      </c>
      <c r="G87" s="39" t="n">
        <v>1</v>
      </c>
      <c r="H87" s="41" t="s">
        <v>581</v>
      </c>
      <c r="I87" s="41" t="n">
        <v>60</v>
      </c>
      <c r="J87" s="41" t="n">
        <v>73.5</v>
      </c>
      <c r="K87" s="41"/>
      <c r="L87" s="41"/>
      <c r="M87" s="41"/>
      <c r="N87" s="41" t="n">
        <v>87.6</v>
      </c>
      <c r="O87" s="41" t="n">
        <v>76.8375</v>
      </c>
      <c r="P87" s="40" t="s">
        <v>460</v>
      </c>
      <c r="Q87" s="40" t="s">
        <v>582</v>
      </c>
      <c r="R87" s="40" t="s">
        <v>224</v>
      </c>
      <c r="S87" s="39"/>
    </row>
    <row r="88" customFormat="false" ht="24" hidden="false" customHeight="false" outlineLevel="0" collapsed="false">
      <c r="A88" s="38" t="s">
        <v>583</v>
      </c>
      <c r="B88" s="38" t="s">
        <v>411</v>
      </c>
      <c r="C88" s="26" t="s">
        <v>584</v>
      </c>
      <c r="D88" s="41" t="n">
        <v>1</v>
      </c>
      <c r="E88" s="39" t="n">
        <v>1</v>
      </c>
      <c r="F88" s="40" t="s">
        <v>585</v>
      </c>
      <c r="G88" s="39" t="n">
        <v>1</v>
      </c>
      <c r="H88" s="41" t="s">
        <v>586</v>
      </c>
      <c r="I88" s="41" t="n">
        <v>64</v>
      </c>
      <c r="J88" s="41" t="n">
        <v>71</v>
      </c>
      <c r="K88" s="41"/>
      <c r="L88" s="41"/>
      <c r="M88" s="41"/>
      <c r="N88" s="41" t="n">
        <v>85.8</v>
      </c>
      <c r="O88" s="41" t="n">
        <v>76.48</v>
      </c>
      <c r="P88" s="40" t="s">
        <v>587</v>
      </c>
      <c r="Q88" s="40" t="s">
        <v>588</v>
      </c>
      <c r="R88" s="40" t="s">
        <v>589</v>
      </c>
      <c r="S88" s="39"/>
    </row>
    <row r="89" customFormat="false" ht="48" hidden="false" customHeight="false" outlineLevel="0" collapsed="false">
      <c r="A89" s="25" t="s">
        <v>590</v>
      </c>
      <c r="B89" s="25" t="s">
        <v>591</v>
      </c>
      <c r="C89" s="21" t="s">
        <v>592</v>
      </c>
      <c r="D89" s="21" t="n">
        <v>1</v>
      </c>
      <c r="E89" s="26" t="n">
        <v>1</v>
      </c>
      <c r="F89" s="28" t="s">
        <v>593</v>
      </c>
      <c r="G89" s="26" t="n">
        <v>1</v>
      </c>
      <c r="H89" s="26" t="s">
        <v>594</v>
      </c>
      <c r="I89" s="26" t="s">
        <v>595</v>
      </c>
      <c r="J89" s="26" t="s">
        <v>596</v>
      </c>
      <c r="K89" s="26"/>
      <c r="L89" s="26"/>
      <c r="M89" s="26"/>
      <c r="N89" s="26" t="s">
        <v>597</v>
      </c>
      <c r="O89" s="26" t="s">
        <v>598</v>
      </c>
      <c r="P89" s="28" t="s">
        <v>473</v>
      </c>
      <c r="Q89" s="28" t="s">
        <v>474</v>
      </c>
      <c r="R89" s="26" t="s">
        <v>599</v>
      </c>
      <c r="S89" s="26"/>
    </row>
    <row r="90" customFormat="false" ht="48" hidden="false" customHeight="false" outlineLevel="0" collapsed="false">
      <c r="A90" s="25" t="s">
        <v>600</v>
      </c>
      <c r="B90" s="25" t="s">
        <v>601</v>
      </c>
      <c r="C90" s="21" t="s">
        <v>602</v>
      </c>
      <c r="D90" s="21" t="s">
        <v>406</v>
      </c>
      <c r="E90" s="26" t="s">
        <v>406</v>
      </c>
      <c r="F90" s="28" t="s">
        <v>603</v>
      </c>
      <c r="G90" s="26" t="n">
        <v>2</v>
      </c>
      <c r="H90" s="26" t="s">
        <v>604</v>
      </c>
      <c r="I90" s="26" t="s">
        <v>265</v>
      </c>
      <c r="J90" s="26" t="s">
        <v>240</v>
      </c>
      <c r="K90" s="26"/>
      <c r="L90" s="26"/>
      <c r="M90" s="26"/>
      <c r="N90" s="26" t="s">
        <v>605</v>
      </c>
      <c r="O90" s="26" t="s">
        <v>606</v>
      </c>
      <c r="P90" s="28" t="s">
        <v>607</v>
      </c>
      <c r="Q90" s="28" t="s">
        <v>39</v>
      </c>
      <c r="R90" s="26" t="s">
        <v>608</v>
      </c>
      <c r="S90" s="26"/>
    </row>
    <row r="91" customFormat="false" ht="48" hidden="false" customHeight="false" outlineLevel="0" collapsed="false">
      <c r="A91" s="25" t="s">
        <v>600</v>
      </c>
      <c r="B91" s="25" t="s">
        <v>609</v>
      </c>
      <c r="C91" s="21" t="s">
        <v>610</v>
      </c>
      <c r="D91" s="21" t="s">
        <v>406</v>
      </c>
      <c r="E91" s="26" t="s">
        <v>406</v>
      </c>
      <c r="F91" s="28" t="s">
        <v>611</v>
      </c>
      <c r="G91" s="26" t="n">
        <v>1</v>
      </c>
      <c r="H91" s="26" t="s">
        <v>612</v>
      </c>
      <c r="I91" s="26" t="s">
        <v>248</v>
      </c>
      <c r="J91" s="26" t="s">
        <v>613</v>
      </c>
      <c r="K91" s="26"/>
      <c r="L91" s="26"/>
      <c r="M91" s="26"/>
      <c r="N91" s="26" t="s">
        <v>614</v>
      </c>
      <c r="O91" s="26" t="s">
        <v>615</v>
      </c>
      <c r="P91" s="28" t="s">
        <v>616</v>
      </c>
      <c r="Q91" s="28" t="s">
        <v>320</v>
      </c>
      <c r="R91" s="26" t="s">
        <v>617</v>
      </c>
      <c r="S91" s="26"/>
    </row>
    <row r="92" customFormat="false" ht="24" hidden="false" customHeight="false" outlineLevel="0" collapsed="false">
      <c r="A92" s="28" t="s">
        <v>618</v>
      </c>
      <c r="B92" s="28" t="s">
        <v>619</v>
      </c>
      <c r="C92" s="26" t="s">
        <v>620</v>
      </c>
      <c r="D92" s="26" t="n">
        <v>1</v>
      </c>
      <c r="E92" s="26" t="n">
        <v>1</v>
      </c>
      <c r="F92" s="28" t="s">
        <v>621</v>
      </c>
      <c r="G92" s="26" t="n">
        <v>2</v>
      </c>
      <c r="H92" s="26" t="n">
        <v>10230512811</v>
      </c>
      <c r="I92" s="26" t="s">
        <v>304</v>
      </c>
      <c r="J92" s="26" t="s">
        <v>258</v>
      </c>
      <c r="K92" s="26"/>
      <c r="L92" s="26"/>
      <c r="M92" s="26"/>
      <c r="N92" s="26" t="s">
        <v>622</v>
      </c>
      <c r="O92" s="26" t="n">
        <v>74.3175</v>
      </c>
      <c r="P92" s="28" t="s">
        <v>623</v>
      </c>
      <c r="Q92" s="28" t="s">
        <v>571</v>
      </c>
      <c r="R92" s="28" t="s">
        <v>30</v>
      </c>
      <c r="S92" s="26"/>
    </row>
    <row r="93" customFormat="false" ht="24" hidden="false" customHeight="false" outlineLevel="0" collapsed="false">
      <c r="A93" s="28" t="s">
        <v>59</v>
      </c>
      <c r="B93" s="28" t="s">
        <v>624</v>
      </c>
      <c r="C93" s="26" t="s">
        <v>625</v>
      </c>
      <c r="D93" s="26" t="n">
        <v>1</v>
      </c>
      <c r="E93" s="26" t="n">
        <v>1</v>
      </c>
      <c r="F93" s="28" t="s">
        <v>626</v>
      </c>
      <c r="G93" s="26" t="n">
        <v>1</v>
      </c>
      <c r="H93" s="26" t="s">
        <v>627</v>
      </c>
      <c r="I93" s="26" t="n">
        <v>65.6</v>
      </c>
      <c r="J93" s="26" t="n">
        <v>57.5</v>
      </c>
      <c r="K93" s="26"/>
      <c r="L93" s="26"/>
      <c r="M93" s="26"/>
      <c r="N93" s="26" t="n">
        <v>79.2</v>
      </c>
      <c r="O93" s="26" t="n">
        <v>70.5775</v>
      </c>
      <c r="P93" s="28" t="s">
        <v>52</v>
      </c>
      <c r="Q93" s="28" t="s">
        <v>39</v>
      </c>
      <c r="R93" s="28" t="s">
        <v>628</v>
      </c>
      <c r="S93" s="26"/>
    </row>
    <row r="94" customFormat="false" ht="24" hidden="false" customHeight="false" outlineLevel="0" collapsed="false">
      <c r="A94" s="28" t="s">
        <v>59</v>
      </c>
      <c r="B94" s="28" t="s">
        <v>629</v>
      </c>
      <c r="C94" s="26" t="s">
        <v>630</v>
      </c>
      <c r="D94" s="26" t="n">
        <v>2</v>
      </c>
      <c r="E94" s="26" t="n">
        <v>1</v>
      </c>
      <c r="F94" s="28" t="s">
        <v>631</v>
      </c>
      <c r="G94" s="26" t="n">
        <v>2</v>
      </c>
      <c r="H94" s="26" t="s">
        <v>632</v>
      </c>
      <c r="I94" s="26" t="n">
        <v>63.2</v>
      </c>
      <c r="J94" s="26" t="n">
        <v>69.5</v>
      </c>
      <c r="K94" s="26"/>
      <c r="L94" s="26"/>
      <c r="M94" s="26"/>
      <c r="N94" s="26" t="n">
        <v>82.6</v>
      </c>
      <c r="O94" s="26" t="n">
        <v>74.3175</v>
      </c>
      <c r="P94" s="28" t="s">
        <v>343</v>
      </c>
      <c r="Q94" s="28" t="s">
        <v>39</v>
      </c>
      <c r="R94" s="28" t="s">
        <v>30</v>
      </c>
      <c r="S94" s="26"/>
    </row>
    <row r="95" customFormat="false" ht="24" hidden="false" customHeight="false" outlineLevel="0" collapsed="false">
      <c r="A95" s="28" t="s">
        <v>59</v>
      </c>
      <c r="B95" s="28" t="s">
        <v>629</v>
      </c>
      <c r="C95" s="26" t="s">
        <v>630</v>
      </c>
      <c r="D95" s="26" t="n">
        <v>2</v>
      </c>
      <c r="E95" s="26" t="n">
        <v>2</v>
      </c>
      <c r="F95" s="28" t="s">
        <v>633</v>
      </c>
      <c r="G95" s="26" t="n">
        <v>2</v>
      </c>
      <c r="H95" s="26" t="s">
        <v>634</v>
      </c>
      <c r="I95" s="26" t="n">
        <v>68</v>
      </c>
      <c r="J95" s="26" t="n">
        <v>58.5</v>
      </c>
      <c r="K95" s="26"/>
      <c r="L95" s="26"/>
      <c r="M95" s="26"/>
      <c r="N95" s="26" t="n">
        <v>81.6</v>
      </c>
      <c r="O95" s="26" t="n">
        <v>72.6625</v>
      </c>
      <c r="P95" s="28" t="s">
        <v>607</v>
      </c>
      <c r="Q95" s="28" t="s">
        <v>635</v>
      </c>
      <c r="R95" s="28" t="s">
        <v>30</v>
      </c>
      <c r="S95" s="26"/>
    </row>
    <row r="96" customFormat="false" ht="36" hidden="false" customHeight="false" outlineLevel="0" collapsed="false">
      <c r="A96" s="28" t="s">
        <v>636</v>
      </c>
      <c r="B96" s="28" t="s">
        <v>22</v>
      </c>
      <c r="C96" s="26" t="s">
        <v>637</v>
      </c>
      <c r="D96" s="26" t="n">
        <v>1</v>
      </c>
      <c r="E96" s="26" t="n">
        <v>1</v>
      </c>
      <c r="F96" s="28" t="s">
        <v>638</v>
      </c>
      <c r="G96" s="26" t="n">
        <v>1</v>
      </c>
      <c r="H96" s="26" t="s">
        <v>639</v>
      </c>
      <c r="I96" s="26" t="n">
        <v>78.4</v>
      </c>
      <c r="J96" s="26" t="n">
        <v>72</v>
      </c>
      <c r="K96" s="26"/>
      <c r="L96" s="26"/>
      <c r="M96" s="26"/>
      <c r="N96" s="26" t="s">
        <v>640</v>
      </c>
      <c r="O96" s="26" t="n">
        <v>80.41</v>
      </c>
      <c r="P96" s="28" t="s">
        <v>460</v>
      </c>
      <c r="Q96" s="28" t="s">
        <v>537</v>
      </c>
      <c r="R96" s="28" t="s">
        <v>641</v>
      </c>
      <c r="S96" s="28" t="s">
        <v>642</v>
      </c>
    </row>
    <row r="97" customFormat="false" ht="36" hidden="false" customHeight="false" outlineLevel="0" collapsed="false">
      <c r="A97" s="28" t="s">
        <v>636</v>
      </c>
      <c r="B97" s="28" t="s">
        <v>643</v>
      </c>
      <c r="C97" s="26" t="s">
        <v>644</v>
      </c>
      <c r="D97" s="26" t="n">
        <v>3</v>
      </c>
      <c r="E97" s="26" t="n">
        <v>1</v>
      </c>
      <c r="F97" s="28" t="s">
        <v>645</v>
      </c>
      <c r="G97" s="26" t="n">
        <v>2</v>
      </c>
      <c r="H97" s="26" t="s">
        <v>646</v>
      </c>
      <c r="I97" s="26" t="n">
        <v>54.4</v>
      </c>
      <c r="J97" s="26" t="n">
        <v>70.5</v>
      </c>
      <c r="K97" s="26"/>
      <c r="L97" s="26"/>
      <c r="M97" s="26"/>
      <c r="N97" s="26" t="s">
        <v>62</v>
      </c>
      <c r="O97" s="26" t="n">
        <v>76.0725</v>
      </c>
      <c r="P97" s="28" t="s">
        <v>647</v>
      </c>
      <c r="Q97" s="28" t="s">
        <v>648</v>
      </c>
      <c r="R97" s="28" t="s">
        <v>30</v>
      </c>
      <c r="S97" s="26"/>
    </row>
    <row r="98" customFormat="false" ht="36" hidden="false" customHeight="false" outlineLevel="0" collapsed="false">
      <c r="A98" s="28" t="s">
        <v>636</v>
      </c>
      <c r="B98" s="28" t="s">
        <v>643</v>
      </c>
      <c r="C98" s="26" t="s">
        <v>644</v>
      </c>
      <c r="D98" s="26" t="n">
        <v>3</v>
      </c>
      <c r="E98" s="26" t="n">
        <v>2</v>
      </c>
      <c r="F98" s="28" t="s">
        <v>649</v>
      </c>
      <c r="G98" s="26" t="n">
        <v>1</v>
      </c>
      <c r="H98" s="26" t="s">
        <v>650</v>
      </c>
      <c r="I98" s="26" t="n">
        <v>68.8</v>
      </c>
      <c r="J98" s="26" t="n">
        <v>60</v>
      </c>
      <c r="K98" s="26"/>
      <c r="L98" s="26"/>
      <c r="M98" s="26"/>
      <c r="N98" s="26" t="s">
        <v>651</v>
      </c>
      <c r="O98" s="26" t="s">
        <v>652</v>
      </c>
      <c r="P98" s="28" t="s">
        <v>52</v>
      </c>
      <c r="Q98" s="28" t="s">
        <v>39</v>
      </c>
      <c r="R98" s="28" t="s">
        <v>224</v>
      </c>
      <c r="S98" s="26"/>
    </row>
    <row r="99" customFormat="false" ht="36" hidden="false" customHeight="false" outlineLevel="0" collapsed="false">
      <c r="A99" s="28" t="s">
        <v>636</v>
      </c>
      <c r="B99" s="28" t="s">
        <v>643</v>
      </c>
      <c r="C99" s="26" t="s">
        <v>644</v>
      </c>
      <c r="D99" s="26" t="n">
        <v>3</v>
      </c>
      <c r="E99" s="26" t="n">
        <v>3</v>
      </c>
      <c r="F99" s="28" t="s">
        <v>653</v>
      </c>
      <c r="G99" s="26" t="n">
        <v>1</v>
      </c>
      <c r="H99" s="26" t="s">
        <v>654</v>
      </c>
      <c r="I99" s="26" t="n">
        <v>73.6</v>
      </c>
      <c r="J99" s="26" t="n">
        <v>53.5</v>
      </c>
      <c r="K99" s="26"/>
      <c r="L99" s="26"/>
      <c r="M99" s="26"/>
      <c r="N99" s="26" t="s">
        <v>356</v>
      </c>
      <c r="O99" s="26" t="n">
        <v>75.6775</v>
      </c>
      <c r="P99" s="28" t="s">
        <v>497</v>
      </c>
      <c r="Q99" s="28" t="s">
        <v>39</v>
      </c>
      <c r="R99" s="28" t="s">
        <v>655</v>
      </c>
      <c r="S99" s="26"/>
    </row>
    <row r="100" customFormat="false" ht="24" hidden="false" customHeight="false" outlineLevel="0" collapsed="false">
      <c r="A100" s="28" t="s">
        <v>656</v>
      </c>
      <c r="B100" s="28" t="s">
        <v>657</v>
      </c>
      <c r="C100" s="26" t="s">
        <v>658</v>
      </c>
      <c r="D100" s="26" t="n">
        <v>2</v>
      </c>
      <c r="E100" s="26" t="n">
        <v>1</v>
      </c>
      <c r="F100" s="28" t="s">
        <v>659</v>
      </c>
      <c r="G100" s="26" t="n">
        <v>2</v>
      </c>
      <c r="H100" s="26" t="s">
        <v>660</v>
      </c>
      <c r="I100" s="26" t="n">
        <v>56.8</v>
      </c>
      <c r="J100" s="26" t="n">
        <v>72.5</v>
      </c>
      <c r="K100" s="26"/>
      <c r="L100" s="26"/>
      <c r="M100" s="26"/>
      <c r="N100" s="26" t="n">
        <v>87.6</v>
      </c>
      <c r="O100" s="26" t="n">
        <v>75.7325</v>
      </c>
      <c r="P100" s="28" t="s">
        <v>661</v>
      </c>
      <c r="Q100" s="28" t="s">
        <v>39</v>
      </c>
      <c r="R100" s="28" t="s">
        <v>30</v>
      </c>
      <c r="S100" s="26"/>
    </row>
    <row r="101" customFormat="false" ht="24" hidden="false" customHeight="false" outlineLevel="0" collapsed="false">
      <c r="A101" s="28" t="s">
        <v>656</v>
      </c>
      <c r="B101" s="28" t="s">
        <v>657</v>
      </c>
      <c r="C101" s="26" t="s">
        <v>658</v>
      </c>
      <c r="D101" s="26" t="n">
        <v>2</v>
      </c>
      <c r="E101" s="26" t="n">
        <v>2</v>
      </c>
      <c r="F101" s="28" t="s">
        <v>662</v>
      </c>
      <c r="G101" s="26" t="n">
        <v>2</v>
      </c>
      <c r="H101" s="26" t="s">
        <v>663</v>
      </c>
      <c r="I101" s="26" t="s">
        <v>664</v>
      </c>
      <c r="J101" s="26" t="n">
        <v>64</v>
      </c>
      <c r="K101" s="26"/>
      <c r="L101" s="26"/>
      <c r="M101" s="26"/>
      <c r="N101" s="26" t="n">
        <v>87.8</v>
      </c>
      <c r="O101" s="26" t="n">
        <v>75.68</v>
      </c>
      <c r="P101" s="28" t="s">
        <v>83</v>
      </c>
      <c r="Q101" s="28" t="s">
        <v>39</v>
      </c>
      <c r="R101" s="28" t="s">
        <v>224</v>
      </c>
      <c r="S101" s="26"/>
    </row>
    <row r="102" customFormat="false" ht="24" hidden="false" customHeight="false" outlineLevel="0" collapsed="false">
      <c r="A102" s="28" t="s">
        <v>665</v>
      </c>
      <c r="B102" s="28" t="s">
        <v>300</v>
      </c>
      <c r="C102" s="26" t="s">
        <v>666</v>
      </c>
      <c r="D102" s="26" t="n">
        <v>1</v>
      </c>
      <c r="E102" s="26" t="s">
        <v>406</v>
      </c>
      <c r="F102" s="28" t="s">
        <v>667</v>
      </c>
      <c r="G102" s="26" t="n">
        <v>1</v>
      </c>
      <c r="H102" s="33" t="s">
        <v>668</v>
      </c>
      <c r="I102" s="33" t="n">
        <v>63.2</v>
      </c>
      <c r="J102" s="33" t="n">
        <v>56.5</v>
      </c>
      <c r="K102" s="26"/>
      <c r="L102" s="26"/>
      <c r="M102" s="26"/>
      <c r="N102" s="43" t="n">
        <v>83.2</v>
      </c>
      <c r="O102" s="43" t="n">
        <v>71.6925</v>
      </c>
      <c r="P102" s="28" t="s">
        <v>669</v>
      </c>
      <c r="Q102" s="28" t="s">
        <v>29</v>
      </c>
      <c r="R102" s="28" t="s">
        <v>30</v>
      </c>
      <c r="S102" s="26"/>
    </row>
    <row r="103" customFormat="false" ht="36" hidden="false" customHeight="false" outlineLevel="0" collapsed="false">
      <c r="A103" s="28" t="s">
        <v>670</v>
      </c>
      <c r="B103" s="28" t="s">
        <v>22</v>
      </c>
      <c r="C103" s="26" t="s">
        <v>671</v>
      </c>
      <c r="D103" s="26" t="n">
        <v>1</v>
      </c>
      <c r="E103" s="26" t="n">
        <v>1</v>
      </c>
      <c r="F103" s="28" t="s">
        <v>672</v>
      </c>
      <c r="G103" s="26" t="n">
        <v>1</v>
      </c>
      <c r="H103" s="26" t="s">
        <v>673</v>
      </c>
      <c r="I103" s="26" t="s">
        <v>674</v>
      </c>
      <c r="J103" s="26" t="s">
        <v>230</v>
      </c>
      <c r="K103" s="26"/>
      <c r="L103" s="26"/>
      <c r="M103" s="26"/>
      <c r="N103" s="26" t="s">
        <v>675</v>
      </c>
      <c r="O103" s="26" t="n">
        <v>76.18</v>
      </c>
      <c r="P103" s="28" t="s">
        <v>676</v>
      </c>
      <c r="Q103" s="28" t="s">
        <v>474</v>
      </c>
      <c r="R103" s="28" t="s">
        <v>224</v>
      </c>
      <c r="S103" s="26"/>
    </row>
    <row r="104" customFormat="false" ht="36" hidden="false" customHeight="false" outlineLevel="0" collapsed="false">
      <c r="A104" s="28" t="s">
        <v>677</v>
      </c>
      <c r="B104" s="28" t="s">
        <v>22</v>
      </c>
      <c r="C104" s="26" t="s">
        <v>678</v>
      </c>
      <c r="D104" s="26" t="n">
        <v>2</v>
      </c>
      <c r="E104" s="26" t="n">
        <v>1</v>
      </c>
      <c r="F104" s="28" t="s">
        <v>679</v>
      </c>
      <c r="G104" s="26" t="n">
        <v>1</v>
      </c>
      <c r="H104" s="26" t="s">
        <v>680</v>
      </c>
      <c r="I104" s="26" t="n">
        <v>71.2</v>
      </c>
      <c r="J104" s="26" t="n">
        <v>71</v>
      </c>
      <c r="K104" s="26"/>
      <c r="L104" s="26"/>
      <c r="M104" s="26"/>
      <c r="N104" s="26" t="n">
        <v>82.3</v>
      </c>
      <c r="O104" s="26" t="n">
        <v>76.705</v>
      </c>
      <c r="P104" s="28" t="s">
        <v>681</v>
      </c>
      <c r="Q104" s="28" t="s">
        <v>682</v>
      </c>
      <c r="R104" s="28" t="s">
        <v>683</v>
      </c>
      <c r="S104" s="28" t="s">
        <v>642</v>
      </c>
    </row>
    <row r="105" customFormat="false" ht="24" hidden="false" customHeight="false" outlineLevel="0" collapsed="false">
      <c r="A105" s="28" t="s">
        <v>677</v>
      </c>
      <c r="B105" s="28" t="s">
        <v>22</v>
      </c>
      <c r="C105" s="26" t="s">
        <v>678</v>
      </c>
      <c r="D105" s="26" t="n">
        <v>2</v>
      </c>
      <c r="E105" s="26" t="n">
        <v>2</v>
      </c>
      <c r="F105" s="28" t="s">
        <v>684</v>
      </c>
      <c r="G105" s="26" t="n">
        <v>1</v>
      </c>
      <c r="H105" s="26" t="n">
        <v>10230466822</v>
      </c>
      <c r="I105" s="26" t="n">
        <v>63.2</v>
      </c>
      <c r="J105" s="26" t="n">
        <v>64</v>
      </c>
      <c r="K105" s="26"/>
      <c r="L105" s="26"/>
      <c r="M105" s="26"/>
      <c r="N105" s="26" t="n">
        <v>88.1</v>
      </c>
      <c r="O105" s="26" t="n">
        <v>75.83</v>
      </c>
      <c r="P105" s="28" t="s">
        <v>685</v>
      </c>
      <c r="Q105" s="28" t="s">
        <v>686</v>
      </c>
      <c r="R105" s="28" t="s">
        <v>30</v>
      </c>
      <c r="S105" s="26"/>
    </row>
    <row r="106" customFormat="false" ht="24" hidden="false" customHeight="false" outlineLevel="0" collapsed="false">
      <c r="A106" s="28" t="s">
        <v>687</v>
      </c>
      <c r="B106" s="28" t="s">
        <v>22</v>
      </c>
      <c r="C106" s="26" t="s">
        <v>688</v>
      </c>
      <c r="D106" s="26" t="n">
        <v>1</v>
      </c>
      <c r="E106" s="26" t="n">
        <v>1</v>
      </c>
      <c r="F106" s="28" t="s">
        <v>689</v>
      </c>
      <c r="G106" s="26" t="n">
        <v>2</v>
      </c>
      <c r="H106" s="26" t="s">
        <v>690</v>
      </c>
      <c r="I106" s="26" t="s">
        <v>213</v>
      </c>
      <c r="J106" s="26" t="s">
        <v>240</v>
      </c>
      <c r="K106" s="26"/>
      <c r="L106" s="26"/>
      <c r="M106" s="26"/>
      <c r="N106" s="26" t="s">
        <v>297</v>
      </c>
      <c r="O106" s="26" t="n">
        <v>73.39</v>
      </c>
      <c r="P106" s="28" t="s">
        <v>251</v>
      </c>
      <c r="Q106" s="28" t="s">
        <v>691</v>
      </c>
      <c r="R106" s="28" t="s">
        <v>692</v>
      </c>
      <c r="S106" s="26"/>
    </row>
    <row r="107" customFormat="false" ht="36" hidden="false" customHeight="false" outlineLevel="0" collapsed="false">
      <c r="A107" s="28" t="s">
        <v>693</v>
      </c>
      <c r="B107" s="28" t="s">
        <v>694</v>
      </c>
      <c r="C107" s="26" t="s">
        <v>695</v>
      </c>
      <c r="D107" s="26" t="n">
        <v>1</v>
      </c>
      <c r="E107" s="26" t="s">
        <v>406</v>
      </c>
      <c r="F107" s="28" t="s">
        <v>696</v>
      </c>
      <c r="G107" s="26" t="n">
        <v>2</v>
      </c>
      <c r="H107" s="26" t="s">
        <v>697</v>
      </c>
      <c r="I107" s="26" t="n">
        <v>48</v>
      </c>
      <c r="J107" s="26" t="n">
        <v>73</v>
      </c>
      <c r="K107" s="26"/>
      <c r="L107" s="26"/>
      <c r="M107" s="26"/>
      <c r="N107" s="26" t="n">
        <v>81.6</v>
      </c>
      <c r="O107" s="26" t="n">
        <v>70.425</v>
      </c>
      <c r="P107" s="28" t="s">
        <v>698</v>
      </c>
      <c r="Q107" s="28" t="s">
        <v>699</v>
      </c>
      <c r="R107" s="28" t="s">
        <v>700</v>
      </c>
      <c r="S107" s="28" t="s">
        <v>642</v>
      </c>
    </row>
    <row r="108" customFormat="false" ht="24" hidden="false" customHeight="false" outlineLevel="0" collapsed="false">
      <c r="A108" s="28" t="s">
        <v>701</v>
      </c>
      <c r="B108" s="28" t="s">
        <v>22</v>
      </c>
      <c r="C108" s="26" t="s">
        <v>702</v>
      </c>
      <c r="D108" s="26" t="n">
        <v>1</v>
      </c>
      <c r="E108" s="26" t="n">
        <v>1</v>
      </c>
      <c r="F108" s="28" t="s">
        <v>703</v>
      </c>
      <c r="G108" s="26" t="n">
        <v>1</v>
      </c>
      <c r="H108" s="26" t="s">
        <v>704</v>
      </c>
      <c r="I108" s="26" t="s">
        <v>248</v>
      </c>
      <c r="J108" s="26" t="s">
        <v>705</v>
      </c>
      <c r="K108" s="26"/>
      <c r="L108" s="26"/>
      <c r="M108" s="26"/>
      <c r="N108" s="26" t="s">
        <v>282</v>
      </c>
      <c r="O108" s="26" t="n">
        <v>70.8975</v>
      </c>
      <c r="P108" s="28" t="s">
        <v>706</v>
      </c>
      <c r="Q108" s="28" t="s">
        <v>707</v>
      </c>
      <c r="R108" s="28" t="s">
        <v>224</v>
      </c>
      <c r="S108" s="26"/>
    </row>
    <row r="109" s="45" customFormat="true" ht="48" hidden="false" customHeight="false" outlineLevel="0" collapsed="false">
      <c r="A109" s="28" t="s">
        <v>708</v>
      </c>
      <c r="B109" s="28" t="s">
        <v>22</v>
      </c>
      <c r="C109" s="26" t="s">
        <v>709</v>
      </c>
      <c r="D109" s="26" t="n">
        <v>1</v>
      </c>
      <c r="E109" s="26" t="n">
        <v>2</v>
      </c>
      <c r="F109" s="28" t="s">
        <v>710</v>
      </c>
      <c r="G109" s="26" t="n">
        <v>1</v>
      </c>
      <c r="H109" s="26" t="n">
        <v>10230478630</v>
      </c>
      <c r="I109" s="26" t="n">
        <v>67.2</v>
      </c>
      <c r="J109" s="26" t="n">
        <v>60.5</v>
      </c>
      <c r="K109" s="26"/>
      <c r="L109" s="26"/>
      <c r="M109" s="26"/>
      <c r="N109" s="26" t="n">
        <v>80.8</v>
      </c>
      <c r="O109" s="26" t="n">
        <v>72.4925</v>
      </c>
      <c r="P109" s="28" t="s">
        <v>711</v>
      </c>
      <c r="Q109" s="28" t="s">
        <v>233</v>
      </c>
      <c r="R109" s="28" t="s">
        <v>30</v>
      </c>
      <c r="S109" s="28" t="s">
        <v>492</v>
      </c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44"/>
    </row>
    <row r="110" customFormat="false" ht="36" hidden="false" customHeight="false" outlineLevel="0" collapsed="false">
      <c r="A110" s="28" t="s">
        <v>712</v>
      </c>
      <c r="B110" s="28" t="s">
        <v>22</v>
      </c>
      <c r="C110" s="26" t="s">
        <v>713</v>
      </c>
      <c r="D110" s="26" t="n">
        <v>1</v>
      </c>
      <c r="E110" s="26" t="n">
        <v>1</v>
      </c>
      <c r="F110" s="28" t="s">
        <v>714</v>
      </c>
      <c r="G110" s="26" t="n">
        <v>2</v>
      </c>
      <c r="H110" s="26" t="s">
        <v>715</v>
      </c>
      <c r="I110" s="26" t="s">
        <v>280</v>
      </c>
      <c r="J110" s="26" t="s">
        <v>716</v>
      </c>
      <c r="K110" s="26"/>
      <c r="L110" s="26"/>
      <c r="M110" s="26"/>
      <c r="N110" s="26" t="s">
        <v>356</v>
      </c>
      <c r="O110" s="26" t="n">
        <v>71.87</v>
      </c>
      <c r="P110" s="28" t="s">
        <v>232</v>
      </c>
      <c r="Q110" s="28" t="s">
        <v>717</v>
      </c>
      <c r="R110" s="28" t="s">
        <v>718</v>
      </c>
      <c r="S110" s="28" t="s">
        <v>719</v>
      </c>
    </row>
    <row r="111" customFormat="false" ht="36" hidden="false" customHeight="false" outlineLevel="0" collapsed="false">
      <c r="A111" s="28" t="s">
        <v>720</v>
      </c>
      <c r="B111" s="28" t="s">
        <v>22</v>
      </c>
      <c r="C111" s="26" t="s">
        <v>721</v>
      </c>
      <c r="D111" s="26" t="n">
        <v>1</v>
      </c>
      <c r="E111" s="26" t="n">
        <v>1</v>
      </c>
      <c r="F111" s="28" t="s">
        <v>722</v>
      </c>
      <c r="G111" s="26" t="n">
        <v>1</v>
      </c>
      <c r="H111" s="26" t="s">
        <v>723</v>
      </c>
      <c r="I111" s="26" t="s">
        <v>248</v>
      </c>
      <c r="J111" s="26" t="s">
        <v>724</v>
      </c>
      <c r="K111" s="26"/>
      <c r="L111" s="26"/>
      <c r="M111" s="26"/>
      <c r="N111" s="26" t="s">
        <v>71</v>
      </c>
      <c r="O111" s="26" t="n">
        <v>76.7225</v>
      </c>
      <c r="P111" s="28" t="s">
        <v>725</v>
      </c>
      <c r="Q111" s="28" t="s">
        <v>726</v>
      </c>
      <c r="R111" s="28" t="s">
        <v>727</v>
      </c>
      <c r="S111" s="28" t="s">
        <v>642</v>
      </c>
    </row>
    <row r="112" customFormat="false" ht="36" hidden="false" customHeight="false" outlineLevel="0" collapsed="false">
      <c r="A112" s="28" t="s">
        <v>728</v>
      </c>
      <c r="B112" s="28" t="s">
        <v>694</v>
      </c>
      <c r="C112" s="26" t="s">
        <v>729</v>
      </c>
      <c r="D112" s="26" t="n">
        <v>1</v>
      </c>
      <c r="E112" s="26" t="n">
        <v>1</v>
      </c>
      <c r="F112" s="28" t="s">
        <v>730</v>
      </c>
      <c r="G112" s="26" t="n">
        <v>1</v>
      </c>
      <c r="H112" s="26" t="s">
        <v>731</v>
      </c>
      <c r="I112" s="26" t="s">
        <v>213</v>
      </c>
      <c r="J112" s="26" t="s">
        <v>333</v>
      </c>
      <c r="K112" s="26"/>
      <c r="L112" s="26"/>
      <c r="M112" s="26"/>
      <c r="N112" s="26" t="s">
        <v>289</v>
      </c>
      <c r="O112" s="26" t="n">
        <v>72.74</v>
      </c>
      <c r="P112" s="28" t="s">
        <v>732</v>
      </c>
      <c r="Q112" s="28" t="s">
        <v>733</v>
      </c>
      <c r="R112" s="28" t="s">
        <v>734</v>
      </c>
      <c r="S112" s="28" t="s">
        <v>719</v>
      </c>
    </row>
    <row r="113" customFormat="false" ht="24" hidden="false" customHeight="false" outlineLevel="0" collapsed="false">
      <c r="A113" s="28" t="s">
        <v>735</v>
      </c>
      <c r="B113" s="28" t="s">
        <v>694</v>
      </c>
      <c r="C113" s="26" t="s">
        <v>736</v>
      </c>
      <c r="D113" s="26" t="n">
        <v>1</v>
      </c>
      <c r="E113" s="26" t="n">
        <v>1</v>
      </c>
      <c r="F113" s="28" t="s">
        <v>737</v>
      </c>
      <c r="G113" s="26" t="n">
        <v>2</v>
      </c>
      <c r="H113" s="26" t="s">
        <v>738</v>
      </c>
      <c r="I113" s="26" t="s">
        <v>385</v>
      </c>
      <c r="J113" s="26" t="s">
        <v>739</v>
      </c>
      <c r="K113" s="26"/>
      <c r="L113" s="26"/>
      <c r="M113" s="26"/>
      <c r="N113" s="26" t="s">
        <v>43</v>
      </c>
      <c r="O113" s="26" t="n">
        <v>71.2825</v>
      </c>
      <c r="P113" s="28" t="s">
        <v>105</v>
      </c>
      <c r="Q113" s="28" t="s">
        <v>740</v>
      </c>
      <c r="R113" s="28" t="s">
        <v>741</v>
      </c>
      <c r="S113" s="28" t="s">
        <v>642</v>
      </c>
    </row>
    <row r="114" customFormat="false" ht="36" hidden="false" customHeight="false" outlineLevel="0" collapsed="false">
      <c r="A114" s="28" t="s">
        <v>742</v>
      </c>
      <c r="B114" s="28" t="s">
        <v>22</v>
      </c>
      <c r="C114" s="26" t="s">
        <v>743</v>
      </c>
      <c r="D114" s="26" t="n">
        <v>1</v>
      </c>
      <c r="E114" s="26" t="n">
        <v>1</v>
      </c>
      <c r="F114" s="28" t="s">
        <v>744</v>
      </c>
      <c r="G114" s="26" t="n">
        <v>1</v>
      </c>
      <c r="H114" s="26" t="s">
        <v>745</v>
      </c>
      <c r="I114" s="26" t="s">
        <v>274</v>
      </c>
      <c r="J114" s="26" t="s">
        <v>305</v>
      </c>
      <c r="K114" s="26"/>
      <c r="L114" s="26"/>
      <c r="M114" s="26"/>
      <c r="N114" s="26" t="s">
        <v>282</v>
      </c>
      <c r="O114" s="26" t="n">
        <v>71.275</v>
      </c>
      <c r="P114" s="28" t="s">
        <v>746</v>
      </c>
      <c r="Q114" s="28" t="s">
        <v>747</v>
      </c>
      <c r="R114" s="26" t="s">
        <v>748</v>
      </c>
      <c r="S114" s="28" t="s">
        <v>749</v>
      </c>
    </row>
    <row r="115" customFormat="false" ht="24" hidden="false" customHeight="false" outlineLevel="0" collapsed="false">
      <c r="A115" s="28" t="s">
        <v>735</v>
      </c>
      <c r="B115" s="28" t="s">
        <v>750</v>
      </c>
      <c r="C115" s="26" t="s">
        <v>751</v>
      </c>
      <c r="D115" s="26" t="n">
        <v>1</v>
      </c>
      <c r="E115" s="26" t="n">
        <v>1</v>
      </c>
      <c r="F115" s="28" t="s">
        <v>752</v>
      </c>
      <c r="G115" s="26" t="n">
        <v>1</v>
      </c>
      <c r="H115" s="26" t="s">
        <v>753</v>
      </c>
      <c r="I115" s="26" t="s">
        <v>265</v>
      </c>
      <c r="J115" s="26" t="s">
        <v>296</v>
      </c>
      <c r="K115" s="26"/>
      <c r="L115" s="26"/>
      <c r="M115" s="26"/>
      <c r="N115" s="26" t="s">
        <v>312</v>
      </c>
      <c r="O115" s="26" t="n">
        <v>75.0125</v>
      </c>
      <c r="P115" s="28" t="s">
        <v>754</v>
      </c>
      <c r="Q115" s="28" t="s">
        <v>233</v>
      </c>
      <c r="R115" s="28" t="s">
        <v>30</v>
      </c>
      <c r="S115" s="26"/>
    </row>
    <row r="116" customFormat="false" ht="24" hidden="false" customHeight="false" outlineLevel="0" collapsed="false">
      <c r="A116" s="28" t="s">
        <v>728</v>
      </c>
      <c r="B116" s="28" t="s">
        <v>750</v>
      </c>
      <c r="C116" s="26" t="s">
        <v>755</v>
      </c>
      <c r="D116" s="26" t="n">
        <v>1</v>
      </c>
      <c r="E116" s="26" t="n">
        <v>1</v>
      </c>
      <c r="F116" s="28" t="s">
        <v>756</v>
      </c>
      <c r="G116" s="26" t="n">
        <v>1</v>
      </c>
      <c r="H116" s="26" t="s">
        <v>757</v>
      </c>
      <c r="I116" s="26" t="s">
        <v>248</v>
      </c>
      <c r="J116" s="26" t="s">
        <v>266</v>
      </c>
      <c r="K116" s="26"/>
      <c r="L116" s="26"/>
      <c r="M116" s="26"/>
      <c r="N116" s="26" t="s">
        <v>675</v>
      </c>
      <c r="O116" s="26" t="n">
        <v>73.085</v>
      </c>
      <c r="P116" s="28" t="s">
        <v>298</v>
      </c>
      <c r="Q116" s="28" t="s">
        <v>758</v>
      </c>
      <c r="R116" s="28" t="s">
        <v>224</v>
      </c>
      <c r="S116" s="26"/>
    </row>
    <row r="117" customFormat="false" ht="48" hidden="false" customHeight="false" outlineLevel="0" collapsed="false">
      <c r="A117" s="28" t="s">
        <v>693</v>
      </c>
      <c r="B117" s="28" t="s">
        <v>750</v>
      </c>
      <c r="C117" s="26" t="s">
        <v>759</v>
      </c>
      <c r="D117" s="26" t="n">
        <v>1</v>
      </c>
      <c r="E117" s="26" t="s">
        <v>406</v>
      </c>
      <c r="F117" s="28" t="s">
        <v>760</v>
      </c>
      <c r="G117" s="26" t="n">
        <v>2</v>
      </c>
      <c r="H117" s="26" t="s">
        <v>761</v>
      </c>
      <c r="I117" s="26" t="n">
        <v>56.8</v>
      </c>
      <c r="J117" s="26" t="n">
        <v>67</v>
      </c>
      <c r="K117" s="26"/>
      <c r="L117" s="26"/>
      <c r="M117" s="26"/>
      <c r="N117" s="26" t="n">
        <v>82.4</v>
      </c>
      <c r="O117" s="26" t="n">
        <v>71.895</v>
      </c>
      <c r="P117" s="28" t="s">
        <v>762</v>
      </c>
      <c r="Q117" s="28" t="s">
        <v>763</v>
      </c>
      <c r="R117" s="28" t="s">
        <v>764</v>
      </c>
      <c r="S117" s="28" t="s">
        <v>765</v>
      </c>
    </row>
    <row r="118" customFormat="false" ht="24" hidden="false" customHeight="false" outlineLevel="0" collapsed="false">
      <c r="A118" s="28" t="s">
        <v>766</v>
      </c>
      <c r="B118" s="28" t="s">
        <v>22</v>
      </c>
      <c r="C118" s="26" t="s">
        <v>767</v>
      </c>
      <c r="D118" s="26" t="n">
        <v>3</v>
      </c>
      <c r="E118" s="26" t="n">
        <v>1</v>
      </c>
      <c r="F118" s="28" t="s">
        <v>768</v>
      </c>
      <c r="G118" s="26" t="n">
        <v>2</v>
      </c>
      <c r="H118" s="26" t="s">
        <v>769</v>
      </c>
      <c r="I118" s="20" t="n">
        <v>64.8</v>
      </c>
      <c r="J118" s="20" t="n">
        <v>71.5</v>
      </c>
      <c r="K118" s="26"/>
      <c r="L118" s="26"/>
      <c r="M118" s="26"/>
      <c r="N118" s="27" t="n">
        <v>83.6</v>
      </c>
      <c r="O118" s="27" t="n">
        <v>75.7075</v>
      </c>
      <c r="P118" s="25" t="s">
        <v>770</v>
      </c>
      <c r="Q118" s="25" t="s">
        <v>215</v>
      </c>
      <c r="R118" s="25" t="s">
        <v>30</v>
      </c>
      <c r="S118" s="26"/>
    </row>
    <row r="119" customFormat="false" ht="24" hidden="false" customHeight="false" outlineLevel="0" collapsed="false">
      <c r="A119" s="28" t="s">
        <v>766</v>
      </c>
      <c r="B119" s="28" t="s">
        <v>22</v>
      </c>
      <c r="C119" s="26" t="s">
        <v>767</v>
      </c>
      <c r="D119" s="26" t="n">
        <v>3</v>
      </c>
      <c r="E119" s="26" t="n">
        <v>2</v>
      </c>
      <c r="F119" s="28" t="s">
        <v>771</v>
      </c>
      <c r="G119" s="26" t="n">
        <v>1</v>
      </c>
      <c r="H119" s="26" t="s">
        <v>772</v>
      </c>
      <c r="I119" s="20" t="n">
        <v>55.2</v>
      </c>
      <c r="J119" s="20" t="n">
        <v>67.5</v>
      </c>
      <c r="K119" s="26"/>
      <c r="L119" s="26"/>
      <c r="M119" s="26"/>
      <c r="N119" s="27" t="n">
        <v>88</v>
      </c>
      <c r="O119" s="27" t="n">
        <v>74.3675</v>
      </c>
      <c r="P119" s="25" t="s">
        <v>105</v>
      </c>
      <c r="Q119" s="25" t="s">
        <v>97</v>
      </c>
      <c r="R119" s="25" t="s">
        <v>773</v>
      </c>
      <c r="S119" s="26"/>
    </row>
    <row r="120" customFormat="false" ht="24" hidden="false" customHeight="false" outlineLevel="0" collapsed="false">
      <c r="A120" s="28" t="s">
        <v>766</v>
      </c>
      <c r="B120" s="28" t="s">
        <v>22</v>
      </c>
      <c r="C120" s="26" t="s">
        <v>767</v>
      </c>
      <c r="D120" s="26" t="n">
        <v>3</v>
      </c>
      <c r="E120" s="26" t="n">
        <v>3</v>
      </c>
      <c r="F120" s="28" t="s">
        <v>774</v>
      </c>
      <c r="G120" s="26" t="n">
        <v>1</v>
      </c>
      <c r="H120" s="26" t="s">
        <v>775</v>
      </c>
      <c r="I120" s="20" t="n">
        <v>57.6</v>
      </c>
      <c r="J120" s="20" t="n">
        <v>65</v>
      </c>
      <c r="K120" s="26"/>
      <c r="L120" s="26"/>
      <c r="M120" s="26"/>
      <c r="N120" s="27" t="n">
        <v>87.8</v>
      </c>
      <c r="O120" s="27" t="n">
        <v>74.365</v>
      </c>
      <c r="P120" s="25" t="s">
        <v>776</v>
      </c>
      <c r="Q120" s="25" t="s">
        <v>29</v>
      </c>
      <c r="R120" s="35" t="s">
        <v>224</v>
      </c>
      <c r="S120" s="26"/>
    </row>
    <row r="121" customFormat="false" ht="24" hidden="false" customHeight="false" outlineLevel="0" collapsed="false">
      <c r="A121" s="28" t="s">
        <v>766</v>
      </c>
      <c r="B121" s="28" t="s">
        <v>22</v>
      </c>
      <c r="C121" s="26" t="s">
        <v>777</v>
      </c>
      <c r="D121" s="26" t="n">
        <v>1</v>
      </c>
      <c r="E121" s="26" t="n">
        <v>1</v>
      </c>
      <c r="F121" s="28" t="s">
        <v>778</v>
      </c>
      <c r="G121" s="26" t="n">
        <v>2</v>
      </c>
      <c r="H121" s="26" t="s">
        <v>779</v>
      </c>
      <c r="I121" s="20" t="n">
        <v>59.2</v>
      </c>
      <c r="J121" s="20" t="n">
        <v>65</v>
      </c>
      <c r="K121" s="26"/>
      <c r="L121" s="26"/>
      <c r="M121" s="26"/>
      <c r="N121" s="46" t="n">
        <v>82.4</v>
      </c>
      <c r="O121" s="26" t="n">
        <v>72.105</v>
      </c>
      <c r="P121" s="25" t="s">
        <v>83</v>
      </c>
      <c r="Q121" s="25" t="s">
        <v>233</v>
      </c>
      <c r="R121" s="25" t="s">
        <v>780</v>
      </c>
      <c r="S121" s="26"/>
    </row>
    <row r="122" customFormat="false" ht="24" hidden="false" customHeight="false" outlineLevel="0" collapsed="false">
      <c r="A122" s="28" t="s">
        <v>781</v>
      </c>
      <c r="B122" s="28" t="s">
        <v>619</v>
      </c>
      <c r="C122" s="26" t="s">
        <v>782</v>
      </c>
      <c r="D122" s="26" t="n">
        <v>1</v>
      </c>
      <c r="E122" s="26" t="n">
        <v>1</v>
      </c>
      <c r="F122" s="28" t="s">
        <v>783</v>
      </c>
      <c r="G122" s="26" t="n">
        <v>2</v>
      </c>
      <c r="H122" s="26" t="s">
        <v>784</v>
      </c>
      <c r="I122" s="20" t="n">
        <v>64.8</v>
      </c>
      <c r="J122" s="20" t="n">
        <v>77.5</v>
      </c>
      <c r="K122" s="26"/>
      <c r="L122" s="26"/>
      <c r="M122" s="26"/>
      <c r="N122" s="27" t="n">
        <v>81.8</v>
      </c>
      <c r="O122" s="27" t="n">
        <v>76.1575</v>
      </c>
      <c r="P122" s="25" t="s">
        <v>785</v>
      </c>
      <c r="Q122" s="25" t="s">
        <v>786</v>
      </c>
      <c r="R122" s="25" t="s">
        <v>787</v>
      </c>
      <c r="S122" s="26"/>
    </row>
    <row r="123" customFormat="false" ht="36" hidden="false" customHeight="false" outlineLevel="0" collapsed="false">
      <c r="A123" s="28" t="s">
        <v>788</v>
      </c>
      <c r="B123" s="28" t="s">
        <v>789</v>
      </c>
      <c r="C123" s="26" t="s">
        <v>790</v>
      </c>
      <c r="D123" s="26" t="n">
        <v>1</v>
      </c>
      <c r="E123" s="26" t="n">
        <v>1</v>
      </c>
      <c r="F123" s="28" t="s">
        <v>791</v>
      </c>
      <c r="G123" s="26" t="n">
        <v>2</v>
      </c>
      <c r="H123" s="26" t="s">
        <v>792</v>
      </c>
      <c r="I123" s="20" t="n">
        <v>57.6</v>
      </c>
      <c r="J123" s="20" t="n">
        <v>65</v>
      </c>
      <c r="K123" s="26"/>
      <c r="L123" s="26"/>
      <c r="M123" s="26"/>
      <c r="N123" s="27" t="n">
        <v>81.2</v>
      </c>
      <c r="O123" s="27" t="n">
        <v>71.065</v>
      </c>
      <c r="P123" s="25" t="s">
        <v>550</v>
      </c>
      <c r="Q123" s="25" t="s">
        <v>168</v>
      </c>
      <c r="R123" s="25" t="s">
        <v>30</v>
      </c>
      <c r="S123" s="26"/>
    </row>
    <row r="124" customFormat="false" ht="36" hidden="false" customHeight="false" outlineLevel="0" collapsed="false">
      <c r="A124" s="28" t="s">
        <v>793</v>
      </c>
      <c r="B124" s="28" t="s">
        <v>794</v>
      </c>
      <c r="C124" s="26" t="s">
        <v>795</v>
      </c>
      <c r="D124" s="26" t="n">
        <v>1</v>
      </c>
      <c r="E124" s="26" t="n">
        <v>1</v>
      </c>
      <c r="F124" s="28" t="s">
        <v>796</v>
      </c>
      <c r="G124" s="26" t="n">
        <v>1</v>
      </c>
      <c r="H124" s="26" t="s">
        <v>797</v>
      </c>
      <c r="I124" s="20" t="n">
        <v>63.2</v>
      </c>
      <c r="J124" s="20" t="n">
        <v>64.5</v>
      </c>
      <c r="K124" s="26"/>
      <c r="L124" s="26"/>
      <c r="M124" s="26"/>
      <c r="N124" s="46" t="n">
        <v>87.2</v>
      </c>
      <c r="O124" s="46" t="n">
        <v>75.4925</v>
      </c>
      <c r="P124" s="25" t="s">
        <v>798</v>
      </c>
      <c r="Q124" s="25" t="s">
        <v>786</v>
      </c>
      <c r="R124" s="25" t="s">
        <v>30</v>
      </c>
      <c r="S124" s="26"/>
    </row>
    <row r="125" customFormat="false" ht="36" hidden="false" customHeight="false" outlineLevel="0" collapsed="false">
      <c r="A125" s="28" t="s">
        <v>799</v>
      </c>
      <c r="B125" s="28" t="s">
        <v>794</v>
      </c>
      <c r="C125" s="26" t="s">
        <v>800</v>
      </c>
      <c r="D125" s="26" t="n">
        <v>1</v>
      </c>
      <c r="E125" s="26" t="n">
        <v>1</v>
      </c>
      <c r="F125" s="28" t="s">
        <v>801</v>
      </c>
      <c r="G125" s="26" t="n">
        <v>1</v>
      </c>
      <c r="H125" s="26" t="s">
        <v>802</v>
      </c>
      <c r="I125" s="20" t="n">
        <v>59.2</v>
      </c>
      <c r="J125" s="20" t="n">
        <v>70.5</v>
      </c>
      <c r="K125" s="26"/>
      <c r="L125" s="26"/>
      <c r="M125" s="26"/>
      <c r="N125" s="27" t="n">
        <v>88.2</v>
      </c>
      <c r="O125" s="27" t="n">
        <v>76.2425</v>
      </c>
      <c r="P125" s="25" t="s">
        <v>803</v>
      </c>
      <c r="Q125" s="25" t="s">
        <v>804</v>
      </c>
      <c r="R125" s="25" t="s">
        <v>805</v>
      </c>
      <c r="S125" s="26"/>
    </row>
    <row r="126" customFormat="false" ht="36" hidden="false" customHeight="false" outlineLevel="0" collapsed="false">
      <c r="A126" s="28" t="s">
        <v>806</v>
      </c>
      <c r="B126" s="28" t="s">
        <v>794</v>
      </c>
      <c r="C126" s="26" t="s">
        <v>807</v>
      </c>
      <c r="D126" s="26" t="n">
        <v>1</v>
      </c>
      <c r="E126" s="26" t="n">
        <v>1</v>
      </c>
      <c r="F126" s="28" t="s">
        <v>808</v>
      </c>
      <c r="G126" s="26" t="n">
        <v>2</v>
      </c>
      <c r="H126" s="26" t="s">
        <v>809</v>
      </c>
      <c r="I126" s="20" t="n">
        <v>60.8</v>
      </c>
      <c r="J126" s="20" t="n">
        <v>56</v>
      </c>
      <c r="K126" s="26"/>
      <c r="L126" s="26"/>
      <c r="M126" s="26"/>
      <c r="N126" s="46" t="n">
        <v>79.6</v>
      </c>
      <c r="O126" s="46" t="n">
        <v>69.12</v>
      </c>
      <c r="P126" s="25" t="s">
        <v>810</v>
      </c>
      <c r="Q126" s="25" t="s">
        <v>811</v>
      </c>
      <c r="R126" s="25" t="s">
        <v>30</v>
      </c>
      <c r="S126" s="26"/>
    </row>
    <row r="127" customFormat="false" ht="36" hidden="false" customHeight="false" outlineLevel="0" collapsed="false">
      <c r="A127" s="28" t="s">
        <v>812</v>
      </c>
      <c r="B127" s="28" t="s">
        <v>794</v>
      </c>
      <c r="C127" s="26" t="s">
        <v>813</v>
      </c>
      <c r="D127" s="26" t="n">
        <v>1</v>
      </c>
      <c r="E127" s="26" t="n">
        <v>1</v>
      </c>
      <c r="F127" s="28" t="s">
        <v>814</v>
      </c>
      <c r="G127" s="26" t="n">
        <v>2</v>
      </c>
      <c r="H127" s="26" t="s">
        <v>815</v>
      </c>
      <c r="I127" s="20" t="n">
        <v>55.2</v>
      </c>
      <c r="J127" s="20" t="n">
        <v>65</v>
      </c>
      <c r="K127" s="26"/>
      <c r="L127" s="26"/>
      <c r="M127" s="26"/>
      <c r="N127" s="46" t="n">
        <v>85.2</v>
      </c>
      <c r="O127" s="46" t="n">
        <v>72.405</v>
      </c>
      <c r="P127" s="25" t="s">
        <v>432</v>
      </c>
      <c r="Q127" s="25" t="s">
        <v>320</v>
      </c>
      <c r="R127" s="25" t="s">
        <v>816</v>
      </c>
      <c r="S127" s="26"/>
    </row>
    <row r="128" customFormat="false" ht="36" hidden="false" customHeight="false" outlineLevel="0" collapsed="false">
      <c r="A128" s="28" t="s">
        <v>817</v>
      </c>
      <c r="B128" s="28" t="s">
        <v>794</v>
      </c>
      <c r="C128" s="26" t="s">
        <v>818</v>
      </c>
      <c r="D128" s="26" t="n">
        <v>1</v>
      </c>
      <c r="E128" s="26" t="n">
        <v>1</v>
      </c>
      <c r="F128" s="28" t="s">
        <v>819</v>
      </c>
      <c r="G128" s="26" t="n">
        <v>1</v>
      </c>
      <c r="H128" s="26" t="s">
        <v>820</v>
      </c>
      <c r="I128" s="20" t="n">
        <v>64.8</v>
      </c>
      <c r="J128" s="20" t="n">
        <v>62.5</v>
      </c>
      <c r="K128" s="26"/>
      <c r="L128" s="26"/>
      <c r="M128" s="26"/>
      <c r="N128" s="27" t="n">
        <v>80.6</v>
      </c>
      <c r="O128" s="27" t="n">
        <v>72.1825</v>
      </c>
      <c r="P128" s="25" t="s">
        <v>440</v>
      </c>
      <c r="Q128" s="25" t="s">
        <v>821</v>
      </c>
      <c r="R128" s="25" t="s">
        <v>30</v>
      </c>
      <c r="S128" s="26"/>
    </row>
    <row r="129" customFormat="false" ht="60" hidden="false" customHeight="false" outlineLevel="0" collapsed="false">
      <c r="A129" s="28" t="s">
        <v>822</v>
      </c>
      <c r="B129" s="28" t="s">
        <v>22</v>
      </c>
      <c r="C129" s="26" t="s">
        <v>823</v>
      </c>
      <c r="D129" s="26" t="n">
        <v>1</v>
      </c>
      <c r="E129" s="26" t="n">
        <v>2</v>
      </c>
      <c r="F129" s="19" t="s">
        <v>824</v>
      </c>
      <c r="G129" s="26" t="n">
        <v>1</v>
      </c>
      <c r="H129" s="20" t="s">
        <v>825</v>
      </c>
      <c r="I129" s="20" t="n">
        <v>55.2</v>
      </c>
      <c r="J129" s="20" t="n">
        <v>65</v>
      </c>
      <c r="K129" s="26"/>
      <c r="L129" s="26"/>
      <c r="M129" s="26"/>
      <c r="N129" s="27" t="n">
        <v>81.2</v>
      </c>
      <c r="O129" s="27" t="n">
        <v>70.405</v>
      </c>
      <c r="P129" s="28" t="s">
        <v>298</v>
      </c>
      <c r="Q129" s="28" t="s">
        <v>474</v>
      </c>
      <c r="R129" s="28" t="s">
        <v>826</v>
      </c>
      <c r="S129" s="28" t="s">
        <v>827</v>
      </c>
    </row>
    <row r="130" customFormat="false" ht="36" hidden="false" customHeight="false" outlineLevel="0" collapsed="false">
      <c r="A130" s="28" t="s">
        <v>828</v>
      </c>
      <c r="B130" s="28" t="s">
        <v>829</v>
      </c>
      <c r="C130" s="26" t="s">
        <v>830</v>
      </c>
      <c r="D130" s="26" t="n">
        <v>1</v>
      </c>
      <c r="E130" s="26" t="n">
        <v>1</v>
      </c>
      <c r="F130" s="28" t="s">
        <v>831</v>
      </c>
      <c r="G130" s="26" t="n">
        <v>1</v>
      </c>
      <c r="H130" s="26" t="s">
        <v>832</v>
      </c>
      <c r="I130" s="26" t="s">
        <v>664</v>
      </c>
      <c r="J130" s="26" t="s">
        <v>249</v>
      </c>
      <c r="K130" s="26"/>
      <c r="L130" s="26"/>
      <c r="M130" s="26"/>
      <c r="N130" s="26" t="s">
        <v>356</v>
      </c>
      <c r="O130" s="26" t="s">
        <v>833</v>
      </c>
      <c r="P130" s="28" t="s">
        <v>834</v>
      </c>
      <c r="Q130" s="28" t="s">
        <v>139</v>
      </c>
      <c r="R130" s="28" t="s">
        <v>835</v>
      </c>
      <c r="S130" s="26"/>
    </row>
    <row r="131" customFormat="false" ht="36" hidden="false" customHeight="true" outlineLevel="0" collapsed="false">
      <c r="A131" s="28" t="s">
        <v>836</v>
      </c>
      <c r="B131" s="28" t="s">
        <v>22</v>
      </c>
      <c r="C131" s="26" t="s">
        <v>837</v>
      </c>
      <c r="D131" s="26" t="n">
        <v>2</v>
      </c>
      <c r="E131" s="26" t="n">
        <v>2</v>
      </c>
      <c r="F131" s="28" t="s">
        <v>838</v>
      </c>
      <c r="G131" s="26" t="n">
        <v>1</v>
      </c>
      <c r="H131" s="26" t="s">
        <v>839</v>
      </c>
      <c r="I131" s="26" t="s">
        <v>840</v>
      </c>
      <c r="J131" s="26" t="s">
        <v>266</v>
      </c>
      <c r="K131" s="26"/>
      <c r="L131" s="26"/>
      <c r="M131" s="26"/>
      <c r="N131" s="26" t="s">
        <v>841</v>
      </c>
      <c r="O131" s="26" t="s">
        <v>842</v>
      </c>
      <c r="P131" s="28" t="s">
        <v>843</v>
      </c>
      <c r="Q131" s="28" t="s">
        <v>844</v>
      </c>
      <c r="R131" s="28" t="s">
        <v>30</v>
      </c>
      <c r="S131" s="28" t="s">
        <v>845</v>
      </c>
    </row>
    <row r="132" customFormat="false" ht="36" hidden="false" customHeight="false" outlineLevel="0" collapsed="false">
      <c r="A132" s="28" t="s">
        <v>836</v>
      </c>
      <c r="B132" s="28" t="s">
        <v>22</v>
      </c>
      <c r="C132" s="26" t="s">
        <v>837</v>
      </c>
      <c r="D132" s="26" t="n">
        <v>2</v>
      </c>
      <c r="E132" s="26" t="n">
        <v>3</v>
      </c>
      <c r="F132" s="28" t="s">
        <v>846</v>
      </c>
      <c r="G132" s="26" t="n">
        <v>2</v>
      </c>
      <c r="H132" s="26" t="s">
        <v>847</v>
      </c>
      <c r="I132" s="26" t="s">
        <v>393</v>
      </c>
      <c r="J132" s="26" t="s">
        <v>848</v>
      </c>
      <c r="K132" s="26"/>
      <c r="L132" s="26"/>
      <c r="M132" s="26"/>
      <c r="N132" s="26" t="s">
        <v>675</v>
      </c>
      <c r="O132" s="26" t="s">
        <v>849</v>
      </c>
      <c r="P132" s="28" t="s">
        <v>850</v>
      </c>
      <c r="Q132" s="28" t="s">
        <v>97</v>
      </c>
      <c r="R132" s="28" t="s">
        <v>851</v>
      </c>
      <c r="S132" s="28"/>
    </row>
    <row r="133" customFormat="false" ht="36" hidden="false" customHeight="false" outlineLevel="0" collapsed="false">
      <c r="A133" s="28" t="s">
        <v>852</v>
      </c>
      <c r="B133" s="28" t="s">
        <v>853</v>
      </c>
      <c r="C133" s="26" t="s">
        <v>854</v>
      </c>
      <c r="D133" s="26" t="n">
        <v>1</v>
      </c>
      <c r="E133" s="26" t="n">
        <v>1</v>
      </c>
      <c r="F133" s="28" t="s">
        <v>855</v>
      </c>
      <c r="G133" s="26" t="n">
        <v>2</v>
      </c>
      <c r="H133" s="26" t="s">
        <v>856</v>
      </c>
      <c r="I133" s="26" t="s">
        <v>230</v>
      </c>
      <c r="J133" s="26" t="s">
        <v>857</v>
      </c>
      <c r="K133" s="26"/>
      <c r="L133" s="26"/>
      <c r="M133" s="26"/>
      <c r="N133" s="26" t="s">
        <v>282</v>
      </c>
      <c r="O133" s="26" t="s">
        <v>858</v>
      </c>
      <c r="P133" s="28" t="s">
        <v>859</v>
      </c>
      <c r="Q133" s="28" t="s">
        <v>860</v>
      </c>
      <c r="R133" s="28" t="s">
        <v>861</v>
      </c>
      <c r="S133" s="26"/>
    </row>
    <row r="134" customFormat="false" ht="24" hidden="false" customHeight="false" outlineLevel="0" collapsed="false">
      <c r="A134" s="28" t="s">
        <v>862</v>
      </c>
      <c r="B134" s="28" t="s">
        <v>863</v>
      </c>
      <c r="C134" s="26" t="s">
        <v>864</v>
      </c>
      <c r="D134" s="26" t="n">
        <v>1</v>
      </c>
      <c r="E134" s="26" t="n">
        <v>1</v>
      </c>
      <c r="F134" s="28" t="s">
        <v>865</v>
      </c>
      <c r="G134" s="26" t="n">
        <v>2</v>
      </c>
      <c r="H134" s="26" t="s">
        <v>866</v>
      </c>
      <c r="I134" s="26" t="s">
        <v>377</v>
      </c>
      <c r="J134" s="26" t="s">
        <v>334</v>
      </c>
      <c r="K134" s="26"/>
      <c r="L134" s="26"/>
      <c r="M134" s="26"/>
      <c r="N134" s="26" t="s">
        <v>867</v>
      </c>
      <c r="O134" s="26" t="s">
        <v>868</v>
      </c>
      <c r="P134" s="28" t="s">
        <v>138</v>
      </c>
      <c r="Q134" s="28" t="s">
        <v>869</v>
      </c>
      <c r="R134" s="28" t="s">
        <v>224</v>
      </c>
      <c r="S134" s="26"/>
    </row>
    <row r="135" customFormat="false" ht="24" hidden="false" customHeight="false" outlineLevel="0" collapsed="false">
      <c r="A135" s="28" t="s">
        <v>870</v>
      </c>
      <c r="B135" s="28" t="s">
        <v>22</v>
      </c>
      <c r="C135" s="26" t="s">
        <v>871</v>
      </c>
      <c r="D135" s="26" t="n">
        <v>1</v>
      </c>
      <c r="E135" s="26" t="n">
        <v>1</v>
      </c>
      <c r="F135" s="28" t="s">
        <v>872</v>
      </c>
      <c r="G135" s="26" t="n">
        <v>1</v>
      </c>
      <c r="H135" s="26" t="s">
        <v>873</v>
      </c>
      <c r="I135" s="26" t="s">
        <v>333</v>
      </c>
      <c r="J135" s="26" t="s">
        <v>874</v>
      </c>
      <c r="K135" s="26"/>
      <c r="L135" s="26"/>
      <c r="M135" s="26"/>
      <c r="N135" s="26" t="s">
        <v>875</v>
      </c>
      <c r="O135" s="26" t="s">
        <v>876</v>
      </c>
      <c r="P135" s="28" t="s">
        <v>877</v>
      </c>
      <c r="Q135" s="28" t="s">
        <v>878</v>
      </c>
      <c r="R135" s="28" t="s">
        <v>879</v>
      </c>
      <c r="S135" s="26"/>
    </row>
    <row r="136" customFormat="false" ht="36" hidden="false" customHeight="false" outlineLevel="0" collapsed="false">
      <c r="A136" s="28" t="s">
        <v>880</v>
      </c>
      <c r="B136" s="28" t="s">
        <v>881</v>
      </c>
      <c r="C136" s="26" t="s">
        <v>882</v>
      </c>
      <c r="D136" s="26" t="n">
        <v>1</v>
      </c>
      <c r="E136" s="26" t="n">
        <v>1</v>
      </c>
      <c r="F136" s="28" t="s">
        <v>883</v>
      </c>
      <c r="G136" s="26" t="n">
        <v>1</v>
      </c>
      <c r="H136" s="26" t="s">
        <v>884</v>
      </c>
      <c r="I136" s="26" t="n">
        <v>65.6</v>
      </c>
      <c r="J136" s="26" t="n">
        <v>68.5</v>
      </c>
      <c r="K136" s="26"/>
      <c r="L136" s="26"/>
      <c r="M136" s="26"/>
      <c r="N136" s="26" t="n">
        <v>90.4</v>
      </c>
      <c r="O136" s="26" t="n">
        <v>78.6525</v>
      </c>
      <c r="P136" s="28" t="s">
        <v>885</v>
      </c>
      <c r="Q136" s="28" t="s">
        <v>183</v>
      </c>
      <c r="R136" s="28" t="s">
        <v>886</v>
      </c>
      <c r="S136" s="26"/>
    </row>
    <row r="137" customFormat="false" ht="36" hidden="false" customHeight="false" outlineLevel="0" collapsed="false">
      <c r="A137" s="28" t="s">
        <v>887</v>
      </c>
      <c r="B137" s="28" t="s">
        <v>22</v>
      </c>
      <c r="C137" s="26" t="s">
        <v>888</v>
      </c>
      <c r="D137" s="26" t="n">
        <v>1</v>
      </c>
      <c r="E137" s="26" t="n">
        <v>1</v>
      </c>
      <c r="F137" s="28" t="s">
        <v>889</v>
      </c>
      <c r="G137" s="26" t="n">
        <v>1</v>
      </c>
      <c r="H137" s="26" t="s">
        <v>890</v>
      </c>
      <c r="I137" s="26" t="n">
        <v>59.2</v>
      </c>
      <c r="J137" s="26" t="n">
        <v>66.5</v>
      </c>
      <c r="K137" s="26"/>
      <c r="L137" s="26"/>
      <c r="M137" s="26"/>
      <c r="N137" s="26" t="n">
        <v>86.8</v>
      </c>
      <c r="O137" s="26" t="n">
        <v>74.6425</v>
      </c>
      <c r="P137" s="28" t="s">
        <v>138</v>
      </c>
      <c r="Q137" s="28" t="s">
        <v>183</v>
      </c>
      <c r="R137" s="28" t="s">
        <v>30</v>
      </c>
      <c r="S137" s="26"/>
    </row>
    <row r="138" customFormat="false" ht="36" hidden="false" customHeight="false" outlineLevel="0" collapsed="false">
      <c r="A138" s="28" t="s">
        <v>891</v>
      </c>
      <c r="B138" s="28" t="s">
        <v>22</v>
      </c>
      <c r="C138" s="26" t="s">
        <v>892</v>
      </c>
      <c r="D138" s="26" t="n">
        <v>1</v>
      </c>
      <c r="E138" s="26" t="n">
        <v>1</v>
      </c>
      <c r="F138" s="28" t="s">
        <v>893</v>
      </c>
      <c r="G138" s="26" t="n">
        <v>2</v>
      </c>
      <c r="H138" s="26" t="s">
        <v>894</v>
      </c>
      <c r="I138" s="26" t="s">
        <v>664</v>
      </c>
      <c r="J138" s="26" t="s">
        <v>240</v>
      </c>
      <c r="K138" s="26"/>
      <c r="L138" s="26"/>
      <c r="M138" s="26"/>
      <c r="N138" s="26" t="s">
        <v>895</v>
      </c>
      <c r="O138" s="26" t="n">
        <v>73.13</v>
      </c>
      <c r="P138" s="28" t="s">
        <v>896</v>
      </c>
      <c r="Q138" s="28" t="s">
        <v>897</v>
      </c>
      <c r="R138" s="28" t="s">
        <v>898</v>
      </c>
      <c r="S138" s="26"/>
    </row>
    <row r="139" customFormat="false" ht="24" hidden="false" customHeight="false" outlineLevel="0" collapsed="false">
      <c r="A139" s="28" t="s">
        <v>899</v>
      </c>
      <c r="B139" s="28" t="s">
        <v>900</v>
      </c>
      <c r="C139" s="26" t="s">
        <v>901</v>
      </c>
      <c r="D139" s="26" t="n">
        <v>1</v>
      </c>
      <c r="E139" s="26" t="n">
        <v>1</v>
      </c>
      <c r="F139" s="28" t="s">
        <v>902</v>
      </c>
      <c r="G139" s="26" t="n">
        <v>1</v>
      </c>
      <c r="H139" s="26" t="s">
        <v>903</v>
      </c>
      <c r="I139" s="26" t="s">
        <v>355</v>
      </c>
      <c r="J139" s="26" t="s">
        <v>325</v>
      </c>
      <c r="K139" s="26"/>
      <c r="L139" s="26"/>
      <c r="M139" s="26"/>
      <c r="N139" s="26" t="s">
        <v>904</v>
      </c>
      <c r="O139" s="26" t="s">
        <v>905</v>
      </c>
      <c r="P139" s="28" t="s">
        <v>906</v>
      </c>
      <c r="Q139" s="28" t="s">
        <v>907</v>
      </c>
      <c r="R139" s="28" t="s">
        <v>908</v>
      </c>
      <c r="S139" s="26"/>
    </row>
    <row r="140" customFormat="false" ht="24" hidden="false" customHeight="false" outlineLevel="0" collapsed="false">
      <c r="A140" s="28" t="s">
        <v>909</v>
      </c>
      <c r="B140" s="28" t="s">
        <v>22</v>
      </c>
      <c r="C140" s="26" t="s">
        <v>910</v>
      </c>
      <c r="D140" s="26" t="n">
        <v>2</v>
      </c>
      <c r="E140" s="26" t="n">
        <v>1</v>
      </c>
      <c r="F140" s="28" t="s">
        <v>911</v>
      </c>
      <c r="G140" s="26" t="n">
        <v>2</v>
      </c>
      <c r="H140" s="26" t="s">
        <v>912</v>
      </c>
      <c r="I140" s="26" t="s">
        <v>913</v>
      </c>
      <c r="J140" s="26" t="s">
        <v>325</v>
      </c>
      <c r="K140" s="26"/>
      <c r="L140" s="26"/>
      <c r="M140" s="26"/>
      <c r="N140" s="26" t="s">
        <v>914</v>
      </c>
      <c r="O140" s="26" t="s">
        <v>915</v>
      </c>
      <c r="P140" s="28" t="s">
        <v>916</v>
      </c>
      <c r="Q140" s="28" t="s">
        <v>39</v>
      </c>
      <c r="R140" s="28" t="s">
        <v>30</v>
      </c>
      <c r="S140" s="26"/>
    </row>
    <row r="141" customFormat="false" ht="24" hidden="false" customHeight="false" outlineLevel="0" collapsed="false">
      <c r="A141" s="28" t="s">
        <v>909</v>
      </c>
      <c r="B141" s="28" t="s">
        <v>22</v>
      </c>
      <c r="C141" s="26" t="s">
        <v>910</v>
      </c>
      <c r="D141" s="26" t="n">
        <v>2</v>
      </c>
      <c r="E141" s="26" t="n">
        <v>2</v>
      </c>
      <c r="F141" s="28" t="s">
        <v>917</v>
      </c>
      <c r="G141" s="26" t="n">
        <v>1</v>
      </c>
      <c r="H141" s="26" t="s">
        <v>918</v>
      </c>
      <c r="I141" s="26" t="s">
        <v>674</v>
      </c>
      <c r="J141" s="26" t="s">
        <v>319</v>
      </c>
      <c r="K141" s="26"/>
      <c r="L141" s="26"/>
      <c r="M141" s="26"/>
      <c r="N141" s="26" t="s">
        <v>919</v>
      </c>
      <c r="O141" s="26" t="s">
        <v>920</v>
      </c>
      <c r="P141" s="28" t="s">
        <v>921</v>
      </c>
      <c r="Q141" s="28" t="s">
        <v>922</v>
      </c>
      <c r="R141" s="28" t="s">
        <v>30</v>
      </c>
      <c r="S141" s="26"/>
    </row>
    <row r="142" customFormat="false" ht="24" hidden="false" customHeight="false" outlineLevel="0" collapsed="false">
      <c r="A142" s="28" t="s">
        <v>923</v>
      </c>
      <c r="B142" s="28" t="s">
        <v>924</v>
      </c>
      <c r="C142" s="26" t="s">
        <v>925</v>
      </c>
      <c r="D142" s="26" t="n">
        <v>1</v>
      </c>
      <c r="E142" s="26" t="n">
        <v>1</v>
      </c>
      <c r="F142" s="28" t="s">
        <v>926</v>
      </c>
      <c r="G142" s="26" t="n">
        <v>2</v>
      </c>
      <c r="H142" s="26" t="s">
        <v>927</v>
      </c>
      <c r="I142" s="26" t="s">
        <v>674</v>
      </c>
      <c r="J142" s="26" t="s">
        <v>230</v>
      </c>
      <c r="K142" s="26"/>
      <c r="L142" s="26"/>
      <c r="M142" s="26"/>
      <c r="N142" s="26" t="s">
        <v>928</v>
      </c>
      <c r="O142" s="26" t="s">
        <v>929</v>
      </c>
      <c r="P142" s="28" t="s">
        <v>930</v>
      </c>
      <c r="Q142" s="28" t="s">
        <v>931</v>
      </c>
      <c r="R142" s="28" t="s">
        <v>224</v>
      </c>
      <c r="S142" s="26"/>
    </row>
    <row r="143" customFormat="false" ht="24" hidden="false" customHeight="false" outlineLevel="0" collapsed="false">
      <c r="A143" s="28" t="s">
        <v>932</v>
      </c>
      <c r="B143" s="28" t="s">
        <v>933</v>
      </c>
      <c r="C143" s="26" t="s">
        <v>934</v>
      </c>
      <c r="D143" s="26" t="n">
        <v>1</v>
      </c>
      <c r="E143" s="26" t="n">
        <v>1</v>
      </c>
      <c r="F143" s="28" t="s">
        <v>935</v>
      </c>
      <c r="G143" s="26" t="n">
        <v>1</v>
      </c>
      <c r="H143" s="26" t="s">
        <v>936</v>
      </c>
      <c r="I143" s="26" t="s">
        <v>937</v>
      </c>
      <c r="J143" s="26" t="s">
        <v>334</v>
      </c>
      <c r="K143" s="26"/>
      <c r="L143" s="26"/>
      <c r="M143" s="26"/>
      <c r="N143" s="26" t="s">
        <v>938</v>
      </c>
      <c r="O143" s="26" t="s">
        <v>939</v>
      </c>
      <c r="P143" s="28" t="s">
        <v>940</v>
      </c>
      <c r="Q143" s="28" t="s">
        <v>474</v>
      </c>
      <c r="R143" s="28" t="s">
        <v>941</v>
      </c>
      <c r="S143" s="26"/>
    </row>
    <row r="144" customFormat="false" ht="24" hidden="false" customHeight="false" outlineLevel="0" collapsed="false">
      <c r="A144" s="28" t="s">
        <v>942</v>
      </c>
      <c r="B144" s="28" t="s">
        <v>933</v>
      </c>
      <c r="C144" s="26" t="s">
        <v>943</v>
      </c>
      <c r="D144" s="26" t="n">
        <v>1</v>
      </c>
      <c r="E144" s="26" t="n">
        <v>1</v>
      </c>
      <c r="F144" s="28" t="s">
        <v>944</v>
      </c>
      <c r="G144" s="26" t="n">
        <v>1</v>
      </c>
      <c r="H144" s="26" t="s">
        <v>945</v>
      </c>
      <c r="I144" s="26" t="s">
        <v>280</v>
      </c>
      <c r="J144" s="26" t="s">
        <v>205</v>
      </c>
      <c r="K144" s="26"/>
      <c r="L144" s="26"/>
      <c r="M144" s="26"/>
      <c r="N144" s="26" t="s">
        <v>946</v>
      </c>
      <c r="O144" s="26" t="s">
        <v>947</v>
      </c>
      <c r="P144" s="28" t="s">
        <v>776</v>
      </c>
      <c r="Q144" s="28" t="s">
        <v>29</v>
      </c>
      <c r="R144" s="28" t="s">
        <v>948</v>
      </c>
      <c r="S144" s="26"/>
    </row>
  </sheetData>
  <mergeCells count="23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L5"/>
    <mergeCell ref="M4:M6"/>
    <mergeCell ref="N4:N6"/>
    <mergeCell ref="O4:O6"/>
    <mergeCell ref="P4:P6"/>
    <mergeCell ref="Q4:Q6"/>
    <mergeCell ref="R4:R6"/>
    <mergeCell ref="S4:S6"/>
    <mergeCell ref="D59:D60"/>
    <mergeCell ref="A64:A66"/>
    <mergeCell ref="D64:D66"/>
    <mergeCell ref="S64:S66"/>
    <mergeCell ref="S131:S1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4-08-21T09:14:16Z</cp:lastPrinted>
  <dcterms:modified xsi:type="dcterms:W3CDTF">2014-08-21T0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