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7">
  <si>
    <t xml:space="preserve">附表：</t>
  </si>
  <si>
    <r>
      <rPr>
        <b val="true"/>
        <sz val="36"/>
        <rFont val="Noto Sans"/>
        <family val="2"/>
      </rPr>
      <t xml:space="preserve">西藏自治区</t>
    </r>
    <r>
      <rPr>
        <b val="true"/>
        <sz val="36"/>
        <rFont val="华文中宋"/>
        <family val="0"/>
        <charset val="134"/>
      </rPr>
      <t xml:space="preserve">2013</t>
    </r>
    <r>
      <rPr>
        <b val="true"/>
        <sz val="36"/>
        <rFont val="Noto Sans"/>
        <family val="2"/>
      </rPr>
      <t xml:space="preserve">年高校毕业生第二批公开考录空缺职位补录计划</t>
    </r>
  </si>
  <si>
    <r>
      <rPr>
        <sz val="18"/>
        <rFont val="Noto Sans"/>
        <family val="2"/>
      </rPr>
      <t xml:space="preserve">      制表：自治区考录办                                                                                                                                          </t>
    </r>
    <r>
      <rPr>
        <sz val="18"/>
        <rFont val="楷体_GB2312"/>
        <family val="3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楷体_GB2312"/>
        <family val="3"/>
        <charset val="134"/>
      </rPr>
      <t xml:space="preserve">11</t>
    </r>
    <r>
      <rPr>
        <sz val="18"/>
        <rFont val="Noto Sans"/>
        <family val="2"/>
      </rPr>
      <t xml:space="preserve">月</t>
    </r>
  </si>
  <si>
    <t xml:space="preserve">序号</t>
  </si>
  <si>
    <t xml:space="preserve">招考部门</t>
  </si>
  <si>
    <t xml:space="preserve">招考人数</t>
  </si>
  <si>
    <t xml:space="preserve">招考职位</t>
  </si>
  <si>
    <t xml:space="preserve">专业要求</t>
  </si>
  <si>
    <t xml:space="preserve">职位代码</t>
  </si>
  <si>
    <t xml:space="preserve">性别要求</t>
  </si>
  <si>
    <t xml:space="preserve">学历要求</t>
  </si>
  <si>
    <t xml:space="preserve">备 注</t>
  </si>
  <si>
    <t xml:space="preserve">合计</t>
  </si>
  <si>
    <t xml:space="preserve">小计</t>
  </si>
  <si>
    <t xml:space="preserve">男性</t>
  </si>
  <si>
    <t xml:space="preserve">女性</t>
  </si>
  <si>
    <t xml:space="preserve">性别不限</t>
  </si>
  <si>
    <t xml:space="preserve">硕士研究生及以上</t>
  </si>
  <si>
    <t xml:space="preserve">本科及以上</t>
  </si>
  <si>
    <t xml:space="preserve">大专及以上</t>
  </si>
  <si>
    <t xml:space="preserve">总计</t>
  </si>
  <si>
    <t xml:space="preserve">基层事业单位</t>
  </si>
  <si>
    <t xml:space="preserve">拉萨市基层卫生部门专业技术人员</t>
  </si>
  <si>
    <t xml:space="preserve">医护类专业</t>
  </si>
  <si>
    <t xml:space="preserve">日喀则基层卫生部门专业技术人员</t>
  </si>
  <si>
    <t xml:space="preserve">日喀则基层其他事业单位工作人员</t>
  </si>
  <si>
    <t xml:space="preserve">专业不限</t>
  </si>
  <si>
    <t xml:space="preserve">日喀则基层其他事业单位工作人员（面向期满三支一扶人员和西部志愿者）</t>
  </si>
  <si>
    <t xml:space="preserve">山南基层卫生部门专业技术人员</t>
  </si>
  <si>
    <t xml:space="preserve">山南基层其他事业单位工作人员</t>
  </si>
  <si>
    <t xml:space="preserve">山南基层其他事业单位工作人员（面向期满三支一扶人员和西部志愿者）</t>
  </si>
  <si>
    <t xml:space="preserve">林芝基层卫生部门专业技术人员</t>
  </si>
  <si>
    <t xml:space="preserve">林芝基层广电部门专业技术人员</t>
  </si>
  <si>
    <t xml:space="preserve">新闻学相关专业</t>
  </si>
  <si>
    <t xml:space="preserve">林芝基层其他事业单位工作人员</t>
  </si>
  <si>
    <t xml:space="preserve">林芝基层其他事业单位工作人员（面向期满三支一扶人员和西部志愿者）</t>
  </si>
  <si>
    <t xml:space="preserve">昌都基层卫生部门专业技术人员</t>
  </si>
  <si>
    <t xml:space="preserve">昌都基层国土部门专业技术人员</t>
  </si>
  <si>
    <t xml:space="preserve">国土勘测相关专业</t>
  </si>
  <si>
    <t xml:space="preserve">昌都基层广电部门专业技术人员</t>
  </si>
  <si>
    <t xml:space="preserve">传媒、广播电视、新闻报道类专业</t>
  </si>
  <si>
    <t xml:space="preserve">昌都基层建设部门专业技术人员</t>
  </si>
  <si>
    <t xml:space="preserve">土木工程、建设设计、道路桥梁、矿山相关专业</t>
  </si>
  <si>
    <t xml:space="preserve">昌都基层其他事业单位工作人员</t>
  </si>
  <si>
    <t xml:space="preserve">昌都基层其他事业单位工作人员（面向期满三支一扶人员和西部志愿者）</t>
  </si>
  <si>
    <t xml:space="preserve">那曲基层卫生部门专业技术人员</t>
  </si>
  <si>
    <t xml:space="preserve">那曲基层档案部门专业技术人员</t>
  </si>
  <si>
    <t xml:space="preserve">档案学专业</t>
  </si>
  <si>
    <t xml:space="preserve">那曲基层其他事业单位工作人员</t>
  </si>
  <si>
    <t xml:space="preserve">那曲基层其他事业单位工作人员（面向期满三支一扶人员和西部志愿者）</t>
  </si>
  <si>
    <t xml:space="preserve">阿里基层卫生部门专业技术人员</t>
  </si>
  <si>
    <t xml:space="preserve">阿里基层广电部门专业技术人员</t>
  </si>
  <si>
    <t xml:space="preserve">广播电影电视、播音主持、新闻出版专业</t>
  </si>
  <si>
    <t xml:space="preserve">阿里基层其他事业单位工作人员</t>
  </si>
  <si>
    <t xml:space="preserve">阿里基层其他事业单位工作人员（面向期满三支一扶人员和西部志愿者）</t>
  </si>
  <si>
    <t xml:space="preserve">教育系统</t>
  </si>
  <si>
    <t xml:space="preserve">日喀则中学教师</t>
  </si>
  <si>
    <t xml:space="preserve">英语</t>
  </si>
  <si>
    <t xml:space="preserve">仅限师范教育类专业本科及以上学历毕业生报考</t>
  </si>
  <si>
    <t xml:space="preserve">美术</t>
  </si>
  <si>
    <t xml:space="preserve">生物</t>
  </si>
  <si>
    <t xml:space="preserve">地理</t>
  </si>
  <si>
    <t xml:space="preserve">历史</t>
  </si>
  <si>
    <t xml:space="preserve">信息技术</t>
  </si>
  <si>
    <t xml:space="preserve">日喀则中学工作人员</t>
  </si>
  <si>
    <t xml:space="preserve">财务、会计、统计、审计、金融</t>
  </si>
  <si>
    <t xml:space="preserve">昌都中学教师</t>
  </si>
  <si>
    <t xml:space="preserve">汉语文</t>
  </si>
  <si>
    <t xml:space="preserve">藏语文</t>
  </si>
  <si>
    <t xml:space="preserve">数学</t>
  </si>
  <si>
    <t xml:space="preserve">物理</t>
  </si>
  <si>
    <t xml:space="preserve">化学</t>
  </si>
  <si>
    <t xml:space="preserve">仅限师范教育类专业专科及以上学历毕业生报考</t>
  </si>
  <si>
    <t xml:space="preserve">政治</t>
  </si>
  <si>
    <t xml:space="preserve">音乐</t>
  </si>
  <si>
    <t xml:space="preserve">体育</t>
  </si>
  <si>
    <t xml:space="preserve">信息技术、教育技术学</t>
  </si>
  <si>
    <t xml:space="preserve">教育学</t>
  </si>
  <si>
    <t xml:space="preserve">艺术教育</t>
  </si>
  <si>
    <t xml:space="preserve">昌都中学工作人员</t>
  </si>
  <si>
    <t xml:space="preserve">昌都小学教师</t>
  </si>
  <si>
    <t xml:space="preserve">计算机、教育技术学</t>
  </si>
  <si>
    <t xml:space="preserve">小学教育、初等教育</t>
  </si>
  <si>
    <t xml:space="preserve">心理学</t>
  </si>
  <si>
    <t xml:space="preserve">科学</t>
  </si>
  <si>
    <t xml:space="preserve">昌都小学工作人员</t>
  </si>
  <si>
    <t xml:space="preserve">昌都幼教工作人员</t>
  </si>
  <si>
    <t xml:space="preserve">幼教、舞蹈</t>
  </si>
  <si>
    <t xml:space="preserve">那曲中学教师</t>
  </si>
  <si>
    <t xml:space="preserve">那曲中学工作人员</t>
  </si>
  <si>
    <t xml:space="preserve">那曲小学教师</t>
  </si>
  <si>
    <t xml:space="preserve">那曲小学工作人员</t>
  </si>
  <si>
    <t xml:space="preserve">那曲幼教工作人员</t>
  </si>
  <si>
    <t xml:space="preserve">阿里中学工作人员</t>
  </si>
  <si>
    <t xml:space="preserve">阿里小学教师</t>
  </si>
  <si>
    <t xml:space="preserve">阿里幼教工作人员</t>
  </si>
  <si>
    <t xml:space="preserve">民院附中教师</t>
  </si>
  <si>
    <t xml:space="preserve">民院附中幼教工作人员</t>
  </si>
  <si>
    <t xml:space="preserve">林芝地区职业技术学校工作人员</t>
  </si>
  <si>
    <t xml:space="preserve">畜牧兽医</t>
  </si>
  <si>
    <t xml:space="preserve">汽修</t>
  </si>
  <si>
    <t xml:space="preserve">日喀则地区职业技术学校工作人员</t>
  </si>
  <si>
    <t xml:space="preserve">护理</t>
  </si>
  <si>
    <t xml:space="preserve">临床医学（五官）</t>
  </si>
  <si>
    <t xml:space="preserve">医学影像</t>
  </si>
  <si>
    <t xml:space="preserve">那曲地区职业技术学校工作人员</t>
  </si>
  <si>
    <t xml:space="preserve">昌都地区职业技术学校工作人员</t>
  </si>
  <si>
    <t xml:space="preserve">幼儿教育</t>
  </si>
  <si>
    <t xml:space="preserve">供用电技术</t>
  </si>
  <si>
    <t xml:space="preserve">藏医</t>
  </si>
  <si>
    <t xml:space="preserve">建筑</t>
  </si>
  <si>
    <t xml:space="preserve">山南地区职业技术学院工作人员</t>
  </si>
  <si>
    <t xml:space="preserve">拉萨师范高等专科学校教师</t>
  </si>
  <si>
    <t xml:space="preserve">雕塑</t>
  </si>
  <si>
    <t xml:space="preserve">网络技术</t>
  </si>
  <si>
    <t xml:space="preserve">学前教育</t>
  </si>
  <si>
    <t xml:space="preserve">拉萨师范高等专科学校实验员</t>
  </si>
  <si>
    <t xml:space="preserve">环境艺术设计</t>
  </si>
  <si>
    <t xml:space="preserve">西藏大学</t>
  </si>
  <si>
    <t xml:space="preserve">西藏大学教师</t>
  </si>
  <si>
    <t xml:space="preserve">法律专业</t>
  </si>
  <si>
    <t xml:space="preserve">西藏大学管理人员</t>
  </si>
  <si>
    <t xml:space="preserve">文秘专业</t>
  </si>
  <si>
    <t xml:space="preserve">会计专业</t>
  </si>
  <si>
    <t xml:space="preserve">计算机科学与技术专业</t>
  </si>
  <si>
    <t xml:space="preserve">教育技术学专业</t>
  </si>
  <si>
    <t xml:space="preserve">西藏大学教辅人员（实验员）</t>
  </si>
  <si>
    <t xml:space="preserve">土木工程专业</t>
  </si>
  <si>
    <t xml:space="preserve">西藏大学农牧
学院</t>
  </si>
  <si>
    <t xml:space="preserve">西藏大学农牧学院教师</t>
  </si>
  <si>
    <t xml:space="preserve">物理专业</t>
  </si>
  <si>
    <t xml:space="preserve">西藏大学农牧学院实验员</t>
  </si>
  <si>
    <t xml:space="preserve">动物医学专业</t>
  </si>
  <si>
    <t xml:space="preserve">水土保持与荒漠化防治专业</t>
  </si>
  <si>
    <t xml:space="preserve">电气工程及其自动化专业</t>
  </si>
  <si>
    <t xml:space="preserve">西藏大学农牧学院专技人员</t>
  </si>
  <si>
    <t xml:space="preserve">西藏大学农牧学院行政人员</t>
  </si>
  <si>
    <t xml:space="preserve">审计学专业</t>
  </si>
  <si>
    <t xml:space="preserve">水利水电工程专业</t>
  </si>
  <si>
    <t xml:space="preserve">西藏民族学院</t>
  </si>
  <si>
    <t xml:space="preserve">西藏民族学院实验员</t>
  </si>
  <si>
    <t xml:space="preserve">计算机相关专业</t>
  </si>
  <si>
    <t xml:space="preserve">会计、计算机专业</t>
  </si>
  <si>
    <t xml:space="preserve">临床医学或护理学专业</t>
  </si>
  <si>
    <t xml:space="preserve">西藏民族学院图书管理员</t>
  </si>
  <si>
    <t xml:space="preserve">医学专业</t>
  </si>
  <si>
    <t xml:space="preserve">西藏警官高等专科学校</t>
  </si>
  <si>
    <t xml:space="preserve">治安系工作人员</t>
  </si>
  <si>
    <t xml:space="preserve">公安相关专业</t>
  </si>
  <si>
    <t xml:space="preserve">西藏藏医学院</t>
  </si>
  <si>
    <t xml:space="preserve">思政科研室工作人员</t>
  </si>
  <si>
    <t xml:space="preserve">思想政治教育专业</t>
  </si>
  <si>
    <t xml:space="preserve">卫生部门</t>
  </si>
  <si>
    <t xml:space="preserve">区人民医院财务处工作人员</t>
  </si>
  <si>
    <t xml:space="preserve">财务管理或财会专业</t>
  </si>
  <si>
    <t xml:space="preserve">区人民医院人事处工作人员</t>
  </si>
  <si>
    <t xml:space="preserve">行政管理专业</t>
  </si>
  <si>
    <t xml:space="preserve">区第二人民医院放射科专业技术人员</t>
  </si>
  <si>
    <t xml:space="preserve">医学影像专业</t>
  </si>
  <si>
    <t xml:space="preserve">区第二人民医院检验科专业技术人员</t>
  </si>
  <si>
    <t xml:space="preserve">医学检验专业</t>
  </si>
  <si>
    <t xml:space="preserve">区第三人民医院财务科工作人员</t>
  </si>
  <si>
    <t xml:space="preserve">财会专业</t>
  </si>
  <si>
    <t xml:space="preserve">区第三人民医院放射科专业技术人员</t>
  </si>
  <si>
    <t xml:space="preserve">医学影像（放射）专业</t>
  </si>
  <si>
    <t xml:space="preserve">区第三人民医院临床科室专业技术人员</t>
  </si>
  <si>
    <r>
      <rPr>
        <sz val="14"/>
        <rFont val="Noto Sans"/>
        <family val="2"/>
      </rPr>
      <t xml:space="preserve">医学影像（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超）专业</t>
    </r>
  </si>
  <si>
    <t xml:space="preserve">医学影像（心电图）专业</t>
  </si>
  <si>
    <t xml:space="preserve">区藏医院临床医学科室专业技术人员</t>
  </si>
  <si>
    <t xml:space="preserve">检验专业</t>
  </si>
  <si>
    <t xml:space="preserve">区疾病预防控制中心临床科室专业技术人员</t>
  </si>
  <si>
    <t xml:space="preserve">检验或卫生检验</t>
  </si>
  <si>
    <t xml:space="preserve">区血液中心检验科专业技术人员</t>
  </si>
  <si>
    <t xml:space="preserve">临床检验专业</t>
  </si>
  <si>
    <t xml:space="preserve">交通部门</t>
  </si>
  <si>
    <t xml:space="preserve">区公路局青藏公路分局各沿线养护段专业技术人员</t>
  </si>
  <si>
    <t xml:space="preserve">道路与桥梁专业</t>
  </si>
  <si>
    <t xml:space="preserve">统计专业</t>
  </si>
  <si>
    <t xml:space="preserve">人力资源管理专业</t>
  </si>
  <si>
    <t xml:space="preserve">计算机网络技术专业</t>
  </si>
  <si>
    <t xml:space="preserve">区公路局昌都公路分局专业技术人员</t>
  </si>
  <si>
    <t xml:space="preserve">区公路局林芝公路分局专业技术人员</t>
  </si>
  <si>
    <t xml:space="preserve">区公路局日喀则公路分局专业技术人员</t>
  </si>
  <si>
    <t xml:space="preserve">交通勘察设计研究院专业技术人员</t>
  </si>
  <si>
    <t xml:space="preserve">造价专业</t>
  </si>
  <si>
    <t xml:space="preserve">广电部门</t>
  </si>
  <si>
    <t xml:space="preserve">定日中波台值机员</t>
  </si>
  <si>
    <t xml:space="preserve">广播电视通信、广播电视技术、计算机技术、电子信息技术等相关专业</t>
  </si>
  <si>
    <t xml:space="preserve">米林中波台值机员</t>
  </si>
  <si>
    <t xml:space="preserve">波密中波台值机员</t>
  </si>
  <si>
    <t xml:space="preserve">下察隅中波台值机员</t>
  </si>
  <si>
    <t xml:space="preserve">工布江达中波台值机员</t>
  </si>
  <si>
    <t xml:space="preserve">那曲中波台值机员</t>
  </si>
  <si>
    <t xml:space="preserve">索县中波台值机员</t>
  </si>
  <si>
    <t xml:space="preserve">昌都中波台值机员</t>
  </si>
  <si>
    <t xml:space="preserve">芒康中波台值机员</t>
  </si>
  <si>
    <t xml:space="preserve">普兰中波台值机员</t>
  </si>
  <si>
    <t xml:space="preserve">日土中波台值机员</t>
  </si>
  <si>
    <t xml:space="preserve">昌都实验台值机员</t>
  </si>
  <si>
    <t xml:space="preserve">察雅实验台值机员</t>
  </si>
  <si>
    <t xml:space="preserve">索县实验台值机员</t>
  </si>
  <si>
    <t xml:space="preserve">水利部门</t>
  </si>
  <si>
    <t xml:space="preserve">区水利电力规划勘测设计研究院专业技术人员</t>
  </si>
  <si>
    <t xml:space="preserve">区水文水资源勘测局日喀则水文分局专业技术人员</t>
  </si>
  <si>
    <t xml:space="preserve">测绘工程专业</t>
  </si>
  <si>
    <t xml:space="preserve">水利水电工程</t>
  </si>
  <si>
    <t xml:space="preserve">区水文水资源勘测局林芝水文分局专业技术人员</t>
  </si>
  <si>
    <t xml:space="preserve">应用化学专业</t>
  </si>
  <si>
    <t xml:space="preserve">区水文水资源勘测局阿里水文分局专业技术人员</t>
  </si>
  <si>
    <t xml:space="preserve">水文水资源工程专业</t>
  </si>
  <si>
    <t xml:space="preserve">区水文水资源勘测局那曲水文分局专业技术人员</t>
  </si>
  <si>
    <t xml:space="preserve">农业水利工程</t>
  </si>
  <si>
    <t xml:space="preserve">区水文水资源勘测局昌都水文分局专业技术人员</t>
  </si>
  <si>
    <t xml:space="preserve">区拉洛水利枢纽及灌区管理局专业技术人员</t>
  </si>
  <si>
    <t xml:space="preserve">水利工程建筑专业</t>
  </si>
  <si>
    <t xml:space="preserve">水利工程造价专业</t>
  </si>
  <si>
    <t xml:space="preserve">体育部门</t>
  </si>
  <si>
    <t xml:space="preserve">区竞技体育管理中心医务所医生</t>
  </si>
  <si>
    <t xml:space="preserve">运动医学专业</t>
  </si>
  <si>
    <t xml:space="preserve">需要经常随队到高海拔地区采集训练数据</t>
  </si>
  <si>
    <t xml:space="preserve">文化部门</t>
  </si>
  <si>
    <t xml:space="preserve">区图书馆（全国文化信息资源共享工程西藏自治区分中心、区古籍保护中心）专业技术人员</t>
  </si>
  <si>
    <t xml:space="preserve">网络传播专业</t>
  </si>
  <si>
    <t xml:space="preserve">影视编导专业</t>
  </si>
  <si>
    <t xml:space="preserve">地勘部门</t>
  </si>
  <si>
    <t xml:space="preserve">地勘局各下属地质单位专业技术人员</t>
  </si>
  <si>
    <t xml:space="preserve">地质学专业</t>
  </si>
  <si>
    <r>
      <rPr>
        <sz val="14"/>
        <rFont val="Noto Sans"/>
        <family val="2"/>
      </rPr>
      <t xml:space="preserve">定向野外地质工作至少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年</t>
    </r>
  </si>
  <si>
    <t xml:space="preserve">质监部门</t>
  </si>
  <si>
    <t xml:space="preserve">阿里地区质监局事业单位工作人员</t>
  </si>
  <si>
    <t xml:space="preserve">质量工程专业</t>
  </si>
  <si>
    <t xml:space="preserve">科技部门</t>
  </si>
  <si>
    <t xml:space="preserve">西藏自然科学博物馆筹备组专业技术人员</t>
  </si>
  <si>
    <t xml:space="preserve">水电及相关专业</t>
  </si>
  <si>
    <t xml:space="preserve">气象部门</t>
  </si>
  <si>
    <t xml:space="preserve">日喀则地区吉隆县气象局</t>
  </si>
  <si>
    <t xml:space="preserve">会计、财务管理、经济管理、工商管理、财政学、经济学</t>
  </si>
  <si>
    <t xml:space="preserve">法律、管理类、中文类专业</t>
  </si>
  <si>
    <t xml:space="preserve">日喀则地区定结县气象局</t>
  </si>
  <si>
    <t xml:space="preserve">林芝地区墨脱县气象局</t>
  </si>
  <si>
    <t xml:space="preserve">理工类专业</t>
  </si>
  <si>
    <t xml:space="preserve">昌都地区边坝县气象局</t>
  </si>
  <si>
    <t xml:space="preserve">大气科学等相关专业或生态学、环境科学、网络工程、软件工程、计算机科学与技术、农业资源与环境专业</t>
  </si>
  <si>
    <t xml:space="preserve">会计、财务管理、经济管理、工商管理、行政管理、法律、中文、汉语言文学</t>
  </si>
  <si>
    <t xml:space="preserve">那曲地区尼玛县气象局</t>
  </si>
  <si>
    <t xml:space="preserve">阿里地区日土县气象局</t>
  </si>
  <si>
    <t xml:space="preserve">会计、财务管理、经济管理、工商管理、财政学、经济学、法律、管理类、中文类专业</t>
  </si>
  <si>
    <t xml:space="preserve">阿里地区札达县气象局</t>
  </si>
  <si>
    <t xml:space="preserve">区社科院</t>
  </si>
  <si>
    <t xml:space="preserve">农村经济研究所工作人员</t>
  </si>
  <si>
    <t xml:space="preserve">经济学专业</t>
  </si>
  <si>
    <t xml:space="preserve">文献信息处工作人员</t>
  </si>
  <si>
    <t xml:space="preserve">图书馆专业</t>
  </si>
  <si>
    <t xml:space="preserve">西藏日报社</t>
  </si>
  <si>
    <t xml:space="preserve">昌都记者站记者、编辑</t>
  </si>
  <si>
    <t xml:space="preserve">新闻、汉语言文学专业</t>
  </si>
  <si>
    <t xml:space="preserve">须为全日制普通高校毕业生</t>
  </si>
  <si>
    <t xml:space="preserve">中国西藏新闻网美工</t>
  </si>
  <si>
    <t xml:space="preserve">网站页面、专题设计专业</t>
  </si>
  <si>
    <t xml:space="preserve">中国西藏新闻网工作人员</t>
  </si>
  <si>
    <t xml:space="preserve">数据库管理与维护专业</t>
  </si>
  <si>
    <t xml:space="preserve">区专用通信局</t>
  </si>
  <si>
    <t xml:space="preserve">昌都专业通信站专业技术人员</t>
  </si>
  <si>
    <t xml:space="preserve">通信工程专业</t>
  </si>
  <si>
    <t xml:space="preserve">林芝专业通信站专业技术人员</t>
  </si>
  <si>
    <t xml:space="preserve">阿里专业通信站专业技术人员</t>
  </si>
  <si>
    <t xml:space="preserve">那曲专业通信站专业技术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华文中宋"/>
      <family val="0"/>
      <charset val="134"/>
    </font>
    <font>
      <sz val="18"/>
      <name val="楷体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A1" activeCellId="0" sqref="A1:O23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61.12"/>
    <col collapsed="false" customWidth="true" hidden="false" outlineLevel="0" max="6" min="6" style="0" width="39.99"/>
    <col collapsed="false" customWidth="true" hidden="false" outlineLevel="0" max="15" min="15" style="0" width="45.5"/>
  </cols>
  <sheetData>
    <row r="1" customFormat="false" ht="22.5" hidden="false" customHeight="false" outlineLevel="0" collapsed="false">
      <c r="A1" s="1" t="s">
        <v>0</v>
      </c>
      <c r="B1" s="1"/>
      <c r="C1" s="2"/>
      <c r="D1" s="3"/>
      <c r="E1" s="4"/>
      <c r="F1" s="5"/>
      <c r="G1" s="6"/>
      <c r="H1" s="6"/>
      <c r="I1" s="5"/>
      <c r="J1" s="5"/>
      <c r="K1" s="5"/>
      <c r="L1" s="5"/>
      <c r="M1" s="5"/>
      <c r="N1" s="5"/>
      <c r="O1" s="3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2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  <c r="F4" s="11" t="s">
        <v>7</v>
      </c>
      <c r="G4" s="11" t="s">
        <v>8</v>
      </c>
      <c r="H4" s="11" t="s">
        <v>9</v>
      </c>
      <c r="I4" s="11"/>
      <c r="J4" s="11"/>
      <c r="K4" s="11"/>
      <c r="L4" s="11" t="s">
        <v>10</v>
      </c>
      <c r="M4" s="11"/>
      <c r="N4" s="11"/>
      <c r="O4" s="11" t="s">
        <v>11</v>
      </c>
    </row>
    <row r="5" customFormat="false" ht="56.25" hidden="false" customHeight="false" outlineLevel="0" collapsed="false">
      <c r="A5" s="9"/>
      <c r="B5" s="10"/>
      <c r="C5" s="13" t="s">
        <v>12</v>
      </c>
      <c r="D5" s="13" t="s">
        <v>13</v>
      </c>
      <c r="E5" s="12"/>
      <c r="F5" s="11"/>
      <c r="G5" s="11"/>
      <c r="H5" s="13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1"/>
    </row>
    <row r="6" customFormat="false" ht="20.25" hidden="false" customHeight="false" outlineLevel="0" collapsed="false">
      <c r="A6" s="9" t="s">
        <v>20</v>
      </c>
      <c r="B6" s="9"/>
      <c r="C6" s="15" t="n">
        <f aca="false">D6</f>
        <v>1392</v>
      </c>
      <c r="D6" s="15" t="n">
        <f aca="false">SUM(D7:D237)</f>
        <v>1392</v>
      </c>
      <c r="E6" s="16"/>
      <c r="F6" s="15"/>
      <c r="G6" s="15"/>
      <c r="H6" s="17" t="n">
        <f aca="false">I6+J6+K6</f>
        <v>1392</v>
      </c>
      <c r="I6" s="17" t="n">
        <f aca="false">SUM(I7:I237)</f>
        <v>19</v>
      </c>
      <c r="J6" s="17" t="n">
        <f aca="false">SUM(J7:J237)</f>
        <v>3</v>
      </c>
      <c r="K6" s="17" t="n">
        <f aca="false">SUM(K7:K237)</f>
        <v>1370</v>
      </c>
      <c r="L6" s="17" t="n">
        <f aca="false">SUM(L7:L237)</f>
        <v>19</v>
      </c>
      <c r="M6" s="17" t="n">
        <f aca="false">SUM(M7:M237)</f>
        <v>334</v>
      </c>
      <c r="N6" s="17" t="n">
        <f aca="false">SUM(N7:N237)</f>
        <v>1039</v>
      </c>
      <c r="O6" s="13"/>
    </row>
    <row r="7" customFormat="false" ht="18.75" hidden="false" customHeight="true" outlineLevel="0" collapsed="false">
      <c r="A7" s="18" t="n">
        <v>1</v>
      </c>
      <c r="B7" s="10" t="s">
        <v>21</v>
      </c>
      <c r="C7" s="18" t="n">
        <v>837</v>
      </c>
      <c r="D7" s="19" t="n">
        <v>30</v>
      </c>
      <c r="E7" s="20" t="s">
        <v>22</v>
      </c>
      <c r="F7" s="20" t="s">
        <v>23</v>
      </c>
      <c r="G7" s="19" t="n">
        <v>20132001</v>
      </c>
      <c r="H7" s="19" t="n">
        <f aca="false">I7+J7+K7</f>
        <v>30</v>
      </c>
      <c r="I7" s="19"/>
      <c r="J7" s="19"/>
      <c r="K7" s="19" t="n">
        <v>30</v>
      </c>
      <c r="L7" s="19"/>
      <c r="M7" s="19"/>
      <c r="N7" s="19" t="n">
        <v>30</v>
      </c>
      <c r="O7" s="20"/>
    </row>
    <row r="8" customFormat="false" ht="18.75" hidden="false" customHeight="false" outlineLevel="0" collapsed="false">
      <c r="A8" s="18"/>
      <c r="B8" s="10"/>
      <c r="C8" s="18"/>
      <c r="D8" s="19" t="n">
        <v>80</v>
      </c>
      <c r="E8" s="20" t="s">
        <v>24</v>
      </c>
      <c r="F8" s="20" t="s">
        <v>23</v>
      </c>
      <c r="G8" s="19" t="n">
        <v>20132002</v>
      </c>
      <c r="H8" s="19" t="n">
        <f aca="false">I8+J8+K8</f>
        <v>80</v>
      </c>
      <c r="I8" s="19"/>
      <c r="J8" s="19"/>
      <c r="K8" s="19" t="n">
        <v>80</v>
      </c>
      <c r="L8" s="19"/>
      <c r="M8" s="19"/>
      <c r="N8" s="19" t="n">
        <v>80</v>
      </c>
      <c r="O8" s="20"/>
    </row>
    <row r="9" customFormat="false" ht="18.75" hidden="false" customHeight="false" outlineLevel="0" collapsed="false">
      <c r="A9" s="18"/>
      <c r="B9" s="10"/>
      <c r="C9" s="18"/>
      <c r="D9" s="19" t="n">
        <v>120</v>
      </c>
      <c r="E9" s="20" t="s">
        <v>25</v>
      </c>
      <c r="F9" s="20" t="s">
        <v>26</v>
      </c>
      <c r="G9" s="19" t="n">
        <v>20132003</v>
      </c>
      <c r="H9" s="19" t="n">
        <f aca="false">I9+J9+K9</f>
        <v>120</v>
      </c>
      <c r="I9" s="19"/>
      <c r="J9" s="19"/>
      <c r="K9" s="19" t="n">
        <v>120</v>
      </c>
      <c r="L9" s="19"/>
      <c r="M9" s="19"/>
      <c r="N9" s="19" t="n">
        <v>120</v>
      </c>
      <c r="O9" s="20"/>
    </row>
    <row r="10" customFormat="false" ht="18.75" hidden="false" customHeight="false" outlineLevel="0" collapsed="false">
      <c r="A10" s="18"/>
      <c r="B10" s="10"/>
      <c r="C10" s="18"/>
      <c r="D10" s="19" t="n">
        <v>3</v>
      </c>
      <c r="E10" s="20" t="s">
        <v>27</v>
      </c>
      <c r="F10" s="20" t="s">
        <v>26</v>
      </c>
      <c r="G10" s="19" t="n">
        <v>20132004</v>
      </c>
      <c r="H10" s="19" t="n">
        <f aca="false">I10+J10+K10</f>
        <v>3</v>
      </c>
      <c r="I10" s="19"/>
      <c r="J10" s="19"/>
      <c r="K10" s="19" t="n">
        <v>3</v>
      </c>
      <c r="L10" s="19"/>
      <c r="M10" s="19"/>
      <c r="N10" s="19" t="n">
        <v>3</v>
      </c>
      <c r="O10" s="20"/>
    </row>
    <row r="11" customFormat="false" ht="18.75" hidden="false" customHeight="false" outlineLevel="0" collapsed="false">
      <c r="A11" s="18"/>
      <c r="B11" s="10"/>
      <c r="C11" s="18"/>
      <c r="D11" s="19" t="n">
        <v>30</v>
      </c>
      <c r="E11" s="20" t="s">
        <v>28</v>
      </c>
      <c r="F11" s="20" t="s">
        <v>23</v>
      </c>
      <c r="G11" s="19" t="n">
        <v>20132005</v>
      </c>
      <c r="H11" s="19" t="n">
        <f aca="false">I11+J11+K11</f>
        <v>30</v>
      </c>
      <c r="I11" s="19"/>
      <c r="J11" s="19"/>
      <c r="K11" s="19" t="n">
        <v>30</v>
      </c>
      <c r="L11" s="19"/>
      <c r="M11" s="19"/>
      <c r="N11" s="19" t="n">
        <v>30</v>
      </c>
      <c r="O11" s="20"/>
    </row>
    <row r="12" customFormat="false" ht="18.75" hidden="false" customHeight="false" outlineLevel="0" collapsed="false">
      <c r="A12" s="18"/>
      <c r="B12" s="10"/>
      <c r="C12" s="18"/>
      <c r="D12" s="19" t="n">
        <v>20</v>
      </c>
      <c r="E12" s="20" t="s">
        <v>29</v>
      </c>
      <c r="F12" s="20" t="s">
        <v>26</v>
      </c>
      <c r="G12" s="19" t="n">
        <v>20132006</v>
      </c>
      <c r="H12" s="19" t="n">
        <f aca="false">I12+J12+K12</f>
        <v>20</v>
      </c>
      <c r="I12" s="19"/>
      <c r="J12" s="19"/>
      <c r="K12" s="19" t="n">
        <v>20</v>
      </c>
      <c r="L12" s="19"/>
      <c r="M12" s="19"/>
      <c r="N12" s="19" t="n">
        <v>20</v>
      </c>
      <c r="O12" s="20"/>
    </row>
    <row r="13" customFormat="false" ht="18.75" hidden="false" customHeight="false" outlineLevel="0" collapsed="false">
      <c r="A13" s="18"/>
      <c r="B13" s="10"/>
      <c r="C13" s="18"/>
      <c r="D13" s="19" t="n">
        <v>2</v>
      </c>
      <c r="E13" s="20" t="s">
        <v>30</v>
      </c>
      <c r="F13" s="20" t="s">
        <v>26</v>
      </c>
      <c r="G13" s="19" t="n">
        <v>20132007</v>
      </c>
      <c r="H13" s="19" t="n">
        <f aca="false">I13+J13+K13</f>
        <v>2</v>
      </c>
      <c r="I13" s="19"/>
      <c r="J13" s="19"/>
      <c r="K13" s="19" t="n">
        <v>2</v>
      </c>
      <c r="L13" s="19"/>
      <c r="M13" s="19"/>
      <c r="N13" s="19" t="n">
        <v>2</v>
      </c>
      <c r="O13" s="20"/>
    </row>
    <row r="14" customFormat="false" ht="18.75" hidden="false" customHeight="false" outlineLevel="0" collapsed="false">
      <c r="A14" s="18"/>
      <c r="B14" s="10"/>
      <c r="C14" s="18"/>
      <c r="D14" s="19" t="n">
        <v>30</v>
      </c>
      <c r="E14" s="20" t="s">
        <v>31</v>
      </c>
      <c r="F14" s="20" t="s">
        <v>23</v>
      </c>
      <c r="G14" s="19" t="n">
        <v>20132008</v>
      </c>
      <c r="H14" s="19" t="n">
        <f aca="false">I14+J14+K14</f>
        <v>30</v>
      </c>
      <c r="I14" s="19"/>
      <c r="J14" s="19"/>
      <c r="K14" s="19" t="n">
        <v>30</v>
      </c>
      <c r="L14" s="19"/>
      <c r="M14" s="19"/>
      <c r="N14" s="19" t="n">
        <v>30</v>
      </c>
      <c r="O14" s="20"/>
    </row>
    <row r="15" customFormat="false" ht="18.75" hidden="false" customHeight="false" outlineLevel="0" collapsed="false">
      <c r="A15" s="18"/>
      <c r="B15" s="10"/>
      <c r="C15" s="18"/>
      <c r="D15" s="19" t="n">
        <v>2</v>
      </c>
      <c r="E15" s="20" t="s">
        <v>32</v>
      </c>
      <c r="F15" s="20" t="s">
        <v>33</v>
      </c>
      <c r="G15" s="19" t="n">
        <v>20132009</v>
      </c>
      <c r="H15" s="19" t="n">
        <f aca="false">I15+J15+K15</f>
        <v>2</v>
      </c>
      <c r="I15" s="19"/>
      <c r="J15" s="19"/>
      <c r="K15" s="19" t="n">
        <v>2</v>
      </c>
      <c r="L15" s="19"/>
      <c r="M15" s="19"/>
      <c r="N15" s="19" t="n">
        <v>2</v>
      </c>
      <c r="O15" s="20"/>
    </row>
    <row r="16" customFormat="false" ht="18.75" hidden="false" customHeight="false" outlineLevel="0" collapsed="false">
      <c r="A16" s="18"/>
      <c r="B16" s="10"/>
      <c r="C16" s="18"/>
      <c r="D16" s="19" t="n">
        <v>20</v>
      </c>
      <c r="E16" s="20" t="s">
        <v>34</v>
      </c>
      <c r="F16" s="20" t="s">
        <v>26</v>
      </c>
      <c r="G16" s="19" t="n">
        <v>20132010</v>
      </c>
      <c r="H16" s="19" t="n">
        <f aca="false">I16+J16+K16</f>
        <v>20</v>
      </c>
      <c r="I16" s="19"/>
      <c r="J16" s="19"/>
      <c r="K16" s="19" t="n">
        <v>20</v>
      </c>
      <c r="L16" s="19"/>
      <c r="M16" s="19"/>
      <c r="N16" s="19" t="n">
        <v>20</v>
      </c>
      <c r="O16" s="20"/>
    </row>
    <row r="17" customFormat="false" ht="18.75" hidden="false" customHeight="false" outlineLevel="0" collapsed="false">
      <c r="A17" s="18"/>
      <c r="B17" s="10"/>
      <c r="C17" s="18"/>
      <c r="D17" s="19" t="n">
        <v>4</v>
      </c>
      <c r="E17" s="20" t="s">
        <v>35</v>
      </c>
      <c r="F17" s="20" t="s">
        <v>26</v>
      </c>
      <c r="G17" s="19" t="n">
        <v>20132011</v>
      </c>
      <c r="H17" s="19" t="n">
        <f aca="false">I17+J17+K17</f>
        <v>4</v>
      </c>
      <c r="I17" s="19"/>
      <c r="J17" s="19"/>
      <c r="K17" s="19" t="n">
        <v>4</v>
      </c>
      <c r="L17" s="19"/>
      <c r="M17" s="19"/>
      <c r="N17" s="19" t="n">
        <v>4</v>
      </c>
      <c r="O17" s="20"/>
    </row>
    <row r="18" customFormat="false" ht="18.75" hidden="false" customHeight="false" outlineLevel="0" collapsed="false">
      <c r="A18" s="18"/>
      <c r="B18" s="10"/>
      <c r="C18" s="18"/>
      <c r="D18" s="19" t="n">
        <v>145</v>
      </c>
      <c r="E18" s="20" t="s">
        <v>36</v>
      </c>
      <c r="F18" s="20" t="s">
        <v>23</v>
      </c>
      <c r="G18" s="19" t="n">
        <v>20132012</v>
      </c>
      <c r="H18" s="19" t="n">
        <f aca="false">I18+J18+K18</f>
        <v>145</v>
      </c>
      <c r="I18" s="19"/>
      <c r="J18" s="19"/>
      <c r="K18" s="19" t="n">
        <v>145</v>
      </c>
      <c r="L18" s="19"/>
      <c r="M18" s="19"/>
      <c r="N18" s="19" t="n">
        <v>145</v>
      </c>
      <c r="O18" s="20"/>
    </row>
    <row r="19" customFormat="false" ht="18.75" hidden="false" customHeight="false" outlineLevel="0" collapsed="false">
      <c r="A19" s="18"/>
      <c r="B19" s="10"/>
      <c r="C19" s="18"/>
      <c r="D19" s="19" t="n">
        <v>3</v>
      </c>
      <c r="E19" s="20" t="s">
        <v>37</v>
      </c>
      <c r="F19" s="20" t="s">
        <v>38</v>
      </c>
      <c r="G19" s="19" t="n">
        <v>20132013</v>
      </c>
      <c r="H19" s="19" t="n">
        <f aca="false">I19+J19+K19</f>
        <v>3</v>
      </c>
      <c r="I19" s="19"/>
      <c r="J19" s="19"/>
      <c r="K19" s="19" t="n">
        <v>3</v>
      </c>
      <c r="L19" s="19"/>
      <c r="M19" s="19"/>
      <c r="N19" s="19" t="n">
        <v>3</v>
      </c>
      <c r="O19" s="20"/>
    </row>
    <row r="20" customFormat="false" ht="18.75" hidden="false" customHeight="false" outlineLevel="0" collapsed="false">
      <c r="A20" s="18"/>
      <c r="B20" s="10"/>
      <c r="C20" s="18"/>
      <c r="D20" s="19" t="n">
        <v>8</v>
      </c>
      <c r="E20" s="20" t="s">
        <v>39</v>
      </c>
      <c r="F20" s="20" t="s">
        <v>40</v>
      </c>
      <c r="G20" s="19" t="n">
        <v>20132014</v>
      </c>
      <c r="H20" s="19" t="n">
        <f aca="false">I20+J20+K20</f>
        <v>8</v>
      </c>
      <c r="I20" s="19"/>
      <c r="J20" s="19"/>
      <c r="K20" s="19" t="n">
        <v>8</v>
      </c>
      <c r="L20" s="19"/>
      <c r="M20" s="19"/>
      <c r="N20" s="19" t="n">
        <v>8</v>
      </c>
      <c r="O20" s="20"/>
    </row>
    <row r="21" customFormat="false" ht="18.75" hidden="false" customHeight="false" outlineLevel="0" collapsed="false">
      <c r="A21" s="18"/>
      <c r="B21" s="10"/>
      <c r="C21" s="18"/>
      <c r="D21" s="19" t="n">
        <v>3</v>
      </c>
      <c r="E21" s="20" t="s">
        <v>41</v>
      </c>
      <c r="F21" s="20" t="s">
        <v>42</v>
      </c>
      <c r="G21" s="19" t="n">
        <v>20132015</v>
      </c>
      <c r="H21" s="19" t="n">
        <f aca="false">I21+J21+K21</f>
        <v>3</v>
      </c>
      <c r="I21" s="19"/>
      <c r="J21" s="19"/>
      <c r="K21" s="19" t="n">
        <v>3</v>
      </c>
      <c r="L21" s="19"/>
      <c r="M21" s="19"/>
      <c r="N21" s="19" t="n">
        <v>3</v>
      </c>
      <c r="O21" s="20"/>
    </row>
    <row r="22" customFormat="false" ht="18.75" hidden="false" customHeight="false" outlineLevel="0" collapsed="false">
      <c r="A22" s="18"/>
      <c r="B22" s="10"/>
      <c r="C22" s="18"/>
      <c r="D22" s="19" t="n">
        <v>120</v>
      </c>
      <c r="E22" s="20" t="s">
        <v>43</v>
      </c>
      <c r="F22" s="20" t="s">
        <v>26</v>
      </c>
      <c r="G22" s="19" t="n">
        <v>20132016</v>
      </c>
      <c r="H22" s="19" t="n">
        <f aca="false">I22+J22+K22</f>
        <v>120</v>
      </c>
      <c r="I22" s="19"/>
      <c r="J22" s="19"/>
      <c r="K22" s="19" t="n">
        <v>120</v>
      </c>
      <c r="L22" s="19"/>
      <c r="M22" s="19"/>
      <c r="N22" s="19" t="n">
        <v>120</v>
      </c>
      <c r="O22" s="20"/>
    </row>
    <row r="23" customFormat="false" ht="18.75" hidden="false" customHeight="false" outlineLevel="0" collapsed="false">
      <c r="A23" s="18"/>
      <c r="B23" s="10"/>
      <c r="C23" s="18"/>
      <c r="D23" s="19" t="n">
        <v>4</v>
      </c>
      <c r="E23" s="20" t="s">
        <v>44</v>
      </c>
      <c r="F23" s="20" t="s">
        <v>26</v>
      </c>
      <c r="G23" s="19" t="n">
        <v>20132017</v>
      </c>
      <c r="H23" s="19" t="n">
        <f aca="false">I23+J23+K23</f>
        <v>4</v>
      </c>
      <c r="I23" s="19"/>
      <c r="J23" s="19"/>
      <c r="K23" s="19" t="n">
        <v>4</v>
      </c>
      <c r="L23" s="19"/>
      <c r="M23" s="19"/>
      <c r="N23" s="19" t="n">
        <v>4</v>
      </c>
      <c r="O23" s="20"/>
    </row>
    <row r="24" customFormat="false" ht="18.75" hidden="false" customHeight="false" outlineLevel="0" collapsed="false">
      <c r="A24" s="18"/>
      <c r="B24" s="10"/>
      <c r="C24" s="18"/>
      <c r="D24" s="19" t="n">
        <v>60</v>
      </c>
      <c r="E24" s="20" t="s">
        <v>45</v>
      </c>
      <c r="F24" s="20" t="s">
        <v>23</v>
      </c>
      <c r="G24" s="19" t="n">
        <v>20132018</v>
      </c>
      <c r="H24" s="19" t="n">
        <f aca="false">I24+J24+K24</f>
        <v>60</v>
      </c>
      <c r="I24" s="19"/>
      <c r="J24" s="19"/>
      <c r="K24" s="19" t="n">
        <v>60</v>
      </c>
      <c r="L24" s="19"/>
      <c r="M24" s="19"/>
      <c r="N24" s="19" t="n">
        <v>60</v>
      </c>
      <c r="O24" s="20"/>
    </row>
    <row r="25" customFormat="false" ht="18.75" hidden="false" customHeight="false" outlineLevel="0" collapsed="false">
      <c r="A25" s="18"/>
      <c r="B25" s="10"/>
      <c r="C25" s="18"/>
      <c r="D25" s="19" t="n">
        <v>4</v>
      </c>
      <c r="E25" s="20" t="s">
        <v>46</v>
      </c>
      <c r="F25" s="20" t="s">
        <v>47</v>
      </c>
      <c r="G25" s="19" t="n">
        <v>20132019</v>
      </c>
      <c r="H25" s="19" t="n">
        <f aca="false">I25+J25+K25</f>
        <v>4</v>
      </c>
      <c r="I25" s="19"/>
      <c r="J25" s="19"/>
      <c r="K25" s="19" t="n">
        <v>4</v>
      </c>
      <c r="L25" s="19"/>
      <c r="M25" s="19"/>
      <c r="N25" s="19" t="n">
        <v>4</v>
      </c>
      <c r="O25" s="20"/>
    </row>
    <row r="26" customFormat="false" ht="18.75" hidden="false" customHeight="false" outlineLevel="0" collapsed="false">
      <c r="A26" s="18"/>
      <c r="B26" s="10"/>
      <c r="C26" s="18"/>
      <c r="D26" s="19" t="n">
        <v>70</v>
      </c>
      <c r="E26" s="20" t="s">
        <v>48</v>
      </c>
      <c r="F26" s="20" t="s">
        <v>26</v>
      </c>
      <c r="G26" s="19" t="n">
        <v>20132020</v>
      </c>
      <c r="H26" s="19" t="n">
        <f aca="false">I26+J26+K26</f>
        <v>70</v>
      </c>
      <c r="I26" s="19"/>
      <c r="J26" s="19"/>
      <c r="K26" s="19" t="n">
        <v>70</v>
      </c>
      <c r="L26" s="19"/>
      <c r="M26" s="19"/>
      <c r="N26" s="19" t="n">
        <v>70</v>
      </c>
      <c r="O26" s="20"/>
    </row>
    <row r="27" customFormat="false" ht="18.75" hidden="false" customHeight="false" outlineLevel="0" collapsed="false">
      <c r="A27" s="18"/>
      <c r="B27" s="10"/>
      <c r="C27" s="18"/>
      <c r="D27" s="19" t="n">
        <v>2</v>
      </c>
      <c r="E27" s="20" t="s">
        <v>49</v>
      </c>
      <c r="F27" s="20" t="s">
        <v>26</v>
      </c>
      <c r="G27" s="19" t="n">
        <v>20132021</v>
      </c>
      <c r="H27" s="19" t="n">
        <f aca="false">I27+J27+K27</f>
        <v>2</v>
      </c>
      <c r="I27" s="19"/>
      <c r="J27" s="19"/>
      <c r="K27" s="19" t="n">
        <v>2</v>
      </c>
      <c r="L27" s="19"/>
      <c r="M27" s="19"/>
      <c r="N27" s="19" t="n">
        <v>2</v>
      </c>
      <c r="O27" s="20"/>
    </row>
    <row r="28" customFormat="false" ht="18.75" hidden="false" customHeight="false" outlineLevel="0" collapsed="false">
      <c r="A28" s="18"/>
      <c r="B28" s="10"/>
      <c r="C28" s="18"/>
      <c r="D28" s="19" t="n">
        <v>21</v>
      </c>
      <c r="E28" s="21" t="s">
        <v>50</v>
      </c>
      <c r="F28" s="20" t="s">
        <v>23</v>
      </c>
      <c r="G28" s="19" t="n">
        <v>20132022</v>
      </c>
      <c r="H28" s="19" t="n">
        <f aca="false">I28+J28+K28</f>
        <v>21</v>
      </c>
      <c r="I28" s="19"/>
      <c r="J28" s="19"/>
      <c r="K28" s="19" t="n">
        <v>21</v>
      </c>
      <c r="L28" s="19"/>
      <c r="M28" s="19"/>
      <c r="N28" s="19" t="n">
        <v>21</v>
      </c>
      <c r="O28" s="20"/>
    </row>
    <row r="29" customFormat="false" ht="18.75" hidden="false" customHeight="false" outlineLevel="0" collapsed="false">
      <c r="A29" s="18"/>
      <c r="B29" s="10"/>
      <c r="C29" s="18"/>
      <c r="D29" s="19" t="n">
        <v>7</v>
      </c>
      <c r="E29" s="20" t="s">
        <v>51</v>
      </c>
      <c r="F29" s="20" t="s">
        <v>52</v>
      </c>
      <c r="G29" s="19" t="n">
        <v>20132023</v>
      </c>
      <c r="H29" s="19" t="n">
        <f aca="false">I29+J29+K29</f>
        <v>7</v>
      </c>
      <c r="I29" s="19"/>
      <c r="J29" s="19"/>
      <c r="K29" s="19" t="n">
        <v>7</v>
      </c>
      <c r="L29" s="19"/>
      <c r="M29" s="19"/>
      <c r="N29" s="19" t="n">
        <v>7</v>
      </c>
      <c r="O29" s="20"/>
    </row>
    <row r="30" customFormat="false" ht="18.75" hidden="false" customHeight="false" outlineLevel="0" collapsed="false">
      <c r="A30" s="18"/>
      <c r="B30" s="10"/>
      <c r="C30" s="18"/>
      <c r="D30" s="19" t="n">
        <v>46</v>
      </c>
      <c r="E30" s="20" t="s">
        <v>53</v>
      </c>
      <c r="F30" s="20" t="s">
        <v>26</v>
      </c>
      <c r="G30" s="19" t="n">
        <v>20132024</v>
      </c>
      <c r="H30" s="19" t="n">
        <f aca="false">I30+J30+K30</f>
        <v>46</v>
      </c>
      <c r="I30" s="19"/>
      <c r="J30" s="19"/>
      <c r="K30" s="19" t="n">
        <v>46</v>
      </c>
      <c r="L30" s="19"/>
      <c r="M30" s="19"/>
      <c r="N30" s="19" t="n">
        <v>46</v>
      </c>
      <c r="O30" s="20"/>
    </row>
    <row r="31" customFormat="false" ht="18.75" hidden="false" customHeight="false" outlineLevel="0" collapsed="false">
      <c r="A31" s="18"/>
      <c r="B31" s="10"/>
      <c r="C31" s="18"/>
      <c r="D31" s="19" t="n">
        <v>3</v>
      </c>
      <c r="E31" s="20" t="s">
        <v>54</v>
      </c>
      <c r="F31" s="20" t="s">
        <v>26</v>
      </c>
      <c r="G31" s="19" t="n">
        <v>20132025</v>
      </c>
      <c r="H31" s="19" t="n">
        <f aca="false">I31+J31+K31</f>
        <v>3</v>
      </c>
      <c r="I31" s="19"/>
      <c r="J31" s="19"/>
      <c r="K31" s="19" t="n">
        <v>3</v>
      </c>
      <c r="L31" s="19"/>
      <c r="M31" s="19"/>
      <c r="N31" s="19" t="n">
        <v>3</v>
      </c>
      <c r="O31" s="20"/>
    </row>
    <row r="32" customFormat="false" ht="18.75" hidden="false" customHeight="true" outlineLevel="0" collapsed="false">
      <c r="A32" s="18" t="n">
        <v>2</v>
      </c>
      <c r="B32" s="10" t="s">
        <v>55</v>
      </c>
      <c r="C32" s="18" t="n">
        <v>384</v>
      </c>
      <c r="D32" s="22" t="n">
        <v>1</v>
      </c>
      <c r="E32" s="23" t="s">
        <v>56</v>
      </c>
      <c r="F32" s="20" t="s">
        <v>57</v>
      </c>
      <c r="G32" s="19" t="n">
        <v>20132026</v>
      </c>
      <c r="H32" s="19" t="n">
        <f aca="false">I32+J32+K32</f>
        <v>1</v>
      </c>
      <c r="I32" s="19"/>
      <c r="J32" s="19"/>
      <c r="K32" s="22" t="n">
        <v>1</v>
      </c>
      <c r="L32" s="19"/>
      <c r="M32" s="22" t="n">
        <v>1</v>
      </c>
      <c r="N32" s="19"/>
      <c r="O32" s="20" t="s">
        <v>58</v>
      </c>
    </row>
    <row r="33" customFormat="false" ht="18.75" hidden="false" customHeight="false" outlineLevel="0" collapsed="false">
      <c r="A33" s="18"/>
      <c r="B33" s="10"/>
      <c r="C33" s="18"/>
      <c r="D33" s="22" t="n">
        <v>1</v>
      </c>
      <c r="E33" s="23"/>
      <c r="F33" s="20" t="s">
        <v>59</v>
      </c>
      <c r="G33" s="19" t="n">
        <v>20132027</v>
      </c>
      <c r="H33" s="19" t="n">
        <f aca="false">I33+J33+K33</f>
        <v>1</v>
      </c>
      <c r="I33" s="19"/>
      <c r="J33" s="19"/>
      <c r="K33" s="22" t="n">
        <v>1</v>
      </c>
      <c r="L33" s="19"/>
      <c r="M33" s="22" t="n">
        <v>1</v>
      </c>
      <c r="N33" s="19"/>
      <c r="O33" s="20" t="s">
        <v>58</v>
      </c>
    </row>
    <row r="34" customFormat="false" ht="18.75" hidden="false" customHeight="false" outlineLevel="0" collapsed="false">
      <c r="A34" s="18"/>
      <c r="B34" s="10"/>
      <c r="C34" s="18"/>
      <c r="D34" s="22" t="n">
        <v>1</v>
      </c>
      <c r="E34" s="23"/>
      <c r="F34" s="20" t="s">
        <v>60</v>
      </c>
      <c r="G34" s="19" t="n">
        <v>20132028</v>
      </c>
      <c r="H34" s="19" t="n">
        <f aca="false">I34+J34+K34</f>
        <v>1</v>
      </c>
      <c r="I34" s="19"/>
      <c r="J34" s="19"/>
      <c r="K34" s="22" t="n">
        <v>1</v>
      </c>
      <c r="L34" s="19"/>
      <c r="M34" s="22" t="n">
        <v>1</v>
      </c>
      <c r="N34" s="19"/>
      <c r="O34" s="20" t="s">
        <v>58</v>
      </c>
    </row>
    <row r="35" customFormat="false" ht="18.75" hidden="false" customHeight="false" outlineLevel="0" collapsed="false">
      <c r="A35" s="18"/>
      <c r="B35" s="10"/>
      <c r="C35" s="18"/>
      <c r="D35" s="22" t="n">
        <v>1</v>
      </c>
      <c r="E35" s="23"/>
      <c r="F35" s="20" t="s">
        <v>61</v>
      </c>
      <c r="G35" s="19" t="n">
        <v>20132029</v>
      </c>
      <c r="H35" s="19" t="n">
        <f aca="false">I35+J35+K35</f>
        <v>1</v>
      </c>
      <c r="I35" s="19"/>
      <c r="J35" s="19"/>
      <c r="K35" s="22" t="n">
        <v>1</v>
      </c>
      <c r="L35" s="19"/>
      <c r="M35" s="22" t="n">
        <v>1</v>
      </c>
      <c r="N35" s="19"/>
      <c r="O35" s="20" t="s">
        <v>58</v>
      </c>
    </row>
    <row r="36" customFormat="false" ht="18.75" hidden="false" customHeight="false" outlineLevel="0" collapsed="false">
      <c r="A36" s="18"/>
      <c r="B36" s="10"/>
      <c r="C36" s="18"/>
      <c r="D36" s="22" t="n">
        <v>1</v>
      </c>
      <c r="E36" s="23"/>
      <c r="F36" s="20" t="s">
        <v>62</v>
      </c>
      <c r="G36" s="19" t="n">
        <v>20132030</v>
      </c>
      <c r="H36" s="19" t="n">
        <f aca="false">I36+J36+K36</f>
        <v>1</v>
      </c>
      <c r="I36" s="19"/>
      <c r="J36" s="19"/>
      <c r="K36" s="22" t="n">
        <v>1</v>
      </c>
      <c r="L36" s="19"/>
      <c r="M36" s="22" t="n">
        <v>1</v>
      </c>
      <c r="N36" s="19"/>
      <c r="O36" s="20" t="s">
        <v>58</v>
      </c>
    </row>
    <row r="37" customFormat="false" ht="18.75" hidden="false" customHeight="false" outlineLevel="0" collapsed="false">
      <c r="A37" s="18"/>
      <c r="B37" s="10"/>
      <c r="C37" s="18"/>
      <c r="D37" s="22" t="n">
        <v>1</v>
      </c>
      <c r="E37" s="23"/>
      <c r="F37" s="20" t="s">
        <v>63</v>
      </c>
      <c r="G37" s="19" t="n">
        <v>20132031</v>
      </c>
      <c r="H37" s="19" t="n">
        <f aca="false">I37+J37+K37</f>
        <v>1</v>
      </c>
      <c r="I37" s="19"/>
      <c r="J37" s="19"/>
      <c r="K37" s="22" t="n">
        <v>1</v>
      </c>
      <c r="L37" s="19"/>
      <c r="M37" s="22" t="n">
        <v>1</v>
      </c>
      <c r="N37" s="19"/>
      <c r="O37" s="20" t="s">
        <v>58</v>
      </c>
    </row>
    <row r="38" customFormat="false" ht="18.75" hidden="false" customHeight="false" outlineLevel="0" collapsed="false">
      <c r="A38" s="18"/>
      <c r="B38" s="10"/>
      <c r="C38" s="18"/>
      <c r="D38" s="22" t="n">
        <v>10</v>
      </c>
      <c r="E38" s="20" t="s">
        <v>64</v>
      </c>
      <c r="F38" s="20" t="s">
        <v>65</v>
      </c>
      <c r="G38" s="19" t="n">
        <v>20132032</v>
      </c>
      <c r="H38" s="19" t="n">
        <f aca="false">I38+J38+K38</f>
        <v>10</v>
      </c>
      <c r="I38" s="19"/>
      <c r="J38" s="19"/>
      <c r="K38" s="22" t="n">
        <v>10</v>
      </c>
      <c r="L38" s="19"/>
      <c r="M38" s="22"/>
      <c r="N38" s="19" t="n">
        <v>10</v>
      </c>
      <c r="O38" s="20"/>
    </row>
    <row r="39" customFormat="false" ht="18.75" hidden="false" customHeight="false" outlineLevel="0" collapsed="false">
      <c r="A39" s="18"/>
      <c r="B39" s="10"/>
      <c r="C39" s="18"/>
      <c r="D39" s="19" t="n">
        <v>8</v>
      </c>
      <c r="E39" s="23" t="s">
        <v>66</v>
      </c>
      <c r="F39" s="20" t="s">
        <v>67</v>
      </c>
      <c r="G39" s="19" t="n">
        <v>20132033</v>
      </c>
      <c r="H39" s="19" t="n">
        <f aca="false">I39+J39+K39</f>
        <v>8</v>
      </c>
      <c r="I39" s="19"/>
      <c r="J39" s="19"/>
      <c r="K39" s="19" t="n">
        <v>8</v>
      </c>
      <c r="L39" s="19"/>
      <c r="M39" s="19" t="n">
        <v>8</v>
      </c>
      <c r="N39" s="19"/>
      <c r="O39" s="20" t="s">
        <v>58</v>
      </c>
    </row>
    <row r="40" customFormat="false" ht="18.75" hidden="false" customHeight="false" outlineLevel="0" collapsed="false">
      <c r="A40" s="18"/>
      <c r="B40" s="10"/>
      <c r="C40" s="18"/>
      <c r="D40" s="19" t="n">
        <v>61</v>
      </c>
      <c r="E40" s="23"/>
      <c r="F40" s="20" t="s">
        <v>68</v>
      </c>
      <c r="G40" s="19" t="n">
        <v>20132034</v>
      </c>
      <c r="H40" s="19" t="n">
        <f aca="false">I40+J40+K40</f>
        <v>61</v>
      </c>
      <c r="I40" s="19"/>
      <c r="J40" s="19"/>
      <c r="K40" s="19" t="n">
        <v>61</v>
      </c>
      <c r="L40" s="19"/>
      <c r="M40" s="19" t="n">
        <v>61</v>
      </c>
      <c r="N40" s="19"/>
      <c r="O40" s="20" t="s">
        <v>58</v>
      </c>
    </row>
    <row r="41" customFormat="false" ht="18.75" hidden="false" customHeight="false" outlineLevel="0" collapsed="false">
      <c r="A41" s="18"/>
      <c r="B41" s="10"/>
      <c r="C41" s="18"/>
      <c r="D41" s="19" t="n">
        <v>3</v>
      </c>
      <c r="E41" s="23"/>
      <c r="F41" s="20" t="s">
        <v>57</v>
      </c>
      <c r="G41" s="19" t="n">
        <v>20132035</v>
      </c>
      <c r="H41" s="19" t="n">
        <f aca="false">I41+J41+K41</f>
        <v>3</v>
      </c>
      <c r="I41" s="19"/>
      <c r="J41" s="19"/>
      <c r="K41" s="19" t="n">
        <v>3</v>
      </c>
      <c r="L41" s="19"/>
      <c r="M41" s="19" t="n">
        <v>3</v>
      </c>
      <c r="N41" s="19"/>
      <c r="O41" s="20" t="s">
        <v>58</v>
      </c>
    </row>
    <row r="42" customFormat="false" ht="18.75" hidden="false" customHeight="false" outlineLevel="0" collapsed="false">
      <c r="A42" s="18"/>
      <c r="B42" s="10"/>
      <c r="C42" s="18"/>
      <c r="D42" s="19" t="n">
        <v>10</v>
      </c>
      <c r="E42" s="23"/>
      <c r="F42" s="20" t="s">
        <v>69</v>
      </c>
      <c r="G42" s="19" t="n">
        <v>20132036</v>
      </c>
      <c r="H42" s="19" t="n">
        <f aca="false">I42+J42+K42</f>
        <v>10</v>
      </c>
      <c r="I42" s="19"/>
      <c r="J42" s="19"/>
      <c r="K42" s="19" t="n">
        <v>10</v>
      </c>
      <c r="L42" s="19"/>
      <c r="M42" s="19" t="n">
        <v>10</v>
      </c>
      <c r="N42" s="19"/>
      <c r="O42" s="20" t="s">
        <v>58</v>
      </c>
    </row>
    <row r="43" customFormat="false" ht="18.75" hidden="false" customHeight="false" outlineLevel="0" collapsed="false">
      <c r="A43" s="18"/>
      <c r="B43" s="10"/>
      <c r="C43" s="18"/>
      <c r="D43" s="19" t="n">
        <v>3</v>
      </c>
      <c r="E43" s="23"/>
      <c r="F43" s="20" t="s">
        <v>70</v>
      </c>
      <c r="G43" s="19" t="n">
        <v>20132037</v>
      </c>
      <c r="H43" s="19" t="n">
        <f aca="false">I43+J43+K43</f>
        <v>3</v>
      </c>
      <c r="I43" s="19"/>
      <c r="J43" s="19"/>
      <c r="K43" s="19" t="n">
        <v>3</v>
      </c>
      <c r="L43" s="19"/>
      <c r="M43" s="19" t="n">
        <v>3</v>
      </c>
      <c r="N43" s="19"/>
      <c r="O43" s="20" t="s">
        <v>58</v>
      </c>
    </row>
    <row r="44" customFormat="false" ht="18.75" hidden="false" customHeight="false" outlineLevel="0" collapsed="false">
      <c r="A44" s="18"/>
      <c r="B44" s="10"/>
      <c r="C44" s="18"/>
      <c r="D44" s="19" t="n">
        <v>3</v>
      </c>
      <c r="E44" s="23"/>
      <c r="F44" s="20" t="s">
        <v>71</v>
      </c>
      <c r="G44" s="19" t="n">
        <v>20132038</v>
      </c>
      <c r="H44" s="19" t="n">
        <f aca="false">I44+J44+K44</f>
        <v>3</v>
      </c>
      <c r="I44" s="19"/>
      <c r="J44" s="19"/>
      <c r="K44" s="19" t="n">
        <v>3</v>
      </c>
      <c r="L44" s="19"/>
      <c r="M44" s="19" t="n">
        <v>3</v>
      </c>
      <c r="N44" s="19"/>
      <c r="O44" s="20" t="s">
        <v>58</v>
      </c>
    </row>
    <row r="45" customFormat="false" ht="18.75" hidden="false" customHeight="false" outlineLevel="0" collapsed="false">
      <c r="A45" s="18"/>
      <c r="B45" s="10"/>
      <c r="C45" s="18"/>
      <c r="D45" s="19" t="n">
        <v>1</v>
      </c>
      <c r="E45" s="23"/>
      <c r="F45" s="20" t="s">
        <v>60</v>
      </c>
      <c r="G45" s="19" t="n">
        <v>20132039</v>
      </c>
      <c r="H45" s="19" t="n">
        <f aca="false">I45+J45+K45</f>
        <v>1</v>
      </c>
      <c r="I45" s="19"/>
      <c r="J45" s="19"/>
      <c r="K45" s="19" t="n">
        <v>1</v>
      </c>
      <c r="L45" s="19"/>
      <c r="M45" s="19"/>
      <c r="N45" s="19" t="n">
        <v>1</v>
      </c>
      <c r="O45" s="20" t="s">
        <v>72</v>
      </c>
    </row>
    <row r="46" customFormat="false" ht="18.75" hidden="false" customHeight="false" outlineLevel="0" collapsed="false">
      <c r="A46" s="18"/>
      <c r="B46" s="10"/>
      <c r="C46" s="18"/>
      <c r="D46" s="19" t="n">
        <v>4</v>
      </c>
      <c r="E46" s="23"/>
      <c r="F46" s="20" t="s">
        <v>60</v>
      </c>
      <c r="G46" s="19" t="n">
        <v>20132040</v>
      </c>
      <c r="H46" s="19" t="n">
        <f aca="false">I46+J46+K46</f>
        <v>4</v>
      </c>
      <c r="I46" s="19"/>
      <c r="J46" s="19"/>
      <c r="K46" s="19" t="n">
        <v>4</v>
      </c>
      <c r="L46" s="19"/>
      <c r="M46" s="19" t="n">
        <v>4</v>
      </c>
      <c r="N46" s="19"/>
      <c r="O46" s="20" t="s">
        <v>58</v>
      </c>
    </row>
    <row r="47" customFormat="false" ht="18.75" hidden="false" customHeight="false" outlineLevel="0" collapsed="false">
      <c r="A47" s="18"/>
      <c r="B47" s="10"/>
      <c r="C47" s="18"/>
      <c r="D47" s="19" t="n">
        <v>1</v>
      </c>
      <c r="E47" s="23"/>
      <c r="F47" s="20" t="s">
        <v>61</v>
      </c>
      <c r="G47" s="19" t="n">
        <v>20132041</v>
      </c>
      <c r="H47" s="19" t="n">
        <f aca="false">I47+J47+K47</f>
        <v>1</v>
      </c>
      <c r="I47" s="19"/>
      <c r="J47" s="19"/>
      <c r="K47" s="19" t="n">
        <v>1</v>
      </c>
      <c r="L47" s="19"/>
      <c r="M47" s="19" t="n">
        <v>1</v>
      </c>
      <c r="N47" s="19"/>
      <c r="O47" s="20" t="s">
        <v>58</v>
      </c>
    </row>
    <row r="48" customFormat="false" ht="18.75" hidden="false" customHeight="false" outlineLevel="0" collapsed="false">
      <c r="A48" s="18"/>
      <c r="B48" s="10"/>
      <c r="C48" s="18"/>
      <c r="D48" s="19" t="n">
        <v>7</v>
      </c>
      <c r="E48" s="23"/>
      <c r="F48" s="20" t="s">
        <v>73</v>
      </c>
      <c r="G48" s="19" t="n">
        <v>20132042</v>
      </c>
      <c r="H48" s="19" t="n">
        <f aca="false">I48+J48+K48</f>
        <v>7</v>
      </c>
      <c r="I48" s="19"/>
      <c r="J48" s="19"/>
      <c r="K48" s="19" t="n">
        <v>7</v>
      </c>
      <c r="L48" s="19"/>
      <c r="M48" s="19" t="n">
        <v>7</v>
      </c>
      <c r="N48" s="19"/>
      <c r="O48" s="20" t="s">
        <v>58</v>
      </c>
    </row>
    <row r="49" customFormat="false" ht="18.75" hidden="false" customHeight="false" outlineLevel="0" collapsed="false">
      <c r="A49" s="18"/>
      <c r="B49" s="10"/>
      <c r="C49" s="18"/>
      <c r="D49" s="19" t="n">
        <v>4</v>
      </c>
      <c r="E49" s="23"/>
      <c r="F49" s="20" t="s">
        <v>62</v>
      </c>
      <c r="G49" s="19" t="n">
        <v>20132043</v>
      </c>
      <c r="H49" s="19" t="n">
        <f aca="false">I49+J49+K49</f>
        <v>4</v>
      </c>
      <c r="I49" s="19"/>
      <c r="J49" s="19"/>
      <c r="K49" s="19" t="n">
        <v>4</v>
      </c>
      <c r="L49" s="19"/>
      <c r="M49" s="19" t="n">
        <v>4</v>
      </c>
      <c r="N49" s="19"/>
      <c r="O49" s="20" t="s">
        <v>58</v>
      </c>
    </row>
    <row r="50" customFormat="false" ht="18.75" hidden="false" customHeight="false" outlineLevel="0" collapsed="false">
      <c r="A50" s="18"/>
      <c r="B50" s="10"/>
      <c r="C50" s="18"/>
      <c r="D50" s="19" t="n">
        <v>5</v>
      </c>
      <c r="E50" s="23"/>
      <c r="F50" s="20" t="s">
        <v>74</v>
      </c>
      <c r="G50" s="19" t="n">
        <v>20132044</v>
      </c>
      <c r="H50" s="19" t="n">
        <f aca="false">I50+J50+K50</f>
        <v>5</v>
      </c>
      <c r="I50" s="19"/>
      <c r="J50" s="19"/>
      <c r="K50" s="19" t="n">
        <v>5</v>
      </c>
      <c r="L50" s="19"/>
      <c r="M50" s="19" t="n">
        <v>5</v>
      </c>
      <c r="N50" s="19"/>
      <c r="O50" s="20" t="s">
        <v>58</v>
      </c>
    </row>
    <row r="51" customFormat="false" ht="18.75" hidden="false" customHeight="false" outlineLevel="0" collapsed="false">
      <c r="A51" s="18"/>
      <c r="B51" s="10"/>
      <c r="C51" s="18"/>
      <c r="D51" s="19" t="n">
        <v>1</v>
      </c>
      <c r="E51" s="23"/>
      <c r="F51" s="20" t="s">
        <v>59</v>
      </c>
      <c r="G51" s="19" t="n">
        <v>20132045</v>
      </c>
      <c r="H51" s="19" t="n">
        <f aca="false">I51+J51+K51</f>
        <v>1</v>
      </c>
      <c r="I51" s="19"/>
      <c r="J51" s="19"/>
      <c r="K51" s="19" t="n">
        <v>1</v>
      </c>
      <c r="L51" s="19"/>
      <c r="M51" s="19" t="n">
        <v>1</v>
      </c>
      <c r="N51" s="19"/>
      <c r="O51" s="20" t="s">
        <v>58</v>
      </c>
    </row>
    <row r="52" customFormat="false" ht="18.75" hidden="false" customHeight="false" outlineLevel="0" collapsed="false">
      <c r="A52" s="18"/>
      <c r="B52" s="10"/>
      <c r="C52" s="18"/>
      <c r="D52" s="19" t="n">
        <v>1</v>
      </c>
      <c r="E52" s="23"/>
      <c r="F52" s="20" t="s">
        <v>75</v>
      </c>
      <c r="G52" s="19" t="n">
        <v>20132046</v>
      </c>
      <c r="H52" s="19" t="n">
        <f aca="false">I52+J52+K52</f>
        <v>1</v>
      </c>
      <c r="I52" s="19"/>
      <c r="J52" s="19"/>
      <c r="K52" s="19" t="n">
        <v>1</v>
      </c>
      <c r="L52" s="19"/>
      <c r="M52" s="19" t="n">
        <v>1</v>
      </c>
      <c r="N52" s="19"/>
      <c r="O52" s="20" t="s">
        <v>58</v>
      </c>
    </row>
    <row r="53" customFormat="false" ht="18.75" hidden="false" customHeight="false" outlineLevel="0" collapsed="false">
      <c r="A53" s="18"/>
      <c r="B53" s="10"/>
      <c r="C53" s="18"/>
      <c r="D53" s="19" t="n">
        <v>2</v>
      </c>
      <c r="E53" s="23"/>
      <c r="F53" s="20" t="s">
        <v>76</v>
      </c>
      <c r="G53" s="19" t="n">
        <v>20132047</v>
      </c>
      <c r="H53" s="19" t="n">
        <f aca="false">I53+J53+K53</f>
        <v>2</v>
      </c>
      <c r="I53" s="19"/>
      <c r="J53" s="19"/>
      <c r="K53" s="19" t="n">
        <v>2</v>
      </c>
      <c r="L53" s="19"/>
      <c r="M53" s="19" t="n">
        <v>2</v>
      </c>
      <c r="N53" s="19"/>
      <c r="O53" s="20" t="s">
        <v>58</v>
      </c>
    </row>
    <row r="54" customFormat="false" ht="18.75" hidden="false" customHeight="false" outlineLevel="0" collapsed="false">
      <c r="A54" s="18"/>
      <c r="B54" s="10"/>
      <c r="C54" s="18"/>
      <c r="D54" s="19" t="n">
        <v>4</v>
      </c>
      <c r="E54" s="23"/>
      <c r="F54" s="20" t="s">
        <v>77</v>
      </c>
      <c r="G54" s="19" t="n">
        <v>20132048</v>
      </c>
      <c r="H54" s="19" t="n">
        <f aca="false">I54+J54+K54</f>
        <v>4</v>
      </c>
      <c r="I54" s="19"/>
      <c r="J54" s="19"/>
      <c r="K54" s="19" t="n">
        <v>4</v>
      </c>
      <c r="L54" s="19"/>
      <c r="M54" s="19" t="n">
        <v>4</v>
      </c>
      <c r="N54" s="19"/>
      <c r="O54" s="20" t="s">
        <v>58</v>
      </c>
    </row>
    <row r="55" customFormat="false" ht="18.75" hidden="false" customHeight="false" outlineLevel="0" collapsed="false">
      <c r="A55" s="18"/>
      <c r="B55" s="10"/>
      <c r="C55" s="18"/>
      <c r="D55" s="19" t="n">
        <v>1</v>
      </c>
      <c r="E55" s="23"/>
      <c r="F55" s="20" t="s">
        <v>78</v>
      </c>
      <c r="G55" s="19" t="n">
        <v>20132049</v>
      </c>
      <c r="H55" s="19" t="n">
        <f aca="false">I55+J55+K55</f>
        <v>1</v>
      </c>
      <c r="I55" s="19"/>
      <c r="J55" s="19"/>
      <c r="K55" s="19" t="n">
        <v>1</v>
      </c>
      <c r="L55" s="19"/>
      <c r="M55" s="19" t="n">
        <v>1</v>
      </c>
      <c r="N55" s="19"/>
      <c r="O55" s="20" t="s">
        <v>58</v>
      </c>
    </row>
    <row r="56" customFormat="false" ht="18.75" hidden="false" customHeight="false" outlineLevel="0" collapsed="false">
      <c r="A56" s="18"/>
      <c r="B56" s="10"/>
      <c r="C56" s="18"/>
      <c r="D56" s="19" t="n">
        <v>10</v>
      </c>
      <c r="E56" s="20" t="s">
        <v>79</v>
      </c>
      <c r="F56" s="20" t="s">
        <v>65</v>
      </c>
      <c r="G56" s="19" t="n">
        <v>20132050</v>
      </c>
      <c r="H56" s="19" t="n">
        <f aca="false">I56+J56+K56</f>
        <v>10</v>
      </c>
      <c r="I56" s="19"/>
      <c r="J56" s="19"/>
      <c r="K56" s="19" t="n">
        <v>10</v>
      </c>
      <c r="L56" s="19"/>
      <c r="M56" s="19"/>
      <c r="N56" s="19" t="n">
        <v>10</v>
      </c>
      <c r="O56" s="20"/>
    </row>
    <row r="57" customFormat="false" ht="18.75" hidden="false" customHeight="false" outlineLevel="0" collapsed="false">
      <c r="A57" s="18"/>
      <c r="B57" s="10"/>
      <c r="C57" s="18"/>
      <c r="D57" s="19" t="n">
        <v>3</v>
      </c>
      <c r="E57" s="23" t="s">
        <v>80</v>
      </c>
      <c r="F57" s="20" t="s">
        <v>73</v>
      </c>
      <c r="G57" s="19" t="n">
        <v>20132051</v>
      </c>
      <c r="H57" s="19" t="n">
        <f aca="false">I57+J57+K57</f>
        <v>3</v>
      </c>
      <c r="I57" s="19"/>
      <c r="J57" s="19"/>
      <c r="K57" s="19" t="n">
        <v>3</v>
      </c>
      <c r="L57" s="19"/>
      <c r="M57" s="19"/>
      <c r="N57" s="19" t="n">
        <v>3</v>
      </c>
      <c r="O57" s="20" t="s">
        <v>72</v>
      </c>
    </row>
    <row r="58" customFormat="false" ht="18.75" hidden="false" customHeight="false" outlineLevel="0" collapsed="false">
      <c r="A58" s="18"/>
      <c r="B58" s="10"/>
      <c r="C58" s="18"/>
      <c r="D58" s="19" t="n">
        <v>8</v>
      </c>
      <c r="E58" s="23"/>
      <c r="F58" s="20" t="s">
        <v>67</v>
      </c>
      <c r="G58" s="19" t="n">
        <v>20132052</v>
      </c>
      <c r="H58" s="19" t="n">
        <f aca="false">I58+J58+K58</f>
        <v>8</v>
      </c>
      <c r="I58" s="19"/>
      <c r="J58" s="19"/>
      <c r="K58" s="19" t="n">
        <v>8</v>
      </c>
      <c r="L58" s="19"/>
      <c r="M58" s="19"/>
      <c r="N58" s="19" t="n">
        <v>8</v>
      </c>
      <c r="O58" s="20" t="s">
        <v>72</v>
      </c>
    </row>
    <row r="59" customFormat="false" ht="18.75" hidden="false" customHeight="false" outlineLevel="0" collapsed="false">
      <c r="A59" s="18"/>
      <c r="B59" s="10"/>
      <c r="C59" s="18"/>
      <c r="D59" s="19" t="n">
        <v>6</v>
      </c>
      <c r="E59" s="23"/>
      <c r="F59" s="20" t="s">
        <v>69</v>
      </c>
      <c r="G59" s="19" t="n">
        <v>20132053</v>
      </c>
      <c r="H59" s="19" t="n">
        <f aca="false">I59+J59+K59</f>
        <v>6</v>
      </c>
      <c r="I59" s="19"/>
      <c r="J59" s="19"/>
      <c r="K59" s="19" t="n">
        <v>6</v>
      </c>
      <c r="L59" s="19"/>
      <c r="M59" s="19"/>
      <c r="N59" s="19" t="n">
        <v>6</v>
      </c>
      <c r="O59" s="20" t="s">
        <v>72</v>
      </c>
    </row>
    <row r="60" customFormat="false" ht="18.75" hidden="false" customHeight="false" outlineLevel="0" collapsed="false">
      <c r="A60" s="18"/>
      <c r="B60" s="10"/>
      <c r="C60" s="18"/>
      <c r="D60" s="19" t="n">
        <v>12</v>
      </c>
      <c r="E60" s="23"/>
      <c r="F60" s="20" t="s">
        <v>68</v>
      </c>
      <c r="G60" s="19" t="n">
        <v>20132054</v>
      </c>
      <c r="H60" s="19" t="n">
        <f aca="false">I60+J60+K60</f>
        <v>12</v>
      </c>
      <c r="I60" s="19"/>
      <c r="J60" s="19"/>
      <c r="K60" s="19" t="n">
        <v>12</v>
      </c>
      <c r="L60" s="19"/>
      <c r="M60" s="19"/>
      <c r="N60" s="19" t="n">
        <v>12</v>
      </c>
      <c r="O60" s="20" t="s">
        <v>72</v>
      </c>
    </row>
    <row r="61" customFormat="false" ht="18.75" hidden="false" customHeight="false" outlineLevel="0" collapsed="false">
      <c r="A61" s="18"/>
      <c r="B61" s="10"/>
      <c r="C61" s="18"/>
      <c r="D61" s="19" t="n">
        <v>3</v>
      </c>
      <c r="E61" s="23"/>
      <c r="F61" s="20" t="s">
        <v>57</v>
      </c>
      <c r="G61" s="19" t="n">
        <v>20132055</v>
      </c>
      <c r="H61" s="19" t="n">
        <f aca="false">I61+J61+K61</f>
        <v>3</v>
      </c>
      <c r="I61" s="19"/>
      <c r="J61" s="19"/>
      <c r="K61" s="19" t="n">
        <v>3</v>
      </c>
      <c r="L61" s="19"/>
      <c r="M61" s="19"/>
      <c r="N61" s="19" t="n">
        <v>3</v>
      </c>
      <c r="O61" s="20" t="s">
        <v>72</v>
      </c>
    </row>
    <row r="62" customFormat="false" ht="18.75" hidden="false" customHeight="false" outlineLevel="0" collapsed="false">
      <c r="A62" s="18"/>
      <c r="B62" s="10"/>
      <c r="C62" s="18"/>
      <c r="D62" s="19" t="n">
        <v>1</v>
      </c>
      <c r="E62" s="23"/>
      <c r="F62" s="20" t="s">
        <v>75</v>
      </c>
      <c r="G62" s="19" t="n">
        <v>20132056</v>
      </c>
      <c r="H62" s="19" t="n">
        <f aca="false">I62+J62+K62</f>
        <v>1</v>
      </c>
      <c r="I62" s="19"/>
      <c r="J62" s="19"/>
      <c r="K62" s="19" t="n">
        <v>1</v>
      </c>
      <c r="L62" s="19"/>
      <c r="M62" s="19"/>
      <c r="N62" s="19" t="n">
        <v>1</v>
      </c>
      <c r="O62" s="20" t="s">
        <v>72</v>
      </c>
    </row>
    <row r="63" customFormat="false" ht="18.75" hidden="false" customHeight="false" outlineLevel="0" collapsed="false">
      <c r="A63" s="18"/>
      <c r="B63" s="10"/>
      <c r="C63" s="18"/>
      <c r="D63" s="19" t="n">
        <v>9</v>
      </c>
      <c r="E63" s="23"/>
      <c r="F63" s="20" t="s">
        <v>81</v>
      </c>
      <c r="G63" s="19" t="n">
        <v>20132057</v>
      </c>
      <c r="H63" s="19" t="n">
        <f aca="false">I63+J63+K63</f>
        <v>9</v>
      </c>
      <c r="I63" s="19"/>
      <c r="J63" s="19"/>
      <c r="K63" s="19" t="n">
        <v>9</v>
      </c>
      <c r="L63" s="19"/>
      <c r="M63" s="19"/>
      <c r="N63" s="19" t="n">
        <v>9</v>
      </c>
      <c r="O63" s="20" t="s">
        <v>72</v>
      </c>
    </row>
    <row r="64" customFormat="false" ht="18.75" hidden="false" customHeight="false" outlineLevel="0" collapsed="false">
      <c r="A64" s="18"/>
      <c r="B64" s="10"/>
      <c r="C64" s="18"/>
      <c r="D64" s="19" t="n">
        <v>8</v>
      </c>
      <c r="E64" s="23"/>
      <c r="F64" s="20" t="s">
        <v>82</v>
      </c>
      <c r="G64" s="19" t="n">
        <v>20132058</v>
      </c>
      <c r="H64" s="19" t="n">
        <f aca="false">I64+J64+K64</f>
        <v>8</v>
      </c>
      <c r="I64" s="19"/>
      <c r="J64" s="19"/>
      <c r="K64" s="19" t="n">
        <v>8</v>
      </c>
      <c r="L64" s="19"/>
      <c r="M64" s="19"/>
      <c r="N64" s="19" t="n">
        <v>8</v>
      </c>
      <c r="O64" s="20" t="s">
        <v>72</v>
      </c>
    </row>
    <row r="65" customFormat="false" ht="18.75" hidden="false" customHeight="false" outlineLevel="0" collapsed="false">
      <c r="A65" s="18"/>
      <c r="B65" s="10"/>
      <c r="C65" s="18"/>
      <c r="D65" s="19" t="n">
        <v>2</v>
      </c>
      <c r="E65" s="23"/>
      <c r="F65" s="20" t="s">
        <v>83</v>
      </c>
      <c r="G65" s="19" t="n">
        <v>20132059</v>
      </c>
      <c r="H65" s="19" t="n">
        <f aca="false">I65+J65+K65</f>
        <v>2</v>
      </c>
      <c r="I65" s="19"/>
      <c r="J65" s="19"/>
      <c r="K65" s="19" t="n">
        <v>2</v>
      </c>
      <c r="L65" s="19"/>
      <c r="M65" s="19"/>
      <c r="N65" s="19" t="n">
        <v>2</v>
      </c>
      <c r="O65" s="20" t="s">
        <v>72</v>
      </c>
    </row>
    <row r="66" customFormat="false" ht="18.75" hidden="false" customHeight="false" outlineLevel="0" collapsed="false">
      <c r="A66" s="18"/>
      <c r="B66" s="10"/>
      <c r="C66" s="18"/>
      <c r="D66" s="19" t="n">
        <v>1</v>
      </c>
      <c r="E66" s="23"/>
      <c r="F66" s="20" t="s">
        <v>77</v>
      </c>
      <c r="G66" s="19" t="n">
        <v>20132060</v>
      </c>
      <c r="H66" s="19" t="n">
        <f aca="false">I66+J66+K66</f>
        <v>1</v>
      </c>
      <c r="I66" s="19"/>
      <c r="J66" s="19"/>
      <c r="K66" s="19" t="n">
        <v>1</v>
      </c>
      <c r="L66" s="19"/>
      <c r="M66" s="19"/>
      <c r="N66" s="19" t="n">
        <v>1</v>
      </c>
      <c r="O66" s="20" t="s">
        <v>72</v>
      </c>
    </row>
    <row r="67" customFormat="false" ht="18.75" hidden="false" customHeight="false" outlineLevel="0" collapsed="false">
      <c r="A67" s="18"/>
      <c r="B67" s="10"/>
      <c r="C67" s="18"/>
      <c r="D67" s="19" t="n">
        <v>8</v>
      </c>
      <c r="E67" s="23"/>
      <c r="F67" s="20" t="s">
        <v>74</v>
      </c>
      <c r="G67" s="19" t="n">
        <v>20132061</v>
      </c>
      <c r="H67" s="19" t="n">
        <f aca="false">I67+J67+K67</f>
        <v>8</v>
      </c>
      <c r="I67" s="19"/>
      <c r="J67" s="19"/>
      <c r="K67" s="19" t="n">
        <v>8</v>
      </c>
      <c r="L67" s="19"/>
      <c r="M67" s="19"/>
      <c r="N67" s="19" t="n">
        <v>8</v>
      </c>
      <c r="O67" s="20" t="s">
        <v>72</v>
      </c>
    </row>
    <row r="68" customFormat="false" ht="18.75" hidden="false" customHeight="false" outlineLevel="0" collapsed="false">
      <c r="A68" s="18"/>
      <c r="B68" s="10"/>
      <c r="C68" s="18"/>
      <c r="D68" s="19" t="n">
        <v>2</v>
      </c>
      <c r="E68" s="23"/>
      <c r="F68" s="20" t="s">
        <v>84</v>
      </c>
      <c r="G68" s="19" t="n">
        <v>20132062</v>
      </c>
      <c r="H68" s="19" t="n">
        <f aca="false">I68+J68+K68</f>
        <v>2</v>
      </c>
      <c r="I68" s="19"/>
      <c r="J68" s="19"/>
      <c r="K68" s="19" t="n">
        <v>2</v>
      </c>
      <c r="L68" s="19"/>
      <c r="M68" s="19"/>
      <c r="N68" s="19" t="n">
        <v>2</v>
      </c>
      <c r="O68" s="20" t="s">
        <v>72</v>
      </c>
    </row>
    <row r="69" customFormat="false" ht="18.75" hidden="false" customHeight="true" outlineLevel="0" collapsed="false">
      <c r="A69" s="18" t="n">
        <v>2</v>
      </c>
      <c r="B69" s="10" t="s">
        <v>55</v>
      </c>
      <c r="C69" s="18" t="n">
        <v>384</v>
      </c>
      <c r="D69" s="19" t="n">
        <v>10</v>
      </c>
      <c r="E69" s="20" t="s">
        <v>85</v>
      </c>
      <c r="F69" s="20" t="s">
        <v>65</v>
      </c>
      <c r="G69" s="19" t="n">
        <v>20132063</v>
      </c>
      <c r="H69" s="19" t="n">
        <f aca="false">I69+J69+K69</f>
        <v>10</v>
      </c>
      <c r="I69" s="19"/>
      <c r="J69" s="19"/>
      <c r="K69" s="19" t="n">
        <v>10</v>
      </c>
      <c r="L69" s="19"/>
      <c r="M69" s="19"/>
      <c r="N69" s="19" t="n">
        <v>10</v>
      </c>
      <c r="O69" s="20"/>
    </row>
    <row r="70" customFormat="false" ht="18.75" hidden="false" customHeight="false" outlineLevel="0" collapsed="false">
      <c r="A70" s="18"/>
      <c r="B70" s="10"/>
      <c r="C70" s="18"/>
      <c r="D70" s="19" t="n">
        <v>19</v>
      </c>
      <c r="E70" s="20" t="s">
        <v>86</v>
      </c>
      <c r="F70" s="20" t="s">
        <v>87</v>
      </c>
      <c r="G70" s="19" t="n">
        <v>20132064</v>
      </c>
      <c r="H70" s="19" t="n">
        <f aca="false">I70+J70+K70</f>
        <v>19</v>
      </c>
      <c r="I70" s="19"/>
      <c r="J70" s="19"/>
      <c r="K70" s="19" t="n">
        <v>19</v>
      </c>
      <c r="L70" s="19"/>
      <c r="M70" s="19"/>
      <c r="N70" s="19" t="n">
        <v>19</v>
      </c>
      <c r="O70" s="20" t="s">
        <v>72</v>
      </c>
    </row>
    <row r="71" customFormat="false" ht="18.75" hidden="false" customHeight="false" outlineLevel="0" collapsed="false">
      <c r="A71" s="18"/>
      <c r="B71" s="10"/>
      <c r="C71" s="18"/>
      <c r="D71" s="19" t="n">
        <v>7</v>
      </c>
      <c r="E71" s="23" t="s">
        <v>88</v>
      </c>
      <c r="F71" s="20" t="s">
        <v>67</v>
      </c>
      <c r="G71" s="19" t="n">
        <v>20132065</v>
      </c>
      <c r="H71" s="19" t="n">
        <f aca="false">I71+J71+K71</f>
        <v>7</v>
      </c>
      <c r="I71" s="19"/>
      <c r="J71" s="19"/>
      <c r="K71" s="19" t="n">
        <v>7</v>
      </c>
      <c r="L71" s="19"/>
      <c r="M71" s="19" t="n">
        <v>7</v>
      </c>
      <c r="N71" s="19"/>
      <c r="O71" s="20" t="s">
        <v>58</v>
      </c>
    </row>
    <row r="72" customFormat="false" ht="18.75" hidden="false" customHeight="false" outlineLevel="0" collapsed="false">
      <c r="A72" s="18"/>
      <c r="B72" s="10"/>
      <c r="C72" s="18"/>
      <c r="D72" s="19" t="n">
        <v>3</v>
      </c>
      <c r="E72" s="23"/>
      <c r="F72" s="20" t="s">
        <v>57</v>
      </c>
      <c r="G72" s="19" t="n">
        <v>20132066</v>
      </c>
      <c r="H72" s="19" t="n">
        <f aca="false">I72+J72+K72</f>
        <v>3</v>
      </c>
      <c r="I72" s="19"/>
      <c r="J72" s="19"/>
      <c r="K72" s="19" t="n">
        <v>3</v>
      </c>
      <c r="L72" s="19"/>
      <c r="M72" s="19" t="n">
        <v>3</v>
      </c>
      <c r="N72" s="19"/>
      <c r="O72" s="20" t="s">
        <v>58</v>
      </c>
    </row>
    <row r="73" customFormat="false" ht="18.75" hidden="false" customHeight="false" outlineLevel="0" collapsed="false">
      <c r="A73" s="18"/>
      <c r="B73" s="10"/>
      <c r="C73" s="18"/>
      <c r="D73" s="19" t="n">
        <v>9</v>
      </c>
      <c r="E73" s="23"/>
      <c r="F73" s="20" t="s">
        <v>69</v>
      </c>
      <c r="G73" s="19" t="n">
        <v>20132067</v>
      </c>
      <c r="H73" s="19" t="n">
        <f aca="false">I73+J73+K73</f>
        <v>9</v>
      </c>
      <c r="I73" s="19"/>
      <c r="J73" s="19"/>
      <c r="K73" s="19" t="n">
        <v>9</v>
      </c>
      <c r="L73" s="19"/>
      <c r="M73" s="19" t="n">
        <v>9</v>
      </c>
      <c r="N73" s="19"/>
      <c r="O73" s="20" t="s">
        <v>58</v>
      </c>
    </row>
    <row r="74" customFormat="false" ht="18.75" hidden="false" customHeight="false" outlineLevel="0" collapsed="false">
      <c r="A74" s="18"/>
      <c r="B74" s="10"/>
      <c r="C74" s="18"/>
      <c r="D74" s="19" t="n">
        <v>2</v>
      </c>
      <c r="E74" s="23"/>
      <c r="F74" s="20" t="s">
        <v>71</v>
      </c>
      <c r="G74" s="19" t="n">
        <v>20132068</v>
      </c>
      <c r="H74" s="19" t="n">
        <f aca="false">I74+J74+K74</f>
        <v>2</v>
      </c>
      <c r="I74" s="19"/>
      <c r="J74" s="19"/>
      <c r="K74" s="19" t="n">
        <v>2</v>
      </c>
      <c r="L74" s="19"/>
      <c r="M74" s="19" t="n">
        <v>2</v>
      </c>
      <c r="N74" s="19"/>
      <c r="O74" s="20" t="s">
        <v>58</v>
      </c>
    </row>
    <row r="75" customFormat="false" ht="18.75" hidden="false" customHeight="false" outlineLevel="0" collapsed="false">
      <c r="A75" s="18"/>
      <c r="B75" s="10"/>
      <c r="C75" s="18"/>
      <c r="D75" s="19" t="n">
        <v>4</v>
      </c>
      <c r="E75" s="23"/>
      <c r="F75" s="20" t="s">
        <v>60</v>
      </c>
      <c r="G75" s="19" t="n">
        <v>20132069</v>
      </c>
      <c r="H75" s="19" t="n">
        <f aca="false">I75+J75+K75</f>
        <v>4</v>
      </c>
      <c r="I75" s="19"/>
      <c r="J75" s="19"/>
      <c r="K75" s="19" t="n">
        <v>4</v>
      </c>
      <c r="L75" s="19"/>
      <c r="M75" s="19" t="n">
        <v>4</v>
      </c>
      <c r="N75" s="19"/>
      <c r="O75" s="20" t="s">
        <v>58</v>
      </c>
    </row>
    <row r="76" customFormat="false" ht="18.75" hidden="false" customHeight="false" outlineLevel="0" collapsed="false">
      <c r="A76" s="18"/>
      <c r="B76" s="10"/>
      <c r="C76" s="18"/>
      <c r="D76" s="19" t="n">
        <v>1</v>
      </c>
      <c r="E76" s="23"/>
      <c r="F76" s="20" t="s">
        <v>61</v>
      </c>
      <c r="G76" s="19" t="n">
        <v>20132070</v>
      </c>
      <c r="H76" s="19" t="n">
        <f aca="false">I76+J76+K76</f>
        <v>1</v>
      </c>
      <c r="I76" s="19"/>
      <c r="J76" s="19"/>
      <c r="K76" s="19" t="n">
        <v>1</v>
      </c>
      <c r="L76" s="19"/>
      <c r="M76" s="19" t="n">
        <v>1</v>
      </c>
      <c r="N76" s="19"/>
      <c r="O76" s="20" t="s">
        <v>58</v>
      </c>
    </row>
    <row r="77" customFormat="false" ht="18.75" hidden="false" customHeight="false" outlineLevel="0" collapsed="false">
      <c r="A77" s="18"/>
      <c r="B77" s="10"/>
      <c r="C77" s="18"/>
      <c r="D77" s="19" t="n">
        <v>2</v>
      </c>
      <c r="E77" s="23"/>
      <c r="F77" s="20" t="s">
        <v>73</v>
      </c>
      <c r="G77" s="19" t="n">
        <v>20132071</v>
      </c>
      <c r="H77" s="19" t="n">
        <f aca="false">I77+J77+K77</f>
        <v>2</v>
      </c>
      <c r="I77" s="19"/>
      <c r="J77" s="19"/>
      <c r="K77" s="19" t="n">
        <v>2</v>
      </c>
      <c r="L77" s="19"/>
      <c r="M77" s="19" t="n">
        <v>2</v>
      </c>
      <c r="N77" s="19"/>
      <c r="O77" s="20" t="s">
        <v>58</v>
      </c>
    </row>
    <row r="78" customFormat="false" ht="18.75" hidden="false" customHeight="false" outlineLevel="0" collapsed="false">
      <c r="A78" s="18"/>
      <c r="B78" s="10"/>
      <c r="C78" s="18"/>
      <c r="D78" s="19" t="n">
        <v>2</v>
      </c>
      <c r="E78" s="23"/>
      <c r="F78" s="20" t="s">
        <v>62</v>
      </c>
      <c r="G78" s="19" t="n">
        <v>20132072</v>
      </c>
      <c r="H78" s="19" t="n">
        <f aca="false">I78+J78+K78</f>
        <v>2</v>
      </c>
      <c r="I78" s="19"/>
      <c r="J78" s="19"/>
      <c r="K78" s="19" t="n">
        <v>2</v>
      </c>
      <c r="L78" s="19"/>
      <c r="M78" s="19" t="n">
        <v>2</v>
      </c>
      <c r="N78" s="19"/>
      <c r="O78" s="20" t="s">
        <v>58</v>
      </c>
    </row>
    <row r="79" customFormat="false" ht="18.75" hidden="false" customHeight="false" outlineLevel="0" collapsed="false">
      <c r="A79" s="18"/>
      <c r="B79" s="10"/>
      <c r="C79" s="18"/>
      <c r="D79" s="19" t="n">
        <v>3</v>
      </c>
      <c r="E79" s="23"/>
      <c r="F79" s="20" t="s">
        <v>74</v>
      </c>
      <c r="G79" s="19" t="n">
        <v>20132073</v>
      </c>
      <c r="H79" s="19" t="n">
        <f aca="false">I79+J79+K79</f>
        <v>3</v>
      </c>
      <c r="I79" s="19"/>
      <c r="J79" s="19"/>
      <c r="K79" s="19" t="n">
        <v>3</v>
      </c>
      <c r="L79" s="19"/>
      <c r="M79" s="19" t="n">
        <v>3</v>
      </c>
      <c r="N79" s="19"/>
      <c r="O79" s="20" t="s">
        <v>58</v>
      </c>
    </row>
    <row r="80" customFormat="false" ht="18.75" hidden="false" customHeight="false" outlineLevel="0" collapsed="false">
      <c r="A80" s="18"/>
      <c r="B80" s="10"/>
      <c r="C80" s="18"/>
      <c r="D80" s="19" t="n">
        <v>2</v>
      </c>
      <c r="E80" s="23"/>
      <c r="F80" s="20" t="s">
        <v>77</v>
      </c>
      <c r="G80" s="19" t="n">
        <v>20132074</v>
      </c>
      <c r="H80" s="19" t="n">
        <f aca="false">I80+J80+K80</f>
        <v>2</v>
      </c>
      <c r="I80" s="19"/>
      <c r="J80" s="19"/>
      <c r="K80" s="19" t="n">
        <v>2</v>
      </c>
      <c r="L80" s="19"/>
      <c r="M80" s="19" t="n">
        <v>2</v>
      </c>
      <c r="N80" s="19"/>
      <c r="O80" s="20" t="s">
        <v>58</v>
      </c>
    </row>
    <row r="81" customFormat="false" ht="18.75" hidden="false" customHeight="false" outlineLevel="0" collapsed="false">
      <c r="A81" s="18"/>
      <c r="B81" s="10"/>
      <c r="C81" s="18"/>
      <c r="D81" s="19" t="n">
        <v>1</v>
      </c>
      <c r="E81" s="23"/>
      <c r="F81" s="20" t="s">
        <v>75</v>
      </c>
      <c r="G81" s="19" t="n">
        <v>20132075</v>
      </c>
      <c r="H81" s="19" t="n">
        <f aca="false">I81+J81+K81</f>
        <v>1</v>
      </c>
      <c r="I81" s="19"/>
      <c r="J81" s="19"/>
      <c r="K81" s="19" t="n">
        <v>1</v>
      </c>
      <c r="L81" s="19"/>
      <c r="M81" s="19" t="n">
        <v>1</v>
      </c>
      <c r="N81" s="19"/>
      <c r="O81" s="20" t="s">
        <v>58</v>
      </c>
    </row>
    <row r="82" customFormat="false" ht="18.75" hidden="false" customHeight="false" outlineLevel="0" collapsed="false">
      <c r="A82" s="18"/>
      <c r="B82" s="10"/>
      <c r="C82" s="18"/>
      <c r="D82" s="19" t="n">
        <v>2</v>
      </c>
      <c r="E82" s="23"/>
      <c r="F82" s="20" t="s">
        <v>76</v>
      </c>
      <c r="G82" s="19" t="n">
        <v>20132076</v>
      </c>
      <c r="H82" s="19" t="n">
        <f aca="false">I82+J82+K82</f>
        <v>2</v>
      </c>
      <c r="I82" s="19"/>
      <c r="J82" s="19"/>
      <c r="K82" s="19" t="n">
        <v>2</v>
      </c>
      <c r="L82" s="19"/>
      <c r="M82" s="19" t="n">
        <v>2</v>
      </c>
      <c r="N82" s="19"/>
      <c r="O82" s="20" t="s">
        <v>58</v>
      </c>
    </row>
    <row r="83" customFormat="false" ht="18.75" hidden="false" customHeight="false" outlineLevel="0" collapsed="false">
      <c r="A83" s="18"/>
      <c r="B83" s="10"/>
      <c r="C83" s="18"/>
      <c r="D83" s="19" t="n">
        <v>8</v>
      </c>
      <c r="E83" s="20" t="s">
        <v>89</v>
      </c>
      <c r="F83" s="20" t="s">
        <v>65</v>
      </c>
      <c r="G83" s="19" t="n">
        <v>20132077</v>
      </c>
      <c r="H83" s="19" t="n">
        <f aca="false">I83+J83+K83</f>
        <v>8</v>
      </c>
      <c r="I83" s="19"/>
      <c r="J83" s="19"/>
      <c r="K83" s="19" t="n">
        <v>8</v>
      </c>
      <c r="L83" s="19"/>
      <c r="M83" s="19"/>
      <c r="N83" s="19" t="n">
        <v>8</v>
      </c>
      <c r="O83" s="20"/>
    </row>
    <row r="84" customFormat="false" ht="18.75" hidden="false" customHeight="false" outlineLevel="0" collapsed="false">
      <c r="A84" s="18"/>
      <c r="B84" s="10"/>
      <c r="C84" s="18"/>
      <c r="D84" s="19" t="n">
        <v>3</v>
      </c>
      <c r="E84" s="23" t="s">
        <v>90</v>
      </c>
      <c r="F84" s="20" t="s">
        <v>73</v>
      </c>
      <c r="G84" s="19" t="n">
        <v>20132078</v>
      </c>
      <c r="H84" s="19" t="n">
        <f aca="false">I84+J84+K84</f>
        <v>3</v>
      </c>
      <c r="I84" s="19"/>
      <c r="J84" s="19"/>
      <c r="K84" s="19" t="n">
        <v>3</v>
      </c>
      <c r="L84" s="19"/>
      <c r="M84" s="19"/>
      <c r="N84" s="19" t="n">
        <v>3</v>
      </c>
      <c r="O84" s="20" t="s">
        <v>72</v>
      </c>
    </row>
    <row r="85" customFormat="false" ht="18.75" hidden="false" customHeight="false" outlineLevel="0" collapsed="false">
      <c r="A85" s="18"/>
      <c r="B85" s="10"/>
      <c r="C85" s="18"/>
      <c r="D85" s="19" t="n">
        <v>4</v>
      </c>
      <c r="E85" s="23"/>
      <c r="F85" s="20" t="s">
        <v>67</v>
      </c>
      <c r="G85" s="19" t="n">
        <v>20132079</v>
      </c>
      <c r="H85" s="19" t="n">
        <f aca="false">I85+J85+K85</f>
        <v>4</v>
      </c>
      <c r="I85" s="19"/>
      <c r="J85" s="19"/>
      <c r="K85" s="19" t="n">
        <v>4</v>
      </c>
      <c r="L85" s="19"/>
      <c r="M85" s="19"/>
      <c r="N85" s="19" t="n">
        <v>4</v>
      </c>
      <c r="O85" s="20" t="s">
        <v>72</v>
      </c>
    </row>
    <row r="86" customFormat="false" ht="18.75" hidden="false" customHeight="false" outlineLevel="0" collapsed="false">
      <c r="A86" s="18"/>
      <c r="B86" s="10"/>
      <c r="C86" s="18"/>
      <c r="D86" s="19" t="n">
        <v>5</v>
      </c>
      <c r="E86" s="23"/>
      <c r="F86" s="20" t="s">
        <v>69</v>
      </c>
      <c r="G86" s="19" t="n">
        <v>20132080</v>
      </c>
      <c r="H86" s="19" t="n">
        <f aca="false">I86+J86+K86</f>
        <v>5</v>
      </c>
      <c r="I86" s="19"/>
      <c r="J86" s="19"/>
      <c r="K86" s="19" t="n">
        <v>5</v>
      </c>
      <c r="L86" s="19"/>
      <c r="M86" s="19"/>
      <c r="N86" s="19" t="n">
        <v>5</v>
      </c>
      <c r="O86" s="20" t="s">
        <v>72</v>
      </c>
    </row>
    <row r="87" customFormat="false" ht="18.75" hidden="false" customHeight="false" outlineLevel="0" collapsed="false">
      <c r="A87" s="18"/>
      <c r="B87" s="10"/>
      <c r="C87" s="18"/>
      <c r="D87" s="19" t="n">
        <v>5</v>
      </c>
      <c r="E87" s="23"/>
      <c r="F87" s="20" t="s">
        <v>68</v>
      </c>
      <c r="G87" s="19" t="n">
        <v>20132081</v>
      </c>
      <c r="H87" s="19" t="n">
        <f aca="false">I87+J87+K87</f>
        <v>5</v>
      </c>
      <c r="I87" s="19"/>
      <c r="J87" s="19"/>
      <c r="K87" s="19" t="n">
        <v>5</v>
      </c>
      <c r="L87" s="19"/>
      <c r="M87" s="19"/>
      <c r="N87" s="19" t="n">
        <v>5</v>
      </c>
      <c r="O87" s="20" t="s">
        <v>72</v>
      </c>
    </row>
    <row r="88" customFormat="false" ht="18.75" hidden="false" customHeight="false" outlineLevel="0" collapsed="false">
      <c r="A88" s="18"/>
      <c r="B88" s="10"/>
      <c r="C88" s="18"/>
      <c r="D88" s="19" t="n">
        <v>1</v>
      </c>
      <c r="E88" s="23"/>
      <c r="F88" s="20" t="s">
        <v>57</v>
      </c>
      <c r="G88" s="19" t="n">
        <v>20132082</v>
      </c>
      <c r="H88" s="19" t="n">
        <f aca="false">I88+J88+K88</f>
        <v>1</v>
      </c>
      <c r="I88" s="19"/>
      <c r="J88" s="19"/>
      <c r="K88" s="19" t="n">
        <v>1</v>
      </c>
      <c r="L88" s="19"/>
      <c r="M88" s="19"/>
      <c r="N88" s="19" t="n">
        <v>1</v>
      </c>
      <c r="O88" s="20" t="s">
        <v>72</v>
      </c>
    </row>
    <row r="89" customFormat="false" ht="18.75" hidden="false" customHeight="false" outlineLevel="0" collapsed="false">
      <c r="A89" s="18"/>
      <c r="B89" s="10"/>
      <c r="C89" s="18"/>
      <c r="D89" s="19" t="n">
        <v>2</v>
      </c>
      <c r="E89" s="23"/>
      <c r="F89" s="20" t="s">
        <v>75</v>
      </c>
      <c r="G89" s="19" t="n">
        <v>20132083</v>
      </c>
      <c r="H89" s="19" t="n">
        <f aca="false">I89+J89+K89</f>
        <v>2</v>
      </c>
      <c r="I89" s="19"/>
      <c r="J89" s="19"/>
      <c r="K89" s="19" t="n">
        <v>2</v>
      </c>
      <c r="L89" s="19"/>
      <c r="M89" s="19"/>
      <c r="N89" s="19" t="n">
        <v>2</v>
      </c>
      <c r="O89" s="20" t="s">
        <v>72</v>
      </c>
    </row>
    <row r="90" customFormat="false" ht="18.75" hidden="false" customHeight="false" outlineLevel="0" collapsed="false">
      <c r="A90" s="18"/>
      <c r="B90" s="10"/>
      <c r="C90" s="18"/>
      <c r="D90" s="19" t="n">
        <v>5</v>
      </c>
      <c r="E90" s="23"/>
      <c r="F90" s="20" t="s">
        <v>81</v>
      </c>
      <c r="G90" s="19" t="n">
        <v>20132084</v>
      </c>
      <c r="H90" s="19" t="n">
        <f aca="false">I90+J90+K90</f>
        <v>5</v>
      </c>
      <c r="I90" s="19"/>
      <c r="J90" s="19"/>
      <c r="K90" s="19" t="n">
        <v>5</v>
      </c>
      <c r="L90" s="19"/>
      <c r="M90" s="19"/>
      <c r="N90" s="19" t="n">
        <v>5</v>
      </c>
      <c r="O90" s="20" t="s">
        <v>72</v>
      </c>
    </row>
    <row r="91" customFormat="false" ht="18.75" hidden="false" customHeight="false" outlineLevel="0" collapsed="false">
      <c r="A91" s="18"/>
      <c r="B91" s="10"/>
      <c r="C91" s="18"/>
      <c r="D91" s="19" t="n">
        <v>4</v>
      </c>
      <c r="E91" s="23"/>
      <c r="F91" s="20" t="s">
        <v>82</v>
      </c>
      <c r="G91" s="19" t="n">
        <v>20132085</v>
      </c>
      <c r="H91" s="19" t="n">
        <f aca="false">I91+J91+K91</f>
        <v>4</v>
      </c>
      <c r="I91" s="19"/>
      <c r="J91" s="19"/>
      <c r="K91" s="19" t="n">
        <v>4</v>
      </c>
      <c r="L91" s="19"/>
      <c r="M91" s="19"/>
      <c r="N91" s="19" t="n">
        <v>4</v>
      </c>
      <c r="O91" s="20" t="s">
        <v>72</v>
      </c>
    </row>
    <row r="92" customFormat="false" ht="18.75" hidden="false" customHeight="false" outlineLevel="0" collapsed="false">
      <c r="A92" s="18"/>
      <c r="B92" s="10"/>
      <c r="C92" s="18"/>
      <c r="D92" s="19" t="n">
        <v>2</v>
      </c>
      <c r="E92" s="23"/>
      <c r="F92" s="20" t="s">
        <v>83</v>
      </c>
      <c r="G92" s="19" t="n">
        <v>20132086</v>
      </c>
      <c r="H92" s="19" t="n">
        <f aca="false">I92+J92+K92</f>
        <v>2</v>
      </c>
      <c r="I92" s="19"/>
      <c r="J92" s="19"/>
      <c r="K92" s="19" t="n">
        <v>2</v>
      </c>
      <c r="L92" s="19"/>
      <c r="M92" s="19"/>
      <c r="N92" s="19" t="n">
        <v>2</v>
      </c>
      <c r="O92" s="20" t="s">
        <v>72</v>
      </c>
    </row>
    <row r="93" customFormat="false" ht="18.75" hidden="false" customHeight="false" outlineLevel="0" collapsed="false">
      <c r="A93" s="18"/>
      <c r="B93" s="10"/>
      <c r="C93" s="18"/>
      <c r="D93" s="19" t="n">
        <v>7</v>
      </c>
      <c r="E93" s="23"/>
      <c r="F93" s="20" t="s">
        <v>74</v>
      </c>
      <c r="G93" s="19" t="n">
        <v>20132087</v>
      </c>
      <c r="H93" s="19" t="n">
        <f aca="false">I93+J93+K93</f>
        <v>7</v>
      </c>
      <c r="I93" s="19"/>
      <c r="J93" s="19"/>
      <c r="K93" s="19" t="n">
        <v>7</v>
      </c>
      <c r="L93" s="19"/>
      <c r="M93" s="19"/>
      <c r="N93" s="19" t="n">
        <v>7</v>
      </c>
      <c r="O93" s="20" t="s">
        <v>72</v>
      </c>
    </row>
    <row r="94" customFormat="false" ht="18.75" hidden="false" customHeight="false" outlineLevel="0" collapsed="false">
      <c r="A94" s="18"/>
      <c r="B94" s="10"/>
      <c r="C94" s="18"/>
      <c r="D94" s="19" t="n">
        <v>2</v>
      </c>
      <c r="E94" s="23"/>
      <c r="F94" s="20" t="s">
        <v>84</v>
      </c>
      <c r="G94" s="19" t="n">
        <v>20132088</v>
      </c>
      <c r="H94" s="19" t="n">
        <f aca="false">I94+J94+K94</f>
        <v>2</v>
      </c>
      <c r="I94" s="19"/>
      <c r="J94" s="19"/>
      <c r="K94" s="19" t="n">
        <v>2</v>
      </c>
      <c r="L94" s="19"/>
      <c r="M94" s="19"/>
      <c r="N94" s="19" t="n">
        <v>2</v>
      </c>
      <c r="O94" s="20" t="s">
        <v>72</v>
      </c>
    </row>
    <row r="95" customFormat="false" ht="18.75" hidden="false" customHeight="false" outlineLevel="0" collapsed="false">
      <c r="A95" s="18"/>
      <c r="B95" s="10"/>
      <c r="C95" s="18"/>
      <c r="D95" s="19" t="n">
        <v>7</v>
      </c>
      <c r="E95" s="20" t="s">
        <v>91</v>
      </c>
      <c r="F95" s="20" t="s">
        <v>65</v>
      </c>
      <c r="G95" s="19" t="n">
        <v>20132089</v>
      </c>
      <c r="H95" s="19" t="n">
        <f aca="false">I95+J95+K95</f>
        <v>7</v>
      </c>
      <c r="I95" s="19"/>
      <c r="J95" s="19"/>
      <c r="K95" s="19" t="n">
        <v>7</v>
      </c>
      <c r="L95" s="19"/>
      <c r="M95" s="19"/>
      <c r="N95" s="19" t="n">
        <v>7</v>
      </c>
      <c r="O95" s="20"/>
    </row>
    <row r="96" customFormat="false" ht="18.75" hidden="false" customHeight="false" outlineLevel="0" collapsed="false">
      <c r="A96" s="18"/>
      <c r="B96" s="10"/>
      <c r="C96" s="18"/>
      <c r="D96" s="19" t="n">
        <v>3</v>
      </c>
      <c r="E96" s="20" t="s">
        <v>92</v>
      </c>
      <c r="F96" s="20" t="s">
        <v>87</v>
      </c>
      <c r="G96" s="19" t="n">
        <v>20132090</v>
      </c>
      <c r="H96" s="19" t="n">
        <f aca="false">I96+J96+K96</f>
        <v>3</v>
      </c>
      <c r="I96" s="19"/>
      <c r="J96" s="19"/>
      <c r="K96" s="19" t="n">
        <v>3</v>
      </c>
      <c r="L96" s="19"/>
      <c r="M96" s="19"/>
      <c r="N96" s="19" t="n">
        <v>3</v>
      </c>
      <c r="O96" s="20" t="s">
        <v>72</v>
      </c>
    </row>
    <row r="97" customFormat="false" ht="18.75" hidden="false" customHeight="false" outlineLevel="0" collapsed="false">
      <c r="A97" s="18"/>
      <c r="B97" s="10"/>
      <c r="C97" s="18"/>
      <c r="D97" s="19" t="n">
        <v>5</v>
      </c>
      <c r="E97" s="24" t="s">
        <v>93</v>
      </c>
      <c r="F97" s="20" t="s">
        <v>65</v>
      </c>
      <c r="G97" s="19" t="n">
        <v>20132091</v>
      </c>
      <c r="H97" s="19" t="n">
        <f aca="false">I97+J97+K97</f>
        <v>5</v>
      </c>
      <c r="I97" s="19"/>
      <c r="J97" s="19"/>
      <c r="K97" s="19" t="n">
        <v>5</v>
      </c>
      <c r="L97" s="19"/>
      <c r="M97" s="19"/>
      <c r="N97" s="19" t="n">
        <v>5</v>
      </c>
      <c r="O97" s="20"/>
    </row>
    <row r="98" customFormat="false" ht="18.75" hidden="false" customHeight="false" outlineLevel="0" collapsed="false">
      <c r="A98" s="18"/>
      <c r="B98" s="10"/>
      <c r="C98" s="18"/>
      <c r="D98" s="19" t="n">
        <v>3</v>
      </c>
      <c r="E98" s="25" t="s">
        <v>94</v>
      </c>
      <c r="F98" s="20" t="s">
        <v>67</v>
      </c>
      <c r="G98" s="19" t="n">
        <v>20132092</v>
      </c>
      <c r="H98" s="19" t="n">
        <f aca="false">I98+J98+K98</f>
        <v>3</v>
      </c>
      <c r="I98" s="19"/>
      <c r="J98" s="19"/>
      <c r="K98" s="19" t="n">
        <v>3</v>
      </c>
      <c r="L98" s="19"/>
      <c r="M98" s="19"/>
      <c r="N98" s="19" t="n">
        <v>3</v>
      </c>
      <c r="O98" s="20" t="s">
        <v>72</v>
      </c>
    </row>
    <row r="99" customFormat="false" ht="18.75" hidden="false" customHeight="false" outlineLevel="0" collapsed="false">
      <c r="A99" s="18"/>
      <c r="B99" s="10"/>
      <c r="C99" s="18"/>
      <c r="D99" s="19" t="n">
        <v>7</v>
      </c>
      <c r="E99" s="26" t="s">
        <v>95</v>
      </c>
      <c r="F99" s="20" t="s">
        <v>87</v>
      </c>
      <c r="G99" s="19" t="n">
        <v>20132093</v>
      </c>
      <c r="H99" s="19" t="n">
        <f aca="false">I99+J99+K99</f>
        <v>7</v>
      </c>
      <c r="I99" s="19"/>
      <c r="J99" s="19"/>
      <c r="K99" s="19" t="n">
        <v>7</v>
      </c>
      <c r="L99" s="19"/>
      <c r="M99" s="19"/>
      <c r="N99" s="19" t="n">
        <v>7</v>
      </c>
      <c r="O99" s="20" t="s">
        <v>72</v>
      </c>
    </row>
    <row r="100" customFormat="false" ht="18.75" hidden="false" customHeight="false" outlineLevel="0" collapsed="false">
      <c r="A100" s="18"/>
      <c r="B100" s="10"/>
      <c r="C100" s="18"/>
      <c r="D100" s="19" t="n">
        <v>1</v>
      </c>
      <c r="E100" s="21" t="s">
        <v>96</v>
      </c>
      <c r="F100" s="20" t="s">
        <v>68</v>
      </c>
      <c r="G100" s="19" t="n">
        <v>20132094</v>
      </c>
      <c r="H100" s="19" t="n">
        <f aca="false">I100+J100+K100</f>
        <v>1</v>
      </c>
      <c r="I100" s="19"/>
      <c r="J100" s="19"/>
      <c r="K100" s="19" t="n">
        <v>1</v>
      </c>
      <c r="L100" s="19"/>
      <c r="M100" s="19" t="n">
        <v>1</v>
      </c>
      <c r="N100" s="19"/>
      <c r="O100" s="20" t="s">
        <v>58</v>
      </c>
    </row>
    <row r="101" customFormat="false" ht="18.75" hidden="false" customHeight="false" outlineLevel="0" collapsed="false">
      <c r="A101" s="18"/>
      <c r="B101" s="10"/>
      <c r="C101" s="18"/>
      <c r="D101" s="19" t="n">
        <v>1</v>
      </c>
      <c r="E101" s="20" t="s">
        <v>97</v>
      </c>
      <c r="F101" s="20" t="s">
        <v>87</v>
      </c>
      <c r="G101" s="19" t="n">
        <v>20132095</v>
      </c>
      <c r="H101" s="19" t="n">
        <f aca="false">I101+J101+K101</f>
        <v>1</v>
      </c>
      <c r="I101" s="19"/>
      <c r="J101" s="19"/>
      <c r="K101" s="19" t="n">
        <v>1</v>
      </c>
      <c r="L101" s="19"/>
      <c r="M101" s="19"/>
      <c r="N101" s="19" t="n">
        <v>1</v>
      </c>
      <c r="O101" s="20" t="s">
        <v>72</v>
      </c>
    </row>
    <row r="102" customFormat="false" ht="18.75" hidden="false" customHeight="false" outlineLevel="0" collapsed="false">
      <c r="A102" s="18"/>
      <c r="B102" s="10"/>
      <c r="C102" s="18"/>
      <c r="D102" s="19" t="n">
        <v>1</v>
      </c>
      <c r="E102" s="23" t="s">
        <v>98</v>
      </c>
      <c r="F102" s="20" t="s">
        <v>99</v>
      </c>
      <c r="G102" s="19" t="n">
        <v>20132096</v>
      </c>
      <c r="H102" s="19" t="n">
        <f aca="false">I102+J102+K102</f>
        <v>1</v>
      </c>
      <c r="I102" s="19"/>
      <c r="J102" s="19"/>
      <c r="K102" s="19" t="n">
        <v>1</v>
      </c>
      <c r="L102" s="19"/>
      <c r="M102" s="19" t="n">
        <v>1</v>
      </c>
      <c r="N102" s="19"/>
      <c r="O102" s="20"/>
    </row>
    <row r="103" customFormat="false" ht="18.75" hidden="false" customHeight="false" outlineLevel="0" collapsed="false">
      <c r="A103" s="18"/>
      <c r="B103" s="10"/>
      <c r="C103" s="18"/>
      <c r="D103" s="19" t="n">
        <v>1</v>
      </c>
      <c r="E103" s="23"/>
      <c r="F103" s="20" t="s">
        <v>100</v>
      </c>
      <c r="G103" s="19" t="n">
        <v>20132097</v>
      </c>
      <c r="H103" s="19" t="n">
        <f aca="false">I103+J103+K103</f>
        <v>1</v>
      </c>
      <c r="I103" s="19"/>
      <c r="J103" s="19"/>
      <c r="K103" s="19" t="n">
        <v>1</v>
      </c>
      <c r="L103" s="19"/>
      <c r="M103" s="19" t="n">
        <v>1</v>
      </c>
      <c r="N103" s="19"/>
      <c r="O103" s="20"/>
    </row>
    <row r="104" customFormat="false" ht="18.75" hidden="false" customHeight="false" outlineLevel="0" collapsed="false">
      <c r="A104" s="18"/>
      <c r="B104" s="10"/>
      <c r="C104" s="18"/>
      <c r="D104" s="19" t="n">
        <v>2</v>
      </c>
      <c r="E104" s="23" t="s">
        <v>101</v>
      </c>
      <c r="F104" s="20" t="s">
        <v>102</v>
      </c>
      <c r="G104" s="19" t="n">
        <v>20132098</v>
      </c>
      <c r="H104" s="19" t="n">
        <f aca="false">I104+J104+K104</f>
        <v>2</v>
      </c>
      <c r="I104" s="19"/>
      <c r="J104" s="19"/>
      <c r="K104" s="19" t="n">
        <v>2</v>
      </c>
      <c r="L104" s="19"/>
      <c r="M104" s="19" t="n">
        <v>2</v>
      </c>
      <c r="N104" s="19"/>
      <c r="O104" s="20"/>
    </row>
    <row r="105" customFormat="false" ht="18.75" hidden="false" customHeight="false" outlineLevel="0" collapsed="false">
      <c r="A105" s="18"/>
      <c r="B105" s="10"/>
      <c r="C105" s="18"/>
      <c r="D105" s="19" t="n">
        <v>1</v>
      </c>
      <c r="E105" s="23"/>
      <c r="F105" s="20" t="s">
        <v>103</v>
      </c>
      <c r="G105" s="19" t="n">
        <v>20132099</v>
      </c>
      <c r="H105" s="19" t="n">
        <f aca="false">I105+J105+K105</f>
        <v>1</v>
      </c>
      <c r="I105" s="19"/>
      <c r="J105" s="19"/>
      <c r="K105" s="19" t="n">
        <v>1</v>
      </c>
      <c r="L105" s="19"/>
      <c r="M105" s="19" t="n">
        <v>1</v>
      </c>
      <c r="N105" s="19"/>
      <c r="O105" s="20"/>
    </row>
    <row r="106" customFormat="false" ht="18.75" hidden="false" customHeight="false" outlineLevel="0" collapsed="false">
      <c r="A106" s="18"/>
      <c r="B106" s="10"/>
      <c r="C106" s="18"/>
      <c r="D106" s="19" t="n">
        <v>2</v>
      </c>
      <c r="E106" s="23"/>
      <c r="F106" s="20" t="s">
        <v>74</v>
      </c>
      <c r="G106" s="19" t="n">
        <v>20132100</v>
      </c>
      <c r="H106" s="19" t="n">
        <f aca="false">I106+J106+K106</f>
        <v>2</v>
      </c>
      <c r="I106" s="19"/>
      <c r="J106" s="19"/>
      <c r="K106" s="19" t="n">
        <v>2</v>
      </c>
      <c r="L106" s="19"/>
      <c r="M106" s="19" t="n">
        <v>2</v>
      </c>
      <c r="N106" s="19"/>
      <c r="O106" s="20"/>
    </row>
    <row r="107" customFormat="false" ht="18.75" hidden="false" customHeight="false" outlineLevel="0" collapsed="false">
      <c r="A107" s="18"/>
      <c r="B107" s="10"/>
      <c r="C107" s="18"/>
      <c r="D107" s="19" t="n">
        <v>2</v>
      </c>
      <c r="E107" s="23"/>
      <c r="F107" s="20" t="s">
        <v>59</v>
      </c>
      <c r="G107" s="19" t="n">
        <v>20132101</v>
      </c>
      <c r="H107" s="19" t="n">
        <f aca="false">I107+J107+K107</f>
        <v>2</v>
      </c>
      <c r="I107" s="19"/>
      <c r="J107" s="19"/>
      <c r="K107" s="19" t="n">
        <v>2</v>
      </c>
      <c r="L107" s="19"/>
      <c r="M107" s="19" t="n">
        <v>2</v>
      </c>
      <c r="N107" s="19"/>
      <c r="O107" s="20"/>
    </row>
    <row r="108" customFormat="false" ht="18.75" hidden="false" customHeight="false" outlineLevel="0" collapsed="false">
      <c r="A108" s="18"/>
      <c r="B108" s="10"/>
      <c r="C108" s="18"/>
      <c r="D108" s="19" t="n">
        <v>1</v>
      </c>
      <c r="E108" s="23"/>
      <c r="F108" s="20" t="s">
        <v>73</v>
      </c>
      <c r="G108" s="19" t="n">
        <v>20132102</v>
      </c>
      <c r="H108" s="19" t="n">
        <f aca="false">I108+J108+K108</f>
        <v>1</v>
      </c>
      <c r="I108" s="19"/>
      <c r="J108" s="19"/>
      <c r="K108" s="19" t="n">
        <v>1</v>
      </c>
      <c r="L108" s="19"/>
      <c r="M108" s="19" t="n">
        <v>1</v>
      </c>
      <c r="N108" s="19"/>
      <c r="O108" s="20"/>
    </row>
    <row r="109" customFormat="false" ht="18.75" hidden="false" customHeight="false" outlineLevel="0" collapsed="false">
      <c r="A109" s="18"/>
      <c r="B109" s="10"/>
      <c r="C109" s="18"/>
      <c r="D109" s="19" t="n">
        <v>1</v>
      </c>
      <c r="E109" s="23"/>
      <c r="F109" s="20" t="s">
        <v>104</v>
      </c>
      <c r="G109" s="19" t="n">
        <v>20132103</v>
      </c>
      <c r="H109" s="19" t="n">
        <f aca="false">I109+J109+K109</f>
        <v>1</v>
      </c>
      <c r="I109" s="19"/>
      <c r="J109" s="19"/>
      <c r="K109" s="19" t="n">
        <v>1</v>
      </c>
      <c r="L109" s="19"/>
      <c r="M109" s="19" t="n">
        <v>1</v>
      </c>
      <c r="N109" s="19"/>
      <c r="O109" s="20"/>
    </row>
    <row r="110" customFormat="false" ht="18.75" hidden="false" customHeight="false" outlineLevel="0" collapsed="false">
      <c r="A110" s="18"/>
      <c r="B110" s="10"/>
      <c r="C110" s="18"/>
      <c r="D110" s="19" t="n">
        <v>1</v>
      </c>
      <c r="E110" s="23"/>
      <c r="F110" s="20" t="s">
        <v>61</v>
      </c>
      <c r="G110" s="19" t="n">
        <v>20132104</v>
      </c>
      <c r="H110" s="19" t="n">
        <f aca="false">I110+J110+K110</f>
        <v>1</v>
      </c>
      <c r="I110" s="19"/>
      <c r="J110" s="19"/>
      <c r="K110" s="19" t="n">
        <v>1</v>
      </c>
      <c r="L110" s="19"/>
      <c r="M110" s="19" t="n">
        <v>1</v>
      </c>
      <c r="N110" s="19"/>
      <c r="O110" s="20"/>
    </row>
    <row r="111" customFormat="false" ht="18.75" hidden="false" customHeight="false" outlineLevel="0" collapsed="false">
      <c r="A111" s="18"/>
      <c r="B111" s="10"/>
      <c r="C111" s="18"/>
      <c r="D111" s="19" t="n">
        <v>1</v>
      </c>
      <c r="E111" s="23" t="s">
        <v>105</v>
      </c>
      <c r="F111" s="20" t="s">
        <v>74</v>
      </c>
      <c r="G111" s="19" t="n">
        <v>20132105</v>
      </c>
      <c r="H111" s="19" t="n">
        <f aca="false">I111+J111+K111</f>
        <v>1</v>
      </c>
      <c r="I111" s="19"/>
      <c r="J111" s="19"/>
      <c r="K111" s="19" t="n">
        <v>1</v>
      </c>
      <c r="L111" s="19"/>
      <c r="M111" s="19" t="n">
        <v>1</v>
      </c>
      <c r="N111" s="19"/>
      <c r="O111" s="20"/>
    </row>
    <row r="112" customFormat="false" ht="18.75" hidden="false" customHeight="false" outlineLevel="0" collapsed="false">
      <c r="A112" s="18"/>
      <c r="B112" s="10"/>
      <c r="C112" s="18"/>
      <c r="D112" s="19" t="n">
        <v>1</v>
      </c>
      <c r="E112" s="23"/>
      <c r="F112" s="20" t="s">
        <v>59</v>
      </c>
      <c r="G112" s="19" t="n">
        <v>20132106</v>
      </c>
      <c r="H112" s="19" t="n">
        <f aca="false">I112+J112+K112</f>
        <v>1</v>
      </c>
      <c r="I112" s="19"/>
      <c r="J112" s="19"/>
      <c r="K112" s="19" t="n">
        <v>1</v>
      </c>
      <c r="L112" s="19"/>
      <c r="M112" s="19" t="n">
        <v>1</v>
      </c>
      <c r="N112" s="19"/>
      <c r="O112" s="20"/>
    </row>
    <row r="113" customFormat="false" ht="18.75" hidden="false" customHeight="false" outlineLevel="0" collapsed="false">
      <c r="A113" s="18"/>
      <c r="B113" s="10"/>
      <c r="C113" s="18"/>
      <c r="D113" s="19" t="n">
        <v>1</v>
      </c>
      <c r="E113" s="23"/>
      <c r="F113" s="20" t="s">
        <v>69</v>
      </c>
      <c r="G113" s="19" t="n">
        <v>20132107</v>
      </c>
      <c r="H113" s="19" t="n">
        <f aca="false">I113+J113+K113</f>
        <v>1</v>
      </c>
      <c r="I113" s="19"/>
      <c r="J113" s="19"/>
      <c r="K113" s="19" t="n">
        <v>1</v>
      </c>
      <c r="L113" s="19"/>
      <c r="M113" s="19" t="n">
        <v>1</v>
      </c>
      <c r="N113" s="19"/>
      <c r="O113" s="20"/>
    </row>
    <row r="114" customFormat="false" ht="18.75" hidden="false" customHeight="false" outlineLevel="0" collapsed="false">
      <c r="A114" s="18"/>
      <c r="B114" s="10"/>
      <c r="C114" s="18"/>
      <c r="D114" s="19" t="n">
        <v>3</v>
      </c>
      <c r="E114" s="23" t="s">
        <v>106</v>
      </c>
      <c r="F114" s="20" t="s">
        <v>102</v>
      </c>
      <c r="G114" s="19" t="n">
        <v>20132108</v>
      </c>
      <c r="H114" s="19" t="n">
        <f aca="false">I114+J114+K114</f>
        <v>3</v>
      </c>
      <c r="I114" s="19"/>
      <c r="J114" s="19"/>
      <c r="K114" s="19" t="n">
        <v>3</v>
      </c>
      <c r="L114" s="19"/>
      <c r="M114" s="19" t="n">
        <v>3</v>
      </c>
      <c r="N114" s="19"/>
      <c r="O114" s="20"/>
    </row>
    <row r="115" customFormat="false" ht="18.75" hidden="false" customHeight="false" outlineLevel="0" collapsed="false">
      <c r="A115" s="18"/>
      <c r="B115" s="10"/>
      <c r="C115" s="18"/>
      <c r="D115" s="19" t="n">
        <v>2</v>
      </c>
      <c r="E115" s="23"/>
      <c r="F115" s="20" t="s">
        <v>107</v>
      </c>
      <c r="G115" s="19" t="n">
        <v>20132109</v>
      </c>
      <c r="H115" s="19" t="n">
        <f aca="false">I115+J115+K115</f>
        <v>2</v>
      </c>
      <c r="I115" s="19"/>
      <c r="J115" s="19"/>
      <c r="K115" s="19" t="n">
        <v>2</v>
      </c>
      <c r="L115" s="19"/>
      <c r="M115" s="19" t="n">
        <v>2</v>
      </c>
      <c r="N115" s="19"/>
      <c r="O115" s="20"/>
    </row>
    <row r="116" customFormat="false" ht="18.75" hidden="false" customHeight="false" outlineLevel="0" collapsed="false">
      <c r="A116" s="18"/>
      <c r="B116" s="10"/>
      <c r="C116" s="18"/>
      <c r="D116" s="19" t="n">
        <v>1</v>
      </c>
      <c r="E116" s="23"/>
      <c r="F116" s="20" t="s">
        <v>100</v>
      </c>
      <c r="G116" s="19" t="n">
        <v>20132110</v>
      </c>
      <c r="H116" s="19" t="n">
        <f aca="false">I116+J116+K116</f>
        <v>1</v>
      </c>
      <c r="I116" s="19"/>
      <c r="J116" s="19"/>
      <c r="K116" s="19" t="n">
        <v>1</v>
      </c>
      <c r="L116" s="19"/>
      <c r="M116" s="19" t="n">
        <v>1</v>
      </c>
      <c r="N116" s="19"/>
      <c r="O116" s="20"/>
    </row>
    <row r="117" customFormat="false" ht="18.75" hidden="false" customHeight="false" outlineLevel="0" collapsed="false">
      <c r="A117" s="18"/>
      <c r="B117" s="10"/>
      <c r="C117" s="18"/>
      <c r="D117" s="19" t="n">
        <v>2</v>
      </c>
      <c r="E117" s="23"/>
      <c r="F117" s="20" t="s">
        <v>108</v>
      </c>
      <c r="G117" s="19" t="n">
        <v>20132111</v>
      </c>
      <c r="H117" s="19" t="n">
        <f aca="false">I117+J117+K117</f>
        <v>2</v>
      </c>
      <c r="I117" s="19"/>
      <c r="J117" s="19"/>
      <c r="K117" s="19" t="n">
        <v>2</v>
      </c>
      <c r="L117" s="19"/>
      <c r="M117" s="19" t="n">
        <v>2</v>
      </c>
      <c r="N117" s="19"/>
      <c r="O117" s="20"/>
    </row>
    <row r="118" customFormat="false" ht="18.75" hidden="false" customHeight="false" outlineLevel="0" collapsed="false">
      <c r="A118" s="18"/>
      <c r="B118" s="10"/>
      <c r="C118" s="18"/>
      <c r="D118" s="19" t="n">
        <v>2</v>
      </c>
      <c r="E118" s="23"/>
      <c r="F118" s="20" t="s">
        <v>109</v>
      </c>
      <c r="G118" s="19" t="n">
        <v>20132112</v>
      </c>
      <c r="H118" s="19" t="n">
        <f aca="false">I118+J118+K118</f>
        <v>2</v>
      </c>
      <c r="I118" s="19"/>
      <c r="J118" s="19"/>
      <c r="K118" s="19" t="n">
        <v>2</v>
      </c>
      <c r="L118" s="19"/>
      <c r="M118" s="19" t="n">
        <v>2</v>
      </c>
      <c r="N118" s="19"/>
      <c r="O118" s="20"/>
    </row>
    <row r="119" customFormat="false" ht="18.75" hidden="false" customHeight="false" outlineLevel="0" collapsed="false">
      <c r="A119" s="18"/>
      <c r="B119" s="10"/>
      <c r="C119" s="18"/>
      <c r="D119" s="19" t="n">
        <v>1</v>
      </c>
      <c r="E119" s="23"/>
      <c r="F119" s="20" t="s">
        <v>110</v>
      </c>
      <c r="G119" s="19" t="n">
        <v>20132113</v>
      </c>
      <c r="H119" s="19" t="n">
        <f aca="false">I119+J119+K119</f>
        <v>1</v>
      </c>
      <c r="I119" s="19"/>
      <c r="J119" s="19"/>
      <c r="K119" s="19" t="n">
        <v>1</v>
      </c>
      <c r="L119" s="19"/>
      <c r="M119" s="19" t="n">
        <v>1</v>
      </c>
      <c r="N119" s="19"/>
      <c r="O119" s="20"/>
    </row>
    <row r="120" customFormat="false" ht="18.75" hidden="false" customHeight="false" outlineLevel="0" collapsed="false">
      <c r="A120" s="18"/>
      <c r="B120" s="10"/>
      <c r="C120" s="18"/>
      <c r="D120" s="19" t="n">
        <v>2</v>
      </c>
      <c r="E120" s="23" t="s">
        <v>111</v>
      </c>
      <c r="F120" s="20" t="s">
        <v>74</v>
      </c>
      <c r="G120" s="19" t="n">
        <v>20132114</v>
      </c>
      <c r="H120" s="19" t="n">
        <f aca="false">I120+J120+K120</f>
        <v>2</v>
      </c>
      <c r="I120" s="19"/>
      <c r="J120" s="19"/>
      <c r="K120" s="19" t="n">
        <v>2</v>
      </c>
      <c r="L120" s="19"/>
      <c r="M120" s="19" t="n">
        <v>2</v>
      </c>
      <c r="N120" s="19"/>
      <c r="O120" s="20"/>
    </row>
    <row r="121" customFormat="false" ht="18.75" hidden="false" customHeight="false" outlineLevel="0" collapsed="false">
      <c r="A121" s="18"/>
      <c r="B121" s="10"/>
      <c r="C121" s="18"/>
      <c r="D121" s="19" t="n">
        <v>1</v>
      </c>
      <c r="E121" s="23"/>
      <c r="F121" s="20" t="s">
        <v>59</v>
      </c>
      <c r="G121" s="19" t="n">
        <v>20132115</v>
      </c>
      <c r="H121" s="19" t="n">
        <f aca="false">I121+J121+K121</f>
        <v>1</v>
      </c>
      <c r="I121" s="19"/>
      <c r="J121" s="19"/>
      <c r="K121" s="19" t="n">
        <v>1</v>
      </c>
      <c r="L121" s="19"/>
      <c r="M121" s="19" t="n">
        <v>1</v>
      </c>
      <c r="N121" s="19"/>
      <c r="O121" s="20"/>
    </row>
    <row r="122" customFormat="false" ht="18.75" hidden="false" customHeight="false" outlineLevel="0" collapsed="false">
      <c r="A122" s="18"/>
      <c r="B122" s="10"/>
      <c r="C122" s="18"/>
      <c r="D122" s="19" t="n">
        <v>1</v>
      </c>
      <c r="E122" s="23" t="s">
        <v>112</v>
      </c>
      <c r="F122" s="20" t="s">
        <v>113</v>
      </c>
      <c r="G122" s="19" t="n">
        <v>20132116</v>
      </c>
      <c r="H122" s="19" t="n">
        <f aca="false">I122+J122+K122</f>
        <v>1</v>
      </c>
      <c r="I122" s="19"/>
      <c r="J122" s="19"/>
      <c r="K122" s="19" t="n">
        <v>1</v>
      </c>
      <c r="L122" s="19"/>
      <c r="M122" s="19" t="n">
        <v>1</v>
      </c>
      <c r="N122" s="19"/>
      <c r="O122" s="20"/>
    </row>
    <row r="123" customFormat="false" ht="18.75" hidden="false" customHeight="false" outlineLevel="0" collapsed="false">
      <c r="A123" s="18"/>
      <c r="B123" s="10"/>
      <c r="C123" s="18"/>
      <c r="D123" s="19" t="n">
        <v>2</v>
      </c>
      <c r="E123" s="23"/>
      <c r="F123" s="20" t="s">
        <v>114</v>
      </c>
      <c r="G123" s="19" t="n">
        <v>20132117</v>
      </c>
      <c r="H123" s="19" t="n">
        <f aca="false">I123+J123+K123</f>
        <v>2</v>
      </c>
      <c r="I123" s="19"/>
      <c r="J123" s="19"/>
      <c r="K123" s="19" t="n">
        <v>2</v>
      </c>
      <c r="L123" s="19"/>
      <c r="M123" s="19" t="n">
        <v>2</v>
      </c>
      <c r="N123" s="19"/>
      <c r="O123" s="20"/>
    </row>
    <row r="124" customFormat="false" ht="18.75" hidden="false" customHeight="false" outlineLevel="0" collapsed="false">
      <c r="A124" s="18"/>
      <c r="B124" s="10"/>
      <c r="C124" s="18"/>
      <c r="D124" s="19" t="n">
        <v>1</v>
      </c>
      <c r="E124" s="23"/>
      <c r="F124" s="20" t="s">
        <v>115</v>
      </c>
      <c r="G124" s="19" t="n">
        <v>20132118</v>
      </c>
      <c r="H124" s="19" t="n">
        <f aca="false">I124+J124+K124</f>
        <v>1</v>
      </c>
      <c r="I124" s="19"/>
      <c r="J124" s="19"/>
      <c r="K124" s="19" t="n">
        <v>1</v>
      </c>
      <c r="L124" s="19"/>
      <c r="M124" s="19" t="n">
        <v>1</v>
      </c>
      <c r="N124" s="19"/>
      <c r="O124" s="20"/>
    </row>
    <row r="125" customFormat="false" ht="18.75" hidden="false" customHeight="false" outlineLevel="0" collapsed="false">
      <c r="A125" s="18"/>
      <c r="B125" s="10"/>
      <c r="C125" s="18"/>
      <c r="D125" s="19" t="n">
        <v>1</v>
      </c>
      <c r="E125" s="21" t="s">
        <v>116</v>
      </c>
      <c r="F125" s="20" t="s">
        <v>117</v>
      </c>
      <c r="G125" s="19" t="n">
        <v>20132119</v>
      </c>
      <c r="H125" s="19" t="n">
        <f aca="false">I125+J125+K125</f>
        <v>1</v>
      </c>
      <c r="I125" s="19"/>
      <c r="J125" s="19"/>
      <c r="K125" s="19" t="n">
        <v>1</v>
      </c>
      <c r="L125" s="19"/>
      <c r="M125" s="19" t="n">
        <v>1</v>
      </c>
      <c r="N125" s="19"/>
      <c r="O125" s="20"/>
    </row>
    <row r="126" customFormat="false" ht="18.75" hidden="false" customHeight="true" outlineLevel="0" collapsed="false">
      <c r="A126" s="18" t="n">
        <v>3</v>
      </c>
      <c r="B126" s="10" t="s">
        <v>118</v>
      </c>
      <c r="C126" s="18" t="n">
        <v>10</v>
      </c>
      <c r="D126" s="19" t="n">
        <v>2</v>
      </c>
      <c r="E126" s="21" t="s">
        <v>119</v>
      </c>
      <c r="F126" s="20" t="s">
        <v>120</v>
      </c>
      <c r="G126" s="19" t="n">
        <v>20132120</v>
      </c>
      <c r="H126" s="19" t="n">
        <f aca="false">I126+J126+K126</f>
        <v>2</v>
      </c>
      <c r="I126" s="19"/>
      <c r="J126" s="19"/>
      <c r="K126" s="19" t="n">
        <v>2</v>
      </c>
      <c r="L126" s="19" t="n">
        <v>2</v>
      </c>
      <c r="M126" s="19"/>
      <c r="N126" s="19"/>
      <c r="O126" s="20"/>
    </row>
    <row r="127" customFormat="false" ht="18.75" hidden="false" customHeight="false" outlineLevel="0" collapsed="false">
      <c r="A127" s="18"/>
      <c r="B127" s="10"/>
      <c r="C127" s="18"/>
      <c r="D127" s="19" t="n">
        <v>2</v>
      </c>
      <c r="E127" s="23" t="s">
        <v>121</v>
      </c>
      <c r="F127" s="20" t="s">
        <v>122</v>
      </c>
      <c r="G127" s="19" t="n">
        <v>20132121</v>
      </c>
      <c r="H127" s="19" t="n">
        <f aca="false">I127+J127+K127</f>
        <v>2</v>
      </c>
      <c r="I127" s="19"/>
      <c r="J127" s="19"/>
      <c r="K127" s="19" t="n">
        <v>2</v>
      </c>
      <c r="L127" s="19" t="n">
        <v>2</v>
      </c>
      <c r="M127" s="19"/>
      <c r="N127" s="19"/>
      <c r="O127" s="20"/>
    </row>
    <row r="128" customFormat="false" ht="18.75" hidden="false" customHeight="false" outlineLevel="0" collapsed="false">
      <c r="A128" s="18"/>
      <c r="B128" s="10"/>
      <c r="C128" s="18"/>
      <c r="D128" s="19" t="n">
        <v>1</v>
      </c>
      <c r="E128" s="23"/>
      <c r="F128" s="20" t="s">
        <v>123</v>
      </c>
      <c r="G128" s="19" t="n">
        <v>20132122</v>
      </c>
      <c r="H128" s="19" t="n">
        <f aca="false">I128+J128+K128</f>
        <v>1</v>
      </c>
      <c r="I128" s="19"/>
      <c r="J128" s="19"/>
      <c r="K128" s="19" t="n">
        <v>1</v>
      </c>
      <c r="L128" s="19" t="n">
        <v>1</v>
      </c>
      <c r="M128" s="19"/>
      <c r="N128" s="19"/>
      <c r="O128" s="20"/>
    </row>
    <row r="129" customFormat="false" ht="18.75" hidden="false" customHeight="false" outlineLevel="0" collapsed="false">
      <c r="A129" s="18"/>
      <c r="B129" s="10"/>
      <c r="C129" s="18"/>
      <c r="D129" s="19" t="n">
        <v>2</v>
      </c>
      <c r="E129" s="23"/>
      <c r="F129" s="20" t="s">
        <v>124</v>
      </c>
      <c r="G129" s="19" t="n">
        <v>20132123</v>
      </c>
      <c r="H129" s="19" t="n">
        <f aca="false">I129+J129+K129</f>
        <v>2</v>
      </c>
      <c r="I129" s="19"/>
      <c r="J129" s="19"/>
      <c r="K129" s="19" t="n">
        <v>2</v>
      </c>
      <c r="L129" s="19" t="n">
        <v>2</v>
      </c>
      <c r="M129" s="19"/>
      <c r="N129" s="19"/>
      <c r="O129" s="20"/>
    </row>
    <row r="130" customFormat="false" ht="18.75" hidden="false" customHeight="false" outlineLevel="0" collapsed="false">
      <c r="A130" s="18"/>
      <c r="B130" s="10"/>
      <c r="C130" s="18"/>
      <c r="D130" s="19" t="n">
        <v>2</v>
      </c>
      <c r="E130" s="23"/>
      <c r="F130" s="20" t="s">
        <v>125</v>
      </c>
      <c r="G130" s="19" t="n">
        <v>20132124</v>
      </c>
      <c r="H130" s="19" t="n">
        <f aca="false">I130+J130+K130</f>
        <v>2</v>
      </c>
      <c r="I130" s="19"/>
      <c r="J130" s="19"/>
      <c r="K130" s="19" t="n">
        <v>2</v>
      </c>
      <c r="L130" s="19" t="n">
        <v>2</v>
      </c>
      <c r="M130" s="19"/>
      <c r="N130" s="19"/>
      <c r="O130" s="20"/>
    </row>
    <row r="131" customFormat="false" ht="18.75" hidden="false" customHeight="false" outlineLevel="0" collapsed="false">
      <c r="A131" s="18"/>
      <c r="B131" s="10"/>
      <c r="C131" s="18"/>
      <c r="D131" s="19" t="n">
        <v>1</v>
      </c>
      <c r="E131" s="21" t="s">
        <v>126</v>
      </c>
      <c r="F131" s="20" t="s">
        <v>127</v>
      </c>
      <c r="G131" s="19" t="n">
        <v>20132125</v>
      </c>
      <c r="H131" s="19" t="n">
        <f aca="false">I131+J131+K131</f>
        <v>1</v>
      </c>
      <c r="I131" s="19"/>
      <c r="J131" s="19"/>
      <c r="K131" s="19" t="n">
        <v>1</v>
      </c>
      <c r="L131" s="19"/>
      <c r="M131" s="19" t="n">
        <v>1</v>
      </c>
      <c r="N131" s="19"/>
      <c r="O131" s="20"/>
    </row>
    <row r="132" customFormat="false" ht="18.75" hidden="false" customHeight="true" outlineLevel="0" collapsed="false">
      <c r="A132" s="18" t="n">
        <v>4</v>
      </c>
      <c r="B132" s="10" t="s">
        <v>128</v>
      </c>
      <c r="C132" s="18" t="n">
        <v>7</v>
      </c>
      <c r="D132" s="19" t="n">
        <v>1</v>
      </c>
      <c r="E132" s="21" t="s">
        <v>129</v>
      </c>
      <c r="F132" s="20" t="s">
        <v>130</v>
      </c>
      <c r="G132" s="19" t="n">
        <v>20132126</v>
      </c>
      <c r="H132" s="19" t="n">
        <f aca="false">I132+J132+K132</f>
        <v>1</v>
      </c>
      <c r="I132" s="19"/>
      <c r="J132" s="19"/>
      <c r="K132" s="19" t="n">
        <v>1</v>
      </c>
      <c r="L132" s="19"/>
      <c r="M132" s="19" t="n">
        <v>1</v>
      </c>
      <c r="N132" s="19"/>
      <c r="O132" s="20"/>
    </row>
    <row r="133" customFormat="false" ht="18.75" hidden="false" customHeight="false" outlineLevel="0" collapsed="false">
      <c r="A133" s="18"/>
      <c r="B133" s="10"/>
      <c r="C133" s="18"/>
      <c r="D133" s="19" t="n">
        <v>1</v>
      </c>
      <c r="E133" s="23" t="s">
        <v>131</v>
      </c>
      <c r="F133" s="20" t="s">
        <v>132</v>
      </c>
      <c r="G133" s="19" t="n">
        <v>20132127</v>
      </c>
      <c r="H133" s="19" t="n">
        <f aca="false">I133+J133+K133</f>
        <v>1</v>
      </c>
      <c r="I133" s="19"/>
      <c r="J133" s="19"/>
      <c r="K133" s="19" t="n">
        <v>1</v>
      </c>
      <c r="L133" s="19"/>
      <c r="M133" s="19" t="n">
        <v>1</v>
      </c>
      <c r="N133" s="19"/>
      <c r="O133" s="20"/>
    </row>
    <row r="134" customFormat="false" ht="18.75" hidden="false" customHeight="false" outlineLevel="0" collapsed="false">
      <c r="A134" s="18"/>
      <c r="B134" s="10"/>
      <c r="C134" s="18"/>
      <c r="D134" s="19" t="n">
        <v>1</v>
      </c>
      <c r="E134" s="23"/>
      <c r="F134" s="20" t="s">
        <v>133</v>
      </c>
      <c r="G134" s="19" t="n">
        <v>20132128</v>
      </c>
      <c r="H134" s="19" t="n">
        <f aca="false">I134+J134+K134</f>
        <v>1</v>
      </c>
      <c r="I134" s="19"/>
      <c r="J134" s="19"/>
      <c r="K134" s="19" t="n">
        <v>1</v>
      </c>
      <c r="L134" s="19"/>
      <c r="M134" s="19" t="n">
        <v>1</v>
      </c>
      <c r="N134" s="19"/>
      <c r="O134" s="20"/>
    </row>
    <row r="135" customFormat="false" ht="18.75" hidden="false" customHeight="false" outlineLevel="0" collapsed="false">
      <c r="A135" s="18"/>
      <c r="B135" s="10"/>
      <c r="C135" s="18"/>
      <c r="D135" s="19" t="n">
        <v>1</v>
      </c>
      <c r="E135" s="23"/>
      <c r="F135" s="20" t="s">
        <v>134</v>
      </c>
      <c r="G135" s="19" t="n">
        <v>20132129</v>
      </c>
      <c r="H135" s="19" t="n">
        <f aca="false">I135+J135+K135</f>
        <v>1</v>
      </c>
      <c r="I135" s="19"/>
      <c r="J135" s="19"/>
      <c r="K135" s="19" t="n">
        <v>1</v>
      </c>
      <c r="L135" s="19"/>
      <c r="M135" s="19" t="n">
        <v>1</v>
      </c>
      <c r="N135" s="19"/>
      <c r="O135" s="20"/>
    </row>
    <row r="136" customFormat="false" ht="18.75" hidden="false" customHeight="false" outlineLevel="0" collapsed="false">
      <c r="A136" s="18"/>
      <c r="B136" s="10"/>
      <c r="C136" s="18"/>
      <c r="D136" s="19" t="n">
        <v>1</v>
      </c>
      <c r="E136" s="21" t="s">
        <v>135</v>
      </c>
      <c r="F136" s="20" t="s">
        <v>124</v>
      </c>
      <c r="G136" s="19" t="n">
        <v>20132130</v>
      </c>
      <c r="H136" s="19" t="n">
        <f aca="false">I136+J136+K136</f>
        <v>1</v>
      </c>
      <c r="I136" s="19"/>
      <c r="J136" s="19"/>
      <c r="K136" s="19" t="n">
        <v>1</v>
      </c>
      <c r="L136" s="19"/>
      <c r="M136" s="19" t="n">
        <v>1</v>
      </c>
      <c r="N136" s="19"/>
      <c r="O136" s="20"/>
    </row>
    <row r="137" customFormat="false" ht="18.75" hidden="false" customHeight="false" outlineLevel="0" collapsed="false">
      <c r="A137" s="18"/>
      <c r="B137" s="10"/>
      <c r="C137" s="18"/>
      <c r="D137" s="19" t="n">
        <v>1</v>
      </c>
      <c r="E137" s="23" t="s">
        <v>136</v>
      </c>
      <c r="F137" s="20" t="s">
        <v>137</v>
      </c>
      <c r="G137" s="19" t="n">
        <v>20132131</v>
      </c>
      <c r="H137" s="19" t="n">
        <f aca="false">I137+J137+K137</f>
        <v>1</v>
      </c>
      <c r="I137" s="19"/>
      <c r="J137" s="19"/>
      <c r="K137" s="19" t="n">
        <v>1</v>
      </c>
      <c r="L137" s="19"/>
      <c r="M137" s="19" t="n">
        <v>1</v>
      </c>
      <c r="N137" s="19"/>
      <c r="O137" s="20"/>
    </row>
    <row r="138" customFormat="false" ht="18.75" hidden="false" customHeight="false" outlineLevel="0" collapsed="false">
      <c r="A138" s="18"/>
      <c r="B138" s="10"/>
      <c r="C138" s="18"/>
      <c r="D138" s="19" t="n">
        <v>1</v>
      </c>
      <c r="E138" s="23"/>
      <c r="F138" s="20" t="s">
        <v>138</v>
      </c>
      <c r="G138" s="19" t="n">
        <v>20132132</v>
      </c>
      <c r="H138" s="19" t="n">
        <f aca="false">I138+J138+K138</f>
        <v>1</v>
      </c>
      <c r="I138" s="19"/>
      <c r="J138" s="19"/>
      <c r="K138" s="19" t="n">
        <v>1</v>
      </c>
      <c r="L138" s="19"/>
      <c r="M138" s="19" t="n">
        <v>1</v>
      </c>
      <c r="N138" s="19"/>
      <c r="O138" s="20"/>
    </row>
    <row r="139" customFormat="false" ht="18.75" hidden="false" customHeight="true" outlineLevel="0" collapsed="false">
      <c r="A139" s="18" t="n">
        <v>5</v>
      </c>
      <c r="B139" s="10" t="s">
        <v>139</v>
      </c>
      <c r="C139" s="18" t="n">
        <v>5</v>
      </c>
      <c r="D139" s="19" t="n">
        <v>1</v>
      </c>
      <c r="E139" s="23" t="s">
        <v>140</v>
      </c>
      <c r="F139" s="20" t="s">
        <v>141</v>
      </c>
      <c r="G139" s="19" t="n">
        <v>20132133</v>
      </c>
      <c r="H139" s="19" t="n">
        <f aca="false">I139+J139+K139</f>
        <v>1</v>
      </c>
      <c r="I139" s="19"/>
      <c r="J139" s="19"/>
      <c r="K139" s="19" t="n">
        <v>1</v>
      </c>
      <c r="L139" s="19" t="n">
        <v>1</v>
      </c>
      <c r="M139" s="19"/>
      <c r="N139" s="19"/>
      <c r="O139" s="20"/>
    </row>
    <row r="140" customFormat="false" ht="18.75" hidden="false" customHeight="false" outlineLevel="0" collapsed="false">
      <c r="A140" s="18"/>
      <c r="B140" s="10"/>
      <c r="C140" s="18"/>
      <c r="D140" s="19" t="n">
        <v>1</v>
      </c>
      <c r="E140" s="23"/>
      <c r="F140" s="20" t="s">
        <v>142</v>
      </c>
      <c r="G140" s="19" t="n">
        <v>20132134</v>
      </c>
      <c r="H140" s="19" t="n">
        <f aca="false">I140+J140+K140</f>
        <v>1</v>
      </c>
      <c r="I140" s="19"/>
      <c r="J140" s="19"/>
      <c r="K140" s="19" t="n">
        <v>1</v>
      </c>
      <c r="L140" s="19" t="n">
        <v>1</v>
      </c>
      <c r="M140" s="19"/>
      <c r="N140" s="19"/>
      <c r="O140" s="20"/>
    </row>
    <row r="141" customFormat="false" ht="18.75" hidden="false" customHeight="false" outlineLevel="0" collapsed="false">
      <c r="A141" s="18"/>
      <c r="B141" s="10"/>
      <c r="C141" s="18"/>
      <c r="D141" s="19" t="n">
        <v>2</v>
      </c>
      <c r="E141" s="23"/>
      <c r="F141" s="20" t="s">
        <v>143</v>
      </c>
      <c r="G141" s="19" t="n">
        <v>20132135</v>
      </c>
      <c r="H141" s="19" t="n">
        <f aca="false">I141+J141+K141</f>
        <v>2</v>
      </c>
      <c r="I141" s="19"/>
      <c r="J141" s="19"/>
      <c r="K141" s="19" t="n">
        <v>2</v>
      </c>
      <c r="L141" s="19" t="n">
        <v>2</v>
      </c>
      <c r="M141" s="19"/>
      <c r="N141" s="19"/>
      <c r="O141" s="20"/>
    </row>
    <row r="142" customFormat="false" ht="18.75" hidden="false" customHeight="false" outlineLevel="0" collapsed="false">
      <c r="A142" s="18"/>
      <c r="B142" s="10"/>
      <c r="C142" s="18"/>
      <c r="D142" s="19" t="n">
        <v>1</v>
      </c>
      <c r="E142" s="21" t="s">
        <v>144</v>
      </c>
      <c r="F142" s="20" t="s">
        <v>145</v>
      </c>
      <c r="G142" s="19" t="n">
        <v>20132136</v>
      </c>
      <c r="H142" s="19" t="n">
        <f aca="false">I142+J142+K142</f>
        <v>1</v>
      </c>
      <c r="I142" s="19"/>
      <c r="J142" s="19"/>
      <c r="K142" s="19" t="n">
        <v>1</v>
      </c>
      <c r="L142" s="19" t="n">
        <v>1</v>
      </c>
      <c r="M142" s="19"/>
      <c r="N142" s="19"/>
      <c r="O142" s="20"/>
    </row>
    <row r="143" customFormat="false" ht="18.75" hidden="false" customHeight="false" outlineLevel="0" collapsed="false">
      <c r="A143" s="27" t="n">
        <v>6</v>
      </c>
      <c r="B143" s="13" t="s">
        <v>146</v>
      </c>
      <c r="C143" s="19" t="n">
        <v>1</v>
      </c>
      <c r="D143" s="19" t="n">
        <v>1</v>
      </c>
      <c r="E143" s="20" t="s">
        <v>147</v>
      </c>
      <c r="F143" s="20" t="s">
        <v>148</v>
      </c>
      <c r="G143" s="19" t="n">
        <v>20132137</v>
      </c>
      <c r="H143" s="19" t="n">
        <f aca="false">I143+J143+K143</f>
        <v>1</v>
      </c>
      <c r="I143" s="19"/>
      <c r="J143" s="19"/>
      <c r="K143" s="19" t="n">
        <v>1</v>
      </c>
      <c r="L143" s="19"/>
      <c r="M143" s="19" t="n">
        <v>1</v>
      </c>
      <c r="N143" s="19"/>
      <c r="O143" s="20"/>
    </row>
    <row r="144" customFormat="false" ht="37.5" hidden="false" customHeight="false" outlineLevel="0" collapsed="false">
      <c r="A144" s="27" t="n">
        <v>7</v>
      </c>
      <c r="B144" s="14" t="s">
        <v>149</v>
      </c>
      <c r="C144" s="19" t="n">
        <v>1</v>
      </c>
      <c r="D144" s="19" t="n">
        <v>1</v>
      </c>
      <c r="E144" s="20" t="s">
        <v>150</v>
      </c>
      <c r="F144" s="20" t="s">
        <v>151</v>
      </c>
      <c r="G144" s="19" t="n">
        <v>20132138</v>
      </c>
      <c r="H144" s="19" t="n">
        <f aca="false">I144+J144+K144</f>
        <v>1</v>
      </c>
      <c r="I144" s="19"/>
      <c r="J144" s="19"/>
      <c r="K144" s="19" t="n">
        <v>1</v>
      </c>
      <c r="L144" s="19"/>
      <c r="M144" s="19" t="n">
        <v>1</v>
      </c>
      <c r="N144" s="19"/>
      <c r="O144" s="20"/>
    </row>
    <row r="145" customFormat="false" ht="18.75" hidden="false" customHeight="true" outlineLevel="0" collapsed="false">
      <c r="A145" s="18" t="n">
        <v>8</v>
      </c>
      <c r="B145" s="10" t="s">
        <v>152</v>
      </c>
      <c r="C145" s="18" t="n">
        <v>18</v>
      </c>
      <c r="D145" s="19" t="n">
        <v>1</v>
      </c>
      <c r="E145" s="20" t="s">
        <v>153</v>
      </c>
      <c r="F145" s="20" t="s">
        <v>154</v>
      </c>
      <c r="G145" s="19" t="n">
        <v>20132139</v>
      </c>
      <c r="H145" s="19" t="n">
        <f aca="false">I145+J145+K145</f>
        <v>1</v>
      </c>
      <c r="I145" s="19"/>
      <c r="J145" s="19"/>
      <c r="K145" s="19" t="n">
        <v>1</v>
      </c>
      <c r="L145" s="19" t="n">
        <v>1</v>
      </c>
      <c r="M145" s="19"/>
      <c r="N145" s="19"/>
      <c r="O145" s="20"/>
    </row>
    <row r="146" customFormat="false" ht="18.75" hidden="false" customHeight="false" outlineLevel="0" collapsed="false">
      <c r="A146" s="18"/>
      <c r="B146" s="10"/>
      <c r="C146" s="18"/>
      <c r="D146" s="19" t="n">
        <v>1</v>
      </c>
      <c r="E146" s="20" t="s">
        <v>155</v>
      </c>
      <c r="F146" s="20" t="s">
        <v>156</v>
      </c>
      <c r="G146" s="19" t="n">
        <v>20132140</v>
      </c>
      <c r="H146" s="19" t="n">
        <f aca="false">I146+J146+K146</f>
        <v>1</v>
      </c>
      <c r="I146" s="19"/>
      <c r="J146" s="19"/>
      <c r="K146" s="19" t="n">
        <v>1</v>
      </c>
      <c r="L146" s="19" t="n">
        <v>1</v>
      </c>
      <c r="M146" s="19"/>
      <c r="N146" s="19"/>
      <c r="O146" s="20"/>
    </row>
    <row r="147" customFormat="false" ht="18.75" hidden="false" customHeight="false" outlineLevel="0" collapsed="false">
      <c r="A147" s="18"/>
      <c r="B147" s="10"/>
      <c r="C147" s="18"/>
      <c r="D147" s="19" t="n">
        <v>1</v>
      </c>
      <c r="E147" s="21" t="s">
        <v>157</v>
      </c>
      <c r="F147" s="20" t="s">
        <v>158</v>
      </c>
      <c r="G147" s="19" t="n">
        <v>20132141</v>
      </c>
      <c r="H147" s="19" t="n">
        <f aca="false">I147+J147+K147</f>
        <v>1</v>
      </c>
      <c r="I147" s="19"/>
      <c r="J147" s="19"/>
      <c r="K147" s="19" t="n">
        <v>1</v>
      </c>
      <c r="L147" s="19"/>
      <c r="M147" s="19" t="n">
        <v>1</v>
      </c>
      <c r="N147" s="19"/>
      <c r="O147" s="20"/>
    </row>
    <row r="148" customFormat="false" ht="18.75" hidden="false" customHeight="false" outlineLevel="0" collapsed="false">
      <c r="A148" s="18"/>
      <c r="B148" s="10"/>
      <c r="C148" s="18"/>
      <c r="D148" s="19" t="n">
        <v>2</v>
      </c>
      <c r="E148" s="21" t="s">
        <v>159</v>
      </c>
      <c r="F148" s="20" t="s">
        <v>160</v>
      </c>
      <c r="G148" s="19" t="n">
        <v>20132142</v>
      </c>
      <c r="H148" s="19" t="n">
        <f aca="false">I148+J148+K148</f>
        <v>2</v>
      </c>
      <c r="I148" s="19"/>
      <c r="J148" s="19"/>
      <c r="K148" s="19" t="n">
        <v>2</v>
      </c>
      <c r="L148" s="19"/>
      <c r="M148" s="19" t="n">
        <v>2</v>
      </c>
      <c r="N148" s="19"/>
      <c r="O148" s="20"/>
    </row>
    <row r="149" customFormat="false" ht="18.75" hidden="false" customHeight="false" outlineLevel="0" collapsed="false">
      <c r="A149" s="18"/>
      <c r="B149" s="10"/>
      <c r="C149" s="18"/>
      <c r="D149" s="19" t="n">
        <v>2</v>
      </c>
      <c r="E149" s="20" t="s">
        <v>161</v>
      </c>
      <c r="F149" s="20" t="s">
        <v>162</v>
      </c>
      <c r="G149" s="19" t="n">
        <v>20132143</v>
      </c>
      <c r="H149" s="19" t="n">
        <f aca="false">I149+J149+K149</f>
        <v>2</v>
      </c>
      <c r="I149" s="19"/>
      <c r="J149" s="19"/>
      <c r="K149" s="19" t="n">
        <v>2</v>
      </c>
      <c r="L149" s="19" t="n">
        <v>2</v>
      </c>
      <c r="M149" s="19"/>
      <c r="N149" s="19"/>
      <c r="O149" s="20"/>
    </row>
    <row r="150" customFormat="false" ht="18.75" hidden="false" customHeight="false" outlineLevel="0" collapsed="false">
      <c r="A150" s="18"/>
      <c r="B150" s="10"/>
      <c r="C150" s="18"/>
      <c r="D150" s="19" t="n">
        <v>1</v>
      </c>
      <c r="E150" s="20" t="s">
        <v>163</v>
      </c>
      <c r="F150" s="20" t="s">
        <v>164</v>
      </c>
      <c r="G150" s="19" t="n">
        <v>20132144</v>
      </c>
      <c r="H150" s="19" t="n">
        <f aca="false">I150+J150+K150</f>
        <v>1</v>
      </c>
      <c r="I150" s="19"/>
      <c r="J150" s="19"/>
      <c r="K150" s="19" t="n">
        <v>1</v>
      </c>
      <c r="L150" s="19"/>
      <c r="M150" s="19" t="n">
        <v>1</v>
      </c>
      <c r="N150" s="19"/>
      <c r="O150" s="20"/>
    </row>
    <row r="151" customFormat="false" ht="18.75" hidden="false" customHeight="false" outlineLevel="0" collapsed="false">
      <c r="A151" s="18"/>
      <c r="B151" s="10"/>
      <c r="C151" s="18"/>
      <c r="D151" s="19" t="n">
        <v>2</v>
      </c>
      <c r="E151" s="23" t="s">
        <v>165</v>
      </c>
      <c r="F151" s="20" t="s">
        <v>166</v>
      </c>
      <c r="G151" s="19" t="n">
        <v>20132145</v>
      </c>
      <c r="H151" s="19" t="n">
        <f aca="false">I151+J151+K151</f>
        <v>2</v>
      </c>
      <c r="I151" s="19"/>
      <c r="J151" s="19"/>
      <c r="K151" s="19" t="n">
        <v>2</v>
      </c>
      <c r="L151" s="19"/>
      <c r="M151" s="19" t="n">
        <v>2</v>
      </c>
      <c r="N151" s="19"/>
      <c r="O151" s="20"/>
    </row>
    <row r="152" customFormat="false" ht="18.75" hidden="false" customHeight="false" outlineLevel="0" collapsed="false">
      <c r="A152" s="18"/>
      <c r="B152" s="10"/>
      <c r="C152" s="18"/>
      <c r="D152" s="19" t="n">
        <v>1</v>
      </c>
      <c r="E152" s="23"/>
      <c r="F152" s="20" t="s">
        <v>167</v>
      </c>
      <c r="G152" s="19" t="n">
        <v>20132146</v>
      </c>
      <c r="H152" s="19" t="n">
        <f aca="false">I152+J152+K152</f>
        <v>1</v>
      </c>
      <c r="I152" s="19"/>
      <c r="J152" s="19"/>
      <c r="K152" s="19" t="n">
        <v>1</v>
      </c>
      <c r="L152" s="19"/>
      <c r="M152" s="19" t="n">
        <v>1</v>
      </c>
      <c r="N152" s="19"/>
      <c r="O152" s="20"/>
    </row>
    <row r="153" customFormat="false" ht="18.75" hidden="false" customHeight="false" outlineLevel="0" collapsed="false">
      <c r="A153" s="18"/>
      <c r="B153" s="10"/>
      <c r="C153" s="18"/>
      <c r="D153" s="19" t="n">
        <v>2</v>
      </c>
      <c r="E153" s="23"/>
      <c r="F153" s="20" t="s">
        <v>160</v>
      </c>
      <c r="G153" s="19" t="n">
        <v>20132147</v>
      </c>
      <c r="H153" s="19" t="n">
        <f aca="false">I153+J153+K153</f>
        <v>2</v>
      </c>
      <c r="I153" s="19"/>
      <c r="J153" s="19"/>
      <c r="K153" s="19" t="n">
        <v>2</v>
      </c>
      <c r="L153" s="19"/>
      <c r="M153" s="19" t="n">
        <v>2</v>
      </c>
      <c r="N153" s="19"/>
      <c r="O153" s="20"/>
    </row>
    <row r="154" customFormat="false" ht="18.75" hidden="false" customHeight="false" outlineLevel="0" collapsed="false">
      <c r="A154" s="18"/>
      <c r="B154" s="10"/>
      <c r="C154" s="18"/>
      <c r="D154" s="19" t="n">
        <v>1</v>
      </c>
      <c r="E154" s="21" t="s">
        <v>168</v>
      </c>
      <c r="F154" s="20" t="s">
        <v>169</v>
      </c>
      <c r="G154" s="19" t="n">
        <v>20132148</v>
      </c>
      <c r="H154" s="19" t="n">
        <f aca="false">I154+J154+K154</f>
        <v>1</v>
      </c>
      <c r="I154" s="19"/>
      <c r="J154" s="19"/>
      <c r="K154" s="19" t="n">
        <v>1</v>
      </c>
      <c r="L154" s="19"/>
      <c r="M154" s="19" t="n">
        <v>1</v>
      </c>
      <c r="N154" s="19"/>
      <c r="O154" s="20"/>
    </row>
    <row r="155" customFormat="false" ht="18.75" hidden="false" customHeight="false" outlineLevel="0" collapsed="false">
      <c r="A155" s="18"/>
      <c r="B155" s="10"/>
      <c r="C155" s="18"/>
      <c r="D155" s="19" t="n">
        <v>2</v>
      </c>
      <c r="E155" s="20" t="s">
        <v>170</v>
      </c>
      <c r="F155" s="20" t="s">
        <v>171</v>
      </c>
      <c r="G155" s="19" t="n">
        <v>20132149</v>
      </c>
      <c r="H155" s="19" t="n">
        <f aca="false">I155+J155+K155</f>
        <v>2</v>
      </c>
      <c r="I155" s="20"/>
      <c r="J155" s="20"/>
      <c r="K155" s="19" t="n">
        <v>2</v>
      </c>
      <c r="L155" s="19"/>
      <c r="M155" s="19" t="n">
        <v>2</v>
      </c>
      <c r="N155" s="20"/>
      <c r="O155" s="20"/>
    </row>
    <row r="156" customFormat="false" ht="18.75" hidden="false" customHeight="false" outlineLevel="0" collapsed="false">
      <c r="A156" s="18"/>
      <c r="B156" s="10"/>
      <c r="C156" s="18"/>
      <c r="D156" s="19" t="n">
        <v>2</v>
      </c>
      <c r="E156" s="20" t="s">
        <v>172</v>
      </c>
      <c r="F156" s="20" t="s">
        <v>173</v>
      </c>
      <c r="G156" s="19" t="n">
        <v>20132150</v>
      </c>
      <c r="H156" s="19" t="n">
        <f aca="false">I156+J156+K156</f>
        <v>2</v>
      </c>
      <c r="I156" s="19"/>
      <c r="J156" s="19"/>
      <c r="K156" s="19" t="n">
        <v>2</v>
      </c>
      <c r="L156" s="19"/>
      <c r="M156" s="19" t="n">
        <v>2</v>
      </c>
      <c r="N156" s="19"/>
      <c r="O156" s="20"/>
    </row>
    <row r="157" customFormat="false" ht="18.75" hidden="false" customHeight="true" outlineLevel="0" collapsed="false">
      <c r="A157" s="18" t="n">
        <v>9</v>
      </c>
      <c r="B157" s="10" t="s">
        <v>174</v>
      </c>
      <c r="C157" s="18" t="n">
        <v>45</v>
      </c>
      <c r="D157" s="19" t="n">
        <v>2</v>
      </c>
      <c r="E157" s="23" t="s">
        <v>175</v>
      </c>
      <c r="F157" s="20" t="s">
        <v>176</v>
      </c>
      <c r="G157" s="19" t="n">
        <v>20132151</v>
      </c>
      <c r="H157" s="19" t="n">
        <f aca="false">I157+J157+K157</f>
        <v>2</v>
      </c>
      <c r="I157" s="19"/>
      <c r="J157" s="19"/>
      <c r="K157" s="19" t="n">
        <v>2</v>
      </c>
      <c r="L157" s="19"/>
      <c r="M157" s="19" t="n">
        <v>2</v>
      </c>
      <c r="N157" s="19"/>
      <c r="O157" s="20"/>
    </row>
    <row r="158" customFormat="false" ht="18.75" hidden="false" customHeight="false" outlineLevel="0" collapsed="false">
      <c r="A158" s="18"/>
      <c r="B158" s="10"/>
      <c r="C158" s="18"/>
      <c r="D158" s="19" t="n">
        <v>3</v>
      </c>
      <c r="E158" s="23"/>
      <c r="F158" s="20" t="s">
        <v>162</v>
      </c>
      <c r="G158" s="19" t="n">
        <v>20132152</v>
      </c>
      <c r="H158" s="19" t="n">
        <f aca="false">I158+J158+K158</f>
        <v>3</v>
      </c>
      <c r="I158" s="19"/>
      <c r="J158" s="19"/>
      <c r="K158" s="19" t="n">
        <v>3</v>
      </c>
      <c r="L158" s="19"/>
      <c r="M158" s="19" t="n">
        <v>3</v>
      </c>
      <c r="N158" s="19"/>
      <c r="O158" s="20"/>
    </row>
    <row r="159" customFormat="false" ht="18.75" hidden="false" customHeight="false" outlineLevel="0" collapsed="false">
      <c r="A159" s="18"/>
      <c r="B159" s="10"/>
      <c r="C159" s="18"/>
      <c r="D159" s="19" t="n">
        <v>2</v>
      </c>
      <c r="E159" s="23"/>
      <c r="F159" s="20" t="s">
        <v>177</v>
      </c>
      <c r="G159" s="19" t="n">
        <v>20132153</v>
      </c>
      <c r="H159" s="19" t="n">
        <f aca="false">I159+J159+K159</f>
        <v>2</v>
      </c>
      <c r="I159" s="19"/>
      <c r="J159" s="19"/>
      <c r="K159" s="19" t="n">
        <v>2</v>
      </c>
      <c r="L159" s="19"/>
      <c r="M159" s="19" t="n">
        <v>2</v>
      </c>
      <c r="N159" s="19"/>
      <c r="O159" s="20"/>
    </row>
    <row r="160" customFormat="false" ht="18.75" hidden="false" customHeight="false" outlineLevel="0" collapsed="false">
      <c r="A160" s="18"/>
      <c r="B160" s="10"/>
      <c r="C160" s="18"/>
      <c r="D160" s="19" t="n">
        <v>3</v>
      </c>
      <c r="E160" s="23"/>
      <c r="F160" s="20" t="s">
        <v>122</v>
      </c>
      <c r="G160" s="19" t="n">
        <v>20132154</v>
      </c>
      <c r="H160" s="19" t="n">
        <f aca="false">I160+J160+K160</f>
        <v>3</v>
      </c>
      <c r="I160" s="19"/>
      <c r="J160" s="19"/>
      <c r="K160" s="19" t="n">
        <v>3</v>
      </c>
      <c r="L160" s="19"/>
      <c r="M160" s="19" t="n">
        <v>3</v>
      </c>
      <c r="N160" s="19"/>
      <c r="O160" s="20"/>
    </row>
    <row r="161" customFormat="false" ht="18.75" hidden="false" customHeight="false" outlineLevel="0" collapsed="false">
      <c r="A161" s="18"/>
      <c r="B161" s="10"/>
      <c r="C161" s="18"/>
      <c r="D161" s="19" t="n">
        <v>1</v>
      </c>
      <c r="E161" s="23"/>
      <c r="F161" s="20" t="s">
        <v>178</v>
      </c>
      <c r="G161" s="19" t="n">
        <v>20132155</v>
      </c>
      <c r="H161" s="19" t="n">
        <f aca="false">I161+J161+K161</f>
        <v>1</v>
      </c>
      <c r="I161" s="19"/>
      <c r="J161" s="19"/>
      <c r="K161" s="19" t="n">
        <v>1</v>
      </c>
      <c r="L161" s="19"/>
      <c r="M161" s="19" t="n">
        <v>1</v>
      </c>
      <c r="N161" s="19"/>
      <c r="O161" s="20"/>
    </row>
    <row r="162" customFormat="false" ht="18.75" hidden="false" customHeight="false" outlineLevel="0" collapsed="false">
      <c r="A162" s="18"/>
      <c r="B162" s="10"/>
      <c r="C162" s="18"/>
      <c r="D162" s="19" t="n">
        <v>4</v>
      </c>
      <c r="E162" s="23"/>
      <c r="F162" s="20" t="s">
        <v>179</v>
      </c>
      <c r="G162" s="19" t="n">
        <v>20132156</v>
      </c>
      <c r="H162" s="19" t="n">
        <f aca="false">I162+J162+K162</f>
        <v>4</v>
      </c>
      <c r="I162" s="19"/>
      <c r="J162" s="19"/>
      <c r="K162" s="19" t="n">
        <v>4</v>
      </c>
      <c r="L162" s="19"/>
      <c r="M162" s="19" t="n">
        <v>4</v>
      </c>
      <c r="N162" s="19"/>
      <c r="O162" s="20"/>
    </row>
    <row r="163" customFormat="false" ht="18.75" hidden="false" customHeight="false" outlineLevel="0" collapsed="false">
      <c r="A163" s="18"/>
      <c r="B163" s="10"/>
      <c r="C163" s="18"/>
      <c r="D163" s="19" t="n">
        <v>1</v>
      </c>
      <c r="E163" s="23" t="s">
        <v>180</v>
      </c>
      <c r="F163" s="20" t="s">
        <v>176</v>
      </c>
      <c r="G163" s="19" t="n">
        <v>20132157</v>
      </c>
      <c r="H163" s="19" t="n">
        <f aca="false">I163+J163+K163</f>
        <v>1</v>
      </c>
      <c r="I163" s="19"/>
      <c r="J163" s="19"/>
      <c r="K163" s="19" t="n">
        <v>1</v>
      </c>
      <c r="L163" s="19"/>
      <c r="M163" s="19" t="n">
        <v>1</v>
      </c>
      <c r="N163" s="19"/>
      <c r="O163" s="20"/>
    </row>
    <row r="164" customFormat="false" ht="18.75" hidden="false" customHeight="false" outlineLevel="0" collapsed="false">
      <c r="A164" s="18"/>
      <c r="B164" s="10"/>
      <c r="C164" s="18"/>
      <c r="D164" s="19" t="n">
        <v>7</v>
      </c>
      <c r="E164" s="23"/>
      <c r="F164" s="20" t="s">
        <v>162</v>
      </c>
      <c r="G164" s="19" t="n">
        <v>20132158</v>
      </c>
      <c r="H164" s="19" t="n">
        <f aca="false">I164+J164+K164</f>
        <v>7</v>
      </c>
      <c r="I164" s="19"/>
      <c r="J164" s="19"/>
      <c r="K164" s="19" t="n">
        <v>7</v>
      </c>
      <c r="L164" s="19"/>
      <c r="M164" s="19" t="n">
        <v>7</v>
      </c>
      <c r="N164" s="19"/>
      <c r="O164" s="20"/>
    </row>
    <row r="165" customFormat="false" ht="18.75" hidden="false" customHeight="false" outlineLevel="0" collapsed="false">
      <c r="A165" s="18"/>
      <c r="B165" s="10"/>
      <c r="C165" s="18"/>
      <c r="D165" s="19" t="n">
        <v>2</v>
      </c>
      <c r="E165" s="23"/>
      <c r="F165" s="20" t="s">
        <v>177</v>
      </c>
      <c r="G165" s="19" t="n">
        <v>20132159</v>
      </c>
      <c r="H165" s="19" t="n">
        <f aca="false">I165+J165+K165</f>
        <v>2</v>
      </c>
      <c r="I165" s="19"/>
      <c r="J165" s="19"/>
      <c r="K165" s="19" t="n">
        <v>2</v>
      </c>
      <c r="L165" s="19"/>
      <c r="M165" s="19" t="n">
        <v>2</v>
      </c>
      <c r="N165" s="19"/>
      <c r="O165" s="20"/>
    </row>
    <row r="166" customFormat="false" ht="18.75" hidden="false" customHeight="false" outlineLevel="0" collapsed="false">
      <c r="A166" s="18"/>
      <c r="B166" s="10"/>
      <c r="C166" s="18"/>
      <c r="D166" s="19" t="n">
        <v>3</v>
      </c>
      <c r="E166" s="23"/>
      <c r="F166" s="20" t="s">
        <v>122</v>
      </c>
      <c r="G166" s="19" t="n">
        <v>20132160</v>
      </c>
      <c r="H166" s="19" t="n">
        <f aca="false">I166+J166+K166</f>
        <v>3</v>
      </c>
      <c r="I166" s="19"/>
      <c r="J166" s="19"/>
      <c r="K166" s="19" t="n">
        <v>3</v>
      </c>
      <c r="L166" s="19"/>
      <c r="M166" s="19" t="n">
        <v>3</v>
      </c>
      <c r="N166" s="19"/>
      <c r="O166" s="20"/>
    </row>
    <row r="167" customFormat="false" ht="18.75" hidden="false" customHeight="false" outlineLevel="0" collapsed="false">
      <c r="A167" s="18"/>
      <c r="B167" s="10"/>
      <c r="C167" s="18"/>
      <c r="D167" s="19" t="n">
        <v>1</v>
      </c>
      <c r="E167" s="23"/>
      <c r="F167" s="20" t="s">
        <v>178</v>
      </c>
      <c r="G167" s="19" t="n">
        <v>20132161</v>
      </c>
      <c r="H167" s="19" t="n">
        <f aca="false">I167+J167+K167</f>
        <v>1</v>
      </c>
      <c r="I167" s="19"/>
      <c r="J167" s="19"/>
      <c r="K167" s="19" t="n">
        <v>1</v>
      </c>
      <c r="L167" s="19"/>
      <c r="M167" s="19" t="n">
        <v>1</v>
      </c>
      <c r="N167" s="19"/>
      <c r="O167" s="20"/>
    </row>
    <row r="168" customFormat="false" ht="18.75" hidden="false" customHeight="false" outlineLevel="0" collapsed="false">
      <c r="A168" s="18"/>
      <c r="B168" s="10"/>
      <c r="C168" s="18"/>
      <c r="D168" s="19" t="n">
        <v>3</v>
      </c>
      <c r="E168" s="23"/>
      <c r="F168" s="20" t="s">
        <v>179</v>
      </c>
      <c r="G168" s="19" t="n">
        <v>20132162</v>
      </c>
      <c r="H168" s="19" t="n">
        <f aca="false">I168+J168+K168</f>
        <v>3</v>
      </c>
      <c r="I168" s="19"/>
      <c r="J168" s="19"/>
      <c r="K168" s="19" t="n">
        <v>3</v>
      </c>
      <c r="L168" s="19"/>
      <c r="M168" s="19" t="n">
        <v>3</v>
      </c>
      <c r="N168" s="19"/>
      <c r="O168" s="20"/>
    </row>
    <row r="169" customFormat="false" ht="18.75" hidden="false" customHeight="false" outlineLevel="0" collapsed="false">
      <c r="A169" s="18"/>
      <c r="B169" s="10"/>
      <c r="C169" s="18"/>
      <c r="D169" s="19" t="n">
        <v>1</v>
      </c>
      <c r="E169" s="23" t="s">
        <v>181</v>
      </c>
      <c r="F169" s="20" t="s">
        <v>176</v>
      </c>
      <c r="G169" s="19" t="n">
        <v>20132163</v>
      </c>
      <c r="H169" s="19" t="n">
        <f aca="false">I169+J169+K169</f>
        <v>1</v>
      </c>
      <c r="I169" s="19"/>
      <c r="J169" s="19"/>
      <c r="K169" s="19" t="n">
        <v>1</v>
      </c>
      <c r="L169" s="19"/>
      <c r="M169" s="19" t="n">
        <v>1</v>
      </c>
      <c r="N169" s="19"/>
      <c r="O169" s="20"/>
    </row>
    <row r="170" customFormat="false" ht="18.75" hidden="false" customHeight="false" outlineLevel="0" collapsed="false">
      <c r="A170" s="18"/>
      <c r="B170" s="10"/>
      <c r="C170" s="18"/>
      <c r="D170" s="19" t="n">
        <v>2</v>
      </c>
      <c r="E170" s="23"/>
      <c r="F170" s="20" t="s">
        <v>122</v>
      </c>
      <c r="G170" s="19" t="n">
        <v>20132164</v>
      </c>
      <c r="H170" s="19" t="n">
        <f aca="false">I170+J170+K170</f>
        <v>2</v>
      </c>
      <c r="I170" s="19"/>
      <c r="J170" s="19"/>
      <c r="K170" s="19" t="n">
        <v>2</v>
      </c>
      <c r="L170" s="19"/>
      <c r="M170" s="19" t="n">
        <v>2</v>
      </c>
      <c r="N170" s="19"/>
      <c r="O170" s="20"/>
    </row>
    <row r="171" customFormat="false" ht="18.75" hidden="false" customHeight="false" outlineLevel="0" collapsed="false">
      <c r="A171" s="18"/>
      <c r="B171" s="10"/>
      <c r="C171" s="18"/>
      <c r="D171" s="19" t="n">
        <v>1</v>
      </c>
      <c r="E171" s="23"/>
      <c r="F171" s="20" t="s">
        <v>178</v>
      </c>
      <c r="G171" s="19" t="n">
        <v>20132165</v>
      </c>
      <c r="H171" s="19" t="n">
        <f aca="false">I171+J171+K171</f>
        <v>1</v>
      </c>
      <c r="I171" s="19"/>
      <c r="J171" s="19"/>
      <c r="K171" s="19" t="n">
        <v>1</v>
      </c>
      <c r="L171" s="19"/>
      <c r="M171" s="19" t="n">
        <v>1</v>
      </c>
      <c r="N171" s="19"/>
      <c r="O171" s="20"/>
    </row>
    <row r="172" customFormat="false" ht="18.75" hidden="false" customHeight="false" outlineLevel="0" collapsed="false">
      <c r="A172" s="18"/>
      <c r="B172" s="10"/>
      <c r="C172" s="18"/>
      <c r="D172" s="19" t="n">
        <v>5</v>
      </c>
      <c r="E172" s="23"/>
      <c r="F172" s="20" t="s">
        <v>179</v>
      </c>
      <c r="G172" s="19" t="n">
        <v>20132166</v>
      </c>
      <c r="H172" s="19" t="n">
        <f aca="false">I172+J172+K172</f>
        <v>5</v>
      </c>
      <c r="I172" s="19"/>
      <c r="J172" s="19"/>
      <c r="K172" s="19" t="n">
        <v>5</v>
      </c>
      <c r="L172" s="19"/>
      <c r="M172" s="19" t="n">
        <v>5</v>
      </c>
      <c r="N172" s="19"/>
      <c r="O172" s="20"/>
    </row>
    <row r="173" customFormat="false" ht="18.75" hidden="false" customHeight="false" outlineLevel="0" collapsed="false">
      <c r="A173" s="18"/>
      <c r="B173" s="10"/>
      <c r="C173" s="18"/>
      <c r="D173" s="19" t="n">
        <v>2</v>
      </c>
      <c r="E173" s="23" t="s">
        <v>182</v>
      </c>
      <c r="F173" s="20" t="s">
        <v>176</v>
      </c>
      <c r="G173" s="19" t="n">
        <v>20132167</v>
      </c>
      <c r="H173" s="19" t="n">
        <f aca="false">I173+J173+K173</f>
        <v>2</v>
      </c>
      <c r="I173" s="19"/>
      <c r="J173" s="19"/>
      <c r="K173" s="19" t="n">
        <v>2</v>
      </c>
      <c r="L173" s="19"/>
      <c r="M173" s="19" t="n">
        <v>2</v>
      </c>
      <c r="N173" s="19"/>
      <c r="O173" s="20"/>
    </row>
    <row r="174" customFormat="false" ht="18.75" hidden="false" customHeight="false" outlineLevel="0" collapsed="false">
      <c r="A174" s="18"/>
      <c r="B174" s="10"/>
      <c r="C174" s="18"/>
      <c r="D174" s="19" t="n">
        <v>1</v>
      </c>
      <c r="E174" s="23"/>
      <c r="F174" s="20" t="s">
        <v>179</v>
      </c>
      <c r="G174" s="19" t="n">
        <v>20132168</v>
      </c>
      <c r="H174" s="19" t="n">
        <f aca="false">I174+J174+K174</f>
        <v>1</v>
      </c>
      <c r="I174" s="19"/>
      <c r="J174" s="19"/>
      <c r="K174" s="19" t="n">
        <v>1</v>
      </c>
      <c r="L174" s="19"/>
      <c r="M174" s="19" t="n">
        <v>1</v>
      </c>
      <c r="N174" s="19"/>
      <c r="O174" s="20"/>
    </row>
    <row r="175" customFormat="false" ht="18.75" hidden="false" customHeight="false" outlineLevel="0" collapsed="false">
      <c r="A175" s="18"/>
      <c r="B175" s="10"/>
      <c r="C175" s="18"/>
      <c r="D175" s="19" t="n">
        <v>1</v>
      </c>
      <c r="E175" s="21" t="s">
        <v>183</v>
      </c>
      <c r="F175" s="20" t="s">
        <v>184</v>
      </c>
      <c r="G175" s="19" t="n">
        <v>20132169</v>
      </c>
      <c r="H175" s="19" t="n">
        <f aca="false">I175+J175+K175</f>
        <v>1</v>
      </c>
      <c r="I175" s="19"/>
      <c r="J175" s="19"/>
      <c r="K175" s="19" t="n">
        <v>1</v>
      </c>
      <c r="L175" s="19"/>
      <c r="M175" s="19" t="n">
        <v>1</v>
      </c>
      <c r="N175" s="19"/>
      <c r="O175" s="20"/>
    </row>
    <row r="176" customFormat="false" ht="18.75" hidden="false" customHeight="true" outlineLevel="0" collapsed="false">
      <c r="A176" s="18" t="n">
        <v>10</v>
      </c>
      <c r="B176" s="10" t="s">
        <v>185</v>
      </c>
      <c r="C176" s="18" t="n">
        <v>22</v>
      </c>
      <c r="D176" s="19" t="n">
        <v>1</v>
      </c>
      <c r="E176" s="21" t="s">
        <v>186</v>
      </c>
      <c r="F176" s="20" t="s">
        <v>187</v>
      </c>
      <c r="G176" s="19" t="n">
        <v>20132170</v>
      </c>
      <c r="H176" s="19" t="n">
        <f aca="false">I176+J176+K176</f>
        <v>1</v>
      </c>
      <c r="I176" s="19" t="n">
        <v>1</v>
      </c>
      <c r="J176" s="19"/>
      <c r="K176" s="19"/>
      <c r="L176" s="19"/>
      <c r="M176" s="19" t="n">
        <v>1</v>
      </c>
      <c r="N176" s="19"/>
      <c r="O176" s="20"/>
    </row>
    <row r="177" customFormat="false" ht="18.75" hidden="false" customHeight="false" outlineLevel="0" collapsed="false">
      <c r="A177" s="18"/>
      <c r="B177" s="10"/>
      <c r="C177" s="18"/>
      <c r="D177" s="19" t="n">
        <v>1</v>
      </c>
      <c r="E177" s="21" t="s">
        <v>188</v>
      </c>
      <c r="F177" s="20" t="s">
        <v>187</v>
      </c>
      <c r="G177" s="19" t="n">
        <v>20132171</v>
      </c>
      <c r="H177" s="19" t="n">
        <f aca="false">I177+J177+K177</f>
        <v>1</v>
      </c>
      <c r="I177" s="19" t="n">
        <v>1</v>
      </c>
      <c r="J177" s="19"/>
      <c r="K177" s="19"/>
      <c r="L177" s="19"/>
      <c r="M177" s="19" t="n">
        <v>1</v>
      </c>
      <c r="N177" s="19"/>
      <c r="O177" s="20"/>
    </row>
    <row r="178" customFormat="false" ht="18.75" hidden="false" customHeight="false" outlineLevel="0" collapsed="false">
      <c r="A178" s="18"/>
      <c r="B178" s="10"/>
      <c r="C178" s="18"/>
      <c r="D178" s="19" t="n">
        <v>1</v>
      </c>
      <c r="E178" s="21" t="s">
        <v>189</v>
      </c>
      <c r="F178" s="20" t="s">
        <v>187</v>
      </c>
      <c r="G178" s="19" t="n">
        <v>20132172</v>
      </c>
      <c r="H178" s="19" t="n">
        <f aca="false">I178+J178+K178</f>
        <v>1</v>
      </c>
      <c r="I178" s="19" t="n">
        <v>1</v>
      </c>
      <c r="J178" s="19"/>
      <c r="K178" s="19"/>
      <c r="L178" s="19"/>
      <c r="M178" s="19" t="n">
        <v>1</v>
      </c>
      <c r="N178" s="19"/>
      <c r="O178" s="20"/>
    </row>
    <row r="179" customFormat="false" ht="18.75" hidden="false" customHeight="false" outlineLevel="0" collapsed="false">
      <c r="A179" s="18"/>
      <c r="B179" s="10"/>
      <c r="C179" s="18"/>
      <c r="D179" s="19" t="n">
        <v>1</v>
      </c>
      <c r="E179" s="23" t="s">
        <v>190</v>
      </c>
      <c r="F179" s="20" t="s">
        <v>187</v>
      </c>
      <c r="G179" s="19" t="n">
        <v>20132173</v>
      </c>
      <c r="H179" s="19" t="n">
        <f aca="false">I179+J179+K179</f>
        <v>1</v>
      </c>
      <c r="I179" s="19" t="n">
        <v>1</v>
      </c>
      <c r="J179" s="19"/>
      <c r="K179" s="19"/>
      <c r="L179" s="19"/>
      <c r="M179" s="19" t="n">
        <v>1</v>
      </c>
      <c r="N179" s="19"/>
      <c r="O179" s="20"/>
    </row>
    <row r="180" customFormat="false" ht="18.75" hidden="false" customHeight="false" outlineLevel="0" collapsed="false">
      <c r="A180" s="18"/>
      <c r="B180" s="10"/>
      <c r="C180" s="18"/>
      <c r="D180" s="19" t="n">
        <v>1</v>
      </c>
      <c r="E180" s="23"/>
      <c r="F180" s="20" t="s">
        <v>187</v>
      </c>
      <c r="G180" s="19" t="n">
        <v>20132174</v>
      </c>
      <c r="H180" s="19" t="n">
        <f aca="false">I180+J180+K180</f>
        <v>1</v>
      </c>
      <c r="I180" s="19"/>
      <c r="J180" s="19" t="n">
        <v>1</v>
      </c>
      <c r="K180" s="19"/>
      <c r="L180" s="19"/>
      <c r="M180" s="19" t="n">
        <v>1</v>
      </c>
      <c r="N180" s="19"/>
      <c r="O180" s="20"/>
    </row>
    <row r="181" customFormat="false" ht="18.75" hidden="false" customHeight="false" outlineLevel="0" collapsed="false">
      <c r="A181" s="18"/>
      <c r="B181" s="10"/>
      <c r="C181" s="18"/>
      <c r="D181" s="19" t="n">
        <v>2</v>
      </c>
      <c r="E181" s="21" t="s">
        <v>191</v>
      </c>
      <c r="F181" s="20" t="s">
        <v>187</v>
      </c>
      <c r="G181" s="19" t="n">
        <v>20132175</v>
      </c>
      <c r="H181" s="19" t="n">
        <f aca="false">I181+J181+K181</f>
        <v>2</v>
      </c>
      <c r="I181" s="19" t="n">
        <v>2</v>
      </c>
      <c r="J181" s="19"/>
      <c r="K181" s="19"/>
      <c r="L181" s="19"/>
      <c r="M181" s="19" t="n">
        <v>2</v>
      </c>
      <c r="N181" s="19"/>
      <c r="O181" s="20"/>
    </row>
    <row r="182" customFormat="false" ht="18.75" hidden="false" customHeight="false" outlineLevel="0" collapsed="false">
      <c r="A182" s="18"/>
      <c r="B182" s="10"/>
      <c r="C182" s="18"/>
      <c r="D182" s="19" t="n">
        <v>1</v>
      </c>
      <c r="E182" s="21" t="s">
        <v>192</v>
      </c>
      <c r="F182" s="20" t="s">
        <v>187</v>
      </c>
      <c r="G182" s="19" t="n">
        <v>20132176</v>
      </c>
      <c r="H182" s="19" t="n">
        <f aca="false">I182+J182+K182</f>
        <v>1</v>
      </c>
      <c r="I182" s="19" t="n">
        <v>1</v>
      </c>
      <c r="J182" s="19"/>
      <c r="K182" s="19"/>
      <c r="L182" s="19"/>
      <c r="M182" s="19" t="n">
        <v>1</v>
      </c>
      <c r="N182" s="19"/>
      <c r="O182" s="20"/>
    </row>
    <row r="183" customFormat="false" ht="18.75" hidden="false" customHeight="false" outlineLevel="0" collapsed="false">
      <c r="A183" s="18"/>
      <c r="B183" s="10"/>
      <c r="C183" s="18"/>
      <c r="D183" s="19" t="n">
        <v>1</v>
      </c>
      <c r="E183" s="21" t="s">
        <v>193</v>
      </c>
      <c r="F183" s="20" t="s">
        <v>187</v>
      </c>
      <c r="G183" s="19" t="n">
        <v>20132177</v>
      </c>
      <c r="H183" s="19" t="n">
        <f aca="false">I183+J183+K183</f>
        <v>1</v>
      </c>
      <c r="I183" s="19" t="n">
        <v>1</v>
      </c>
      <c r="J183" s="19"/>
      <c r="K183" s="19"/>
      <c r="L183" s="19"/>
      <c r="M183" s="19" t="n">
        <v>1</v>
      </c>
      <c r="N183" s="19"/>
      <c r="O183" s="20"/>
    </row>
    <row r="184" customFormat="false" ht="18.75" hidden="false" customHeight="false" outlineLevel="0" collapsed="false">
      <c r="A184" s="18"/>
      <c r="B184" s="10"/>
      <c r="C184" s="18"/>
      <c r="D184" s="19" t="n">
        <v>2</v>
      </c>
      <c r="E184" s="20" t="s">
        <v>194</v>
      </c>
      <c r="F184" s="20" t="s">
        <v>187</v>
      </c>
      <c r="G184" s="19" t="n">
        <v>20132178</v>
      </c>
      <c r="H184" s="19" t="n">
        <f aca="false">I184+J184+K184</f>
        <v>2</v>
      </c>
      <c r="I184" s="19" t="n">
        <v>2</v>
      </c>
      <c r="J184" s="19"/>
      <c r="K184" s="19"/>
      <c r="L184" s="19"/>
      <c r="M184" s="19" t="n">
        <v>2</v>
      </c>
      <c r="N184" s="19"/>
      <c r="O184" s="20"/>
    </row>
    <row r="185" customFormat="false" ht="18.75" hidden="false" customHeight="false" outlineLevel="0" collapsed="false">
      <c r="A185" s="18"/>
      <c r="B185" s="10"/>
      <c r="C185" s="18"/>
      <c r="D185" s="19" t="n">
        <v>2</v>
      </c>
      <c r="E185" s="20" t="s">
        <v>195</v>
      </c>
      <c r="F185" s="20" t="s">
        <v>187</v>
      </c>
      <c r="G185" s="19" t="n">
        <v>20132179</v>
      </c>
      <c r="H185" s="19" t="n">
        <f aca="false">I185+J185+K185</f>
        <v>2</v>
      </c>
      <c r="I185" s="19" t="n">
        <v>2</v>
      </c>
      <c r="J185" s="19"/>
      <c r="K185" s="19"/>
      <c r="L185" s="19"/>
      <c r="M185" s="19" t="n">
        <v>2</v>
      </c>
      <c r="N185" s="19"/>
      <c r="O185" s="20"/>
    </row>
    <row r="186" customFormat="false" ht="18.75" hidden="false" customHeight="false" outlineLevel="0" collapsed="false">
      <c r="A186" s="18"/>
      <c r="B186" s="10"/>
      <c r="C186" s="18"/>
      <c r="D186" s="19" t="n">
        <v>1</v>
      </c>
      <c r="E186" s="20" t="s">
        <v>196</v>
      </c>
      <c r="F186" s="20" t="s">
        <v>187</v>
      </c>
      <c r="G186" s="19" t="n">
        <v>20132180</v>
      </c>
      <c r="H186" s="19" t="n">
        <f aca="false">I186+J186+K186</f>
        <v>1</v>
      </c>
      <c r="I186" s="19" t="n">
        <v>1</v>
      </c>
      <c r="J186" s="19"/>
      <c r="K186" s="19"/>
      <c r="L186" s="19"/>
      <c r="M186" s="19" t="n">
        <v>1</v>
      </c>
      <c r="N186" s="19"/>
      <c r="O186" s="20"/>
    </row>
    <row r="187" customFormat="false" ht="18.75" hidden="false" customHeight="false" outlineLevel="0" collapsed="false">
      <c r="A187" s="18"/>
      <c r="B187" s="10"/>
      <c r="C187" s="18"/>
      <c r="D187" s="19" t="n">
        <v>2</v>
      </c>
      <c r="E187" s="23" t="s">
        <v>197</v>
      </c>
      <c r="F187" s="20" t="s">
        <v>187</v>
      </c>
      <c r="G187" s="19" t="n">
        <v>20132181</v>
      </c>
      <c r="H187" s="19" t="n">
        <f aca="false">I187+J187+K187</f>
        <v>2</v>
      </c>
      <c r="I187" s="19" t="n">
        <v>2</v>
      </c>
      <c r="J187" s="19"/>
      <c r="K187" s="19"/>
      <c r="L187" s="19"/>
      <c r="M187" s="19" t="n">
        <v>2</v>
      </c>
      <c r="N187" s="19"/>
      <c r="O187" s="20"/>
    </row>
    <row r="188" customFormat="false" ht="18.75" hidden="false" customHeight="false" outlineLevel="0" collapsed="false">
      <c r="A188" s="18"/>
      <c r="B188" s="10"/>
      <c r="C188" s="18"/>
      <c r="D188" s="19" t="n">
        <v>2</v>
      </c>
      <c r="E188" s="23"/>
      <c r="F188" s="20" t="s">
        <v>187</v>
      </c>
      <c r="G188" s="19" t="n">
        <v>20132182</v>
      </c>
      <c r="H188" s="19" t="n">
        <f aca="false">I188+J188+K188</f>
        <v>2</v>
      </c>
      <c r="I188" s="19"/>
      <c r="J188" s="19" t="n">
        <v>2</v>
      </c>
      <c r="K188" s="19"/>
      <c r="L188" s="19"/>
      <c r="M188" s="19" t="n">
        <v>2</v>
      </c>
      <c r="N188" s="19"/>
      <c r="O188" s="20"/>
    </row>
    <row r="189" customFormat="false" ht="18.75" hidden="false" customHeight="false" outlineLevel="0" collapsed="false">
      <c r="A189" s="18"/>
      <c r="B189" s="10"/>
      <c r="C189" s="18"/>
      <c r="D189" s="19" t="n">
        <v>1</v>
      </c>
      <c r="E189" s="21" t="s">
        <v>198</v>
      </c>
      <c r="F189" s="20" t="s">
        <v>187</v>
      </c>
      <c r="G189" s="19" t="n">
        <v>20132183</v>
      </c>
      <c r="H189" s="19" t="n">
        <f aca="false">I189+J189+K189</f>
        <v>1</v>
      </c>
      <c r="I189" s="19" t="n">
        <v>1</v>
      </c>
      <c r="J189" s="19"/>
      <c r="K189" s="19"/>
      <c r="L189" s="19"/>
      <c r="M189" s="19"/>
      <c r="N189" s="19" t="n">
        <v>1</v>
      </c>
      <c r="O189" s="20"/>
    </row>
    <row r="190" customFormat="false" ht="18.75" hidden="false" customHeight="false" outlineLevel="0" collapsed="false">
      <c r="A190" s="18"/>
      <c r="B190" s="10"/>
      <c r="C190" s="18"/>
      <c r="D190" s="19" t="n">
        <v>2</v>
      </c>
      <c r="E190" s="28" t="s">
        <v>199</v>
      </c>
      <c r="F190" s="20" t="s">
        <v>187</v>
      </c>
      <c r="G190" s="19" t="n">
        <v>20132184</v>
      </c>
      <c r="H190" s="19" t="n">
        <f aca="false">I190+J190+K190</f>
        <v>2</v>
      </c>
      <c r="I190" s="19" t="n">
        <v>2</v>
      </c>
      <c r="J190" s="19"/>
      <c r="K190" s="19"/>
      <c r="L190" s="19"/>
      <c r="M190" s="19"/>
      <c r="N190" s="19" t="n">
        <v>2</v>
      </c>
      <c r="O190" s="20"/>
    </row>
    <row r="191" customFormat="false" ht="18.75" hidden="false" customHeight="false" outlineLevel="0" collapsed="false">
      <c r="A191" s="18"/>
      <c r="B191" s="10"/>
      <c r="C191" s="18"/>
      <c r="D191" s="19" t="n">
        <v>1</v>
      </c>
      <c r="E191" s="29" t="s">
        <v>200</v>
      </c>
      <c r="F191" s="20" t="s">
        <v>187</v>
      </c>
      <c r="G191" s="19" t="n">
        <v>20132185</v>
      </c>
      <c r="H191" s="19" t="n">
        <f aca="false">I191+J191+K191</f>
        <v>1</v>
      </c>
      <c r="I191" s="19" t="n">
        <v>1</v>
      </c>
      <c r="J191" s="19"/>
      <c r="K191" s="19"/>
      <c r="L191" s="19"/>
      <c r="M191" s="19"/>
      <c r="N191" s="19" t="n">
        <v>1</v>
      </c>
      <c r="O191" s="20"/>
    </row>
    <row r="192" customFormat="false" ht="18.75" hidden="false" customHeight="true" outlineLevel="0" collapsed="false">
      <c r="A192" s="18" t="n">
        <v>11</v>
      </c>
      <c r="B192" s="10" t="s">
        <v>201</v>
      </c>
      <c r="C192" s="18" t="n">
        <v>14</v>
      </c>
      <c r="D192" s="19" t="n">
        <v>1</v>
      </c>
      <c r="E192" s="21" t="s">
        <v>202</v>
      </c>
      <c r="F192" s="20" t="s">
        <v>138</v>
      </c>
      <c r="G192" s="19" t="n">
        <v>20132186</v>
      </c>
      <c r="H192" s="19" t="n">
        <f aca="false">I192+J192+K192</f>
        <v>1</v>
      </c>
      <c r="I192" s="19"/>
      <c r="J192" s="19"/>
      <c r="K192" s="19" t="n">
        <v>1</v>
      </c>
      <c r="L192" s="19"/>
      <c r="M192" s="19" t="n">
        <v>1</v>
      </c>
      <c r="N192" s="19"/>
      <c r="O192" s="20"/>
    </row>
    <row r="193" customFormat="false" ht="18.75" hidden="false" customHeight="false" outlineLevel="0" collapsed="false">
      <c r="A193" s="18"/>
      <c r="B193" s="10"/>
      <c r="C193" s="18"/>
      <c r="D193" s="19" t="n">
        <v>1</v>
      </c>
      <c r="E193" s="23" t="s">
        <v>203</v>
      </c>
      <c r="F193" s="20" t="s">
        <v>204</v>
      </c>
      <c r="G193" s="19" t="n">
        <v>20132187</v>
      </c>
      <c r="H193" s="19" t="n">
        <f aca="false">I193+J193+K193</f>
        <v>1</v>
      </c>
      <c r="I193" s="19"/>
      <c r="J193" s="19"/>
      <c r="K193" s="19" t="n">
        <v>1</v>
      </c>
      <c r="L193" s="19"/>
      <c r="M193" s="19"/>
      <c r="N193" s="19" t="n">
        <v>1</v>
      </c>
      <c r="O193" s="20"/>
    </row>
    <row r="194" customFormat="false" ht="18.75" hidden="false" customHeight="false" outlineLevel="0" collapsed="false">
      <c r="A194" s="18"/>
      <c r="B194" s="10"/>
      <c r="C194" s="18"/>
      <c r="D194" s="19" t="n">
        <v>1</v>
      </c>
      <c r="E194" s="23"/>
      <c r="F194" s="20" t="s">
        <v>122</v>
      </c>
      <c r="G194" s="19" t="n">
        <v>20132188</v>
      </c>
      <c r="H194" s="19" t="n">
        <f aca="false">I194+J194+K194</f>
        <v>1</v>
      </c>
      <c r="I194" s="19"/>
      <c r="J194" s="19"/>
      <c r="K194" s="19" t="n">
        <v>1</v>
      </c>
      <c r="L194" s="19"/>
      <c r="M194" s="19"/>
      <c r="N194" s="19" t="n">
        <v>1</v>
      </c>
      <c r="O194" s="20"/>
    </row>
    <row r="195" customFormat="false" ht="18.75" hidden="false" customHeight="false" outlineLevel="0" collapsed="false">
      <c r="A195" s="18"/>
      <c r="B195" s="10"/>
      <c r="C195" s="18"/>
      <c r="D195" s="19" t="n">
        <v>2</v>
      </c>
      <c r="E195" s="23"/>
      <c r="F195" s="20" t="s">
        <v>205</v>
      </c>
      <c r="G195" s="19" t="n">
        <v>20132189</v>
      </c>
      <c r="H195" s="19" t="n">
        <f aca="false">I195+J195+K195</f>
        <v>2</v>
      </c>
      <c r="I195" s="19"/>
      <c r="J195" s="19"/>
      <c r="K195" s="19" t="n">
        <v>2</v>
      </c>
      <c r="L195" s="19"/>
      <c r="M195" s="19"/>
      <c r="N195" s="19" t="n">
        <v>2</v>
      </c>
      <c r="O195" s="20"/>
    </row>
    <row r="196" customFormat="false" ht="18.75" hidden="false" customHeight="false" outlineLevel="0" collapsed="false">
      <c r="A196" s="18"/>
      <c r="B196" s="10"/>
      <c r="C196" s="18"/>
      <c r="D196" s="19" t="n">
        <v>1</v>
      </c>
      <c r="E196" s="23" t="s">
        <v>206</v>
      </c>
      <c r="F196" s="20" t="s">
        <v>207</v>
      </c>
      <c r="G196" s="19" t="n">
        <v>20132190</v>
      </c>
      <c r="H196" s="19" t="n">
        <f aca="false">I196+J196+K196</f>
        <v>1</v>
      </c>
      <c r="I196" s="19"/>
      <c r="J196" s="19"/>
      <c r="K196" s="19" t="n">
        <v>1</v>
      </c>
      <c r="L196" s="19"/>
      <c r="M196" s="19"/>
      <c r="N196" s="19" t="n">
        <v>1</v>
      </c>
      <c r="O196" s="20"/>
    </row>
    <row r="197" customFormat="false" ht="18.75" hidden="false" customHeight="false" outlineLevel="0" collapsed="false">
      <c r="A197" s="18"/>
      <c r="B197" s="10"/>
      <c r="C197" s="18"/>
      <c r="D197" s="19" t="n">
        <v>1</v>
      </c>
      <c r="E197" s="23"/>
      <c r="F197" s="20" t="s">
        <v>204</v>
      </c>
      <c r="G197" s="19" t="n">
        <v>20132191</v>
      </c>
      <c r="H197" s="19" t="n">
        <f aca="false">I197+J197+K197</f>
        <v>1</v>
      </c>
      <c r="I197" s="19"/>
      <c r="J197" s="19"/>
      <c r="K197" s="19" t="n">
        <v>1</v>
      </c>
      <c r="L197" s="19"/>
      <c r="M197" s="19"/>
      <c r="N197" s="19" t="n">
        <v>1</v>
      </c>
      <c r="O197" s="20"/>
    </row>
    <row r="198" customFormat="false" ht="18.75" hidden="false" customHeight="false" outlineLevel="0" collapsed="false">
      <c r="A198" s="18"/>
      <c r="B198" s="10"/>
      <c r="C198" s="18"/>
      <c r="D198" s="19" t="n">
        <v>1</v>
      </c>
      <c r="E198" s="20" t="s">
        <v>208</v>
      </c>
      <c r="F198" s="20" t="s">
        <v>209</v>
      </c>
      <c r="G198" s="19" t="n">
        <v>20132192</v>
      </c>
      <c r="H198" s="19" t="n">
        <f aca="false">I198+J198+K198</f>
        <v>1</v>
      </c>
      <c r="I198" s="19"/>
      <c r="J198" s="19"/>
      <c r="K198" s="19" t="n">
        <v>1</v>
      </c>
      <c r="L198" s="19"/>
      <c r="M198" s="19"/>
      <c r="N198" s="19" t="n">
        <v>1</v>
      </c>
      <c r="O198" s="20"/>
    </row>
    <row r="199" customFormat="false" ht="18.75" hidden="false" customHeight="false" outlineLevel="0" collapsed="false">
      <c r="A199" s="18"/>
      <c r="B199" s="10"/>
      <c r="C199" s="18"/>
      <c r="D199" s="19" t="n">
        <v>1</v>
      </c>
      <c r="E199" s="23" t="s">
        <v>210</v>
      </c>
      <c r="F199" s="20" t="s">
        <v>211</v>
      </c>
      <c r="G199" s="19" t="n">
        <v>20132193</v>
      </c>
      <c r="H199" s="19" t="n">
        <f aca="false">I199+J199+K199</f>
        <v>1</v>
      </c>
      <c r="I199" s="19"/>
      <c r="J199" s="19"/>
      <c r="K199" s="19" t="n">
        <v>1</v>
      </c>
      <c r="L199" s="19"/>
      <c r="M199" s="19"/>
      <c r="N199" s="19" t="n">
        <v>1</v>
      </c>
      <c r="O199" s="20"/>
    </row>
    <row r="200" customFormat="false" ht="18.75" hidden="false" customHeight="false" outlineLevel="0" collapsed="false">
      <c r="A200" s="18"/>
      <c r="B200" s="10"/>
      <c r="C200" s="18"/>
      <c r="D200" s="19" t="n">
        <v>1</v>
      </c>
      <c r="E200" s="23"/>
      <c r="F200" s="20" t="s">
        <v>209</v>
      </c>
      <c r="G200" s="19" t="n">
        <v>20132194</v>
      </c>
      <c r="H200" s="19" t="n">
        <f aca="false">I200+J200+K200</f>
        <v>1</v>
      </c>
      <c r="I200" s="19"/>
      <c r="J200" s="19"/>
      <c r="K200" s="19" t="n">
        <v>1</v>
      </c>
      <c r="L200" s="19"/>
      <c r="M200" s="19"/>
      <c r="N200" s="19" t="n">
        <v>1</v>
      </c>
      <c r="O200" s="20"/>
    </row>
    <row r="201" customFormat="false" ht="18.75" hidden="false" customHeight="false" outlineLevel="0" collapsed="false">
      <c r="A201" s="18"/>
      <c r="B201" s="10"/>
      <c r="C201" s="18"/>
      <c r="D201" s="19" t="n">
        <v>2</v>
      </c>
      <c r="E201" s="21" t="s">
        <v>212</v>
      </c>
      <c r="F201" s="20" t="s">
        <v>211</v>
      </c>
      <c r="G201" s="19" t="n">
        <v>20132195</v>
      </c>
      <c r="H201" s="19" t="n">
        <f aca="false">I201+J201+K201</f>
        <v>2</v>
      </c>
      <c r="I201" s="19"/>
      <c r="J201" s="19"/>
      <c r="K201" s="19" t="n">
        <v>2</v>
      </c>
      <c r="L201" s="19"/>
      <c r="M201" s="19"/>
      <c r="N201" s="19" t="n">
        <v>2</v>
      </c>
      <c r="O201" s="20"/>
    </row>
    <row r="202" customFormat="false" ht="18.75" hidden="false" customHeight="false" outlineLevel="0" collapsed="false">
      <c r="A202" s="18"/>
      <c r="B202" s="10"/>
      <c r="C202" s="18"/>
      <c r="D202" s="19" t="n">
        <v>1</v>
      </c>
      <c r="E202" s="23" t="s">
        <v>213</v>
      </c>
      <c r="F202" s="20" t="s">
        <v>214</v>
      </c>
      <c r="G202" s="19" t="n">
        <v>20132196</v>
      </c>
      <c r="H202" s="19" t="n">
        <f aca="false">I202+J202+K202</f>
        <v>1</v>
      </c>
      <c r="I202" s="19"/>
      <c r="J202" s="19"/>
      <c r="K202" s="19" t="n">
        <v>1</v>
      </c>
      <c r="L202" s="19"/>
      <c r="M202" s="19" t="n">
        <v>1</v>
      </c>
      <c r="N202" s="19"/>
      <c r="O202" s="20"/>
    </row>
    <row r="203" customFormat="false" ht="18.75" hidden="false" customHeight="false" outlineLevel="0" collapsed="false">
      <c r="A203" s="18"/>
      <c r="B203" s="10"/>
      <c r="C203" s="18"/>
      <c r="D203" s="19" t="n">
        <v>1</v>
      </c>
      <c r="E203" s="23"/>
      <c r="F203" s="20" t="s">
        <v>215</v>
      </c>
      <c r="G203" s="19" t="n">
        <v>20132197</v>
      </c>
      <c r="H203" s="19" t="n">
        <f aca="false">I203+J203+K203</f>
        <v>1</v>
      </c>
      <c r="I203" s="19"/>
      <c r="J203" s="19"/>
      <c r="K203" s="19" t="n">
        <v>1</v>
      </c>
      <c r="L203" s="19"/>
      <c r="M203" s="19" t="n">
        <v>1</v>
      </c>
      <c r="N203" s="19"/>
      <c r="O203" s="20"/>
    </row>
    <row r="204" customFormat="false" ht="37.5" hidden="false" customHeight="false" outlineLevel="0" collapsed="false">
      <c r="A204" s="27" t="n">
        <v>12</v>
      </c>
      <c r="B204" s="14" t="s">
        <v>216</v>
      </c>
      <c r="C204" s="19" t="n">
        <v>1</v>
      </c>
      <c r="D204" s="19" t="n">
        <v>1</v>
      </c>
      <c r="E204" s="21" t="s">
        <v>217</v>
      </c>
      <c r="F204" s="20" t="s">
        <v>218</v>
      </c>
      <c r="G204" s="19" t="n">
        <v>20132198</v>
      </c>
      <c r="H204" s="19" t="n">
        <f aca="false">I204+J204+K204</f>
        <v>1</v>
      </c>
      <c r="I204" s="19"/>
      <c r="J204" s="19"/>
      <c r="K204" s="19" t="n">
        <v>1</v>
      </c>
      <c r="L204" s="19"/>
      <c r="M204" s="19" t="n">
        <v>1</v>
      </c>
      <c r="N204" s="19"/>
      <c r="O204" s="20" t="s">
        <v>219</v>
      </c>
    </row>
    <row r="205" customFormat="false" ht="243.75" hidden="false" customHeight="true" outlineLevel="0" collapsed="false">
      <c r="A205" s="18" t="n">
        <v>13</v>
      </c>
      <c r="B205" s="10" t="s">
        <v>220</v>
      </c>
      <c r="C205" s="18" t="n">
        <v>3</v>
      </c>
      <c r="D205" s="19" t="n">
        <v>2</v>
      </c>
      <c r="E205" s="30" t="s">
        <v>221</v>
      </c>
      <c r="F205" s="20" t="s">
        <v>222</v>
      </c>
      <c r="G205" s="19" t="n">
        <v>20132199</v>
      </c>
      <c r="H205" s="19" t="n">
        <f aca="false">I205+J205+K205</f>
        <v>2</v>
      </c>
      <c r="I205" s="19"/>
      <c r="J205" s="19"/>
      <c r="K205" s="19" t="n">
        <v>2</v>
      </c>
      <c r="L205" s="19"/>
      <c r="M205" s="19" t="n">
        <v>2</v>
      </c>
      <c r="N205" s="19"/>
      <c r="O205" s="20"/>
    </row>
    <row r="206" customFormat="false" ht="18.75" hidden="false" customHeight="false" outlineLevel="0" collapsed="false">
      <c r="A206" s="18"/>
      <c r="B206" s="10"/>
      <c r="C206" s="18"/>
      <c r="D206" s="19" t="n">
        <v>1</v>
      </c>
      <c r="E206" s="30"/>
      <c r="F206" s="20" t="s">
        <v>223</v>
      </c>
      <c r="G206" s="19" t="n">
        <v>20132200</v>
      </c>
      <c r="H206" s="19" t="n">
        <f aca="false">I206+J206+K206</f>
        <v>1</v>
      </c>
      <c r="I206" s="19"/>
      <c r="J206" s="19"/>
      <c r="K206" s="19" t="n">
        <v>1</v>
      </c>
      <c r="L206" s="19"/>
      <c r="M206" s="19" t="n">
        <v>1</v>
      </c>
      <c r="N206" s="19"/>
      <c r="O206" s="20"/>
    </row>
    <row r="207" customFormat="false" ht="37.5" hidden="false" customHeight="false" outlineLevel="0" collapsed="false">
      <c r="A207" s="27" t="n">
        <v>14</v>
      </c>
      <c r="B207" s="14" t="s">
        <v>224</v>
      </c>
      <c r="C207" s="19" t="n">
        <v>6</v>
      </c>
      <c r="D207" s="19" t="n">
        <v>6</v>
      </c>
      <c r="E207" s="21" t="s">
        <v>225</v>
      </c>
      <c r="F207" s="20" t="s">
        <v>226</v>
      </c>
      <c r="G207" s="19" t="n">
        <v>20132201</v>
      </c>
      <c r="H207" s="19" t="n">
        <f aca="false">I207+J207+K207</f>
        <v>6</v>
      </c>
      <c r="I207" s="19"/>
      <c r="J207" s="19"/>
      <c r="K207" s="19" t="n">
        <v>6</v>
      </c>
      <c r="L207" s="19"/>
      <c r="M207" s="19" t="n">
        <v>6</v>
      </c>
      <c r="N207" s="19"/>
      <c r="O207" s="20" t="s">
        <v>227</v>
      </c>
    </row>
    <row r="208" customFormat="false" ht="37.5" hidden="false" customHeight="false" outlineLevel="0" collapsed="false">
      <c r="A208" s="27" t="n">
        <v>15</v>
      </c>
      <c r="B208" s="14" t="s">
        <v>228</v>
      </c>
      <c r="C208" s="19" t="n">
        <v>1</v>
      </c>
      <c r="D208" s="19" t="n">
        <v>1</v>
      </c>
      <c r="E208" s="21" t="s">
        <v>229</v>
      </c>
      <c r="F208" s="20" t="s">
        <v>230</v>
      </c>
      <c r="G208" s="19" t="n">
        <v>20132202</v>
      </c>
      <c r="H208" s="19" t="n">
        <f aca="false">I208+J208+K208</f>
        <v>1</v>
      </c>
      <c r="I208" s="19"/>
      <c r="J208" s="19"/>
      <c r="K208" s="19" t="n">
        <v>1</v>
      </c>
      <c r="L208" s="19"/>
      <c r="M208" s="19" t="n">
        <v>1</v>
      </c>
      <c r="N208" s="19"/>
      <c r="O208" s="20"/>
    </row>
    <row r="209" customFormat="false" ht="37.5" hidden="false" customHeight="false" outlineLevel="0" collapsed="false">
      <c r="A209" s="27" t="n">
        <v>16</v>
      </c>
      <c r="B209" s="14" t="s">
        <v>231</v>
      </c>
      <c r="C209" s="19" t="n">
        <v>1</v>
      </c>
      <c r="D209" s="19" t="n">
        <v>1</v>
      </c>
      <c r="E209" s="21" t="s">
        <v>232</v>
      </c>
      <c r="F209" s="20" t="s">
        <v>233</v>
      </c>
      <c r="G209" s="19" t="n">
        <v>20132203</v>
      </c>
      <c r="H209" s="19" t="n">
        <f aca="false">I209+J209+K209</f>
        <v>1</v>
      </c>
      <c r="I209" s="19"/>
      <c r="J209" s="19"/>
      <c r="K209" s="19" t="n">
        <v>1</v>
      </c>
      <c r="L209" s="19"/>
      <c r="M209" s="19" t="n">
        <v>1</v>
      </c>
      <c r="N209" s="19"/>
      <c r="O209" s="20"/>
    </row>
    <row r="210" customFormat="false" ht="18.75" hidden="false" customHeight="true" outlineLevel="0" collapsed="false">
      <c r="A210" s="18" t="n">
        <v>17</v>
      </c>
      <c r="B210" s="10" t="s">
        <v>234</v>
      </c>
      <c r="C210" s="18" t="n">
        <v>25</v>
      </c>
      <c r="D210" s="19" t="n">
        <v>1</v>
      </c>
      <c r="E210" s="23" t="s">
        <v>235</v>
      </c>
      <c r="F210" s="20" t="s">
        <v>236</v>
      </c>
      <c r="G210" s="19" t="n">
        <v>20132204</v>
      </c>
      <c r="H210" s="19" t="n">
        <f aca="false">I210+J210+K210</f>
        <v>1</v>
      </c>
      <c r="I210" s="19"/>
      <c r="J210" s="19"/>
      <c r="K210" s="19" t="n">
        <v>1</v>
      </c>
      <c r="L210" s="19"/>
      <c r="M210" s="19" t="n">
        <v>1</v>
      </c>
      <c r="N210" s="19"/>
      <c r="O210" s="20"/>
    </row>
    <row r="211" customFormat="false" ht="18.75" hidden="false" customHeight="false" outlineLevel="0" collapsed="false">
      <c r="A211" s="18"/>
      <c r="B211" s="10"/>
      <c r="C211" s="18"/>
      <c r="D211" s="19" t="n">
        <v>1</v>
      </c>
      <c r="E211" s="23"/>
      <c r="F211" s="20" t="s">
        <v>237</v>
      </c>
      <c r="G211" s="19" t="n">
        <v>20132205</v>
      </c>
      <c r="H211" s="19" t="n">
        <f aca="false">I211+J211+K211</f>
        <v>1</v>
      </c>
      <c r="I211" s="19"/>
      <c r="J211" s="19"/>
      <c r="K211" s="19" t="n">
        <v>1</v>
      </c>
      <c r="L211" s="19"/>
      <c r="M211" s="19" t="n">
        <v>1</v>
      </c>
      <c r="N211" s="19"/>
      <c r="O211" s="20"/>
    </row>
    <row r="212" customFormat="false" ht="18.75" hidden="false" customHeight="false" outlineLevel="0" collapsed="false">
      <c r="A212" s="18"/>
      <c r="B212" s="10"/>
      <c r="C212" s="18"/>
      <c r="D212" s="19" t="n">
        <v>1</v>
      </c>
      <c r="E212" s="23" t="s">
        <v>238</v>
      </c>
      <c r="F212" s="20" t="s">
        <v>236</v>
      </c>
      <c r="G212" s="19" t="n">
        <v>20132206</v>
      </c>
      <c r="H212" s="19" t="n">
        <f aca="false">I212+J212+K212</f>
        <v>1</v>
      </c>
      <c r="I212" s="19"/>
      <c r="J212" s="19"/>
      <c r="K212" s="19" t="n">
        <v>1</v>
      </c>
      <c r="L212" s="19"/>
      <c r="M212" s="19" t="n">
        <v>1</v>
      </c>
      <c r="N212" s="19"/>
      <c r="O212" s="20"/>
    </row>
    <row r="213" customFormat="false" ht="18.75" hidden="false" customHeight="false" outlineLevel="0" collapsed="false">
      <c r="A213" s="18"/>
      <c r="B213" s="10"/>
      <c r="C213" s="18"/>
      <c r="D213" s="19" t="n">
        <v>1</v>
      </c>
      <c r="E213" s="23"/>
      <c r="F213" s="20" t="s">
        <v>237</v>
      </c>
      <c r="G213" s="19" t="n">
        <v>20132207</v>
      </c>
      <c r="H213" s="19" t="n">
        <f aca="false">I213+J213+K213</f>
        <v>1</v>
      </c>
      <c r="I213" s="19"/>
      <c r="J213" s="19"/>
      <c r="K213" s="19" t="n">
        <v>1</v>
      </c>
      <c r="L213" s="19"/>
      <c r="M213" s="19" t="n">
        <v>1</v>
      </c>
      <c r="N213" s="19"/>
      <c r="O213" s="20"/>
    </row>
    <row r="214" customFormat="false" ht="18.75" hidden="false" customHeight="false" outlineLevel="0" collapsed="false">
      <c r="A214" s="18"/>
      <c r="B214" s="10"/>
      <c r="C214" s="18"/>
      <c r="D214" s="19" t="n">
        <v>1</v>
      </c>
      <c r="E214" s="23" t="s">
        <v>239</v>
      </c>
      <c r="F214" s="20" t="s">
        <v>240</v>
      </c>
      <c r="G214" s="19" t="n">
        <v>20132208</v>
      </c>
      <c r="H214" s="19" t="n">
        <f aca="false">I214+J214+K214</f>
        <v>1</v>
      </c>
      <c r="I214" s="19"/>
      <c r="J214" s="19"/>
      <c r="K214" s="19" t="n">
        <v>1</v>
      </c>
      <c r="L214" s="19"/>
      <c r="M214" s="19" t="n">
        <v>1</v>
      </c>
      <c r="N214" s="19"/>
      <c r="O214" s="20"/>
    </row>
    <row r="215" customFormat="false" ht="18.75" hidden="false" customHeight="false" outlineLevel="0" collapsed="false">
      <c r="A215" s="18"/>
      <c r="B215" s="10"/>
      <c r="C215" s="18"/>
      <c r="D215" s="19" t="n">
        <v>1</v>
      </c>
      <c r="E215" s="23"/>
      <c r="F215" s="20" t="s">
        <v>236</v>
      </c>
      <c r="G215" s="19" t="n">
        <v>20132209</v>
      </c>
      <c r="H215" s="19" t="n">
        <f aca="false">I215+J215+K215</f>
        <v>1</v>
      </c>
      <c r="I215" s="19"/>
      <c r="J215" s="19"/>
      <c r="K215" s="19" t="n">
        <v>1</v>
      </c>
      <c r="L215" s="19"/>
      <c r="M215" s="19" t="n">
        <v>1</v>
      </c>
      <c r="N215" s="19"/>
      <c r="O215" s="20"/>
    </row>
    <row r="216" customFormat="false" ht="18.75" hidden="false" customHeight="false" outlineLevel="0" collapsed="false">
      <c r="A216" s="18"/>
      <c r="B216" s="10"/>
      <c r="C216" s="18"/>
      <c r="D216" s="19" t="n">
        <v>1</v>
      </c>
      <c r="E216" s="23"/>
      <c r="F216" s="20" t="s">
        <v>237</v>
      </c>
      <c r="G216" s="19" t="n">
        <v>20132210</v>
      </c>
      <c r="H216" s="19" t="n">
        <f aca="false">I216+J216+K216</f>
        <v>1</v>
      </c>
      <c r="I216" s="19"/>
      <c r="J216" s="19"/>
      <c r="K216" s="19" t="n">
        <v>1</v>
      </c>
      <c r="L216" s="19"/>
      <c r="M216" s="19" t="n">
        <v>1</v>
      </c>
      <c r="N216" s="19"/>
      <c r="O216" s="20"/>
    </row>
    <row r="217" customFormat="false" ht="18.75" hidden="false" customHeight="false" outlineLevel="0" collapsed="false">
      <c r="A217" s="18"/>
      <c r="B217" s="10"/>
      <c r="C217" s="18"/>
      <c r="D217" s="19" t="n">
        <v>1</v>
      </c>
      <c r="E217" s="23" t="s">
        <v>241</v>
      </c>
      <c r="F217" s="20" t="s">
        <v>240</v>
      </c>
      <c r="G217" s="19" t="n">
        <v>20132211</v>
      </c>
      <c r="H217" s="19" t="n">
        <f aca="false">I217+J217+K217</f>
        <v>1</v>
      </c>
      <c r="I217" s="19"/>
      <c r="J217" s="19"/>
      <c r="K217" s="19" t="n">
        <v>1</v>
      </c>
      <c r="L217" s="19"/>
      <c r="M217" s="19" t="n">
        <v>1</v>
      </c>
      <c r="N217" s="19"/>
      <c r="O217" s="20"/>
    </row>
    <row r="218" customFormat="false" ht="18.75" hidden="false" customHeight="false" outlineLevel="0" collapsed="false">
      <c r="A218" s="18"/>
      <c r="B218" s="10"/>
      <c r="C218" s="18"/>
      <c r="D218" s="19" t="n">
        <v>2</v>
      </c>
      <c r="E218" s="23"/>
      <c r="F218" s="20" t="s">
        <v>242</v>
      </c>
      <c r="G218" s="19" t="n">
        <v>20132212</v>
      </c>
      <c r="H218" s="19" t="n">
        <f aca="false">I218+J218+K218</f>
        <v>2</v>
      </c>
      <c r="I218" s="19"/>
      <c r="J218" s="19"/>
      <c r="K218" s="19" t="n">
        <v>2</v>
      </c>
      <c r="L218" s="19"/>
      <c r="M218" s="19" t="n">
        <v>2</v>
      </c>
      <c r="N218" s="19"/>
      <c r="O218" s="20"/>
    </row>
    <row r="219" customFormat="false" ht="18.75" hidden="false" customHeight="false" outlineLevel="0" collapsed="false">
      <c r="A219" s="18"/>
      <c r="B219" s="10"/>
      <c r="C219" s="18"/>
      <c r="D219" s="19" t="n">
        <v>2</v>
      </c>
      <c r="E219" s="23"/>
      <c r="F219" s="20" t="s">
        <v>243</v>
      </c>
      <c r="G219" s="19" t="n">
        <v>20132213</v>
      </c>
      <c r="H219" s="19" t="n">
        <f aca="false">I219+J219+K219</f>
        <v>2</v>
      </c>
      <c r="I219" s="19"/>
      <c r="J219" s="19"/>
      <c r="K219" s="19" t="n">
        <v>2</v>
      </c>
      <c r="L219" s="19"/>
      <c r="M219" s="19" t="n">
        <v>2</v>
      </c>
      <c r="N219" s="19"/>
      <c r="O219" s="20"/>
    </row>
    <row r="220" customFormat="false" ht="18.75" hidden="false" customHeight="false" outlineLevel="0" collapsed="false">
      <c r="A220" s="18"/>
      <c r="B220" s="10"/>
      <c r="C220" s="18"/>
      <c r="D220" s="19" t="n">
        <v>1</v>
      </c>
      <c r="E220" s="23" t="s">
        <v>244</v>
      </c>
      <c r="F220" s="20" t="s">
        <v>240</v>
      </c>
      <c r="G220" s="19" t="n">
        <v>20132214</v>
      </c>
      <c r="H220" s="19" t="n">
        <f aca="false">I220+J220+K220</f>
        <v>1</v>
      </c>
      <c r="I220" s="19"/>
      <c r="J220" s="19"/>
      <c r="K220" s="19" t="n">
        <v>1</v>
      </c>
      <c r="L220" s="19"/>
      <c r="M220" s="19" t="n">
        <v>1</v>
      </c>
      <c r="N220" s="19"/>
      <c r="O220" s="20"/>
    </row>
    <row r="221" customFormat="false" ht="18.75" hidden="false" customHeight="false" outlineLevel="0" collapsed="false">
      <c r="A221" s="18"/>
      <c r="B221" s="10"/>
      <c r="C221" s="18"/>
      <c r="D221" s="19" t="n">
        <v>1</v>
      </c>
      <c r="E221" s="23"/>
      <c r="F221" s="20" t="s">
        <v>236</v>
      </c>
      <c r="G221" s="19" t="n">
        <v>20132215</v>
      </c>
      <c r="H221" s="19" t="n">
        <f aca="false">I221+J221+K221</f>
        <v>1</v>
      </c>
      <c r="I221" s="19"/>
      <c r="J221" s="19"/>
      <c r="K221" s="19" t="n">
        <v>1</v>
      </c>
      <c r="L221" s="19"/>
      <c r="M221" s="19" t="n">
        <v>1</v>
      </c>
      <c r="N221" s="19"/>
      <c r="O221" s="20"/>
    </row>
    <row r="222" customFormat="false" ht="18.75" hidden="false" customHeight="false" outlineLevel="0" collapsed="false">
      <c r="A222" s="18"/>
      <c r="B222" s="10"/>
      <c r="C222" s="18"/>
      <c r="D222" s="19" t="n">
        <v>1</v>
      </c>
      <c r="E222" s="23"/>
      <c r="F222" s="20" t="s">
        <v>237</v>
      </c>
      <c r="G222" s="19" t="n">
        <v>20132216</v>
      </c>
      <c r="H222" s="19" t="n">
        <f aca="false">I222+J222+K222</f>
        <v>1</v>
      </c>
      <c r="I222" s="19"/>
      <c r="J222" s="19"/>
      <c r="K222" s="19" t="n">
        <v>1</v>
      </c>
      <c r="L222" s="19"/>
      <c r="M222" s="19" t="n">
        <v>1</v>
      </c>
      <c r="N222" s="19"/>
      <c r="O222" s="20"/>
    </row>
    <row r="223" customFormat="false" ht="18.75" hidden="false" customHeight="false" outlineLevel="0" collapsed="false">
      <c r="A223" s="18"/>
      <c r="B223" s="10"/>
      <c r="C223" s="18"/>
      <c r="D223" s="19" t="n">
        <v>1</v>
      </c>
      <c r="E223" s="23" t="s">
        <v>245</v>
      </c>
      <c r="F223" s="20" t="s">
        <v>240</v>
      </c>
      <c r="G223" s="19" t="n">
        <v>20132217</v>
      </c>
      <c r="H223" s="19" t="n">
        <f aca="false">I223+J223+K223</f>
        <v>1</v>
      </c>
      <c r="I223" s="19"/>
      <c r="J223" s="19"/>
      <c r="K223" s="19" t="n">
        <v>1</v>
      </c>
      <c r="L223" s="19"/>
      <c r="M223" s="19" t="n">
        <v>1</v>
      </c>
      <c r="N223" s="19"/>
      <c r="O223" s="20"/>
    </row>
    <row r="224" customFormat="false" ht="18.75" hidden="false" customHeight="false" outlineLevel="0" collapsed="false">
      <c r="A224" s="18"/>
      <c r="B224" s="10"/>
      <c r="C224" s="18"/>
      <c r="D224" s="19" t="n">
        <v>2</v>
      </c>
      <c r="E224" s="23"/>
      <c r="F224" s="20" t="s">
        <v>242</v>
      </c>
      <c r="G224" s="19" t="n">
        <v>20132218</v>
      </c>
      <c r="H224" s="19" t="n">
        <f aca="false">I224+J224+K224</f>
        <v>2</v>
      </c>
      <c r="I224" s="19"/>
      <c r="J224" s="19"/>
      <c r="K224" s="19" t="n">
        <v>2</v>
      </c>
      <c r="L224" s="19"/>
      <c r="M224" s="19" t="n">
        <v>2</v>
      </c>
      <c r="N224" s="19"/>
      <c r="O224" s="20"/>
    </row>
    <row r="225" customFormat="false" ht="18.75" hidden="false" customHeight="false" outlineLevel="0" collapsed="false">
      <c r="A225" s="18"/>
      <c r="B225" s="10"/>
      <c r="C225" s="18"/>
      <c r="D225" s="19" t="n">
        <v>2</v>
      </c>
      <c r="E225" s="23"/>
      <c r="F225" s="20" t="s">
        <v>246</v>
      </c>
      <c r="G225" s="19" t="n">
        <v>20132219</v>
      </c>
      <c r="H225" s="19" t="n">
        <f aca="false">I225+J225+K225</f>
        <v>2</v>
      </c>
      <c r="I225" s="19"/>
      <c r="J225" s="19"/>
      <c r="K225" s="19" t="n">
        <v>2</v>
      </c>
      <c r="L225" s="19"/>
      <c r="M225" s="19" t="n">
        <v>2</v>
      </c>
      <c r="N225" s="19"/>
      <c r="O225" s="20"/>
    </row>
    <row r="226" customFormat="false" ht="18.75" hidden="false" customHeight="false" outlineLevel="0" collapsed="false">
      <c r="A226" s="18"/>
      <c r="B226" s="10"/>
      <c r="C226" s="18"/>
      <c r="D226" s="19" t="n">
        <v>1</v>
      </c>
      <c r="E226" s="23" t="s">
        <v>247</v>
      </c>
      <c r="F226" s="20" t="s">
        <v>240</v>
      </c>
      <c r="G226" s="19" t="n">
        <v>20132220</v>
      </c>
      <c r="H226" s="19" t="n">
        <f aca="false">I226+J226+K226</f>
        <v>1</v>
      </c>
      <c r="I226" s="19"/>
      <c r="J226" s="19"/>
      <c r="K226" s="19" t="n">
        <v>1</v>
      </c>
      <c r="L226" s="19"/>
      <c r="M226" s="19" t="n">
        <v>1</v>
      </c>
      <c r="N226" s="19"/>
      <c r="O226" s="20"/>
    </row>
    <row r="227" customFormat="false" ht="18.75" hidden="false" customHeight="false" outlineLevel="0" collapsed="false">
      <c r="A227" s="18"/>
      <c r="B227" s="10"/>
      <c r="C227" s="18"/>
      <c r="D227" s="19" t="n">
        <v>2</v>
      </c>
      <c r="E227" s="23"/>
      <c r="F227" s="20" t="s">
        <v>242</v>
      </c>
      <c r="G227" s="19" t="n">
        <v>20132221</v>
      </c>
      <c r="H227" s="19" t="n">
        <f aca="false">I227+J227+K227</f>
        <v>2</v>
      </c>
      <c r="I227" s="19"/>
      <c r="J227" s="19"/>
      <c r="K227" s="19" t="n">
        <v>2</v>
      </c>
      <c r="L227" s="19"/>
      <c r="M227" s="19" t="n">
        <v>2</v>
      </c>
      <c r="N227" s="19"/>
      <c r="O227" s="20"/>
    </row>
    <row r="228" customFormat="false" ht="18.75" hidden="false" customHeight="false" outlineLevel="0" collapsed="false">
      <c r="A228" s="18"/>
      <c r="B228" s="10"/>
      <c r="C228" s="18"/>
      <c r="D228" s="19" t="n">
        <v>2</v>
      </c>
      <c r="E228" s="23"/>
      <c r="F228" s="20" t="s">
        <v>246</v>
      </c>
      <c r="G228" s="19" t="n">
        <v>20132222</v>
      </c>
      <c r="H228" s="19" t="n">
        <f aca="false">I228+J228+K228</f>
        <v>2</v>
      </c>
      <c r="I228" s="19"/>
      <c r="J228" s="19"/>
      <c r="K228" s="19" t="n">
        <v>2</v>
      </c>
      <c r="L228" s="19"/>
      <c r="M228" s="19" t="n">
        <v>2</v>
      </c>
      <c r="N228" s="19"/>
      <c r="O228" s="20"/>
    </row>
    <row r="229" customFormat="false" ht="18.75" hidden="false" customHeight="true" outlineLevel="0" collapsed="false">
      <c r="A229" s="18" t="n">
        <v>18</v>
      </c>
      <c r="B229" s="10" t="s">
        <v>248</v>
      </c>
      <c r="C229" s="18" t="n">
        <v>2</v>
      </c>
      <c r="D229" s="19" t="n">
        <v>1</v>
      </c>
      <c r="E229" s="20" t="s">
        <v>249</v>
      </c>
      <c r="F229" s="20" t="s">
        <v>250</v>
      </c>
      <c r="G229" s="19" t="n">
        <v>20132223</v>
      </c>
      <c r="H229" s="19" t="n">
        <f aca="false">I229+J229+K229</f>
        <v>1</v>
      </c>
      <c r="I229" s="19"/>
      <c r="J229" s="19"/>
      <c r="K229" s="19" t="n">
        <v>1</v>
      </c>
      <c r="L229" s="19" t="n">
        <v>1</v>
      </c>
      <c r="M229" s="19"/>
      <c r="N229" s="19"/>
      <c r="O229" s="20"/>
    </row>
    <row r="230" customFormat="false" ht="18.75" hidden="false" customHeight="false" outlineLevel="0" collapsed="false">
      <c r="A230" s="18"/>
      <c r="B230" s="10"/>
      <c r="C230" s="18"/>
      <c r="D230" s="19" t="n">
        <v>1</v>
      </c>
      <c r="E230" s="20" t="s">
        <v>251</v>
      </c>
      <c r="F230" s="20" t="s">
        <v>252</v>
      </c>
      <c r="G230" s="19" t="n">
        <v>20132224</v>
      </c>
      <c r="H230" s="19" t="n">
        <f aca="false">I230+J230+K230</f>
        <v>1</v>
      </c>
      <c r="I230" s="19"/>
      <c r="J230" s="19"/>
      <c r="K230" s="19" t="n">
        <v>1</v>
      </c>
      <c r="L230" s="19"/>
      <c r="M230" s="19" t="n">
        <v>1</v>
      </c>
      <c r="N230" s="19"/>
      <c r="O230" s="20"/>
    </row>
    <row r="231" customFormat="false" ht="18.75" hidden="false" customHeight="true" outlineLevel="0" collapsed="false">
      <c r="A231" s="18" t="n">
        <v>19</v>
      </c>
      <c r="B231" s="10" t="s">
        <v>253</v>
      </c>
      <c r="C231" s="18" t="n">
        <v>3</v>
      </c>
      <c r="D231" s="19" t="n">
        <v>1</v>
      </c>
      <c r="E231" s="21" t="s">
        <v>254</v>
      </c>
      <c r="F231" s="20" t="s">
        <v>255</v>
      </c>
      <c r="G231" s="19" t="n">
        <v>20132225</v>
      </c>
      <c r="H231" s="19" t="n">
        <f aca="false">I231+J231+K231</f>
        <v>1</v>
      </c>
      <c r="I231" s="19"/>
      <c r="J231" s="19"/>
      <c r="K231" s="19" t="n">
        <v>1</v>
      </c>
      <c r="L231" s="19"/>
      <c r="M231" s="19" t="n">
        <v>1</v>
      </c>
      <c r="N231" s="19"/>
      <c r="O231" s="20" t="s">
        <v>256</v>
      </c>
    </row>
    <row r="232" customFormat="false" ht="18.75" hidden="false" customHeight="false" outlineLevel="0" collapsed="false">
      <c r="A232" s="18"/>
      <c r="B232" s="10"/>
      <c r="C232" s="18"/>
      <c r="D232" s="19" t="n">
        <v>1</v>
      </c>
      <c r="E232" s="21" t="s">
        <v>257</v>
      </c>
      <c r="F232" s="20" t="s">
        <v>258</v>
      </c>
      <c r="G232" s="19" t="n">
        <v>20132226</v>
      </c>
      <c r="H232" s="19" t="n">
        <f aca="false">I232+J232+K232</f>
        <v>1</v>
      </c>
      <c r="I232" s="19"/>
      <c r="J232" s="19"/>
      <c r="K232" s="19" t="n">
        <v>1</v>
      </c>
      <c r="L232" s="19"/>
      <c r="M232" s="19" t="n">
        <v>1</v>
      </c>
      <c r="N232" s="19"/>
      <c r="O232" s="20"/>
    </row>
    <row r="233" customFormat="false" ht="18.75" hidden="false" customHeight="false" outlineLevel="0" collapsed="false">
      <c r="A233" s="18"/>
      <c r="B233" s="10"/>
      <c r="C233" s="18"/>
      <c r="D233" s="19" t="n">
        <v>1</v>
      </c>
      <c r="E233" s="21" t="s">
        <v>259</v>
      </c>
      <c r="F233" s="20" t="s">
        <v>260</v>
      </c>
      <c r="G233" s="19" t="n">
        <v>20132227</v>
      </c>
      <c r="H233" s="19" t="n">
        <f aca="false">I233+J233+K233</f>
        <v>1</v>
      </c>
      <c r="I233" s="19"/>
      <c r="J233" s="19"/>
      <c r="K233" s="19" t="n">
        <v>1</v>
      </c>
      <c r="L233" s="19"/>
      <c r="M233" s="19" t="n">
        <v>1</v>
      </c>
      <c r="N233" s="19"/>
      <c r="O233" s="20"/>
    </row>
    <row r="234" customFormat="false" ht="18.75" hidden="false" customHeight="true" outlineLevel="0" collapsed="false">
      <c r="A234" s="18" t="n">
        <v>20</v>
      </c>
      <c r="B234" s="31" t="s">
        <v>261</v>
      </c>
      <c r="C234" s="18" t="n">
        <v>6</v>
      </c>
      <c r="D234" s="19" t="n">
        <v>1</v>
      </c>
      <c r="E234" s="20" t="s">
        <v>262</v>
      </c>
      <c r="F234" s="20" t="s">
        <v>263</v>
      </c>
      <c r="G234" s="19" t="n">
        <v>20132228</v>
      </c>
      <c r="H234" s="19" t="n">
        <f aca="false">I234+J234+K234</f>
        <v>1</v>
      </c>
      <c r="I234" s="19"/>
      <c r="J234" s="19"/>
      <c r="K234" s="19" t="n">
        <v>1</v>
      </c>
      <c r="L234" s="19"/>
      <c r="M234" s="19" t="n">
        <v>1</v>
      </c>
      <c r="N234" s="19"/>
      <c r="O234" s="20"/>
    </row>
    <row r="235" customFormat="false" ht="18.75" hidden="false" customHeight="false" outlineLevel="0" collapsed="false">
      <c r="A235" s="18"/>
      <c r="B235" s="31"/>
      <c r="C235" s="18"/>
      <c r="D235" s="19" t="n">
        <v>1</v>
      </c>
      <c r="E235" s="20" t="s">
        <v>264</v>
      </c>
      <c r="F235" s="20" t="s">
        <v>263</v>
      </c>
      <c r="G235" s="19" t="n">
        <v>20132229</v>
      </c>
      <c r="H235" s="19" t="n">
        <f aca="false">I235+J235+K235</f>
        <v>1</v>
      </c>
      <c r="I235" s="19"/>
      <c r="J235" s="19"/>
      <c r="K235" s="19" t="n">
        <v>1</v>
      </c>
      <c r="L235" s="19"/>
      <c r="M235" s="19" t="n">
        <v>1</v>
      </c>
      <c r="N235" s="19"/>
      <c r="O235" s="20"/>
    </row>
    <row r="236" customFormat="false" ht="18.75" hidden="false" customHeight="false" outlineLevel="0" collapsed="false">
      <c r="A236" s="18"/>
      <c r="B236" s="31"/>
      <c r="C236" s="18"/>
      <c r="D236" s="19" t="n">
        <v>2</v>
      </c>
      <c r="E236" s="20" t="s">
        <v>265</v>
      </c>
      <c r="F236" s="20" t="s">
        <v>263</v>
      </c>
      <c r="G236" s="19" t="n">
        <v>20132230</v>
      </c>
      <c r="H236" s="19" t="n">
        <f aca="false">I236+J236+K236</f>
        <v>2</v>
      </c>
      <c r="I236" s="19"/>
      <c r="J236" s="19"/>
      <c r="K236" s="19" t="n">
        <v>2</v>
      </c>
      <c r="L236" s="19"/>
      <c r="M236" s="19" t="n">
        <v>2</v>
      </c>
      <c r="N236" s="19"/>
      <c r="O236" s="20"/>
    </row>
    <row r="237" customFormat="false" ht="18.75" hidden="false" customHeight="false" outlineLevel="0" collapsed="false">
      <c r="A237" s="18"/>
      <c r="B237" s="31"/>
      <c r="C237" s="18"/>
      <c r="D237" s="19" t="n">
        <v>2</v>
      </c>
      <c r="E237" s="20" t="s">
        <v>266</v>
      </c>
      <c r="F237" s="20" t="s">
        <v>263</v>
      </c>
      <c r="G237" s="19" t="n">
        <v>20132231</v>
      </c>
      <c r="H237" s="19" t="n">
        <f aca="false">I237+J237+K237</f>
        <v>2</v>
      </c>
      <c r="I237" s="19"/>
      <c r="J237" s="19"/>
      <c r="K237" s="19" t="n">
        <v>2</v>
      </c>
      <c r="L237" s="19"/>
      <c r="M237" s="19" t="n">
        <v>2</v>
      </c>
      <c r="N237" s="19"/>
      <c r="O237" s="20"/>
    </row>
  </sheetData>
  <mergeCells count="92">
    <mergeCell ref="A1:B1"/>
    <mergeCell ref="A2:O2"/>
    <mergeCell ref="A3:O3"/>
    <mergeCell ref="A4:A5"/>
    <mergeCell ref="B4:B5"/>
    <mergeCell ref="C4:D4"/>
    <mergeCell ref="E4:E5"/>
    <mergeCell ref="F4:F5"/>
    <mergeCell ref="G4:G5"/>
    <mergeCell ref="H4:K4"/>
    <mergeCell ref="L4:N4"/>
    <mergeCell ref="O4:O5"/>
    <mergeCell ref="A6:B6"/>
    <mergeCell ref="A7:A31"/>
    <mergeCell ref="B7:B31"/>
    <mergeCell ref="C7:C31"/>
    <mergeCell ref="A32:A68"/>
    <mergeCell ref="B32:B68"/>
    <mergeCell ref="C32:C68"/>
    <mergeCell ref="E32:E37"/>
    <mergeCell ref="E39:E55"/>
    <mergeCell ref="E57:E68"/>
    <mergeCell ref="A69:A125"/>
    <mergeCell ref="B69:B125"/>
    <mergeCell ref="C69:C125"/>
    <mergeCell ref="E71:E82"/>
    <mergeCell ref="E84:E94"/>
    <mergeCell ref="E102:E103"/>
    <mergeCell ref="E104:E110"/>
    <mergeCell ref="E111:E113"/>
    <mergeCell ref="E114:E119"/>
    <mergeCell ref="E120:E121"/>
    <mergeCell ref="E122:E124"/>
    <mergeCell ref="A126:A131"/>
    <mergeCell ref="B126:B131"/>
    <mergeCell ref="C126:C131"/>
    <mergeCell ref="E127:E130"/>
    <mergeCell ref="A132:A138"/>
    <mergeCell ref="B132:B138"/>
    <mergeCell ref="C132:C138"/>
    <mergeCell ref="E133:E135"/>
    <mergeCell ref="E137:E138"/>
    <mergeCell ref="A139:A142"/>
    <mergeCell ref="B139:B142"/>
    <mergeCell ref="C139:C142"/>
    <mergeCell ref="E139:E141"/>
    <mergeCell ref="A145:A156"/>
    <mergeCell ref="B145:B156"/>
    <mergeCell ref="C145:C156"/>
    <mergeCell ref="E151:E153"/>
    <mergeCell ref="A157:A175"/>
    <mergeCell ref="B157:B175"/>
    <mergeCell ref="C157:C175"/>
    <mergeCell ref="E157:E162"/>
    <mergeCell ref="E163:E168"/>
    <mergeCell ref="E169:E172"/>
    <mergeCell ref="E173:E174"/>
    <mergeCell ref="A176:A191"/>
    <mergeCell ref="B176:B191"/>
    <mergeCell ref="C176:C191"/>
    <mergeCell ref="E179:E180"/>
    <mergeCell ref="E187:E188"/>
    <mergeCell ref="A192:A203"/>
    <mergeCell ref="B192:B203"/>
    <mergeCell ref="C192:C203"/>
    <mergeCell ref="E193:E195"/>
    <mergeCell ref="E196:E197"/>
    <mergeCell ref="E199:E200"/>
    <mergeCell ref="E202:E203"/>
    <mergeCell ref="A205:A206"/>
    <mergeCell ref="B205:B206"/>
    <mergeCell ref="C205:C206"/>
    <mergeCell ref="E205:E206"/>
    <mergeCell ref="A210:A228"/>
    <mergeCell ref="B210:B228"/>
    <mergeCell ref="C210:C228"/>
    <mergeCell ref="E210:E211"/>
    <mergeCell ref="E212:E213"/>
    <mergeCell ref="E214:E216"/>
    <mergeCell ref="E217:E219"/>
    <mergeCell ref="E220:E222"/>
    <mergeCell ref="E223:E225"/>
    <mergeCell ref="E226:E228"/>
    <mergeCell ref="A229:A230"/>
    <mergeCell ref="B229:B230"/>
    <mergeCell ref="C229:C230"/>
    <mergeCell ref="A231:A233"/>
    <mergeCell ref="B231:B233"/>
    <mergeCell ref="C231:C233"/>
    <mergeCell ref="A234:A237"/>
    <mergeCell ref="B234:B237"/>
    <mergeCell ref="C234:C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2:19:22Z</dcterms:created>
  <dc:creator>USER</dc:creator>
  <dc:description/>
  <dc:language>en-US</dc:language>
  <cp:lastModifiedBy>USER</cp:lastModifiedBy>
  <dcterms:modified xsi:type="dcterms:W3CDTF">2013-11-11T02:20:06Z</dcterms:modified>
  <cp:revision>0</cp:revision>
  <dc:subject/>
  <dc:title/>
</cp:coreProperties>
</file>