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2164">
  <si>
    <r>
      <rPr>
        <sz val="12"/>
        <rFont val="Noto Sans"/>
        <family val="2"/>
      </rPr>
      <t xml:space="preserve">西藏自治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高校毕业生第二批公开考录笔试合格人员名单</t>
    </r>
  </si>
  <si>
    <t xml:space="preserve">序号</t>
  </si>
  <si>
    <t xml:space="preserve">准考证号</t>
  </si>
  <si>
    <t xml:space="preserve">姓名</t>
  </si>
  <si>
    <t xml:space="preserve">公共基础知识成绩</t>
  </si>
  <si>
    <t xml:space="preserve">专业成绩加分值</t>
  </si>
  <si>
    <t xml:space="preserve">专业成绩</t>
  </si>
  <si>
    <t xml:space="preserve">笔试总成绩</t>
  </si>
  <si>
    <t xml:space="preserve">陈小川</t>
  </si>
  <si>
    <t xml:space="preserve">朱勇兆</t>
  </si>
  <si>
    <t xml:space="preserve">洛桑平措</t>
  </si>
  <si>
    <t xml:space="preserve">白生福</t>
  </si>
  <si>
    <t xml:space="preserve">刘芳</t>
  </si>
  <si>
    <t xml:space="preserve">秦琼</t>
  </si>
  <si>
    <t xml:space="preserve">巴桑卓玛</t>
  </si>
  <si>
    <t xml:space="preserve">程琳</t>
  </si>
  <si>
    <t xml:space="preserve">刘变</t>
  </si>
  <si>
    <t xml:space="preserve">李茜</t>
  </si>
  <si>
    <t xml:space="preserve">德庆白姆</t>
  </si>
  <si>
    <t xml:space="preserve">次仁友珍</t>
  </si>
  <si>
    <t xml:space="preserve">罗维</t>
  </si>
  <si>
    <t xml:space="preserve">袁飞龙</t>
  </si>
  <si>
    <t xml:space="preserve">益西卓嘎</t>
  </si>
  <si>
    <t xml:space="preserve">康吉</t>
  </si>
  <si>
    <t xml:space="preserve">白玛次仁</t>
  </si>
  <si>
    <t xml:space="preserve">邓科</t>
  </si>
  <si>
    <t xml:space="preserve">陈浩</t>
  </si>
  <si>
    <t xml:space="preserve">旦增顿云</t>
  </si>
  <si>
    <t xml:space="preserve">洛桑旦培</t>
  </si>
  <si>
    <t xml:space="preserve">黄勇</t>
  </si>
  <si>
    <t xml:space="preserve">郝亚男</t>
  </si>
  <si>
    <t xml:space="preserve">孔琴玲</t>
  </si>
  <si>
    <t xml:space="preserve">白玛卓玛</t>
  </si>
  <si>
    <t xml:space="preserve">周彩红</t>
  </si>
  <si>
    <t xml:space="preserve">格桑拉泽</t>
  </si>
  <si>
    <t xml:space="preserve">郑佳惠</t>
  </si>
  <si>
    <t xml:space="preserve">马慧芳</t>
  </si>
  <si>
    <t xml:space="preserve">陈志佳</t>
  </si>
  <si>
    <t xml:space="preserve">卓玛央宗</t>
  </si>
  <si>
    <t xml:space="preserve">西热曲宗</t>
  </si>
  <si>
    <t xml:space="preserve">宋绍玉</t>
  </si>
  <si>
    <t xml:space="preserve">德西拥宗</t>
  </si>
  <si>
    <t xml:space="preserve">徐凯毓</t>
  </si>
  <si>
    <t xml:space="preserve">扎西曲措</t>
  </si>
  <si>
    <t xml:space="preserve">聂佳宁</t>
  </si>
  <si>
    <t xml:space="preserve">罗布欧珠</t>
  </si>
  <si>
    <t xml:space="preserve">姜成林</t>
  </si>
  <si>
    <t xml:space="preserve">德央</t>
  </si>
  <si>
    <t xml:space="preserve">王树强</t>
  </si>
  <si>
    <t xml:space="preserve">旦增桑布</t>
  </si>
  <si>
    <t xml:space="preserve">参木拉</t>
  </si>
  <si>
    <t xml:space="preserve">陈凯</t>
  </si>
  <si>
    <t xml:space="preserve">薛辉</t>
  </si>
  <si>
    <t xml:space="preserve">张亚</t>
  </si>
  <si>
    <t xml:space="preserve">王保军</t>
  </si>
  <si>
    <t xml:space="preserve">布琼次仁</t>
  </si>
  <si>
    <t xml:space="preserve">索南伦珠</t>
  </si>
  <si>
    <t xml:space="preserve">陶婧婧</t>
  </si>
  <si>
    <t xml:space="preserve">明文雅</t>
  </si>
  <si>
    <t xml:space="preserve">张慧</t>
  </si>
  <si>
    <t xml:space="preserve">白珍</t>
  </si>
  <si>
    <t xml:space="preserve">次旺朗杰</t>
  </si>
  <si>
    <t xml:space="preserve">高依晴</t>
  </si>
  <si>
    <t xml:space="preserve">斯朗拉姆</t>
  </si>
  <si>
    <t xml:space="preserve">单灿霖</t>
  </si>
  <si>
    <t xml:space="preserve">德吉措姆</t>
  </si>
  <si>
    <t xml:space="preserve">南杰赤列</t>
  </si>
  <si>
    <t xml:space="preserve">次央</t>
  </si>
  <si>
    <t xml:space="preserve">骆静</t>
  </si>
  <si>
    <t xml:space="preserve">达瓦志玛</t>
  </si>
  <si>
    <t xml:space="preserve">郭军峰</t>
  </si>
  <si>
    <t xml:space="preserve">谭雄峰</t>
  </si>
  <si>
    <t xml:space="preserve">德庆白珍</t>
  </si>
  <si>
    <t xml:space="preserve">把世平</t>
  </si>
  <si>
    <t xml:space="preserve">拥忠旺姆</t>
  </si>
  <si>
    <t xml:space="preserve">谭霖</t>
  </si>
  <si>
    <t xml:space="preserve">扎西旺姆</t>
  </si>
  <si>
    <t xml:space="preserve">普巴</t>
  </si>
  <si>
    <t xml:space="preserve">吴旋</t>
  </si>
  <si>
    <t xml:space="preserve">文建新</t>
  </si>
  <si>
    <t xml:space="preserve">扎西曲珠</t>
  </si>
  <si>
    <t xml:space="preserve">嘎多卓玛</t>
  </si>
  <si>
    <t xml:space="preserve">格桑旺姆</t>
  </si>
  <si>
    <t xml:space="preserve">索朗旺堆</t>
  </si>
  <si>
    <t xml:space="preserve">魏永辉</t>
  </si>
  <si>
    <t xml:space="preserve">叶小慧</t>
  </si>
  <si>
    <t xml:space="preserve">索什姐</t>
  </si>
  <si>
    <t xml:space="preserve">次仁旺姆</t>
  </si>
  <si>
    <t xml:space="preserve">石敬福</t>
  </si>
  <si>
    <t xml:space="preserve">加给</t>
  </si>
  <si>
    <t xml:space="preserve">央珍</t>
  </si>
  <si>
    <t xml:space="preserve">唐慧</t>
  </si>
  <si>
    <t xml:space="preserve">次旦格桑</t>
  </si>
  <si>
    <t xml:space="preserve">次仁德吉</t>
  </si>
  <si>
    <t xml:space="preserve">刘代洋</t>
  </si>
  <si>
    <t xml:space="preserve">次仁央拉</t>
  </si>
  <si>
    <t xml:space="preserve">达娃卓嘎</t>
  </si>
  <si>
    <t xml:space="preserve">江安次仁</t>
  </si>
  <si>
    <t xml:space="preserve">帕巴</t>
  </si>
  <si>
    <t xml:space="preserve">仁增玉珍</t>
  </si>
  <si>
    <t xml:space="preserve">阿旺次仁</t>
  </si>
  <si>
    <t xml:space="preserve">土登尼玛</t>
  </si>
  <si>
    <t xml:space="preserve">仁增旺姆</t>
  </si>
  <si>
    <t xml:space="preserve">普布拉姆</t>
  </si>
  <si>
    <t xml:space="preserve">张玉虎</t>
  </si>
  <si>
    <t xml:space="preserve">鲁杰</t>
  </si>
  <si>
    <t xml:space="preserve">普赤</t>
  </si>
  <si>
    <t xml:space="preserve">巴桑加布</t>
  </si>
  <si>
    <t xml:space="preserve">王磊</t>
  </si>
  <si>
    <t xml:space="preserve">黄保瑞</t>
  </si>
  <si>
    <t xml:space="preserve">桑木旦</t>
  </si>
  <si>
    <t xml:space="preserve">索南班久</t>
  </si>
  <si>
    <t xml:space="preserve">景兰</t>
  </si>
  <si>
    <t xml:space="preserve">赵云</t>
  </si>
  <si>
    <t xml:space="preserve">尼玛次仁</t>
  </si>
  <si>
    <t xml:space="preserve">张阳</t>
  </si>
  <si>
    <t xml:space="preserve">次仁罗布</t>
  </si>
  <si>
    <t xml:space="preserve">夏宇欣</t>
  </si>
  <si>
    <t xml:space="preserve">智多加</t>
  </si>
  <si>
    <t xml:space="preserve">王倩倩</t>
  </si>
  <si>
    <t xml:space="preserve">白玛拉姆</t>
  </si>
  <si>
    <t xml:space="preserve">扎西央宗</t>
  </si>
  <si>
    <t xml:space="preserve">旦增桑珠</t>
  </si>
  <si>
    <t xml:space="preserve">赵昆</t>
  </si>
  <si>
    <t xml:space="preserve">易聪</t>
  </si>
  <si>
    <t xml:space="preserve">格列平措</t>
  </si>
  <si>
    <t xml:space="preserve">盛杰</t>
  </si>
  <si>
    <t xml:space="preserve">颜强</t>
  </si>
  <si>
    <t xml:space="preserve">旦增卓玛</t>
  </si>
  <si>
    <t xml:space="preserve">旦巴加措</t>
  </si>
  <si>
    <t xml:space="preserve">尼桑拉姆</t>
  </si>
  <si>
    <t xml:space="preserve">任国斌</t>
  </si>
  <si>
    <t xml:space="preserve">加央</t>
  </si>
  <si>
    <t xml:space="preserve">钟华</t>
  </si>
  <si>
    <t xml:space="preserve">叶开芳</t>
  </si>
  <si>
    <t xml:space="preserve">四郎曲西</t>
  </si>
  <si>
    <t xml:space="preserve">陈贵方</t>
  </si>
  <si>
    <t xml:space="preserve">夏晓</t>
  </si>
  <si>
    <t xml:space="preserve">张保</t>
  </si>
  <si>
    <t xml:space="preserve">薛阳</t>
  </si>
  <si>
    <t xml:space="preserve">巴桑</t>
  </si>
  <si>
    <t xml:space="preserve">索朗白玛</t>
  </si>
  <si>
    <t xml:space="preserve">格桑拉吉</t>
  </si>
  <si>
    <t xml:space="preserve">洛桑扎西</t>
  </si>
  <si>
    <t xml:space="preserve">洛桑曲珍</t>
  </si>
  <si>
    <t xml:space="preserve">格桑旺堆</t>
  </si>
  <si>
    <t xml:space="preserve">巴桑次仁</t>
  </si>
  <si>
    <t xml:space="preserve">次旦罗布</t>
  </si>
  <si>
    <t xml:space="preserve">旦增平措</t>
  </si>
  <si>
    <t xml:space="preserve">桑旦卓玛</t>
  </si>
  <si>
    <t xml:space="preserve">刘金庆</t>
  </si>
  <si>
    <t xml:space="preserve">达娃色珍</t>
  </si>
  <si>
    <t xml:space="preserve">根嘎</t>
  </si>
  <si>
    <t xml:space="preserve">尕藏卓玛</t>
  </si>
  <si>
    <t xml:space="preserve">卓玛</t>
  </si>
  <si>
    <t xml:space="preserve">顿珠多吉</t>
  </si>
  <si>
    <t xml:space="preserve">次仁央宗</t>
  </si>
  <si>
    <t xml:space="preserve">洛桑益西</t>
  </si>
  <si>
    <t xml:space="preserve">次仁措姆</t>
  </si>
  <si>
    <t xml:space="preserve">才桑</t>
  </si>
  <si>
    <t xml:space="preserve">扎西伦珠</t>
  </si>
  <si>
    <t xml:space="preserve">张霖</t>
  </si>
  <si>
    <t xml:space="preserve">周江萌</t>
  </si>
  <si>
    <t xml:space="preserve">张悦欣</t>
  </si>
  <si>
    <t xml:space="preserve">马步英</t>
  </si>
  <si>
    <t xml:space="preserve">李美灵</t>
  </si>
  <si>
    <t xml:space="preserve">平措欧珠</t>
  </si>
  <si>
    <t xml:space="preserve">索朗扎西</t>
  </si>
  <si>
    <t xml:space="preserve">杨婷岚</t>
  </si>
  <si>
    <t xml:space="preserve">格桑卓玛</t>
  </si>
  <si>
    <t xml:space="preserve">洛旦</t>
  </si>
  <si>
    <t xml:space="preserve">尼玛卓玛</t>
  </si>
  <si>
    <t xml:space="preserve">安贵林</t>
  </si>
  <si>
    <t xml:space="preserve">童庆文</t>
  </si>
  <si>
    <t xml:space="preserve">刘国涛</t>
  </si>
  <si>
    <t xml:space="preserve">张苓</t>
  </si>
  <si>
    <t xml:space="preserve">于海涛</t>
  </si>
  <si>
    <t xml:space="preserve">白玛卓嘎</t>
  </si>
  <si>
    <t xml:space="preserve">涂国胜</t>
  </si>
  <si>
    <t xml:space="preserve">洛桑塔青</t>
  </si>
  <si>
    <t xml:space="preserve">索朗拉姆</t>
  </si>
  <si>
    <t xml:space="preserve">达瓦多吉</t>
  </si>
  <si>
    <t xml:space="preserve">赵帅帅</t>
  </si>
  <si>
    <t xml:space="preserve">高娃</t>
  </si>
  <si>
    <t xml:space="preserve">余良</t>
  </si>
  <si>
    <t xml:space="preserve">索朗德钦</t>
  </si>
  <si>
    <t xml:space="preserve">董玉杰</t>
  </si>
  <si>
    <t xml:space="preserve">白雪</t>
  </si>
  <si>
    <t xml:space="preserve">昂旺贡秋</t>
  </si>
  <si>
    <t xml:space="preserve">仁增曲珍</t>
  </si>
  <si>
    <t xml:space="preserve">平措</t>
  </si>
  <si>
    <t xml:space="preserve">索朗多吉</t>
  </si>
  <si>
    <t xml:space="preserve">旦增曲珍</t>
  </si>
  <si>
    <t xml:space="preserve">次仁晋美</t>
  </si>
  <si>
    <t xml:space="preserve">秦强</t>
  </si>
  <si>
    <t xml:space="preserve">扎西</t>
  </si>
  <si>
    <t xml:space="preserve">卢婷</t>
  </si>
  <si>
    <t xml:space="preserve">次仁琼达</t>
  </si>
  <si>
    <t xml:space="preserve">康世军</t>
  </si>
  <si>
    <t xml:space="preserve">贾旭亮</t>
  </si>
  <si>
    <t xml:space="preserve">央金</t>
  </si>
  <si>
    <t xml:space="preserve">李鹏</t>
  </si>
  <si>
    <t xml:space="preserve">白吉</t>
  </si>
  <si>
    <t xml:space="preserve">边巴</t>
  </si>
  <si>
    <t xml:space="preserve">瞿祥力</t>
  </si>
  <si>
    <t xml:space="preserve">袁墨晗</t>
  </si>
  <si>
    <t xml:space="preserve">仓木拉</t>
  </si>
  <si>
    <t xml:space="preserve">德吉</t>
  </si>
  <si>
    <t xml:space="preserve">姚风仙</t>
  </si>
  <si>
    <t xml:space="preserve">尼珍</t>
  </si>
  <si>
    <t xml:space="preserve">泽仁多吉</t>
  </si>
  <si>
    <t xml:space="preserve">赤列塔青</t>
  </si>
  <si>
    <t xml:space="preserve">次白</t>
  </si>
  <si>
    <t xml:space="preserve">刘垒</t>
  </si>
  <si>
    <t xml:space="preserve">旦增欧珠</t>
  </si>
  <si>
    <t xml:space="preserve">仓决</t>
  </si>
  <si>
    <t xml:space="preserve">白姆</t>
  </si>
  <si>
    <t xml:space="preserve">陈方方</t>
  </si>
  <si>
    <t xml:space="preserve">格桑晋美</t>
  </si>
  <si>
    <t xml:space="preserve">尚殿生</t>
  </si>
  <si>
    <t xml:space="preserve">刘丹</t>
  </si>
  <si>
    <t xml:space="preserve">吕悠</t>
  </si>
  <si>
    <t xml:space="preserve">扎西朗珍</t>
  </si>
  <si>
    <t xml:space="preserve">陈柯鑫</t>
  </si>
  <si>
    <t xml:space="preserve">彭甘园</t>
  </si>
  <si>
    <t xml:space="preserve">旦珍</t>
  </si>
  <si>
    <t xml:space="preserve">其美</t>
  </si>
  <si>
    <t xml:space="preserve">巴桑卓码</t>
  </si>
  <si>
    <t xml:space="preserve">罗布措成</t>
  </si>
  <si>
    <t xml:space="preserve">才旦多吉</t>
  </si>
  <si>
    <t xml:space="preserve">严义德</t>
  </si>
  <si>
    <t xml:space="preserve">秦国风</t>
  </si>
  <si>
    <t xml:space="preserve">阿旺边巴</t>
  </si>
  <si>
    <t xml:space="preserve">索朗次仁</t>
  </si>
  <si>
    <t xml:space="preserve">曾远</t>
  </si>
  <si>
    <t xml:space="preserve">丹增卓嘎</t>
  </si>
  <si>
    <t xml:space="preserve">欧以华</t>
  </si>
  <si>
    <t xml:space="preserve">普琼</t>
  </si>
  <si>
    <t xml:space="preserve">陈静</t>
  </si>
  <si>
    <t xml:space="preserve">刘菲</t>
  </si>
  <si>
    <t xml:space="preserve">吉木阿依</t>
  </si>
  <si>
    <t xml:space="preserve">扎西南美</t>
  </si>
  <si>
    <t xml:space="preserve">洛松丁增</t>
  </si>
  <si>
    <t xml:space="preserve">仁青卓玛</t>
  </si>
  <si>
    <t xml:space="preserve">王彦武</t>
  </si>
  <si>
    <t xml:space="preserve">崔莹莹</t>
  </si>
  <si>
    <t xml:space="preserve">普布卓玛</t>
  </si>
  <si>
    <t xml:space="preserve">德吉央宗</t>
  </si>
  <si>
    <t xml:space="preserve">何丽</t>
  </si>
  <si>
    <t xml:space="preserve">益西多吉</t>
  </si>
  <si>
    <t xml:space="preserve">面琼</t>
  </si>
  <si>
    <t xml:space="preserve">王海强</t>
  </si>
  <si>
    <t xml:space="preserve">徐谦</t>
  </si>
  <si>
    <t xml:space="preserve">赵智秋</t>
  </si>
  <si>
    <t xml:space="preserve">格桑央珠</t>
  </si>
  <si>
    <t xml:space="preserve">潘多</t>
  </si>
  <si>
    <t xml:space="preserve">拉姆卓嘎</t>
  </si>
  <si>
    <t xml:space="preserve">吴婷</t>
  </si>
  <si>
    <t xml:space="preserve">白玛曲培</t>
  </si>
  <si>
    <t xml:space="preserve">袁莎</t>
  </si>
  <si>
    <t xml:space="preserve">张俊</t>
  </si>
  <si>
    <t xml:space="preserve">央金拉姆</t>
  </si>
  <si>
    <t xml:space="preserve">次仁曲巴</t>
  </si>
  <si>
    <t xml:space="preserve">次珍</t>
  </si>
  <si>
    <t xml:space="preserve">裴依超</t>
  </si>
  <si>
    <t xml:space="preserve">张文丽</t>
  </si>
  <si>
    <t xml:space="preserve">敖伟峰</t>
  </si>
  <si>
    <t xml:space="preserve">杨凤</t>
  </si>
  <si>
    <t xml:space="preserve">卫胜</t>
  </si>
  <si>
    <t xml:space="preserve">格桑玉珍</t>
  </si>
  <si>
    <t xml:space="preserve">张瑞</t>
  </si>
  <si>
    <t xml:space="preserve">强巴曲扎</t>
  </si>
  <si>
    <t xml:space="preserve">云旦旺姆</t>
  </si>
  <si>
    <t xml:space="preserve">旦增旺姆</t>
  </si>
  <si>
    <t xml:space="preserve">次塔</t>
  </si>
  <si>
    <t xml:space="preserve">陈春霞</t>
  </si>
  <si>
    <t xml:space="preserve">周毛措</t>
  </si>
  <si>
    <t xml:space="preserve">罗珊</t>
  </si>
  <si>
    <t xml:space="preserve">扎西顿珠</t>
  </si>
  <si>
    <t xml:space="preserve">罗桑旦增</t>
  </si>
  <si>
    <t xml:space="preserve">曲桑</t>
  </si>
  <si>
    <t xml:space="preserve">普布欧珠</t>
  </si>
  <si>
    <t xml:space="preserve">次旺多吉</t>
  </si>
  <si>
    <t xml:space="preserve">陈盈帆</t>
  </si>
  <si>
    <t xml:space="preserve">顿珠加布</t>
  </si>
  <si>
    <t xml:space="preserve">张健</t>
  </si>
  <si>
    <t xml:space="preserve">袁飞飞</t>
  </si>
  <si>
    <t xml:space="preserve">卢保卫</t>
  </si>
  <si>
    <t xml:space="preserve">刘启科</t>
  </si>
  <si>
    <t xml:space="preserve">王雁</t>
  </si>
  <si>
    <t xml:space="preserve">张怡</t>
  </si>
  <si>
    <t xml:space="preserve">黄松</t>
  </si>
  <si>
    <t xml:space="preserve">陈芳英</t>
  </si>
  <si>
    <t xml:space="preserve">索朗旺青</t>
  </si>
  <si>
    <t xml:space="preserve">阎赞</t>
  </si>
  <si>
    <t xml:space="preserve">宁琛琛</t>
  </si>
  <si>
    <t xml:space="preserve">叶婷婷</t>
  </si>
  <si>
    <t xml:space="preserve">达娃次仁</t>
  </si>
  <si>
    <t xml:space="preserve">白玛曲珠</t>
  </si>
  <si>
    <t xml:space="preserve">赵锋燕</t>
  </si>
  <si>
    <t xml:space="preserve">拉姆卓玛</t>
  </si>
  <si>
    <t xml:space="preserve">张勃</t>
  </si>
  <si>
    <t xml:space="preserve">何秋燕</t>
  </si>
  <si>
    <t xml:space="preserve">黄春花</t>
  </si>
  <si>
    <t xml:space="preserve">次仁卓玛</t>
  </si>
  <si>
    <t xml:space="preserve">强巴</t>
  </si>
  <si>
    <t xml:space="preserve">四朗珠扎</t>
  </si>
  <si>
    <t xml:space="preserve">索朗拉杰</t>
  </si>
  <si>
    <t xml:space="preserve">德吉白珍</t>
  </si>
  <si>
    <t xml:space="preserve">强巴罗布</t>
  </si>
  <si>
    <t xml:space="preserve">王强</t>
  </si>
  <si>
    <t xml:space="preserve">白玛德吉</t>
  </si>
  <si>
    <t xml:space="preserve">卓嘎</t>
  </si>
  <si>
    <t xml:space="preserve">扎多</t>
  </si>
  <si>
    <t xml:space="preserve">吉宗</t>
  </si>
  <si>
    <t xml:space="preserve">白玛宗吉</t>
  </si>
  <si>
    <t xml:space="preserve">杨景齐</t>
  </si>
  <si>
    <t xml:space="preserve">刘恋</t>
  </si>
  <si>
    <t xml:space="preserve">李玉婷</t>
  </si>
  <si>
    <t xml:space="preserve">刘万遵</t>
  </si>
  <si>
    <t xml:space="preserve">次旺顿珠</t>
  </si>
  <si>
    <t xml:space="preserve">洛松巴姆</t>
  </si>
  <si>
    <t xml:space="preserve">西绕旦增</t>
  </si>
  <si>
    <t xml:space="preserve">巴桑旺姆</t>
  </si>
  <si>
    <t xml:space="preserve">于海洋</t>
  </si>
  <si>
    <t xml:space="preserve">张志娟</t>
  </si>
  <si>
    <t xml:space="preserve">次仁白姆</t>
  </si>
  <si>
    <t xml:space="preserve">旦增拉珍</t>
  </si>
  <si>
    <t xml:space="preserve">杨超</t>
  </si>
  <si>
    <t xml:space="preserve">李能亿</t>
  </si>
  <si>
    <t xml:space="preserve">旦增曲吉</t>
  </si>
  <si>
    <t xml:space="preserve">曲勉日真</t>
  </si>
  <si>
    <t xml:space="preserve">白玛仓决</t>
  </si>
  <si>
    <t xml:space="preserve">顿珠卓玛</t>
  </si>
  <si>
    <t xml:space="preserve">达娃卓玛</t>
  </si>
  <si>
    <t xml:space="preserve">卓玛嘎姆</t>
  </si>
  <si>
    <t xml:space="preserve">詹永琴</t>
  </si>
  <si>
    <t xml:space="preserve">央宗</t>
  </si>
  <si>
    <t xml:space="preserve">德吉卓嘎</t>
  </si>
  <si>
    <t xml:space="preserve">郎达</t>
  </si>
  <si>
    <t xml:space="preserve">达瓦桑珠</t>
  </si>
  <si>
    <t xml:space="preserve">邓增旺姆</t>
  </si>
  <si>
    <t xml:space="preserve">面加</t>
  </si>
  <si>
    <t xml:space="preserve">晋巴曲珍</t>
  </si>
  <si>
    <t xml:space="preserve">普布央宗</t>
  </si>
  <si>
    <t xml:space="preserve">拉巴</t>
  </si>
  <si>
    <t xml:space="preserve">牛蓉</t>
  </si>
  <si>
    <t xml:space="preserve">卢瑜</t>
  </si>
  <si>
    <t xml:space="preserve">格桑巴珠</t>
  </si>
  <si>
    <t xml:space="preserve">边巴次仁</t>
  </si>
  <si>
    <t xml:space="preserve">旦增顿珠</t>
  </si>
  <si>
    <t xml:space="preserve">陈守关</t>
  </si>
  <si>
    <t xml:space="preserve">旦增</t>
  </si>
  <si>
    <t xml:space="preserve">洛桑朗杰</t>
  </si>
  <si>
    <t xml:space="preserve">四郎群措</t>
  </si>
  <si>
    <t xml:space="preserve">拉巴琼达</t>
  </si>
  <si>
    <t xml:space="preserve">洛桑旦增</t>
  </si>
  <si>
    <t xml:space="preserve">西绕卓玛</t>
  </si>
  <si>
    <t xml:space="preserve">尼玛群觉</t>
  </si>
  <si>
    <t xml:space="preserve">格桑拉姆</t>
  </si>
  <si>
    <t xml:space="preserve">燕浩</t>
  </si>
  <si>
    <t xml:space="preserve">玉伟热夏</t>
  </si>
  <si>
    <t xml:space="preserve">姚托苗</t>
  </si>
  <si>
    <t xml:space="preserve">瞿菊芳</t>
  </si>
  <si>
    <t xml:space="preserve">达嘎</t>
  </si>
  <si>
    <t xml:space="preserve">达娃参决</t>
  </si>
  <si>
    <t xml:space="preserve">多杰扎巴</t>
  </si>
  <si>
    <t xml:space="preserve">刘廷军</t>
  </si>
  <si>
    <t xml:space="preserve">次仁卓嘎</t>
  </si>
  <si>
    <t xml:space="preserve">占堆</t>
  </si>
  <si>
    <t xml:space="preserve">次仁措拉</t>
  </si>
  <si>
    <t xml:space="preserve">格啦</t>
  </si>
  <si>
    <t xml:space="preserve">曾彩荣</t>
  </si>
  <si>
    <t xml:space="preserve">索朗多杰</t>
  </si>
  <si>
    <t xml:space="preserve">贡桑</t>
  </si>
  <si>
    <t xml:space="preserve">格松旺姆</t>
  </si>
  <si>
    <t xml:space="preserve">玉珍</t>
  </si>
  <si>
    <t xml:space="preserve">德青曲巴</t>
  </si>
  <si>
    <t xml:space="preserve">洛桑边久</t>
  </si>
  <si>
    <t xml:space="preserve">陈佳</t>
  </si>
  <si>
    <t xml:space="preserve">强巴穷珍</t>
  </si>
  <si>
    <t xml:space="preserve">边巴卓玛</t>
  </si>
  <si>
    <t xml:space="preserve">王长瑞</t>
  </si>
  <si>
    <t xml:space="preserve">汪宗典</t>
  </si>
  <si>
    <t xml:space="preserve">沙汉凯</t>
  </si>
  <si>
    <t xml:space="preserve">蒋海</t>
  </si>
  <si>
    <t xml:space="preserve">槐飞艳</t>
  </si>
  <si>
    <t xml:space="preserve">桑旦旺姆</t>
  </si>
  <si>
    <t xml:space="preserve">亚古</t>
  </si>
  <si>
    <t xml:space="preserve">次仁江措</t>
  </si>
  <si>
    <t xml:space="preserve">李思</t>
  </si>
  <si>
    <t xml:space="preserve">谭欢欢</t>
  </si>
  <si>
    <t xml:space="preserve">阿旺措姆</t>
  </si>
  <si>
    <t xml:space="preserve">李雪梅</t>
  </si>
  <si>
    <t xml:space="preserve">益西群培</t>
  </si>
  <si>
    <t xml:space="preserve">欧珠平措</t>
  </si>
  <si>
    <t xml:space="preserve">格列</t>
  </si>
  <si>
    <t xml:space="preserve">徐文硕</t>
  </si>
  <si>
    <t xml:space="preserve">旦增旺加</t>
  </si>
  <si>
    <t xml:space="preserve">胡靖</t>
  </si>
  <si>
    <t xml:space="preserve">程胜男</t>
  </si>
  <si>
    <t xml:space="preserve">旦木真</t>
  </si>
  <si>
    <t xml:space="preserve">黄俊</t>
  </si>
  <si>
    <t xml:space="preserve">王桃</t>
  </si>
  <si>
    <t xml:space="preserve">索朗央吉</t>
  </si>
  <si>
    <t xml:space="preserve">王莹莹</t>
  </si>
  <si>
    <t xml:space="preserve">夏力</t>
  </si>
  <si>
    <t xml:space="preserve">贡来卓玛</t>
  </si>
  <si>
    <t xml:space="preserve">刘勇</t>
  </si>
  <si>
    <t xml:space="preserve">安新华</t>
  </si>
  <si>
    <t xml:space="preserve">柴文录</t>
  </si>
  <si>
    <t xml:space="preserve">付静</t>
  </si>
  <si>
    <t xml:space="preserve">尼玛卓嘎</t>
  </si>
  <si>
    <t xml:space="preserve">格德</t>
  </si>
  <si>
    <t xml:space="preserve">拥金</t>
  </si>
  <si>
    <t xml:space="preserve">方茹</t>
  </si>
  <si>
    <t xml:space="preserve">索娜德吉</t>
  </si>
  <si>
    <t xml:space="preserve">李昆园</t>
  </si>
  <si>
    <t xml:space="preserve">达瓦卓嘎</t>
  </si>
  <si>
    <t xml:space="preserve">强久次仁</t>
  </si>
  <si>
    <t xml:space="preserve">卓玛拉姆</t>
  </si>
  <si>
    <t xml:space="preserve">孙庆华</t>
  </si>
  <si>
    <t xml:space="preserve">格来桑丁</t>
  </si>
  <si>
    <t xml:space="preserve">史旌剑</t>
  </si>
  <si>
    <t xml:space="preserve">杨洪飞</t>
  </si>
  <si>
    <t xml:space="preserve">索朗央青</t>
  </si>
  <si>
    <t xml:space="preserve">马明明</t>
  </si>
  <si>
    <t xml:space="preserve">向秋志玛</t>
  </si>
  <si>
    <t xml:space="preserve">拉巴次仁</t>
  </si>
  <si>
    <t xml:space="preserve">德庆卓嘎</t>
  </si>
  <si>
    <t xml:space="preserve">仁青</t>
  </si>
  <si>
    <t xml:space="preserve">卓玛拉措</t>
  </si>
  <si>
    <t xml:space="preserve">格桑旺久</t>
  </si>
  <si>
    <t xml:space="preserve">郑鹏</t>
  </si>
  <si>
    <t xml:space="preserve">拉姆次仁</t>
  </si>
  <si>
    <t xml:space="preserve">刘丽英</t>
  </si>
  <si>
    <t xml:space="preserve">伦珠次仁</t>
  </si>
  <si>
    <t xml:space="preserve">杨竟</t>
  </si>
  <si>
    <t xml:space="preserve">宁珠达美</t>
  </si>
  <si>
    <t xml:space="preserve">洛桑克珠</t>
  </si>
  <si>
    <t xml:space="preserve">达娃曲珍</t>
  </si>
  <si>
    <t xml:space="preserve">西热</t>
  </si>
  <si>
    <t xml:space="preserve">珍珍</t>
  </si>
  <si>
    <t xml:space="preserve">母乾权</t>
  </si>
  <si>
    <t xml:space="preserve">尼玛措</t>
  </si>
  <si>
    <t xml:space="preserve">陆荣堂</t>
  </si>
  <si>
    <t xml:space="preserve">李明辉</t>
  </si>
  <si>
    <t xml:space="preserve">白玛</t>
  </si>
  <si>
    <t xml:space="preserve">卓玛加</t>
  </si>
  <si>
    <t xml:space="preserve">索朗曲珍</t>
  </si>
  <si>
    <t xml:space="preserve">查斯拉姆</t>
  </si>
  <si>
    <t xml:space="preserve">美朵</t>
  </si>
  <si>
    <t xml:space="preserve">曾洁</t>
  </si>
  <si>
    <t xml:space="preserve">黄兰</t>
  </si>
  <si>
    <t xml:space="preserve">欧珠卓玛</t>
  </si>
  <si>
    <t xml:space="preserve">魏晓蓉</t>
  </si>
  <si>
    <t xml:space="preserve">许宏利</t>
  </si>
  <si>
    <t xml:space="preserve">拉索</t>
  </si>
  <si>
    <t xml:space="preserve">晋美罗布</t>
  </si>
  <si>
    <t xml:space="preserve">格桑央珍</t>
  </si>
  <si>
    <t xml:space="preserve">美日央</t>
  </si>
  <si>
    <t xml:space="preserve">濮永婧</t>
  </si>
  <si>
    <t xml:space="preserve">卓嘎措</t>
  </si>
  <si>
    <t xml:space="preserve">格桑次珍</t>
  </si>
  <si>
    <t xml:space="preserve">旦增卓嘎</t>
  </si>
  <si>
    <t xml:space="preserve">布琼</t>
  </si>
  <si>
    <t xml:space="preserve">尼玛德吉</t>
  </si>
  <si>
    <t xml:space="preserve">姚丹丹</t>
  </si>
  <si>
    <t xml:space="preserve">拉巴扎西</t>
  </si>
  <si>
    <t xml:space="preserve">冷思思</t>
  </si>
  <si>
    <t xml:space="preserve">次卓</t>
  </si>
  <si>
    <t xml:space="preserve">于吉平</t>
  </si>
  <si>
    <t xml:space="preserve">吴海瑜</t>
  </si>
  <si>
    <t xml:space="preserve">洛桑旺杰</t>
  </si>
  <si>
    <t xml:space="preserve">彭小童</t>
  </si>
  <si>
    <t xml:space="preserve">平措加措</t>
  </si>
  <si>
    <t xml:space="preserve">次仁平措</t>
  </si>
  <si>
    <t xml:space="preserve">黄蕾</t>
  </si>
  <si>
    <t xml:space="preserve">拉珍</t>
  </si>
  <si>
    <t xml:space="preserve">付江</t>
  </si>
  <si>
    <t xml:space="preserve">赵艳红</t>
  </si>
  <si>
    <t xml:space="preserve">德吉卓玛</t>
  </si>
  <si>
    <t xml:space="preserve">温润香</t>
  </si>
  <si>
    <t xml:space="preserve">白央</t>
  </si>
  <si>
    <t xml:space="preserve">许振文</t>
  </si>
  <si>
    <t xml:space="preserve">昂旺曲邓</t>
  </si>
  <si>
    <t xml:space="preserve">扎西洛吉</t>
  </si>
  <si>
    <t xml:space="preserve">刘海宝</t>
  </si>
  <si>
    <t xml:space="preserve">益西措姆</t>
  </si>
  <si>
    <t xml:space="preserve">拉姆央金</t>
  </si>
  <si>
    <t xml:space="preserve">旦增次吉</t>
  </si>
  <si>
    <t xml:space="preserve">朗加多吉</t>
  </si>
  <si>
    <t xml:space="preserve">罗超</t>
  </si>
  <si>
    <t xml:space="preserve">吴雪</t>
  </si>
  <si>
    <t xml:space="preserve">蒋茂星</t>
  </si>
  <si>
    <t xml:space="preserve">单增吴金</t>
  </si>
  <si>
    <t xml:space="preserve">旦真旺姆</t>
  </si>
  <si>
    <t xml:space="preserve">顿珠次仁</t>
  </si>
  <si>
    <t xml:space="preserve">巴桑德吉</t>
  </si>
  <si>
    <t xml:space="preserve">格桑措姆</t>
  </si>
  <si>
    <t xml:space="preserve">拉巴卓玛</t>
  </si>
  <si>
    <t xml:space="preserve">旦巴措成</t>
  </si>
  <si>
    <t xml:space="preserve">明穷拉姆</t>
  </si>
  <si>
    <t xml:space="preserve">王旭英</t>
  </si>
  <si>
    <t xml:space="preserve">扎西多吉</t>
  </si>
  <si>
    <t xml:space="preserve">贡觉卓玛</t>
  </si>
  <si>
    <t xml:space="preserve">旺扎</t>
  </si>
  <si>
    <t xml:space="preserve">赵荣荣</t>
  </si>
  <si>
    <t xml:space="preserve">德青巴珍</t>
  </si>
  <si>
    <t xml:space="preserve">旦吉</t>
  </si>
  <si>
    <t xml:space="preserve">达曲</t>
  </si>
  <si>
    <t xml:space="preserve">索南措</t>
  </si>
  <si>
    <t xml:space="preserve">田健英</t>
  </si>
  <si>
    <t xml:space="preserve">边吉</t>
  </si>
  <si>
    <t xml:space="preserve">白宗</t>
  </si>
  <si>
    <t xml:space="preserve">旦增白玛</t>
  </si>
  <si>
    <t xml:space="preserve">白玛央金</t>
  </si>
  <si>
    <t xml:space="preserve">贡觉旺姆</t>
  </si>
  <si>
    <t xml:space="preserve">格桑卓嘎</t>
  </si>
  <si>
    <t xml:space="preserve">尤正秋</t>
  </si>
  <si>
    <t xml:space="preserve">刘再营</t>
  </si>
  <si>
    <t xml:space="preserve">拉措</t>
  </si>
  <si>
    <t xml:space="preserve">达琼</t>
  </si>
  <si>
    <t xml:space="preserve">桑丹</t>
  </si>
  <si>
    <t xml:space="preserve">李敏</t>
  </si>
  <si>
    <t xml:space="preserve">多杰占堆</t>
  </si>
  <si>
    <t xml:space="preserve">崔莉园</t>
  </si>
  <si>
    <t xml:space="preserve">张银霞</t>
  </si>
  <si>
    <t xml:space="preserve">才旺白珍</t>
  </si>
  <si>
    <t xml:space="preserve">益西玉珍</t>
  </si>
  <si>
    <t xml:space="preserve">次仁曲宗</t>
  </si>
  <si>
    <t xml:space="preserve">张晓娟</t>
  </si>
  <si>
    <t xml:space="preserve">四朗措吉</t>
  </si>
  <si>
    <t xml:space="preserve">央青措姆</t>
  </si>
  <si>
    <t xml:space="preserve">巴桑曲珍</t>
  </si>
  <si>
    <t xml:space="preserve">仁增卓嘎</t>
  </si>
  <si>
    <t xml:space="preserve">嘎珍</t>
  </si>
  <si>
    <t xml:space="preserve">张妍</t>
  </si>
  <si>
    <t xml:space="preserve">朱晓娜</t>
  </si>
  <si>
    <t xml:space="preserve">泽仁卓嘎</t>
  </si>
  <si>
    <t xml:space="preserve">周海静</t>
  </si>
  <si>
    <t xml:space="preserve">次旦玉珍</t>
  </si>
  <si>
    <t xml:space="preserve">索朗卓嘎</t>
  </si>
  <si>
    <t xml:space="preserve">扎西拉姆</t>
  </si>
  <si>
    <t xml:space="preserve">嘎玛扎西</t>
  </si>
  <si>
    <t xml:space="preserve">牛静静</t>
  </si>
  <si>
    <t xml:space="preserve">次仁曲珍</t>
  </si>
  <si>
    <t xml:space="preserve">德庆桑姆</t>
  </si>
  <si>
    <t xml:space="preserve">罗布卓玛</t>
  </si>
  <si>
    <t xml:space="preserve">靳双锡</t>
  </si>
  <si>
    <t xml:space="preserve">张凤玲</t>
  </si>
  <si>
    <t xml:space="preserve">达珍</t>
  </si>
  <si>
    <t xml:space="preserve">尼玛仓吉</t>
  </si>
  <si>
    <t xml:space="preserve">罗增曲珍</t>
  </si>
  <si>
    <t xml:space="preserve">杨香政</t>
  </si>
  <si>
    <t xml:space="preserve">次仁琼珍</t>
  </si>
  <si>
    <t xml:space="preserve">次彭多</t>
  </si>
  <si>
    <t xml:space="preserve">次仁普姆</t>
  </si>
  <si>
    <t xml:space="preserve">西热元邓</t>
  </si>
  <si>
    <t xml:space="preserve">白玛罗布</t>
  </si>
  <si>
    <t xml:space="preserve">白玛罗珍</t>
  </si>
  <si>
    <t xml:space="preserve">格桑坚参</t>
  </si>
  <si>
    <t xml:space="preserve">胡彬</t>
  </si>
  <si>
    <t xml:space="preserve">旦增贡桑</t>
  </si>
  <si>
    <t xml:space="preserve">曲珍</t>
  </si>
  <si>
    <t xml:space="preserve">陈涛锋</t>
  </si>
  <si>
    <t xml:space="preserve">普布曲珍</t>
  </si>
  <si>
    <t xml:space="preserve">白玛央宗</t>
  </si>
  <si>
    <t xml:space="preserve">强巴卓玛</t>
  </si>
  <si>
    <t xml:space="preserve">扎西普赤</t>
  </si>
  <si>
    <t xml:space="preserve">仁增曲扎</t>
  </si>
  <si>
    <t xml:space="preserve">卓玛次仁</t>
  </si>
  <si>
    <t xml:space="preserve">李世鹏</t>
  </si>
  <si>
    <t xml:space="preserve">郝永涛</t>
  </si>
  <si>
    <t xml:space="preserve">周瑛</t>
  </si>
  <si>
    <t xml:space="preserve">次仁拉姆</t>
  </si>
  <si>
    <t xml:space="preserve">郭彩红</t>
  </si>
  <si>
    <t xml:space="preserve">次仁旺堆</t>
  </si>
  <si>
    <t xml:space="preserve">旦增桑姆</t>
  </si>
  <si>
    <t xml:space="preserve">扎西普尺</t>
  </si>
  <si>
    <t xml:space="preserve">陈丽</t>
  </si>
  <si>
    <t xml:space="preserve">陈爱珍</t>
  </si>
  <si>
    <t xml:space="preserve">刘彦林</t>
  </si>
  <si>
    <t xml:space="preserve">次拉</t>
  </si>
  <si>
    <t xml:space="preserve">万琴琴</t>
  </si>
  <si>
    <t xml:space="preserve">次旦卓玛</t>
  </si>
  <si>
    <t xml:space="preserve">张甜</t>
  </si>
  <si>
    <t xml:space="preserve">桑母</t>
  </si>
  <si>
    <t xml:space="preserve">白玛多吉</t>
  </si>
  <si>
    <t xml:space="preserve">扎西旺杰</t>
  </si>
  <si>
    <t xml:space="preserve">邹洪亮</t>
  </si>
  <si>
    <t xml:space="preserve">李雪芳</t>
  </si>
  <si>
    <t xml:space="preserve">琼达</t>
  </si>
  <si>
    <t xml:space="preserve">杨玲</t>
  </si>
  <si>
    <t xml:space="preserve">次旺巴姆</t>
  </si>
  <si>
    <t xml:space="preserve">田芳</t>
  </si>
  <si>
    <t xml:space="preserve">陈刚</t>
  </si>
  <si>
    <t xml:space="preserve">普珍</t>
  </si>
  <si>
    <t xml:space="preserve">琼珍</t>
  </si>
  <si>
    <t xml:space="preserve">朗加次仁</t>
  </si>
  <si>
    <t xml:space="preserve">米玛德吉</t>
  </si>
  <si>
    <t xml:space="preserve">措吉玉珍</t>
  </si>
  <si>
    <t xml:space="preserve">顿珠</t>
  </si>
  <si>
    <t xml:space="preserve">党雯清</t>
  </si>
  <si>
    <t xml:space="preserve">图旦次朗</t>
  </si>
  <si>
    <t xml:space="preserve">旦增西绕</t>
  </si>
  <si>
    <t xml:space="preserve">郎加扎西</t>
  </si>
  <si>
    <t xml:space="preserve">其美卓嘎</t>
  </si>
  <si>
    <t xml:space="preserve">索朗白吉</t>
  </si>
  <si>
    <t xml:space="preserve">索朗次珍</t>
  </si>
  <si>
    <t xml:space="preserve">西洛</t>
  </si>
  <si>
    <t xml:space="preserve">德吉拉姆</t>
  </si>
  <si>
    <t xml:space="preserve">阿旺拉宗</t>
  </si>
  <si>
    <t xml:space="preserve">索朗</t>
  </si>
  <si>
    <t xml:space="preserve">洛松扎西</t>
  </si>
  <si>
    <t xml:space="preserve">边巴吉巴</t>
  </si>
  <si>
    <t xml:space="preserve">宋英瑛</t>
  </si>
  <si>
    <t xml:space="preserve">多吉</t>
  </si>
  <si>
    <t xml:space="preserve">普穷</t>
  </si>
  <si>
    <t xml:space="preserve">益西曲珍</t>
  </si>
  <si>
    <t xml:space="preserve">索朗卓玛</t>
  </si>
  <si>
    <t xml:space="preserve">周李梅</t>
  </si>
  <si>
    <t xml:space="preserve">巴旦桑珠</t>
  </si>
  <si>
    <t xml:space="preserve">仁多</t>
  </si>
  <si>
    <t xml:space="preserve">才旺卓玛</t>
  </si>
  <si>
    <t xml:space="preserve">强巴次仁</t>
  </si>
  <si>
    <t xml:space="preserve">王翠英</t>
  </si>
  <si>
    <t xml:space="preserve">达娃巴旦</t>
  </si>
  <si>
    <t xml:space="preserve">洛桑</t>
  </si>
  <si>
    <t xml:space="preserve">片多</t>
  </si>
  <si>
    <t xml:space="preserve">美日映</t>
  </si>
  <si>
    <t xml:space="preserve">次旺卓玛</t>
  </si>
  <si>
    <t xml:space="preserve">边巴琼吉</t>
  </si>
  <si>
    <t xml:space="preserve">扎西达姆</t>
  </si>
  <si>
    <t xml:space="preserve">扎西加措</t>
  </si>
  <si>
    <t xml:space="preserve">仁青旺姆</t>
  </si>
  <si>
    <t xml:space="preserve">德吉曲珍</t>
  </si>
  <si>
    <t xml:space="preserve">尼玛色珍</t>
  </si>
  <si>
    <t xml:space="preserve">巩海东</t>
  </si>
  <si>
    <t xml:space="preserve">普布次仁</t>
  </si>
  <si>
    <t xml:space="preserve">拉巴仓决</t>
  </si>
  <si>
    <t xml:space="preserve">洛桑央金</t>
  </si>
  <si>
    <t xml:space="preserve">阳静</t>
  </si>
  <si>
    <t xml:space="preserve">平措卓玛</t>
  </si>
  <si>
    <t xml:space="preserve">胡晓晓</t>
  </si>
  <si>
    <t xml:space="preserve">孔玲玉</t>
  </si>
  <si>
    <t xml:space="preserve">李德央</t>
  </si>
  <si>
    <t xml:space="preserve">旦增罗布</t>
  </si>
  <si>
    <t xml:space="preserve">尼玛索朗</t>
  </si>
  <si>
    <t xml:space="preserve">边珍</t>
  </si>
  <si>
    <t xml:space="preserve">刘明全</t>
  </si>
  <si>
    <t xml:space="preserve">次旺曲培</t>
  </si>
  <si>
    <t xml:space="preserve">索朗达杰</t>
  </si>
  <si>
    <t xml:space="preserve">吉巴卓嘎</t>
  </si>
  <si>
    <t xml:space="preserve">曲松</t>
  </si>
  <si>
    <t xml:space="preserve">强巴次旦</t>
  </si>
  <si>
    <t xml:space="preserve">央拉</t>
  </si>
  <si>
    <t xml:space="preserve">维色坚才</t>
  </si>
  <si>
    <t xml:space="preserve">谭阿路</t>
  </si>
  <si>
    <t xml:space="preserve">边巴琼达</t>
  </si>
  <si>
    <t xml:space="preserve">朵金草</t>
  </si>
  <si>
    <t xml:space="preserve">米玛次吉</t>
  </si>
  <si>
    <t xml:space="preserve">普桑</t>
  </si>
  <si>
    <t xml:space="preserve">伦珠</t>
  </si>
  <si>
    <t xml:space="preserve">旦增桑旦</t>
  </si>
  <si>
    <t xml:space="preserve">平措曲珍</t>
  </si>
  <si>
    <t xml:space="preserve">次仁索朗</t>
  </si>
  <si>
    <t xml:space="preserve">扎拉</t>
  </si>
  <si>
    <t xml:space="preserve">普布卓嘎</t>
  </si>
  <si>
    <t xml:space="preserve">索娜曲宗</t>
  </si>
  <si>
    <t xml:space="preserve">余婷婷</t>
  </si>
  <si>
    <t xml:space="preserve">加永克珠</t>
  </si>
  <si>
    <t xml:space="preserve">米片</t>
  </si>
  <si>
    <t xml:space="preserve">王少婷</t>
  </si>
  <si>
    <t xml:space="preserve">阿旺卓玛</t>
  </si>
  <si>
    <t xml:space="preserve">旦真罗布</t>
  </si>
  <si>
    <t xml:space="preserve">德吉玉珍</t>
  </si>
  <si>
    <t xml:space="preserve">扎西江村</t>
  </si>
  <si>
    <t xml:space="preserve">穷达</t>
  </si>
  <si>
    <t xml:space="preserve">江巴</t>
  </si>
  <si>
    <t xml:space="preserve">仁青措姆</t>
  </si>
  <si>
    <t xml:space="preserve">崔仕东</t>
  </si>
  <si>
    <t xml:space="preserve">庞珊</t>
  </si>
  <si>
    <t xml:space="preserve">杜海燕</t>
  </si>
  <si>
    <t xml:space="preserve">秦斌斌</t>
  </si>
  <si>
    <t xml:space="preserve">边巴仓决</t>
  </si>
  <si>
    <t xml:space="preserve">路雪梅</t>
  </si>
  <si>
    <t xml:space="preserve">杨阳</t>
  </si>
  <si>
    <t xml:space="preserve">珍罗</t>
  </si>
  <si>
    <t xml:space="preserve">贾雪莹</t>
  </si>
  <si>
    <t xml:space="preserve">赵彪</t>
  </si>
  <si>
    <t xml:space="preserve">刘章程</t>
  </si>
  <si>
    <t xml:space="preserve">嘎玛卓嘎</t>
  </si>
  <si>
    <t xml:space="preserve">陈永爱</t>
  </si>
  <si>
    <t xml:space="preserve">普布仓决</t>
  </si>
  <si>
    <t xml:space="preserve">西绕永宗</t>
  </si>
  <si>
    <t xml:space="preserve">贡觉江村</t>
  </si>
  <si>
    <t xml:space="preserve">益西卓玛</t>
  </si>
  <si>
    <t xml:space="preserve">益西欧珠</t>
  </si>
  <si>
    <t xml:space="preserve">索南白珠</t>
  </si>
  <si>
    <t xml:space="preserve">赵世方</t>
  </si>
  <si>
    <t xml:space="preserve">阿珍</t>
  </si>
  <si>
    <t xml:space="preserve">易娟</t>
  </si>
  <si>
    <t xml:space="preserve">旦增加布</t>
  </si>
  <si>
    <t xml:space="preserve">巴桑顿珠</t>
  </si>
  <si>
    <t xml:space="preserve">旦增阿旺</t>
  </si>
  <si>
    <t xml:space="preserve">洛桑旦巴</t>
  </si>
  <si>
    <t xml:space="preserve">次旺欧珠</t>
  </si>
  <si>
    <t xml:space="preserve">胡世德</t>
  </si>
  <si>
    <t xml:space="preserve">索朗加措</t>
  </si>
  <si>
    <t xml:space="preserve">普布吉巴</t>
  </si>
  <si>
    <t xml:space="preserve">扎西桑姆</t>
  </si>
  <si>
    <t xml:space="preserve">田才吉卓玛</t>
  </si>
  <si>
    <t xml:space="preserve">普琼次仁</t>
  </si>
  <si>
    <t xml:space="preserve">达娃群宗</t>
  </si>
  <si>
    <t xml:space="preserve">窦拼搏</t>
  </si>
  <si>
    <t xml:space="preserve">次仁石秀</t>
  </si>
  <si>
    <t xml:space="preserve">薛翠萍</t>
  </si>
  <si>
    <t xml:space="preserve">多吉顿珠</t>
  </si>
  <si>
    <t xml:space="preserve">郭鑫</t>
  </si>
  <si>
    <t xml:space="preserve">宗吉</t>
  </si>
  <si>
    <t xml:space="preserve">旦增贡觉</t>
  </si>
  <si>
    <t xml:space="preserve">琼啦</t>
  </si>
  <si>
    <t xml:space="preserve">旺姆</t>
  </si>
  <si>
    <t xml:space="preserve">丹增旺拇</t>
  </si>
  <si>
    <t xml:space="preserve">伊卓</t>
  </si>
  <si>
    <t xml:space="preserve">央金卓嘎</t>
  </si>
  <si>
    <t xml:space="preserve">王红权</t>
  </si>
  <si>
    <t xml:space="preserve">张雅萍</t>
  </si>
  <si>
    <t xml:space="preserve">斯娜卓嘎</t>
  </si>
  <si>
    <t xml:space="preserve">德吉群宗</t>
  </si>
  <si>
    <t xml:space="preserve">姚尼娜</t>
  </si>
  <si>
    <t xml:space="preserve">普卓玛</t>
  </si>
  <si>
    <t xml:space="preserve">韩相飞</t>
  </si>
  <si>
    <t xml:space="preserve">赵慧静</t>
  </si>
  <si>
    <t xml:space="preserve">洛珍</t>
  </si>
  <si>
    <t xml:space="preserve">旦增伦珠</t>
  </si>
  <si>
    <t xml:space="preserve">顿珠群培</t>
  </si>
  <si>
    <t xml:space="preserve">韩叶</t>
  </si>
  <si>
    <t xml:space="preserve">达瓦</t>
  </si>
  <si>
    <t xml:space="preserve">莫福才</t>
  </si>
  <si>
    <t xml:space="preserve">刘蕾</t>
  </si>
  <si>
    <t xml:space="preserve">余东丽</t>
  </si>
  <si>
    <t xml:space="preserve">旦增多吉</t>
  </si>
  <si>
    <t xml:space="preserve">拉姆玉珍</t>
  </si>
  <si>
    <t xml:space="preserve">侯晓倩</t>
  </si>
  <si>
    <t xml:space="preserve">白玛曲宗</t>
  </si>
  <si>
    <t xml:space="preserve">仁增卓玛</t>
  </si>
  <si>
    <t xml:space="preserve">次嘎拉姆</t>
  </si>
  <si>
    <t xml:space="preserve">措姆</t>
  </si>
  <si>
    <t xml:space="preserve">边巴顿珠</t>
  </si>
  <si>
    <t xml:space="preserve">张艳</t>
  </si>
  <si>
    <t xml:space="preserve">旦增措真</t>
  </si>
  <si>
    <t xml:space="preserve">李雪祎</t>
  </si>
  <si>
    <t xml:space="preserve">边仓</t>
  </si>
  <si>
    <t xml:space="preserve">杨蕙</t>
  </si>
  <si>
    <t xml:space="preserve">普维</t>
  </si>
  <si>
    <t xml:space="preserve">格桑曲珍</t>
  </si>
  <si>
    <t xml:space="preserve">索朗措姆</t>
  </si>
  <si>
    <t xml:space="preserve">扎西旺丹</t>
  </si>
  <si>
    <t xml:space="preserve">次仁多布杰</t>
  </si>
  <si>
    <t xml:space="preserve">巴桑曲吉</t>
  </si>
  <si>
    <t xml:space="preserve">桑旦措姆</t>
  </si>
  <si>
    <t xml:space="preserve">次仁</t>
  </si>
  <si>
    <t xml:space="preserve">贡嘎色珍</t>
  </si>
  <si>
    <t xml:space="preserve">尼玛央金</t>
  </si>
  <si>
    <t xml:space="preserve">罗杰</t>
  </si>
  <si>
    <t xml:space="preserve">丹增格列</t>
  </si>
  <si>
    <t xml:space="preserve">洛桑多吉</t>
  </si>
  <si>
    <t xml:space="preserve">玉珍拉姆</t>
  </si>
  <si>
    <t xml:space="preserve">贡布次旦</t>
  </si>
  <si>
    <t xml:space="preserve">王万君</t>
  </si>
  <si>
    <t xml:space="preserve">丁冬</t>
  </si>
  <si>
    <t xml:space="preserve">顿珠桑姆</t>
  </si>
  <si>
    <t xml:space="preserve">程利娜</t>
  </si>
  <si>
    <t xml:space="preserve">拥加多吉</t>
  </si>
  <si>
    <t xml:space="preserve">旦增白珍</t>
  </si>
  <si>
    <t xml:space="preserve">刘春秀</t>
  </si>
  <si>
    <t xml:space="preserve">西加</t>
  </si>
  <si>
    <t xml:space="preserve">拉毛加</t>
  </si>
  <si>
    <t xml:space="preserve">雒英</t>
  </si>
  <si>
    <t xml:space="preserve">李成纲</t>
  </si>
  <si>
    <t xml:space="preserve">任喜斌</t>
  </si>
  <si>
    <t xml:space="preserve">齐洁</t>
  </si>
  <si>
    <t xml:space="preserve">郭小川</t>
  </si>
  <si>
    <t xml:space="preserve">米玛普尺</t>
  </si>
  <si>
    <t xml:space="preserve">普布拉宗</t>
  </si>
  <si>
    <t xml:space="preserve">张志云</t>
  </si>
  <si>
    <t xml:space="preserve">边巴加布</t>
  </si>
  <si>
    <t xml:space="preserve">杨翠萍</t>
  </si>
  <si>
    <t xml:space="preserve">平措洛珠</t>
  </si>
  <si>
    <t xml:space="preserve">德吉美多</t>
  </si>
  <si>
    <t xml:space="preserve">旦增巴旦</t>
  </si>
  <si>
    <t xml:space="preserve">扎西旦达</t>
  </si>
  <si>
    <t xml:space="preserve">索朗曲吉</t>
  </si>
  <si>
    <t xml:space="preserve">张平</t>
  </si>
  <si>
    <t xml:space="preserve">拉多</t>
  </si>
  <si>
    <t xml:space="preserve">李丹丹</t>
  </si>
  <si>
    <t xml:space="preserve">次旦扎西</t>
  </si>
  <si>
    <t xml:space="preserve">李宜蔓</t>
  </si>
  <si>
    <t xml:space="preserve">张思源</t>
  </si>
  <si>
    <t xml:space="preserve">嘎玛色珍</t>
  </si>
  <si>
    <t xml:space="preserve">甘春燕</t>
  </si>
  <si>
    <t xml:space="preserve">桑姆</t>
  </si>
  <si>
    <t xml:space="preserve">段德帅</t>
  </si>
  <si>
    <t xml:space="preserve">卓玛吉</t>
  </si>
  <si>
    <t xml:space="preserve">程美乐</t>
  </si>
  <si>
    <t xml:space="preserve">多吉索朗</t>
  </si>
  <si>
    <t xml:space="preserve">加措</t>
  </si>
  <si>
    <t xml:space="preserve">黄光耐</t>
  </si>
  <si>
    <t xml:space="preserve">纪超</t>
  </si>
  <si>
    <t xml:space="preserve">益拉</t>
  </si>
  <si>
    <t xml:space="preserve">刘万振</t>
  </si>
  <si>
    <t xml:space="preserve">道吉塔</t>
  </si>
  <si>
    <t xml:space="preserve">金美巴旦</t>
  </si>
  <si>
    <t xml:space="preserve">洛桑罗布</t>
  </si>
  <si>
    <t xml:space="preserve">刘慧</t>
  </si>
  <si>
    <t xml:space="preserve">白玛益西</t>
  </si>
  <si>
    <t xml:space="preserve">马拉瑞吉</t>
  </si>
  <si>
    <t xml:space="preserve">边巴江村</t>
  </si>
  <si>
    <t xml:space="preserve">罗银鹤</t>
  </si>
  <si>
    <t xml:space="preserve">孔文净</t>
  </si>
  <si>
    <t xml:space="preserve">张泽成</t>
  </si>
  <si>
    <t xml:space="preserve">多杰</t>
  </si>
  <si>
    <t xml:space="preserve">阿旺顿珠</t>
  </si>
  <si>
    <t xml:space="preserve">张利</t>
  </si>
  <si>
    <t xml:space="preserve">李效永</t>
  </si>
  <si>
    <t xml:space="preserve">格桑</t>
  </si>
  <si>
    <t xml:space="preserve">白玛曲措</t>
  </si>
  <si>
    <t xml:space="preserve">白玛扎西</t>
  </si>
  <si>
    <t xml:space="preserve">白玛旦增</t>
  </si>
  <si>
    <t xml:space="preserve">马红红</t>
  </si>
  <si>
    <t xml:space="preserve">尼玛拉姆</t>
  </si>
  <si>
    <t xml:space="preserve">张涛</t>
  </si>
  <si>
    <t xml:space="preserve">普布占堆</t>
  </si>
  <si>
    <t xml:space="preserve">旦增达瓦</t>
  </si>
  <si>
    <t xml:space="preserve">王振</t>
  </si>
  <si>
    <t xml:space="preserve">索朗央宗</t>
  </si>
  <si>
    <t xml:space="preserve">仁增加布</t>
  </si>
  <si>
    <t xml:space="preserve">强白</t>
  </si>
  <si>
    <t xml:space="preserve">郑齐飞</t>
  </si>
  <si>
    <t xml:space="preserve">朗嘎卓玛</t>
  </si>
  <si>
    <t xml:space="preserve">格桑旦增</t>
  </si>
  <si>
    <t xml:space="preserve">旦增拉姆</t>
  </si>
  <si>
    <t xml:space="preserve">索朗巴珍</t>
  </si>
  <si>
    <t xml:space="preserve">索朗仓决</t>
  </si>
  <si>
    <t xml:space="preserve">张敏</t>
  </si>
  <si>
    <t xml:space="preserve">扎西央珍</t>
  </si>
  <si>
    <t xml:space="preserve">尼玛曲珍</t>
  </si>
  <si>
    <t xml:space="preserve">巴桑玉珍</t>
  </si>
  <si>
    <t xml:space="preserve">侯权</t>
  </si>
  <si>
    <t xml:space="preserve">白玛乔</t>
  </si>
  <si>
    <t xml:space="preserve">次旦央吉</t>
  </si>
  <si>
    <t xml:space="preserve">次仁阿穷</t>
  </si>
  <si>
    <t xml:space="preserve">嘎玛旺姆</t>
  </si>
  <si>
    <t xml:space="preserve">索朗仁庆</t>
  </si>
  <si>
    <t xml:space="preserve">袁玉萍</t>
  </si>
  <si>
    <t xml:space="preserve">旦增索郎</t>
  </si>
  <si>
    <t xml:space="preserve">拉巴顿珠</t>
  </si>
  <si>
    <t xml:space="preserve">西热巴永</t>
  </si>
  <si>
    <t xml:space="preserve">仓拉</t>
  </si>
  <si>
    <t xml:space="preserve">琼吉</t>
  </si>
  <si>
    <t xml:space="preserve">刘琦</t>
  </si>
  <si>
    <t xml:space="preserve">普布</t>
  </si>
  <si>
    <t xml:space="preserve">唐文</t>
  </si>
  <si>
    <t xml:space="preserve">罗布群宗</t>
  </si>
  <si>
    <t xml:space="preserve">罗布措姆</t>
  </si>
  <si>
    <t xml:space="preserve">扎西拉宗</t>
  </si>
  <si>
    <t xml:space="preserve">边巴吉姆</t>
  </si>
  <si>
    <t xml:space="preserve">查思</t>
  </si>
  <si>
    <t xml:space="preserve">程倩</t>
  </si>
  <si>
    <t xml:space="preserve">达娃</t>
  </si>
  <si>
    <t xml:space="preserve">格桑拥珍</t>
  </si>
  <si>
    <t xml:space="preserve">央金卓玛</t>
  </si>
  <si>
    <t xml:space="preserve">赵洋萍</t>
  </si>
  <si>
    <t xml:space="preserve">扎西卓玛</t>
  </si>
  <si>
    <t xml:space="preserve">曲西</t>
  </si>
  <si>
    <t xml:space="preserve">胡文燕</t>
  </si>
  <si>
    <t xml:space="preserve">古桑德吉</t>
  </si>
  <si>
    <t xml:space="preserve">丹增罗布</t>
  </si>
  <si>
    <t xml:space="preserve">桑阿旦增</t>
  </si>
  <si>
    <t xml:space="preserve">郝海霞</t>
  </si>
  <si>
    <t xml:space="preserve">明珍</t>
  </si>
  <si>
    <t xml:space="preserve">胡娇</t>
  </si>
  <si>
    <t xml:space="preserve">朗杰拉姆</t>
  </si>
  <si>
    <t xml:space="preserve">色珍</t>
  </si>
  <si>
    <t xml:space="preserve">央金措姆</t>
  </si>
  <si>
    <t xml:space="preserve">闫宗霞</t>
  </si>
  <si>
    <t xml:space="preserve">米玛次仁</t>
  </si>
  <si>
    <t xml:space="preserve">多吉仁青</t>
  </si>
  <si>
    <t xml:space="preserve">桑珍</t>
  </si>
  <si>
    <t xml:space="preserve">其米</t>
  </si>
  <si>
    <t xml:space="preserve">达娃措姆</t>
  </si>
  <si>
    <t xml:space="preserve">普仓决</t>
  </si>
  <si>
    <t xml:space="preserve">扎西措娒</t>
  </si>
  <si>
    <t xml:space="preserve">拉吉</t>
  </si>
  <si>
    <t xml:space="preserve">郑铭鼎</t>
  </si>
  <si>
    <t xml:space="preserve">刘战军</t>
  </si>
  <si>
    <t xml:space="preserve">米久卓玛</t>
  </si>
  <si>
    <t xml:space="preserve">崔志江措</t>
  </si>
  <si>
    <t xml:space="preserve">徐海凤</t>
  </si>
  <si>
    <t xml:space="preserve">付人杰</t>
  </si>
  <si>
    <t xml:space="preserve">白玛拉珍</t>
  </si>
  <si>
    <t xml:space="preserve">陈国胜</t>
  </si>
  <si>
    <t xml:space="preserve">德庆</t>
  </si>
  <si>
    <t xml:space="preserve">益西平措</t>
  </si>
  <si>
    <t xml:space="preserve">次旦普赤</t>
  </si>
  <si>
    <t xml:space="preserve">赵玉林</t>
  </si>
  <si>
    <t xml:space="preserve">央吉拉姆</t>
  </si>
  <si>
    <t xml:space="preserve">嘎桑曲吉</t>
  </si>
  <si>
    <t xml:space="preserve">次旦央宗</t>
  </si>
  <si>
    <t xml:space="preserve">桑珠</t>
  </si>
  <si>
    <t xml:space="preserve">郭斌</t>
  </si>
  <si>
    <t xml:space="preserve">强巴曲宗</t>
  </si>
  <si>
    <t xml:space="preserve">孙崇美</t>
  </si>
  <si>
    <t xml:space="preserve">泽仁卓呷</t>
  </si>
  <si>
    <t xml:space="preserve">王丽香</t>
  </si>
  <si>
    <t xml:space="preserve">程浩</t>
  </si>
  <si>
    <t xml:space="preserve">张小莉</t>
  </si>
  <si>
    <t xml:space="preserve">拉巴普赤</t>
  </si>
  <si>
    <t xml:space="preserve">边巴普赤</t>
  </si>
  <si>
    <t xml:space="preserve">拉玛次仁</t>
  </si>
  <si>
    <t xml:space="preserve">张祯祯</t>
  </si>
  <si>
    <t xml:space="preserve">索朗顿珠</t>
  </si>
  <si>
    <t xml:space="preserve">达央</t>
  </si>
  <si>
    <t xml:space="preserve">次仁尼玛</t>
  </si>
  <si>
    <t xml:space="preserve">久阿曲珍</t>
  </si>
  <si>
    <t xml:space="preserve">更藏卓玛</t>
  </si>
  <si>
    <t xml:space="preserve">桑杰曲宗</t>
  </si>
  <si>
    <t xml:space="preserve">罗松丁增</t>
  </si>
  <si>
    <t xml:space="preserve">吕品</t>
  </si>
  <si>
    <t xml:space="preserve">秋珍</t>
  </si>
  <si>
    <t xml:space="preserve">王静</t>
  </si>
  <si>
    <t xml:space="preserve">达瓦扎巴</t>
  </si>
  <si>
    <t xml:space="preserve">索朗曲宗</t>
  </si>
  <si>
    <t xml:space="preserve">卓玛曲宗</t>
  </si>
  <si>
    <t xml:space="preserve">丁永芳</t>
  </si>
  <si>
    <t xml:space="preserve">旦增旺扎</t>
  </si>
  <si>
    <t xml:space="preserve">孟醒</t>
  </si>
  <si>
    <t xml:space="preserve">洛桑云旦</t>
  </si>
  <si>
    <t xml:space="preserve">索南才让</t>
  </si>
  <si>
    <t xml:space="preserve">梅富豪</t>
  </si>
  <si>
    <t xml:space="preserve">尼玛扎西</t>
  </si>
  <si>
    <t xml:space="preserve">边玛</t>
  </si>
  <si>
    <t xml:space="preserve">央宗卓玛</t>
  </si>
  <si>
    <t xml:space="preserve">罗桑多吉</t>
  </si>
  <si>
    <t xml:space="preserve">晋美</t>
  </si>
  <si>
    <t xml:space="preserve">边巴拉姆</t>
  </si>
  <si>
    <t xml:space="preserve">徐磊</t>
  </si>
  <si>
    <t xml:space="preserve">次旦卓嘎</t>
  </si>
  <si>
    <t xml:space="preserve">拉姆便宗</t>
  </si>
  <si>
    <t xml:space="preserve">达吉宗</t>
  </si>
  <si>
    <t xml:space="preserve">宗巴</t>
  </si>
  <si>
    <t xml:space="preserve">南朗</t>
  </si>
  <si>
    <t xml:space="preserve">王燕</t>
  </si>
  <si>
    <t xml:space="preserve">索朗卡珠</t>
  </si>
  <si>
    <t xml:space="preserve">张宁</t>
  </si>
  <si>
    <t xml:space="preserve">加布</t>
  </si>
  <si>
    <t xml:space="preserve">白姆措姆</t>
  </si>
  <si>
    <t xml:space="preserve">王婷</t>
  </si>
  <si>
    <t xml:space="preserve">崔锐娟</t>
  </si>
  <si>
    <t xml:space="preserve">赵涛</t>
  </si>
  <si>
    <t xml:space="preserve">洛桑晋巴</t>
  </si>
  <si>
    <t xml:space="preserve">次旺拉珍</t>
  </si>
  <si>
    <t xml:space="preserve">米玛潘多</t>
  </si>
  <si>
    <t xml:space="preserve">索海丽</t>
  </si>
  <si>
    <t xml:space="preserve">次仁占堆</t>
  </si>
  <si>
    <t xml:space="preserve">松卓</t>
  </si>
  <si>
    <t xml:space="preserve">白旦央坚</t>
  </si>
  <si>
    <t xml:space="preserve">次仁曲珠</t>
  </si>
  <si>
    <t xml:space="preserve">旦增德庆</t>
  </si>
  <si>
    <t xml:space="preserve">德庆拉姆</t>
  </si>
  <si>
    <t xml:space="preserve">贡桑卓玛</t>
  </si>
  <si>
    <t xml:space="preserve">贡桑央金</t>
  </si>
  <si>
    <t xml:space="preserve">旺珍</t>
  </si>
  <si>
    <t xml:space="preserve">次仁群措</t>
  </si>
  <si>
    <t xml:space="preserve">次仁多吉</t>
  </si>
  <si>
    <t xml:space="preserve">宋元梅</t>
  </si>
  <si>
    <t xml:space="preserve">尼玛加措</t>
  </si>
  <si>
    <t xml:space="preserve">嘎玛加层</t>
  </si>
  <si>
    <t xml:space="preserve">多吉卓玛</t>
  </si>
  <si>
    <t xml:space="preserve">尼玛仓决</t>
  </si>
  <si>
    <t xml:space="preserve">次卓嘎</t>
  </si>
  <si>
    <t xml:space="preserve">益西旦增</t>
  </si>
  <si>
    <t xml:space="preserve">米珍</t>
  </si>
  <si>
    <t xml:space="preserve">殷巧</t>
  </si>
  <si>
    <t xml:space="preserve">尼玛仓拉</t>
  </si>
  <si>
    <t xml:space="preserve">罗布卓嘎</t>
  </si>
  <si>
    <t xml:space="preserve">卓玛奶司</t>
  </si>
  <si>
    <t xml:space="preserve">齐麦措</t>
  </si>
  <si>
    <t xml:space="preserve">强玛斯卓</t>
  </si>
  <si>
    <t xml:space="preserve">次旦旺姆</t>
  </si>
  <si>
    <t xml:space="preserve">李平</t>
  </si>
  <si>
    <t xml:space="preserve">尼玛吉</t>
  </si>
  <si>
    <t xml:space="preserve">索朗白姆</t>
  </si>
  <si>
    <t xml:space="preserve">努珍</t>
  </si>
  <si>
    <t xml:space="preserve">其米央珍</t>
  </si>
  <si>
    <t xml:space="preserve">桑旦贡珠</t>
  </si>
  <si>
    <t xml:space="preserve">罗布</t>
  </si>
  <si>
    <t xml:space="preserve">普布多吉</t>
  </si>
  <si>
    <t xml:space="preserve">卓拉</t>
  </si>
  <si>
    <t xml:space="preserve">郑颖</t>
  </si>
  <si>
    <t xml:space="preserve">白玛索朗</t>
  </si>
  <si>
    <t xml:space="preserve">贡觉单增</t>
  </si>
  <si>
    <t xml:space="preserve">次旺卓嘎</t>
  </si>
  <si>
    <t xml:space="preserve">斯朗永措</t>
  </si>
  <si>
    <t xml:space="preserve">琼拉</t>
  </si>
  <si>
    <t xml:space="preserve">次仁努珍</t>
  </si>
  <si>
    <t xml:space="preserve">边巴普尺</t>
  </si>
  <si>
    <t xml:space="preserve">仓旦吉姆</t>
  </si>
  <si>
    <t xml:space="preserve">曲宗</t>
  </si>
  <si>
    <t xml:space="preserve">央珍卓嘎</t>
  </si>
  <si>
    <t xml:space="preserve">曲培</t>
  </si>
  <si>
    <t xml:space="preserve">伍金罗布</t>
  </si>
  <si>
    <t xml:space="preserve">格桑拉措</t>
  </si>
  <si>
    <t xml:space="preserve">龚仕文</t>
  </si>
  <si>
    <t xml:space="preserve">洛曲</t>
  </si>
  <si>
    <t xml:space="preserve">巴桑普赤</t>
  </si>
  <si>
    <t xml:space="preserve">刘畅</t>
  </si>
  <si>
    <t xml:space="preserve">拥西巴姆</t>
  </si>
  <si>
    <t xml:space="preserve">次旺扎西</t>
  </si>
  <si>
    <t xml:space="preserve">其加</t>
  </si>
  <si>
    <t xml:space="preserve">马钊</t>
  </si>
  <si>
    <t xml:space="preserve">仓决卓玛</t>
  </si>
  <si>
    <t xml:space="preserve">索朗央金</t>
  </si>
  <si>
    <t xml:space="preserve">德吉央珍</t>
  </si>
  <si>
    <t xml:space="preserve">格罗</t>
  </si>
  <si>
    <t xml:space="preserve">央朗杰</t>
  </si>
  <si>
    <t xml:space="preserve">边普</t>
  </si>
  <si>
    <t xml:space="preserve">龙珍</t>
  </si>
  <si>
    <t xml:space="preserve">奥嘎</t>
  </si>
  <si>
    <t xml:space="preserve">巴桑仓决</t>
  </si>
  <si>
    <t xml:space="preserve">彭扎多吉</t>
  </si>
  <si>
    <t xml:space="preserve">格桑次仁</t>
  </si>
  <si>
    <t xml:space="preserve">阿旺贡松</t>
  </si>
  <si>
    <t xml:space="preserve">白卓</t>
  </si>
  <si>
    <t xml:space="preserve">王颖</t>
  </si>
  <si>
    <t xml:space="preserve">岗吉卓玛</t>
  </si>
  <si>
    <t xml:space="preserve">措拉</t>
  </si>
  <si>
    <t xml:space="preserve">尼玛措姆</t>
  </si>
  <si>
    <t xml:space="preserve">次旺拉姆</t>
  </si>
  <si>
    <t xml:space="preserve">李京芳</t>
  </si>
  <si>
    <t xml:space="preserve">巴桑卓嘎</t>
  </si>
  <si>
    <t xml:space="preserve">索朗平措</t>
  </si>
  <si>
    <t xml:space="preserve">张姗姗</t>
  </si>
  <si>
    <t xml:space="preserve">白玛曲桑</t>
  </si>
  <si>
    <t xml:space="preserve">楚多</t>
  </si>
  <si>
    <t xml:space="preserve">德吉央拉</t>
  </si>
  <si>
    <t xml:space="preserve">加永德吉</t>
  </si>
  <si>
    <t xml:space="preserve">赖冬梅</t>
  </si>
  <si>
    <t xml:space="preserve">朗嘎普止</t>
  </si>
  <si>
    <t xml:space="preserve">扎桑</t>
  </si>
  <si>
    <t xml:space="preserve">强巴晋美</t>
  </si>
  <si>
    <t xml:space="preserve">达瓦宗吉</t>
  </si>
  <si>
    <t xml:space="preserve">拉琼普赤</t>
  </si>
  <si>
    <t xml:space="preserve">任俊蓉</t>
  </si>
  <si>
    <t xml:space="preserve">施翔</t>
  </si>
  <si>
    <t xml:space="preserve">赵鹏</t>
  </si>
  <si>
    <t xml:space="preserve">丹增秋扎</t>
  </si>
  <si>
    <t xml:space="preserve">登增罗布</t>
  </si>
  <si>
    <t xml:space="preserve">格桑德吉</t>
  </si>
  <si>
    <t xml:space="preserve">贡秋旺姆</t>
  </si>
  <si>
    <t xml:space="preserve">扎西白珍</t>
  </si>
  <si>
    <t xml:space="preserve">罗布仓决</t>
  </si>
  <si>
    <t xml:space="preserve">琼琼</t>
  </si>
  <si>
    <t xml:space="preserve">索朗德庆</t>
  </si>
  <si>
    <t xml:space="preserve">次仁央金</t>
  </si>
  <si>
    <t xml:space="preserve">仓木啦</t>
  </si>
  <si>
    <t xml:space="preserve">拉巴卓嘎</t>
  </si>
  <si>
    <t xml:space="preserve">尼玛江才</t>
  </si>
  <si>
    <t xml:space="preserve">洛桑次成</t>
  </si>
  <si>
    <t xml:space="preserve">旦增晋美</t>
  </si>
  <si>
    <t xml:space="preserve">李亚磊</t>
  </si>
  <si>
    <t xml:space="preserve">白玛曲珍</t>
  </si>
  <si>
    <t xml:space="preserve">米玛卓嘎</t>
  </si>
  <si>
    <t xml:space="preserve">次旺多杰</t>
  </si>
  <si>
    <t xml:space="preserve">嘎玛</t>
  </si>
  <si>
    <t xml:space="preserve">其美拉宗</t>
  </si>
  <si>
    <t xml:space="preserve">粗赤旺姆</t>
  </si>
  <si>
    <t xml:space="preserve">旦增措姆</t>
  </si>
  <si>
    <t xml:space="preserve">德庆措姆</t>
  </si>
  <si>
    <t xml:space="preserve">丹增群培</t>
  </si>
  <si>
    <t xml:space="preserve">强巴查果</t>
  </si>
  <si>
    <t xml:space="preserve">金巴次旦</t>
  </si>
  <si>
    <t xml:space="preserve">罗吉</t>
  </si>
  <si>
    <t xml:space="preserve">曲吉</t>
  </si>
  <si>
    <t xml:space="preserve">董玲</t>
  </si>
  <si>
    <t xml:space="preserve">张梦君</t>
  </si>
  <si>
    <t xml:space="preserve">孙业慧</t>
  </si>
  <si>
    <t xml:space="preserve">达娃仓决</t>
  </si>
  <si>
    <t xml:space="preserve">巴勇曲珍</t>
  </si>
  <si>
    <t xml:space="preserve">旦真</t>
  </si>
  <si>
    <t xml:space="preserve">魏思遥</t>
  </si>
  <si>
    <t xml:space="preserve">张冰乐</t>
  </si>
  <si>
    <t xml:space="preserve">扎西曲杰</t>
  </si>
  <si>
    <t xml:space="preserve">荆潇</t>
  </si>
  <si>
    <t xml:space="preserve">尼马扎西</t>
  </si>
  <si>
    <t xml:space="preserve">扎西达娃</t>
  </si>
  <si>
    <t xml:space="preserve">刘涛</t>
  </si>
  <si>
    <t xml:space="preserve">吴睿</t>
  </si>
  <si>
    <t xml:space="preserve">德庆卓玛</t>
  </si>
  <si>
    <t xml:space="preserve">巴片</t>
  </si>
  <si>
    <t xml:space="preserve">曲宗措</t>
  </si>
  <si>
    <t xml:space="preserve">多吉次仁</t>
  </si>
  <si>
    <t xml:space="preserve">旺旦卓玛</t>
  </si>
  <si>
    <t xml:space="preserve">索朗仁增</t>
  </si>
  <si>
    <t xml:space="preserve">嘎桑卓玛</t>
  </si>
  <si>
    <t xml:space="preserve">格桑央吉</t>
  </si>
  <si>
    <t xml:space="preserve">格桑久姆</t>
  </si>
  <si>
    <t xml:space="preserve">次杰</t>
  </si>
  <si>
    <t xml:space="preserve">映色</t>
  </si>
  <si>
    <t xml:space="preserve">边贵</t>
  </si>
  <si>
    <t xml:space="preserve">张雪云</t>
  </si>
  <si>
    <t xml:space="preserve">米玛普赤</t>
  </si>
  <si>
    <t xml:space="preserve">尼玛坚参</t>
  </si>
  <si>
    <t xml:space="preserve">格桑顿珠</t>
  </si>
  <si>
    <t xml:space="preserve">杨广军</t>
  </si>
  <si>
    <t xml:space="preserve">朋毛才让</t>
  </si>
  <si>
    <t xml:space="preserve">洛桑阿旺</t>
  </si>
  <si>
    <t xml:space="preserve">多吉热旦</t>
  </si>
  <si>
    <t xml:space="preserve">扎西次仁</t>
  </si>
  <si>
    <t xml:space="preserve">次旦</t>
  </si>
  <si>
    <t xml:space="preserve">洛亚次仁</t>
  </si>
  <si>
    <t xml:space="preserve">吉巴洛追</t>
  </si>
  <si>
    <t xml:space="preserve">波玛卓玛</t>
  </si>
  <si>
    <t xml:space="preserve">普龙</t>
  </si>
  <si>
    <t xml:space="preserve">斯塔群宗</t>
  </si>
  <si>
    <t xml:space="preserve">唐雨</t>
  </si>
  <si>
    <t xml:space="preserve">拉姆</t>
  </si>
  <si>
    <t xml:space="preserve">米玛</t>
  </si>
  <si>
    <t xml:space="preserve">贡嘎卓玛</t>
  </si>
  <si>
    <t xml:space="preserve">次仁顿珠</t>
  </si>
  <si>
    <t xml:space="preserve">张勇</t>
  </si>
  <si>
    <t xml:space="preserve">央坚卓嘎</t>
  </si>
  <si>
    <t xml:space="preserve">边巴西洛</t>
  </si>
  <si>
    <t xml:space="preserve">昂旺西绕</t>
  </si>
  <si>
    <t xml:space="preserve">仁增德吉</t>
  </si>
  <si>
    <t xml:space="preserve">琼吉拉姆</t>
  </si>
  <si>
    <t xml:space="preserve">巴桑央金</t>
  </si>
  <si>
    <t xml:space="preserve">嘎玛次仁</t>
  </si>
  <si>
    <t xml:space="preserve">安妮</t>
  </si>
  <si>
    <t xml:space="preserve">达瓦卓玛</t>
  </si>
  <si>
    <t xml:space="preserve">扎西卓嘎</t>
  </si>
  <si>
    <t xml:space="preserve">仁增桑布</t>
  </si>
  <si>
    <t xml:space="preserve">格桑加措</t>
  </si>
  <si>
    <t xml:space="preserve">阿旺云丹</t>
  </si>
  <si>
    <t xml:space="preserve">多吉玉珍</t>
  </si>
  <si>
    <t xml:space="preserve">久阿</t>
  </si>
  <si>
    <t xml:space="preserve">扎西措姆</t>
  </si>
  <si>
    <t xml:space="preserve">古桑卓嘎</t>
  </si>
  <si>
    <t xml:space="preserve">益西色珍</t>
  </si>
  <si>
    <t xml:space="preserve">白玛仓拉</t>
  </si>
  <si>
    <t xml:space="preserve">次曲珍</t>
  </si>
  <si>
    <t xml:space="preserve">阿旺白珍</t>
  </si>
  <si>
    <t xml:space="preserve">罗珍</t>
  </si>
  <si>
    <t xml:space="preserve">次拉姆</t>
  </si>
  <si>
    <t xml:space="preserve">王梅</t>
  </si>
  <si>
    <t xml:space="preserve">朗珍</t>
  </si>
  <si>
    <t xml:space="preserve">米玛仓决</t>
  </si>
  <si>
    <t xml:space="preserve">贡觉次旺</t>
  </si>
  <si>
    <t xml:space="preserve">边巴吉宗</t>
  </si>
  <si>
    <t xml:space="preserve">琼普赤</t>
  </si>
  <si>
    <t xml:space="preserve">平措落丹</t>
  </si>
  <si>
    <t xml:space="preserve">伊达依杜啦</t>
  </si>
  <si>
    <t xml:space="preserve">格桑曲吉</t>
  </si>
  <si>
    <t xml:space="preserve">格桑南木加</t>
  </si>
  <si>
    <t xml:space="preserve">次旦顿珠</t>
  </si>
  <si>
    <t xml:space="preserve">梅朵</t>
  </si>
  <si>
    <t xml:space="preserve">李晓翠</t>
  </si>
  <si>
    <t xml:space="preserve">仓觉</t>
  </si>
  <si>
    <t xml:space="preserve">旦增宗巴</t>
  </si>
  <si>
    <t xml:space="preserve">玉卓</t>
  </si>
  <si>
    <t xml:space="preserve">尼玛普赤</t>
  </si>
  <si>
    <t xml:space="preserve">格顿桑姆</t>
  </si>
  <si>
    <t xml:space="preserve">古桑卓玛</t>
  </si>
  <si>
    <t xml:space="preserve">尹娜</t>
  </si>
  <si>
    <t xml:space="preserve">杨贝贝</t>
  </si>
  <si>
    <t xml:space="preserve">拉仓</t>
  </si>
  <si>
    <t xml:space="preserve">阿旺卓嘎</t>
  </si>
  <si>
    <t xml:space="preserve">孙源</t>
  </si>
  <si>
    <t xml:space="preserve">次旺巴珍</t>
  </si>
  <si>
    <t xml:space="preserve">强巴旺姆</t>
  </si>
  <si>
    <t xml:space="preserve">洛桑顿玉</t>
  </si>
  <si>
    <t xml:space="preserve">尼玛罗布</t>
  </si>
  <si>
    <t xml:space="preserve">普尺</t>
  </si>
  <si>
    <t xml:space="preserve">次仁多杰</t>
  </si>
  <si>
    <t xml:space="preserve">曹鹏</t>
  </si>
  <si>
    <t xml:space="preserve">普吉</t>
  </si>
  <si>
    <t xml:space="preserve">西绕松姆</t>
  </si>
  <si>
    <t xml:space="preserve">次德吉</t>
  </si>
  <si>
    <t xml:space="preserve">次仁吉姆</t>
  </si>
  <si>
    <t xml:space="preserve">米玛片多</t>
  </si>
  <si>
    <t xml:space="preserve">李小利</t>
  </si>
  <si>
    <t xml:space="preserve">王从</t>
  </si>
  <si>
    <t xml:space="preserve">王宁</t>
  </si>
  <si>
    <t xml:space="preserve">扎西鲁姆</t>
  </si>
  <si>
    <t xml:space="preserve">杜海军</t>
  </si>
  <si>
    <t xml:space="preserve">措姆卓嘎</t>
  </si>
  <si>
    <t xml:space="preserve">朗追</t>
  </si>
  <si>
    <t xml:space="preserve">朗杰</t>
  </si>
  <si>
    <t xml:space="preserve">欧珠拉姆</t>
  </si>
  <si>
    <t xml:space="preserve">吴金群培</t>
  </si>
  <si>
    <t xml:space="preserve">尼玛</t>
  </si>
  <si>
    <t xml:space="preserve">次仁白玛</t>
  </si>
  <si>
    <t xml:space="preserve">次结拉姆</t>
  </si>
  <si>
    <t xml:space="preserve">普琼达</t>
  </si>
  <si>
    <t xml:space="preserve">卓玛措吉</t>
  </si>
  <si>
    <t xml:space="preserve">单增罗珠</t>
  </si>
  <si>
    <t xml:space="preserve">韩雪洁</t>
  </si>
  <si>
    <t xml:space="preserve">益西拉宗</t>
  </si>
  <si>
    <t xml:space="preserve">德吉次旦</t>
  </si>
  <si>
    <t xml:space="preserve">拉巴曲珍</t>
  </si>
  <si>
    <t xml:space="preserve">牛满团</t>
  </si>
  <si>
    <t xml:space="preserve">岗珍</t>
  </si>
  <si>
    <t xml:space="preserve">索珍</t>
  </si>
  <si>
    <t xml:space="preserve">田苗</t>
  </si>
  <si>
    <t xml:space="preserve">扎西次措</t>
  </si>
  <si>
    <t xml:space="preserve">旦增嘎吉</t>
  </si>
  <si>
    <t xml:space="preserve">达桑</t>
  </si>
  <si>
    <t xml:space="preserve">拉宗卓玛</t>
  </si>
  <si>
    <t xml:space="preserve">吉宗拉姆</t>
  </si>
  <si>
    <t xml:space="preserve">益西康卓</t>
  </si>
  <si>
    <t xml:space="preserve">刘志鹏</t>
  </si>
  <si>
    <t xml:space="preserve">次普</t>
  </si>
  <si>
    <t xml:space="preserve">尼玛吉拉</t>
  </si>
  <si>
    <t xml:space="preserve">次仁桑珠</t>
  </si>
  <si>
    <t xml:space="preserve">贵桑央吉</t>
  </si>
  <si>
    <t xml:space="preserve">次仁卓拉</t>
  </si>
  <si>
    <t xml:space="preserve">加央仁青</t>
  </si>
  <si>
    <t xml:space="preserve">卓玛吉宗</t>
  </si>
  <si>
    <t xml:space="preserve">石达片多</t>
  </si>
  <si>
    <t xml:space="preserve">扎西索朗</t>
  </si>
  <si>
    <t xml:space="preserve">平措次旦</t>
  </si>
  <si>
    <t xml:space="preserve">达娃参木决</t>
  </si>
  <si>
    <t xml:space="preserve">桂桑白玛</t>
  </si>
  <si>
    <t xml:space="preserve">明加塔</t>
  </si>
  <si>
    <t xml:space="preserve">扎西白吉</t>
  </si>
  <si>
    <t xml:space="preserve">杨华英</t>
  </si>
  <si>
    <t xml:space="preserve">洛松卓玛</t>
  </si>
  <si>
    <t xml:space="preserve">祁玉霞</t>
  </si>
  <si>
    <t xml:space="preserve">达娃琼拉</t>
  </si>
  <si>
    <t xml:space="preserve">边巴德吉</t>
  </si>
  <si>
    <t xml:space="preserve">旦增曲尼</t>
  </si>
  <si>
    <t xml:space="preserve">白罗</t>
  </si>
  <si>
    <t xml:space="preserve">边巴罗布</t>
  </si>
  <si>
    <t xml:space="preserve">曲尼桑布</t>
  </si>
  <si>
    <t xml:space="preserve">卓嘎拥措</t>
  </si>
  <si>
    <t xml:space="preserve">王世杰</t>
  </si>
  <si>
    <t xml:space="preserve">次旺白玛</t>
  </si>
  <si>
    <t xml:space="preserve">尼欧</t>
  </si>
  <si>
    <t xml:space="preserve">普旦</t>
  </si>
  <si>
    <t xml:space="preserve">卓桑</t>
  </si>
  <si>
    <t xml:space="preserve">董文君</t>
  </si>
  <si>
    <t xml:space="preserve">仁增郎加</t>
  </si>
  <si>
    <t xml:space="preserve">加雷</t>
  </si>
  <si>
    <t xml:space="preserve">马备敏</t>
  </si>
  <si>
    <t xml:space="preserve">康春</t>
  </si>
  <si>
    <t xml:space="preserve">仓啦</t>
  </si>
  <si>
    <t xml:space="preserve">旦巴塔杰</t>
  </si>
  <si>
    <t xml:space="preserve">普姆</t>
  </si>
  <si>
    <t xml:space="preserve">朱晓玲</t>
  </si>
  <si>
    <t xml:space="preserve">米玛拉吉</t>
  </si>
  <si>
    <t xml:space="preserve">米玛平措</t>
  </si>
  <si>
    <t xml:space="preserve">珠次仁</t>
  </si>
  <si>
    <t xml:space="preserve">央啦</t>
  </si>
  <si>
    <t xml:space="preserve">曲增</t>
  </si>
  <si>
    <t xml:space="preserve">杨群英</t>
  </si>
  <si>
    <t xml:space="preserve">王慧敏</t>
  </si>
  <si>
    <t xml:space="preserve">卓玛拉宗</t>
  </si>
  <si>
    <t xml:space="preserve">扎西旺久</t>
  </si>
  <si>
    <t xml:space="preserve">曲桑拉姆</t>
  </si>
  <si>
    <t xml:space="preserve">德吉桑姆</t>
  </si>
  <si>
    <t xml:space="preserve">强巴旺堆</t>
  </si>
  <si>
    <t xml:space="preserve">旦巴群培</t>
  </si>
  <si>
    <t xml:space="preserve">白玛桑姆</t>
  </si>
  <si>
    <t xml:space="preserve">次仁曲培</t>
  </si>
  <si>
    <t xml:space="preserve">德吉旺姆</t>
  </si>
  <si>
    <t xml:space="preserve">周文娜</t>
  </si>
  <si>
    <t xml:space="preserve">次仁央</t>
  </si>
  <si>
    <t xml:space="preserve">次仁玉珍</t>
  </si>
  <si>
    <t xml:space="preserve">侯泽凯</t>
  </si>
  <si>
    <t xml:space="preserve">贡布次仁</t>
  </si>
  <si>
    <t xml:space="preserve">桑吉康珠</t>
  </si>
  <si>
    <t xml:space="preserve">达娃措吉</t>
  </si>
  <si>
    <t xml:space="preserve">索朗群培</t>
  </si>
  <si>
    <t xml:space="preserve">多吉扎西</t>
  </si>
  <si>
    <t xml:space="preserve">格珍</t>
  </si>
  <si>
    <t xml:space="preserve">西绕贡培</t>
  </si>
  <si>
    <t xml:space="preserve">达娃普赤</t>
  </si>
  <si>
    <t xml:space="preserve">桑吉</t>
  </si>
  <si>
    <t xml:space="preserve">晋美朗杰</t>
  </si>
  <si>
    <t xml:space="preserve">其美央宗</t>
  </si>
  <si>
    <t xml:space="preserve">仓琼</t>
  </si>
  <si>
    <t xml:space="preserve">旦巴</t>
  </si>
  <si>
    <t xml:space="preserve">旦增赤来</t>
  </si>
  <si>
    <t xml:space="preserve">边巴扎西</t>
  </si>
  <si>
    <t xml:space="preserve">斯达次仁</t>
  </si>
  <si>
    <t xml:space="preserve">次旺群培</t>
  </si>
  <si>
    <t xml:space="preserve">次仁央吉</t>
  </si>
  <si>
    <t xml:space="preserve">措杰</t>
  </si>
  <si>
    <t xml:space="preserve">罗增</t>
  </si>
  <si>
    <t xml:space="preserve">罗布益西</t>
  </si>
  <si>
    <t xml:space="preserve">门曲措姆</t>
  </si>
  <si>
    <t xml:space="preserve">多杰次仁</t>
  </si>
  <si>
    <t xml:space="preserve">多吉平措</t>
  </si>
  <si>
    <t xml:space="preserve">旦增德桑</t>
  </si>
  <si>
    <t xml:space="preserve">克若桑布</t>
  </si>
  <si>
    <t xml:space="preserve">格桑次旦</t>
  </si>
  <si>
    <t xml:space="preserve">巴桑央吉</t>
  </si>
  <si>
    <t xml:space="preserve">达娃强珍</t>
  </si>
  <si>
    <t xml:space="preserve">扎西巴姆</t>
  </si>
  <si>
    <t xml:space="preserve">益西央宗</t>
  </si>
  <si>
    <t xml:space="preserve">次旦央措</t>
  </si>
  <si>
    <t xml:space="preserve">次旺拉宗</t>
  </si>
  <si>
    <t xml:space="preserve">旦增崔成</t>
  </si>
  <si>
    <t xml:space="preserve">桑旦</t>
  </si>
  <si>
    <t xml:space="preserve">次旦平措</t>
  </si>
  <si>
    <t xml:space="preserve">达娃拉姆</t>
  </si>
  <si>
    <t xml:space="preserve">巴桑普尺</t>
  </si>
  <si>
    <t xml:space="preserve">扎西土登</t>
  </si>
  <si>
    <t xml:space="preserve">达杰桑珠</t>
  </si>
  <si>
    <t xml:space="preserve">美朵卓嘎</t>
  </si>
  <si>
    <t xml:space="preserve">益西尼玛</t>
  </si>
  <si>
    <t xml:space="preserve">邵家牧</t>
  </si>
  <si>
    <t xml:space="preserve">白玛玉珍</t>
  </si>
  <si>
    <t xml:space="preserve">普姆参决</t>
  </si>
  <si>
    <t xml:space="preserve">仓珍</t>
  </si>
  <si>
    <t xml:space="preserve">刘园</t>
  </si>
  <si>
    <t xml:space="preserve">吾金德吉</t>
  </si>
  <si>
    <t xml:space="preserve">拉巴参决</t>
  </si>
  <si>
    <t xml:space="preserve">仁增</t>
  </si>
  <si>
    <t xml:space="preserve">普布仓曲</t>
  </si>
  <si>
    <t xml:space="preserve">怕东玛</t>
  </si>
  <si>
    <t xml:space="preserve">管荃</t>
  </si>
  <si>
    <t xml:space="preserve">罗布德丹</t>
  </si>
  <si>
    <t xml:space="preserve">几美拉姆</t>
  </si>
  <si>
    <t xml:space="preserve">洛桑它青</t>
  </si>
  <si>
    <t xml:space="preserve">穷吉</t>
  </si>
  <si>
    <t xml:space="preserve">万周才让</t>
  </si>
  <si>
    <t xml:space="preserve">索朗旺姆</t>
  </si>
  <si>
    <t xml:space="preserve">云旦</t>
  </si>
  <si>
    <t xml:space="preserve">格桑南加</t>
  </si>
  <si>
    <t xml:space="preserve">曾娟</t>
  </si>
  <si>
    <t xml:space="preserve">斯达参木举</t>
  </si>
  <si>
    <t xml:space="preserve">吾坚卓嘎</t>
  </si>
  <si>
    <t xml:space="preserve">丁增拉珍</t>
  </si>
  <si>
    <t xml:space="preserve">次仁吉巴</t>
  </si>
  <si>
    <t xml:space="preserve">白玛其美</t>
  </si>
  <si>
    <t xml:space="preserve">仓决卓嘎</t>
  </si>
  <si>
    <t xml:space="preserve">吕红羽</t>
  </si>
  <si>
    <t xml:space="preserve">帕卓</t>
  </si>
  <si>
    <t xml:space="preserve">云旦多吉</t>
  </si>
  <si>
    <t xml:space="preserve">嘎珠</t>
  </si>
  <si>
    <t xml:space="preserve">罗杰次旺</t>
  </si>
  <si>
    <t xml:space="preserve">大才吉拉姆</t>
  </si>
  <si>
    <t xml:space="preserve">索郎玉准</t>
  </si>
  <si>
    <t xml:space="preserve">达吉</t>
  </si>
  <si>
    <t xml:space="preserve">贡吉白姆</t>
  </si>
  <si>
    <t xml:space="preserve">阿旺仁增</t>
  </si>
  <si>
    <t xml:space="preserve">扎西罗布</t>
  </si>
  <si>
    <t xml:space="preserve">拉次</t>
  </si>
  <si>
    <t xml:space="preserve">次罗布</t>
  </si>
  <si>
    <t xml:space="preserve">达片</t>
  </si>
  <si>
    <t xml:space="preserve">旦月红</t>
  </si>
  <si>
    <t xml:space="preserve">次仁旺拉</t>
  </si>
  <si>
    <t xml:space="preserve">桑杰加措</t>
  </si>
  <si>
    <t xml:space="preserve">拥宗</t>
  </si>
  <si>
    <t xml:space="preserve">云旦措姆</t>
  </si>
  <si>
    <t xml:space="preserve">益西扎西</t>
  </si>
  <si>
    <t xml:space="preserve">拉吉央宗</t>
  </si>
  <si>
    <t xml:space="preserve">索朗欧珠</t>
  </si>
  <si>
    <t xml:space="preserve">德庆曲珍</t>
  </si>
  <si>
    <t xml:space="preserve">次仁边珍</t>
  </si>
  <si>
    <t xml:space="preserve">丹增曲珍</t>
  </si>
  <si>
    <t xml:space="preserve">把多萍</t>
  </si>
  <si>
    <t xml:space="preserve">益西仁青</t>
  </si>
  <si>
    <t xml:space="preserve">仁青桑姆</t>
  </si>
  <si>
    <t xml:space="preserve">满苗苗</t>
  </si>
  <si>
    <t xml:space="preserve">土登</t>
  </si>
  <si>
    <t xml:space="preserve">多吉措姆</t>
  </si>
  <si>
    <t xml:space="preserve">洛桑明久</t>
  </si>
  <si>
    <t xml:space="preserve">扎西边宗</t>
  </si>
  <si>
    <t xml:space="preserve">益西旺扎</t>
  </si>
  <si>
    <t xml:space="preserve">巩伟锋</t>
  </si>
  <si>
    <t xml:space="preserve">赵玉龙</t>
  </si>
  <si>
    <t xml:space="preserve">张瑞珍</t>
  </si>
  <si>
    <t xml:space="preserve">洛桑凯热</t>
  </si>
  <si>
    <t xml:space="preserve">德琼</t>
  </si>
  <si>
    <t xml:space="preserve">格桑伦珠</t>
  </si>
  <si>
    <t xml:space="preserve">李鹏奇</t>
  </si>
  <si>
    <t xml:space="preserve">罗桑普赤</t>
  </si>
  <si>
    <t xml:space="preserve">袁丽萍</t>
  </si>
  <si>
    <t xml:space="preserve">次仁旦增</t>
  </si>
  <si>
    <t xml:space="preserve">曹亚丽</t>
  </si>
  <si>
    <t xml:space="preserve">卓玛央吉</t>
  </si>
  <si>
    <t xml:space="preserve">土旦卓玛</t>
  </si>
  <si>
    <t xml:space="preserve">拉琼</t>
  </si>
  <si>
    <t xml:space="preserve">尼片</t>
  </si>
  <si>
    <t xml:space="preserve">普布普尺</t>
  </si>
  <si>
    <t xml:space="preserve">郭小梅</t>
  </si>
  <si>
    <t xml:space="preserve">赵天云</t>
  </si>
  <si>
    <t xml:space="preserve">贵桑吉巴</t>
  </si>
  <si>
    <t xml:space="preserve">龙海林</t>
  </si>
  <si>
    <t xml:space="preserve">拉姆布赤</t>
  </si>
  <si>
    <t xml:space="preserve">敬浩卿</t>
  </si>
  <si>
    <t xml:space="preserve">贡曲拉桑</t>
  </si>
  <si>
    <t xml:space="preserve">陈君</t>
  </si>
  <si>
    <t xml:space="preserve">旺堆</t>
  </si>
  <si>
    <t xml:space="preserve">彭大利</t>
  </si>
  <si>
    <t xml:space="preserve">陈虎林</t>
  </si>
  <si>
    <t xml:space="preserve">王妮娜</t>
  </si>
  <si>
    <t xml:space="preserve">嘎桑措</t>
  </si>
  <si>
    <t xml:space="preserve">李林</t>
  </si>
  <si>
    <t xml:space="preserve">温艳</t>
  </si>
  <si>
    <t xml:space="preserve">达娃仓拉</t>
  </si>
  <si>
    <t xml:space="preserve">达瓦参木决</t>
  </si>
  <si>
    <t xml:space="preserve">益西白姆</t>
  </si>
  <si>
    <t xml:space="preserve">加央次仁</t>
  </si>
  <si>
    <t xml:space="preserve">建阿卓玛</t>
  </si>
  <si>
    <t xml:space="preserve">杨永胜</t>
  </si>
  <si>
    <t xml:space="preserve">边久久米</t>
  </si>
  <si>
    <t xml:space="preserve">扎西达瓦</t>
  </si>
  <si>
    <t xml:space="preserve">卡措桑姆</t>
  </si>
  <si>
    <t xml:space="preserve">何文文</t>
  </si>
  <si>
    <t xml:space="preserve">尹本敏</t>
  </si>
  <si>
    <t xml:space="preserve">阿旺拉姆</t>
  </si>
  <si>
    <t xml:space="preserve">巴桑朗杰</t>
  </si>
  <si>
    <t xml:space="preserve">强巴白珍</t>
  </si>
  <si>
    <t xml:space="preserve">洛桑曲宗</t>
  </si>
  <si>
    <t xml:space="preserve">冲多</t>
  </si>
  <si>
    <t xml:space="preserve">曲措</t>
  </si>
  <si>
    <t xml:space="preserve">参培</t>
  </si>
  <si>
    <t xml:space="preserve">贾玮</t>
  </si>
  <si>
    <t xml:space="preserve">益西巴姆</t>
  </si>
  <si>
    <t xml:space="preserve">索朗多布杰</t>
  </si>
  <si>
    <t xml:space="preserve">永旦江措</t>
  </si>
  <si>
    <t xml:space="preserve">普次仁</t>
  </si>
  <si>
    <t xml:space="preserve">王书成</t>
  </si>
  <si>
    <t xml:space="preserve">边巴卓嘎</t>
  </si>
  <si>
    <t xml:space="preserve">桑珠卓玛</t>
  </si>
  <si>
    <t xml:space="preserve">其米德吉</t>
  </si>
  <si>
    <t xml:space="preserve">吾金群宗</t>
  </si>
  <si>
    <t xml:space="preserve">赤嘎</t>
  </si>
  <si>
    <t xml:space="preserve">文成旦增</t>
  </si>
  <si>
    <t xml:space="preserve">白玛朗卓</t>
  </si>
  <si>
    <t xml:space="preserve">贡桑德吉</t>
  </si>
  <si>
    <t xml:space="preserve">白拉</t>
  </si>
  <si>
    <t xml:space="preserve">平措玉珍</t>
  </si>
  <si>
    <t xml:space="preserve">次仁旦珍</t>
  </si>
  <si>
    <t xml:space="preserve">四朗卓嘎</t>
  </si>
  <si>
    <t xml:space="preserve">次仁卓</t>
  </si>
  <si>
    <t xml:space="preserve">桑嘎布赤</t>
  </si>
  <si>
    <t xml:space="preserve">边巴措姆</t>
  </si>
  <si>
    <t xml:space="preserve">曲吉卓玛</t>
  </si>
  <si>
    <t xml:space="preserve">其米卓嘎</t>
  </si>
  <si>
    <t xml:space="preserve">欧珠旺姆</t>
  </si>
  <si>
    <t xml:space="preserve">程鹏飞</t>
  </si>
  <si>
    <t xml:space="preserve">其米拉母</t>
  </si>
  <si>
    <t xml:space="preserve">洛桑曲增</t>
  </si>
  <si>
    <t xml:space="preserve">邓梦维</t>
  </si>
  <si>
    <t xml:space="preserve">德庆曲宗</t>
  </si>
  <si>
    <t xml:space="preserve">德吉曲宗</t>
  </si>
  <si>
    <t xml:space="preserve">拉宗</t>
  </si>
  <si>
    <t xml:space="preserve">明宗</t>
  </si>
  <si>
    <t xml:space="preserve">索朗央</t>
  </si>
  <si>
    <t xml:space="preserve">平措旺姆</t>
  </si>
  <si>
    <t xml:space="preserve">索郎多杰</t>
  </si>
  <si>
    <t xml:space="preserve">郭栋栋</t>
  </si>
  <si>
    <t xml:space="preserve">卓玛央金</t>
  </si>
  <si>
    <t xml:space="preserve">其米央宗</t>
  </si>
  <si>
    <t xml:space="preserve">次旦曲央</t>
  </si>
  <si>
    <t xml:space="preserve">陈东坡</t>
  </si>
  <si>
    <t xml:space="preserve">旦增赤列</t>
  </si>
  <si>
    <t xml:space="preserve">巴珍</t>
  </si>
  <si>
    <t xml:space="preserve">次松</t>
  </si>
  <si>
    <t xml:space="preserve">普布央金</t>
  </si>
  <si>
    <t xml:space="preserve">洛桑卓玛</t>
  </si>
  <si>
    <t xml:space="preserve">陈维兵</t>
  </si>
  <si>
    <t xml:space="preserve">永青白姆</t>
  </si>
  <si>
    <t xml:space="preserve">崔小欢</t>
  </si>
  <si>
    <t xml:space="preserve">央宗玛</t>
  </si>
  <si>
    <t xml:space="preserve">米久次珍</t>
  </si>
  <si>
    <t xml:space="preserve">仁增顿珠</t>
  </si>
  <si>
    <t xml:space="preserve">白玛措姆</t>
  </si>
  <si>
    <t xml:space="preserve">次吉卓玛</t>
  </si>
  <si>
    <t xml:space="preserve">魏江红</t>
  </si>
  <si>
    <t xml:space="preserve">边巴群宗</t>
  </si>
  <si>
    <t xml:space="preserve">贡嘎朗杰</t>
  </si>
  <si>
    <t xml:space="preserve">拉巴旺姆</t>
  </si>
  <si>
    <t xml:space="preserve">罗布央金</t>
  </si>
  <si>
    <t xml:space="preserve">蹇雯</t>
  </si>
  <si>
    <t xml:space="preserve">边央</t>
  </si>
  <si>
    <t xml:space="preserve">强巴央宗</t>
  </si>
  <si>
    <t xml:space="preserve">贡觉拉姆</t>
  </si>
  <si>
    <t xml:space="preserve">李科</t>
  </si>
  <si>
    <t xml:space="preserve">索卓</t>
  </si>
  <si>
    <t xml:space="preserve">罗桑顿珠</t>
  </si>
  <si>
    <t xml:space="preserve">扎西曲吉</t>
  </si>
  <si>
    <t xml:space="preserve">昂旺曲措</t>
  </si>
  <si>
    <t xml:space="preserve">达拉</t>
  </si>
  <si>
    <t xml:space="preserve">次琼达</t>
  </si>
  <si>
    <t xml:space="preserve">次仁巴姆</t>
  </si>
  <si>
    <t xml:space="preserve">穷达次仁</t>
  </si>
  <si>
    <t xml:space="preserve">加央扎西</t>
  </si>
  <si>
    <t xml:space="preserve">片珍</t>
  </si>
  <si>
    <t xml:space="preserve">丁萌</t>
  </si>
  <si>
    <t xml:space="preserve">单增多吉</t>
  </si>
  <si>
    <t xml:space="preserve">曲尼</t>
  </si>
  <si>
    <t xml:space="preserve">程新</t>
  </si>
  <si>
    <t xml:space="preserve">格桑央措</t>
  </si>
  <si>
    <t xml:space="preserve">索朗边宗</t>
  </si>
  <si>
    <t xml:space="preserve">赵骏</t>
  </si>
  <si>
    <t xml:space="preserve">白玛穷达</t>
  </si>
  <si>
    <t xml:space="preserve">拉巴穷吉</t>
  </si>
  <si>
    <t xml:space="preserve">古桑德庆</t>
  </si>
  <si>
    <t xml:space="preserve">次仁坚增</t>
  </si>
  <si>
    <t xml:space="preserve">吕倩</t>
  </si>
  <si>
    <t xml:space="preserve">索朗琼珠</t>
  </si>
  <si>
    <t xml:space="preserve">常莉莉</t>
  </si>
  <si>
    <t xml:space="preserve">彭应刚</t>
  </si>
  <si>
    <t xml:space="preserve">李杨</t>
  </si>
  <si>
    <t xml:space="preserve">普确</t>
  </si>
  <si>
    <t xml:space="preserve">西落</t>
  </si>
  <si>
    <t xml:space="preserve">普布德吉</t>
  </si>
  <si>
    <t xml:space="preserve">党荣欣</t>
  </si>
  <si>
    <t xml:space="preserve">罗桑卓玛</t>
  </si>
  <si>
    <t xml:space="preserve">晋米旺姆</t>
  </si>
  <si>
    <t xml:space="preserve">索巴桑姆</t>
  </si>
  <si>
    <t xml:space="preserve">巴果</t>
  </si>
  <si>
    <t xml:space="preserve">党成莲</t>
  </si>
  <si>
    <t xml:space="preserve">索南吉</t>
  </si>
  <si>
    <t xml:space="preserve">旦增德吉</t>
  </si>
  <si>
    <t xml:space="preserve">白玛德庆</t>
  </si>
  <si>
    <t xml:space="preserve">久米曲珍</t>
  </si>
  <si>
    <t xml:space="preserve">琼扎西</t>
  </si>
  <si>
    <t xml:space="preserve">才巴拉姆</t>
  </si>
  <si>
    <t xml:space="preserve">旦增索朗</t>
  </si>
  <si>
    <t xml:space="preserve">次旦旺久</t>
  </si>
  <si>
    <t xml:space="preserve">仁增拉姆</t>
  </si>
  <si>
    <t xml:space="preserve">达娃琼达</t>
  </si>
  <si>
    <t xml:space="preserve">李少英</t>
  </si>
  <si>
    <t xml:space="preserve">嘎玛卓玛</t>
  </si>
  <si>
    <t xml:space="preserve">旦增强巴</t>
  </si>
  <si>
    <t xml:space="preserve">央吉</t>
  </si>
  <si>
    <t xml:space="preserve">卓玛央增</t>
  </si>
  <si>
    <t xml:space="preserve">益西次旦</t>
  </si>
  <si>
    <t xml:space="preserve">西绕准嘎</t>
  </si>
  <si>
    <t xml:space="preserve">蔡蓝慧</t>
  </si>
  <si>
    <t xml:space="preserve">多吉拉姆</t>
  </si>
  <si>
    <t xml:space="preserve">平措朗加</t>
  </si>
  <si>
    <t xml:space="preserve">尼玛央啦</t>
  </si>
  <si>
    <t xml:space="preserve">贡扎拉姆</t>
  </si>
  <si>
    <t xml:space="preserve">格玛多布杰</t>
  </si>
  <si>
    <t xml:space="preserve">孙思奇</t>
  </si>
  <si>
    <t xml:space="preserve">加央多吉</t>
  </si>
  <si>
    <t xml:space="preserve">阿旺</t>
  </si>
  <si>
    <t xml:space="preserve">章国豪</t>
  </si>
  <si>
    <t xml:space="preserve">白玛旺姆</t>
  </si>
  <si>
    <t xml:space="preserve">洛珠旺姆</t>
  </si>
  <si>
    <t xml:space="preserve">刘至岚</t>
  </si>
  <si>
    <t xml:space="preserve">白玛仁增</t>
  </si>
  <si>
    <t xml:space="preserve">米玛康珠</t>
  </si>
  <si>
    <t xml:space="preserve">确吉</t>
  </si>
  <si>
    <t xml:space="preserve">肖建萍</t>
  </si>
  <si>
    <t xml:space="preserve">列卓</t>
  </si>
  <si>
    <t xml:space="preserve">群宗</t>
  </si>
  <si>
    <t xml:space="preserve">贡吉</t>
  </si>
  <si>
    <t xml:space="preserve">白玛曲尼</t>
  </si>
  <si>
    <t xml:space="preserve">中达娃卓嘎</t>
  </si>
  <si>
    <t xml:space="preserve">仁旦</t>
  </si>
  <si>
    <t xml:space="preserve">伍金曲宗</t>
  </si>
  <si>
    <t xml:space="preserve">陈国栋</t>
  </si>
  <si>
    <t xml:space="preserve">袁欣</t>
  </si>
  <si>
    <t xml:space="preserve">拉姆央宗</t>
  </si>
  <si>
    <t xml:space="preserve">雲丹诗雅</t>
  </si>
  <si>
    <t xml:space="preserve">土旦朗杰</t>
  </si>
  <si>
    <t xml:space="preserve">付慧莹</t>
  </si>
  <si>
    <t xml:space="preserve">崔艳</t>
  </si>
  <si>
    <t xml:space="preserve">次仁群宗</t>
  </si>
  <si>
    <t xml:space="preserve">罗世亮</t>
  </si>
  <si>
    <t xml:space="preserve">次多</t>
  </si>
  <si>
    <t xml:space="preserve">斯曲措姆</t>
  </si>
  <si>
    <t xml:space="preserve">嘎玛顿珠</t>
  </si>
  <si>
    <t xml:space="preserve">任娜</t>
  </si>
  <si>
    <t xml:space="preserve">次仁潘多</t>
  </si>
  <si>
    <t xml:space="preserve">洛松西热</t>
  </si>
  <si>
    <t xml:space="preserve">王芳</t>
  </si>
  <si>
    <t xml:space="preserve">拉嘎卓玛</t>
  </si>
  <si>
    <t xml:space="preserve">啊布都拉迪</t>
  </si>
  <si>
    <t xml:space="preserve">彭穷</t>
  </si>
  <si>
    <t xml:space="preserve">李德平</t>
  </si>
  <si>
    <t xml:space="preserve">贡嘎白珍</t>
  </si>
  <si>
    <t xml:space="preserve">龙增白珍</t>
  </si>
  <si>
    <t xml:space="preserve">项措卓玛</t>
  </si>
  <si>
    <t xml:space="preserve">王萨</t>
  </si>
  <si>
    <t xml:space="preserve">伊斯玛</t>
  </si>
  <si>
    <t xml:space="preserve">白玛德青</t>
  </si>
  <si>
    <t xml:space="preserve">万么索南</t>
  </si>
  <si>
    <t xml:space="preserve">达永措姆</t>
  </si>
  <si>
    <t xml:space="preserve">罗忠燚</t>
  </si>
  <si>
    <t xml:space="preserve">加央加措</t>
  </si>
  <si>
    <t xml:space="preserve">拉姆群尼</t>
  </si>
  <si>
    <t xml:space="preserve">李静</t>
  </si>
  <si>
    <t xml:space="preserve">贡觉巴姆</t>
  </si>
  <si>
    <t xml:space="preserve">美朵卓玛</t>
  </si>
  <si>
    <t xml:space="preserve">吴金卓玛</t>
  </si>
  <si>
    <t xml:space="preserve">才央巴宗</t>
  </si>
  <si>
    <t xml:space="preserve">孙涛</t>
  </si>
  <si>
    <t xml:space="preserve">索朗罗宗</t>
  </si>
  <si>
    <t xml:space="preserve">尼玛玉珍</t>
  </si>
  <si>
    <t xml:space="preserve">帕地玛</t>
  </si>
  <si>
    <t xml:space="preserve">平措罗追</t>
  </si>
  <si>
    <t xml:space="preserve">归桑旺姆</t>
  </si>
  <si>
    <t xml:space="preserve">次卓玛</t>
  </si>
  <si>
    <t xml:space="preserve">旦增贡热</t>
  </si>
  <si>
    <t xml:space="preserve">达仓</t>
  </si>
  <si>
    <t xml:space="preserve">央青拉姆</t>
  </si>
  <si>
    <t xml:space="preserve">曾玲</t>
  </si>
  <si>
    <t xml:space="preserve">白云杰</t>
  </si>
  <si>
    <t xml:space="preserve">冷坤蓉</t>
  </si>
  <si>
    <t xml:space="preserve">索朗普尺</t>
  </si>
  <si>
    <t xml:space="preserve">余燕</t>
  </si>
  <si>
    <t xml:space="preserve">尼玛片多</t>
  </si>
  <si>
    <t xml:space="preserve">俊静</t>
  </si>
  <si>
    <t xml:space="preserve">赵望歌</t>
  </si>
  <si>
    <t xml:space="preserve">陈艳林</t>
  </si>
  <si>
    <t xml:space="preserve">次仁穷达</t>
  </si>
  <si>
    <t xml:space="preserve">冯紫曦</t>
  </si>
  <si>
    <t xml:space="preserve">次仁曲拉</t>
  </si>
  <si>
    <t xml:space="preserve">陈成</t>
  </si>
  <si>
    <t xml:space="preserve">拉普</t>
  </si>
  <si>
    <t xml:space="preserve">郭建国</t>
  </si>
  <si>
    <t xml:space="preserve">扎西仲嘎</t>
  </si>
  <si>
    <t xml:space="preserve">达娃片多</t>
  </si>
  <si>
    <t xml:space="preserve">杨红君</t>
  </si>
  <si>
    <t xml:space="preserve">袁小龙</t>
  </si>
  <si>
    <t xml:space="preserve">白亚春</t>
  </si>
  <si>
    <t xml:space="preserve">米玛央宗</t>
  </si>
  <si>
    <t xml:space="preserve">潘琴</t>
  </si>
  <si>
    <t xml:space="preserve">刘平平</t>
  </si>
  <si>
    <t xml:space="preserve">索朗德吉</t>
  </si>
  <si>
    <t xml:space="preserve">益西</t>
  </si>
  <si>
    <t xml:space="preserve">贵桑德吉</t>
  </si>
  <si>
    <t xml:space="preserve">达娃平措</t>
  </si>
  <si>
    <t xml:space="preserve">班典伦珠</t>
  </si>
  <si>
    <t xml:space="preserve">赵曼</t>
  </si>
  <si>
    <t xml:space="preserve">达娃穷达</t>
  </si>
  <si>
    <t xml:space="preserve">吴炎泽</t>
  </si>
  <si>
    <t xml:space="preserve">桑旦次仁</t>
  </si>
  <si>
    <t xml:space="preserve">杨贵娟</t>
  </si>
  <si>
    <t xml:space="preserve">刘琼玉</t>
  </si>
  <si>
    <t xml:space="preserve">益西拉姆</t>
  </si>
  <si>
    <t xml:space="preserve">索朗普赤</t>
  </si>
  <si>
    <t xml:space="preserve">索朗白决</t>
  </si>
  <si>
    <t xml:space="preserve">尼玛穷达</t>
  </si>
  <si>
    <t xml:space="preserve">旺久</t>
  </si>
  <si>
    <t xml:space="preserve">加央白玛</t>
  </si>
  <si>
    <t xml:space="preserve">郭慧云</t>
  </si>
  <si>
    <t xml:space="preserve">扎西曲珍</t>
  </si>
  <si>
    <t xml:space="preserve">覃丹</t>
  </si>
  <si>
    <t xml:space="preserve">谢绍花</t>
  </si>
  <si>
    <t xml:space="preserve">泽吉</t>
  </si>
  <si>
    <t xml:space="preserve">次吉</t>
  </si>
  <si>
    <t xml:space="preserve">黄政杰</t>
  </si>
  <si>
    <t xml:space="preserve">曲拉</t>
  </si>
  <si>
    <t xml:space="preserve">次穷</t>
  </si>
  <si>
    <t xml:space="preserve">扎西罗宗</t>
  </si>
  <si>
    <t xml:space="preserve">明玛</t>
  </si>
  <si>
    <t xml:space="preserve">扎央</t>
  </si>
  <si>
    <t xml:space="preserve">巴桑潘多</t>
  </si>
  <si>
    <t xml:space="preserve">格桑确吉</t>
  </si>
  <si>
    <t xml:space="preserve">参木决卓玛</t>
  </si>
  <si>
    <t xml:space="preserve">尼玛琼吉</t>
  </si>
  <si>
    <t xml:space="preserve">米玛曲珍</t>
  </si>
  <si>
    <t xml:space="preserve">米玛吉巴</t>
  </si>
  <si>
    <t xml:space="preserve">洛桑丹增</t>
  </si>
  <si>
    <t xml:space="preserve">云丹拉姆</t>
  </si>
  <si>
    <t xml:space="preserve">多吉玉加</t>
  </si>
  <si>
    <t xml:space="preserve">次旦拉姆</t>
  </si>
  <si>
    <t xml:space="preserve">仓木决</t>
  </si>
  <si>
    <t xml:space="preserve">达仓木决</t>
  </si>
  <si>
    <t xml:space="preserve">米玛扎西</t>
  </si>
  <si>
    <t xml:space="preserve">顿珠措姆</t>
  </si>
  <si>
    <t xml:space="preserve">普片</t>
  </si>
  <si>
    <t xml:space="preserve">达娃仓木决</t>
  </si>
  <si>
    <t xml:space="preserve">西琼</t>
  </si>
  <si>
    <t xml:space="preserve">王海斌</t>
  </si>
  <si>
    <t xml:space="preserve">张玉珠</t>
  </si>
  <si>
    <t xml:space="preserve">石曲普赤</t>
  </si>
  <si>
    <t xml:space="preserve">普片多</t>
  </si>
  <si>
    <t xml:space="preserve">格桑央宗</t>
  </si>
  <si>
    <t xml:space="preserve">格桑罗布</t>
  </si>
  <si>
    <t xml:space="preserve">尼玛央吉</t>
  </si>
  <si>
    <t xml:space="preserve">旦真加措</t>
  </si>
  <si>
    <t xml:space="preserve">美玛卓嘎</t>
  </si>
  <si>
    <t xml:space="preserve">德庆巴姆</t>
  </si>
  <si>
    <t xml:space="preserve">云旦卓玛</t>
  </si>
  <si>
    <t xml:space="preserve">杨灿</t>
  </si>
  <si>
    <t xml:space="preserve">南塔强久</t>
  </si>
  <si>
    <t xml:space="preserve">巴旦措赤</t>
  </si>
  <si>
    <t xml:space="preserve">罗布白珍</t>
  </si>
  <si>
    <t xml:space="preserve">冲拉</t>
  </si>
  <si>
    <t xml:space="preserve">贡布</t>
  </si>
  <si>
    <t xml:space="preserve">阿旺曲珍</t>
  </si>
  <si>
    <t xml:space="preserve">廖琴</t>
  </si>
  <si>
    <t xml:space="preserve">尼玛参拉</t>
  </si>
  <si>
    <t xml:space="preserve">达娃央拉</t>
  </si>
  <si>
    <t xml:space="preserve">拉平</t>
  </si>
  <si>
    <t xml:space="preserve">次旦南木加</t>
  </si>
  <si>
    <t xml:space="preserve">边确</t>
  </si>
  <si>
    <t xml:space="preserve">巴桑扎西</t>
  </si>
  <si>
    <t xml:space="preserve">尺来</t>
  </si>
  <si>
    <t xml:space="preserve">赤列旦增</t>
  </si>
  <si>
    <t xml:space="preserve">次仁央珍</t>
  </si>
  <si>
    <t xml:space="preserve">尼玛仲嘎</t>
  </si>
  <si>
    <t xml:space="preserve">曲尼拉姆</t>
  </si>
  <si>
    <t xml:space="preserve">次旺央吉</t>
  </si>
  <si>
    <t xml:space="preserve">白玛央吉</t>
  </si>
  <si>
    <t xml:space="preserve">普布潘多</t>
  </si>
  <si>
    <t xml:space="preserve">巴次</t>
  </si>
  <si>
    <t xml:space="preserve">仁增白玛</t>
  </si>
  <si>
    <t xml:space="preserve">白玛央拉</t>
  </si>
  <si>
    <t xml:space="preserve">巴卓</t>
  </si>
  <si>
    <t xml:space="preserve">扎西旺拉</t>
  </si>
  <si>
    <t xml:space="preserve">旦增珍拉</t>
  </si>
  <si>
    <t xml:space="preserve">格桑央金</t>
  </si>
  <si>
    <t xml:space="preserve">欧片</t>
  </si>
  <si>
    <t xml:space="preserve">吉琼</t>
  </si>
  <si>
    <t xml:space="preserve">米玛卓玛</t>
  </si>
  <si>
    <t xml:space="preserve">次琼</t>
  </si>
  <si>
    <t xml:space="preserve">次仁普赤</t>
  </si>
  <si>
    <t xml:space="preserve">康卓</t>
  </si>
  <si>
    <t xml:space="preserve">扎西普珍</t>
  </si>
  <si>
    <t xml:space="preserve">拉穷</t>
  </si>
  <si>
    <t xml:space="preserve">益措</t>
  </si>
  <si>
    <t xml:space="preserve">普布石达</t>
  </si>
  <si>
    <t xml:space="preserve">达娃潘多</t>
  </si>
  <si>
    <t xml:space="preserve">王陪陪</t>
  </si>
  <si>
    <t xml:space="preserve">丹增卓玛</t>
  </si>
  <si>
    <t xml:space="preserve">苟俐</t>
  </si>
  <si>
    <t xml:space="preserve">嘎玛玉珍</t>
  </si>
  <si>
    <t xml:space="preserve">次仁白吉</t>
  </si>
  <si>
    <t xml:space="preserve">嘎旺多吉</t>
  </si>
  <si>
    <t xml:space="preserve">赵雪娇</t>
  </si>
  <si>
    <t xml:space="preserve">郭丹娟</t>
  </si>
  <si>
    <t xml:space="preserve">李朱琳</t>
  </si>
  <si>
    <t xml:space="preserve">曹阳</t>
  </si>
  <si>
    <t xml:space="preserve">白玛央珍</t>
  </si>
  <si>
    <t xml:space="preserve">平措占堆</t>
  </si>
  <si>
    <t xml:space="preserve">吴俊宾</t>
  </si>
  <si>
    <t xml:space="preserve">达娃桑姆</t>
  </si>
  <si>
    <t xml:space="preserve">邢彤彤</t>
  </si>
  <si>
    <t xml:space="preserve">德吉白玛</t>
  </si>
  <si>
    <t xml:space="preserve">邓春霞</t>
  </si>
  <si>
    <t xml:space="preserve">赵赛岚</t>
  </si>
  <si>
    <t xml:space="preserve">杨雪</t>
  </si>
  <si>
    <t xml:space="preserve">桑杰卓嘎</t>
  </si>
  <si>
    <t xml:space="preserve">梁慧棚</t>
  </si>
  <si>
    <t xml:space="preserve">格桑多吉</t>
  </si>
  <si>
    <t xml:space="preserve">尼玛央珍</t>
  </si>
  <si>
    <t xml:space="preserve">孙浩茹</t>
  </si>
  <si>
    <t xml:space="preserve">旦增尼玛</t>
  </si>
  <si>
    <t xml:space="preserve">王自花</t>
  </si>
  <si>
    <t xml:space="preserve">肖文龙</t>
  </si>
  <si>
    <t xml:space="preserve">杨亚飞</t>
  </si>
  <si>
    <t xml:space="preserve">王婷婷</t>
  </si>
  <si>
    <t xml:space="preserve">次仁宗吉</t>
  </si>
  <si>
    <t xml:space="preserve">王兴艳</t>
  </si>
  <si>
    <t xml:space="preserve">故桑措姆</t>
  </si>
  <si>
    <t xml:space="preserve">扎西尼玛</t>
  </si>
  <si>
    <t xml:space="preserve">曲杰卓玛</t>
  </si>
  <si>
    <t xml:space="preserve">益西加措</t>
  </si>
  <si>
    <t xml:space="preserve">卓嘎曲宗</t>
  </si>
  <si>
    <t xml:space="preserve">洛桑旺姆</t>
  </si>
  <si>
    <t xml:space="preserve">达瓦吉宗</t>
  </si>
  <si>
    <t xml:space="preserve">巴桑拉姆</t>
  </si>
  <si>
    <t xml:space="preserve">加央朗珍</t>
  </si>
  <si>
    <t xml:space="preserve">穷措卓玛</t>
  </si>
  <si>
    <t xml:space="preserve">叶琼</t>
  </si>
  <si>
    <t xml:space="preserve">尼玛珠杰</t>
  </si>
  <si>
    <t xml:space="preserve">李颜丽</t>
  </si>
  <si>
    <t xml:space="preserve">央吉卓嘎</t>
  </si>
  <si>
    <t xml:space="preserve">其米卓玛</t>
  </si>
  <si>
    <t xml:space="preserve">妮妮阿来</t>
  </si>
  <si>
    <t xml:space="preserve">次仁达瓦</t>
  </si>
  <si>
    <t xml:space="preserve">罗斯斯</t>
  </si>
  <si>
    <t xml:space="preserve">张银妹</t>
  </si>
  <si>
    <t xml:space="preserve">白玛康卓</t>
  </si>
  <si>
    <t xml:space="preserve">索朗美朵</t>
  </si>
  <si>
    <t xml:space="preserve">吾金达娃</t>
  </si>
  <si>
    <t xml:space="preserve">拉巴玉珍</t>
  </si>
  <si>
    <t xml:space="preserve">加央旦增</t>
  </si>
  <si>
    <t xml:space="preserve">次仁群培</t>
  </si>
  <si>
    <t xml:space="preserve">贡久旺姆</t>
  </si>
  <si>
    <t xml:space="preserve">西若多吉</t>
  </si>
  <si>
    <t xml:space="preserve">益西康珠</t>
  </si>
  <si>
    <t xml:space="preserve">群培次仁</t>
  </si>
  <si>
    <t xml:space="preserve">何雷</t>
  </si>
  <si>
    <t xml:space="preserve">达娃央宗</t>
  </si>
  <si>
    <t xml:space="preserve">扎西德吉</t>
  </si>
  <si>
    <t xml:space="preserve">吾金强白</t>
  </si>
  <si>
    <t xml:space="preserve">仁庆白玛</t>
  </si>
  <si>
    <t xml:space="preserve">西热多吉</t>
  </si>
  <si>
    <t xml:space="preserve">其米朗杰</t>
  </si>
  <si>
    <t xml:space="preserve">仓木卓嘎</t>
  </si>
  <si>
    <t xml:space="preserve">索朗美多</t>
  </si>
  <si>
    <t xml:space="preserve">扎西门朗</t>
  </si>
  <si>
    <t xml:space="preserve">尼尼</t>
  </si>
  <si>
    <t xml:space="preserve">久美曲珍</t>
  </si>
  <si>
    <t xml:space="preserve">落桑旺姆</t>
  </si>
  <si>
    <t xml:space="preserve">桑旦白玛</t>
  </si>
  <si>
    <t xml:space="preserve">贵桑拉姆</t>
  </si>
  <si>
    <t xml:space="preserve">赤列康卓</t>
  </si>
  <si>
    <t xml:space="preserve">旦增玉珍</t>
  </si>
  <si>
    <t xml:space="preserve">达娃央吉</t>
  </si>
  <si>
    <t xml:space="preserve">平平</t>
  </si>
  <si>
    <t xml:space="preserve">强巴边宗</t>
  </si>
  <si>
    <t xml:space="preserve">玉珍措姆</t>
  </si>
  <si>
    <t xml:space="preserve">西洛央珍</t>
  </si>
  <si>
    <t xml:space="preserve">次吉卓嘎</t>
  </si>
  <si>
    <t xml:space="preserve">其米曲珍</t>
  </si>
  <si>
    <t xml:space="preserve">次增</t>
  </si>
  <si>
    <t xml:space="preserve">曲尼卓嘎</t>
  </si>
  <si>
    <t xml:space="preserve">罗布多吉</t>
  </si>
  <si>
    <t xml:space="preserve">强巴罗宗</t>
  </si>
  <si>
    <t xml:space="preserve">尼玛群宗</t>
  </si>
  <si>
    <t xml:space="preserve">赤列曲杰</t>
  </si>
  <si>
    <t xml:space="preserve">伦珠扎西</t>
  </si>
  <si>
    <t xml:space="preserve">达瓦扎西</t>
  </si>
  <si>
    <t xml:space="preserve">白玛拉增</t>
  </si>
  <si>
    <t xml:space="preserve">洛桑更才</t>
  </si>
  <si>
    <t xml:space="preserve">强巴曲珍</t>
  </si>
  <si>
    <t xml:space="preserve">李蕊</t>
  </si>
  <si>
    <t xml:space="preserve">嘎多</t>
  </si>
  <si>
    <t xml:space="preserve">仓姆拉</t>
  </si>
  <si>
    <t xml:space="preserve">古桑拉珍</t>
  </si>
  <si>
    <t xml:space="preserve">格桑仓决</t>
  </si>
  <si>
    <t xml:space="preserve">措姆益西</t>
  </si>
  <si>
    <t xml:space="preserve">边旦曲宗</t>
  </si>
  <si>
    <t xml:space="preserve">央金白玛</t>
  </si>
  <si>
    <t xml:space="preserve">仓旦卓玛</t>
  </si>
  <si>
    <t xml:space="preserve">古桑拉姆</t>
  </si>
  <si>
    <t xml:space="preserve">次仁白珍</t>
  </si>
  <si>
    <t xml:space="preserve">西洛措姆</t>
  </si>
  <si>
    <t xml:space="preserve">索朗宗巴</t>
  </si>
  <si>
    <t xml:space="preserve">仁增欧珠</t>
  </si>
  <si>
    <t xml:space="preserve">拉巴央宗</t>
  </si>
  <si>
    <t xml:space="preserve">强久白玛</t>
  </si>
  <si>
    <t xml:space="preserve">格桑拉珍</t>
  </si>
  <si>
    <t xml:space="preserve">洛桑旺久</t>
  </si>
  <si>
    <t xml:space="preserve">次吉拉姆</t>
  </si>
  <si>
    <t xml:space="preserve">嘎玛央金</t>
  </si>
  <si>
    <t xml:space="preserve">美美</t>
  </si>
  <si>
    <t xml:space="preserve">尼玛伦珠</t>
  </si>
  <si>
    <t xml:space="preserve">旦增康卓</t>
  </si>
  <si>
    <t xml:space="preserve">白玛吉宗</t>
  </si>
  <si>
    <t xml:space="preserve">阿旺群宗</t>
  </si>
  <si>
    <t xml:space="preserve">扎西央金</t>
  </si>
  <si>
    <t xml:space="preserve">欧阳毅</t>
  </si>
  <si>
    <t xml:space="preserve">尼玛维色</t>
  </si>
  <si>
    <t xml:space="preserve">吴菲</t>
  </si>
  <si>
    <t xml:space="preserve">张钰</t>
  </si>
  <si>
    <t xml:space="preserve">马涛丽</t>
  </si>
  <si>
    <t xml:space="preserve">黄卉</t>
  </si>
  <si>
    <t xml:space="preserve">李奎瑶</t>
  </si>
  <si>
    <t xml:space="preserve">刘银珠</t>
  </si>
  <si>
    <t xml:space="preserve">白玛丹增</t>
  </si>
  <si>
    <t xml:space="preserve">席江勇</t>
  </si>
  <si>
    <t xml:space="preserve">文双</t>
  </si>
  <si>
    <t xml:space="preserve">李欢</t>
  </si>
  <si>
    <t xml:space="preserve">何静</t>
  </si>
  <si>
    <t xml:space="preserve">丁真卓玛</t>
  </si>
  <si>
    <t xml:space="preserve">张楠</t>
  </si>
  <si>
    <t xml:space="preserve">熊倩茹</t>
  </si>
  <si>
    <t xml:space="preserve">亚日</t>
  </si>
  <si>
    <t xml:space="preserve">鄢晓婧</t>
  </si>
  <si>
    <t xml:space="preserve">罗布占堆</t>
  </si>
  <si>
    <t xml:space="preserve">旦增旺久</t>
  </si>
  <si>
    <t xml:space="preserve">达娃玉珍</t>
  </si>
  <si>
    <t xml:space="preserve">次仁拉珍</t>
  </si>
  <si>
    <t xml:space="preserve">斯确努增</t>
  </si>
  <si>
    <t xml:space="preserve">张晓燕</t>
  </si>
  <si>
    <t xml:space="preserve">石小涵</t>
  </si>
  <si>
    <t xml:space="preserve">德茹玲</t>
  </si>
  <si>
    <t xml:space="preserve">李丹</t>
  </si>
  <si>
    <t xml:space="preserve">谭梁桥</t>
  </si>
  <si>
    <t xml:space="preserve">耿翔</t>
  </si>
  <si>
    <t xml:space="preserve">范婉婉</t>
  </si>
  <si>
    <t xml:space="preserve">娜珍拉姆</t>
  </si>
  <si>
    <t xml:space="preserve">扎西群措</t>
  </si>
  <si>
    <t xml:space="preserve">廖文苏</t>
  </si>
  <si>
    <t xml:space="preserve">代文学</t>
  </si>
  <si>
    <t xml:space="preserve">林巧红</t>
  </si>
  <si>
    <t xml:space="preserve">贡雪梅</t>
  </si>
  <si>
    <t xml:space="preserve">王苛</t>
  </si>
  <si>
    <t xml:space="preserve">蒙海娟</t>
  </si>
  <si>
    <t xml:space="preserve">韩靖</t>
  </si>
  <si>
    <t xml:space="preserve">土登强巴</t>
  </si>
  <si>
    <t xml:space="preserve">唐燕</t>
  </si>
  <si>
    <t xml:space="preserve">王翾</t>
  </si>
  <si>
    <t xml:space="preserve">泽旺拉姆</t>
  </si>
  <si>
    <t xml:space="preserve">唐婷</t>
  </si>
  <si>
    <t xml:space="preserve">詹琳琳</t>
  </si>
  <si>
    <t xml:space="preserve">次仁仁青</t>
  </si>
  <si>
    <t xml:space="preserve">亚玛德吉</t>
  </si>
  <si>
    <t xml:space="preserve">熊静</t>
  </si>
  <si>
    <t xml:space="preserve">张睿</t>
  </si>
  <si>
    <t xml:space="preserve">次仁拉宗</t>
  </si>
  <si>
    <t xml:space="preserve">张艳平</t>
  </si>
  <si>
    <t xml:space="preserve">赵静</t>
  </si>
  <si>
    <t xml:space="preserve">索朗仁青</t>
  </si>
  <si>
    <t xml:space="preserve">叶沙</t>
  </si>
  <si>
    <t xml:space="preserve">李玉娇</t>
  </si>
  <si>
    <t xml:space="preserve">张静</t>
  </si>
  <si>
    <t xml:space="preserve">王瑞红</t>
  </si>
  <si>
    <t xml:space="preserve">边宗</t>
  </si>
  <si>
    <t xml:space="preserve">次央卓玛</t>
  </si>
  <si>
    <t xml:space="preserve">付尧</t>
  </si>
  <si>
    <t xml:space="preserve">赵玉姬</t>
  </si>
  <si>
    <t xml:space="preserve">杨秀芝</t>
  </si>
  <si>
    <t xml:space="preserve">杨少君</t>
  </si>
  <si>
    <t xml:space="preserve">康珠</t>
  </si>
  <si>
    <t xml:space="preserve">阿旺拥珍</t>
  </si>
  <si>
    <t xml:space="preserve">旺庆</t>
  </si>
  <si>
    <t xml:space="preserve">达娃布赤</t>
  </si>
  <si>
    <t xml:space="preserve">尼玛卓拉</t>
  </si>
  <si>
    <t xml:space="preserve">达娘</t>
  </si>
  <si>
    <t xml:space="preserve">钟玲</t>
  </si>
  <si>
    <t xml:space="preserve">王挺</t>
  </si>
  <si>
    <t xml:space="preserve">阚征</t>
  </si>
  <si>
    <t xml:space="preserve">白玛曲吉</t>
  </si>
  <si>
    <t xml:space="preserve">晓青</t>
  </si>
  <si>
    <t xml:space="preserve">蒋玲</t>
  </si>
  <si>
    <t xml:space="preserve">卡西旺姆</t>
  </si>
  <si>
    <t xml:space="preserve">杨莉</t>
  </si>
  <si>
    <t xml:space="preserve">明珠</t>
  </si>
  <si>
    <t xml:space="preserve">段瑞</t>
  </si>
  <si>
    <t xml:space="preserve">杜文君</t>
  </si>
  <si>
    <t xml:space="preserve">王梦洁</t>
  </si>
  <si>
    <t xml:space="preserve">薛文华</t>
  </si>
  <si>
    <t xml:space="preserve">张惠芹</t>
  </si>
  <si>
    <t xml:space="preserve">魏璐辉</t>
  </si>
  <si>
    <t xml:space="preserve">索朗江村</t>
  </si>
  <si>
    <t xml:space="preserve">何辉</t>
  </si>
  <si>
    <t xml:space="preserve">卓玛曲措</t>
  </si>
  <si>
    <t xml:space="preserve">张议欠</t>
  </si>
  <si>
    <t xml:space="preserve">曲永卓玛</t>
  </si>
  <si>
    <t xml:space="preserve">四朗旺姆</t>
  </si>
  <si>
    <t xml:space="preserve">徐洁</t>
  </si>
  <si>
    <t xml:space="preserve">高玲玲</t>
  </si>
  <si>
    <t xml:space="preserve">加永曲措</t>
  </si>
  <si>
    <t xml:space="preserve">斯郎卓嘎</t>
  </si>
  <si>
    <t xml:space="preserve">益西旺姆</t>
  </si>
  <si>
    <t xml:space="preserve">罗布扎堆</t>
  </si>
  <si>
    <t xml:space="preserve">加永曲珍</t>
  </si>
  <si>
    <t xml:space="preserve">文春圆</t>
  </si>
  <si>
    <t xml:space="preserve">斯郎江村</t>
  </si>
  <si>
    <t xml:space="preserve">卓玛旺姆</t>
  </si>
  <si>
    <t xml:space="preserve">加永措</t>
  </si>
  <si>
    <t xml:space="preserve">姆西</t>
  </si>
  <si>
    <t xml:space="preserve">登增伦珠</t>
  </si>
  <si>
    <t xml:space="preserve">田霞</t>
  </si>
  <si>
    <t xml:space="preserve">四朗曲宗</t>
  </si>
  <si>
    <t xml:space="preserve">嘎松曲珍</t>
  </si>
  <si>
    <t xml:space="preserve">仁青拉增</t>
  </si>
  <si>
    <t xml:space="preserve">洛松旺加</t>
  </si>
  <si>
    <t xml:space="preserve">玉罗</t>
  </si>
  <si>
    <t xml:space="preserve">永嘎</t>
  </si>
  <si>
    <t xml:space="preserve">王伟杰</t>
  </si>
  <si>
    <t xml:space="preserve">索郎朗加</t>
  </si>
  <si>
    <t xml:space="preserve">陈列郎加</t>
  </si>
  <si>
    <t xml:space="preserve">泽德</t>
  </si>
  <si>
    <t xml:space="preserve">四朗拉宗</t>
  </si>
  <si>
    <t xml:space="preserve">加永卓嘎</t>
  </si>
  <si>
    <t xml:space="preserve">扎西措永</t>
  </si>
  <si>
    <t xml:space="preserve">卓嘎曲措</t>
  </si>
  <si>
    <t xml:space="preserve">嘎曲</t>
  </si>
  <si>
    <t xml:space="preserve">白玛德措</t>
  </si>
  <si>
    <t xml:space="preserve">泽旺巴措</t>
  </si>
  <si>
    <t xml:space="preserve">江村</t>
  </si>
  <si>
    <t xml:space="preserve">永宗</t>
  </si>
  <si>
    <t xml:space="preserve">四郎巴珍</t>
  </si>
  <si>
    <t xml:space="preserve">嘎松拉珍</t>
  </si>
  <si>
    <t xml:space="preserve">永青拉姆</t>
  </si>
  <si>
    <t xml:space="preserve">泽仁曲西</t>
  </si>
  <si>
    <t xml:space="preserve">伦珠曲措</t>
  </si>
  <si>
    <t xml:space="preserve">贡秋巴姆</t>
  </si>
  <si>
    <t xml:space="preserve">西绕群措</t>
  </si>
  <si>
    <t xml:space="preserve">其美次登</t>
  </si>
  <si>
    <t xml:space="preserve">向秋曲珍</t>
  </si>
  <si>
    <t xml:space="preserve">白玛康珠</t>
  </si>
  <si>
    <t xml:space="preserve">李惠明</t>
  </si>
  <si>
    <t xml:space="preserve">泽它平措</t>
  </si>
  <si>
    <t xml:space="preserve">泽仁曲措</t>
  </si>
  <si>
    <t xml:space="preserve">泽仁群措</t>
  </si>
  <si>
    <t xml:space="preserve">普觉江村</t>
  </si>
  <si>
    <t xml:space="preserve">阿旺拉增</t>
  </si>
  <si>
    <t xml:space="preserve">次成卓玛</t>
  </si>
  <si>
    <t xml:space="preserve">德西</t>
  </si>
  <si>
    <t xml:space="preserve">罗布琼青</t>
  </si>
  <si>
    <t xml:space="preserve">田桂芹</t>
  </si>
  <si>
    <t xml:space="preserve">扎西拉措</t>
  </si>
  <si>
    <t xml:space="preserve">加永巴桑</t>
  </si>
  <si>
    <t xml:space="preserve">其美多吉</t>
  </si>
  <si>
    <t xml:space="preserve">黄晶晶</t>
  </si>
  <si>
    <t xml:space="preserve">袁尚</t>
  </si>
  <si>
    <t xml:space="preserve">陈小飞</t>
  </si>
  <si>
    <t xml:space="preserve">措呷拉姆</t>
  </si>
  <si>
    <t xml:space="preserve">泽巴拉措</t>
  </si>
  <si>
    <t xml:space="preserve">卓嘎群措</t>
  </si>
  <si>
    <t xml:space="preserve">郎加多吉</t>
  </si>
  <si>
    <t xml:space="preserve">贡秋拉措</t>
  </si>
  <si>
    <t xml:space="preserve">聂安眉</t>
  </si>
  <si>
    <t xml:space="preserve">加永拉姆</t>
  </si>
  <si>
    <t xml:space="preserve">布嘎曲珍</t>
  </si>
  <si>
    <t xml:space="preserve">卓嘎永措</t>
  </si>
  <si>
    <t xml:space="preserve">巴登旺姆</t>
  </si>
  <si>
    <t xml:space="preserve">王亚娟</t>
  </si>
  <si>
    <t xml:space="preserve">曲英扎巴</t>
  </si>
  <si>
    <t xml:space="preserve">加永群措</t>
  </si>
  <si>
    <t xml:space="preserve">次巴拉姆</t>
  </si>
  <si>
    <t xml:space="preserve">卓嘎次措</t>
  </si>
  <si>
    <t xml:space="preserve">泽仁巴宗</t>
  </si>
  <si>
    <t xml:space="preserve">扎西泽措</t>
  </si>
  <si>
    <t xml:space="preserve">次成勒西</t>
  </si>
  <si>
    <t xml:space="preserve">斯朗巴拥</t>
  </si>
  <si>
    <t xml:space="preserve">邓珠曲措</t>
  </si>
  <si>
    <t xml:space="preserve">斯那都吉</t>
  </si>
  <si>
    <t xml:space="preserve">益西曲措</t>
  </si>
  <si>
    <t xml:space="preserve">美朵拉珍</t>
  </si>
  <si>
    <t xml:space="preserve">扎拥</t>
  </si>
  <si>
    <t xml:space="preserve">次仁曲西</t>
  </si>
  <si>
    <t xml:space="preserve">杨林</t>
  </si>
  <si>
    <t xml:space="preserve">平措卓嘎</t>
  </si>
  <si>
    <t xml:space="preserve">西绕巴姆</t>
  </si>
  <si>
    <t xml:space="preserve">土登卓玛</t>
  </si>
  <si>
    <t xml:space="preserve">永青</t>
  </si>
  <si>
    <t xml:space="preserve">向巴嘎登</t>
  </si>
  <si>
    <t xml:space="preserve">罗发宝</t>
  </si>
  <si>
    <t xml:space="preserve">江巴群培</t>
  </si>
  <si>
    <t xml:space="preserve">赤列卓玛</t>
  </si>
  <si>
    <t xml:space="preserve">江措</t>
  </si>
  <si>
    <t xml:space="preserve">嘎松达珍</t>
  </si>
  <si>
    <t xml:space="preserve">拉姆曲吉</t>
  </si>
  <si>
    <t xml:space="preserve">白玛美朵</t>
  </si>
  <si>
    <t xml:space="preserve">扎西加才</t>
  </si>
  <si>
    <t xml:space="preserve">陈杰</t>
  </si>
  <si>
    <t xml:space="preserve">斯塔措姆</t>
  </si>
  <si>
    <t xml:space="preserve">南杰才仁</t>
  </si>
  <si>
    <t xml:space="preserve">南杰旦增</t>
  </si>
  <si>
    <t xml:space="preserve">古扎多杰</t>
  </si>
  <si>
    <t xml:space="preserve">昂珍</t>
  </si>
  <si>
    <t xml:space="preserve">朗卡措姆</t>
  </si>
  <si>
    <t xml:space="preserve">仁青同珠</t>
  </si>
  <si>
    <t xml:space="preserve">贡布扎西</t>
  </si>
  <si>
    <t xml:space="preserve">平措朗杰</t>
  </si>
  <si>
    <t xml:space="preserve">贡曲卓玛</t>
  </si>
  <si>
    <t xml:space="preserve">曲旦卓玛</t>
  </si>
  <si>
    <t xml:space="preserve">达瓦吉</t>
  </si>
  <si>
    <t xml:space="preserve">才巴拉珍</t>
  </si>
  <si>
    <t xml:space="preserve">索朗玉珍</t>
  </si>
  <si>
    <t xml:space="preserve">卓玛央青</t>
  </si>
  <si>
    <t xml:space="preserve">加姆</t>
  </si>
  <si>
    <t xml:space="preserve">杨婷</t>
  </si>
  <si>
    <t xml:space="preserve">次仁秋嘎</t>
  </si>
  <si>
    <t xml:space="preserve">卓玛曲吉</t>
  </si>
  <si>
    <t xml:space="preserve">达瓦玉珠</t>
  </si>
  <si>
    <t xml:space="preserve">珠色</t>
  </si>
  <si>
    <t xml:space="preserve">卓玛才巴</t>
  </si>
  <si>
    <t xml:space="preserve">魏芳芳</t>
  </si>
  <si>
    <t xml:space="preserve">卢丽娜</t>
  </si>
  <si>
    <t xml:space="preserve">索朗金措</t>
  </si>
  <si>
    <t xml:space="preserve">才培卓玛</t>
  </si>
  <si>
    <t xml:space="preserve">拉巴卓措</t>
  </si>
  <si>
    <t xml:space="preserve">索朗旦达</t>
  </si>
  <si>
    <t xml:space="preserve">胡敬兰</t>
  </si>
  <si>
    <t xml:space="preserve">森木嘎</t>
  </si>
  <si>
    <t xml:space="preserve">安月</t>
  </si>
  <si>
    <t xml:space="preserve">同嘎措姆</t>
  </si>
  <si>
    <t xml:space="preserve">落色</t>
  </si>
  <si>
    <t xml:space="preserve">次仁拉吉</t>
  </si>
  <si>
    <t xml:space="preserve">边玛琼吉</t>
  </si>
  <si>
    <t xml:space="preserve">欧珠</t>
  </si>
  <si>
    <t xml:space="preserve">嘎玛措姆</t>
  </si>
  <si>
    <t xml:space="preserve">次旺次塔</t>
  </si>
  <si>
    <t xml:space="preserve">扎西群宗</t>
  </si>
  <si>
    <t xml:space="preserve">桑旦贡桑</t>
  </si>
  <si>
    <t xml:space="preserve">朗西措</t>
  </si>
  <si>
    <t xml:space="preserve">旦巴云旦</t>
  </si>
  <si>
    <t xml:space="preserve">布吉</t>
  </si>
  <si>
    <t xml:space="preserve">冯晶</t>
  </si>
  <si>
    <t xml:space="preserve">西热拉措</t>
  </si>
  <si>
    <t xml:space="preserve">白玛日桑</t>
  </si>
  <si>
    <t xml:space="preserve">刘力</t>
  </si>
  <si>
    <t xml:space="preserve">白玛玉吉</t>
  </si>
  <si>
    <t xml:space="preserve">姜莉莉</t>
  </si>
  <si>
    <t xml:space="preserve">次嘎卓玛</t>
  </si>
  <si>
    <t xml:space="preserve">色巴措</t>
  </si>
  <si>
    <t xml:space="preserve">索南央吉</t>
  </si>
  <si>
    <t xml:space="preserve">格桑玉措</t>
  </si>
  <si>
    <t xml:space="preserve">才桑卓玛</t>
  </si>
  <si>
    <t xml:space="preserve">东卓玛</t>
  </si>
  <si>
    <t xml:space="preserve">尼吉</t>
  </si>
  <si>
    <t xml:space="preserve">拉姆曲措</t>
  </si>
  <si>
    <t xml:space="preserve">贡桑措姆</t>
  </si>
  <si>
    <t xml:space="preserve">巴桑吉姆</t>
  </si>
  <si>
    <t xml:space="preserve">索朗多布吉</t>
  </si>
  <si>
    <t xml:space="preserve">仁增措姆</t>
  </si>
  <si>
    <t xml:space="preserve">白玛曲卓</t>
  </si>
  <si>
    <t xml:space="preserve">斯曲卓玛</t>
  </si>
  <si>
    <t xml:space="preserve">朗措</t>
  </si>
  <si>
    <t xml:space="preserve">贡嘎</t>
  </si>
  <si>
    <t xml:space="preserve">德庆曲卓</t>
  </si>
  <si>
    <t xml:space="preserve">钱海丽</t>
  </si>
  <si>
    <t xml:space="preserve">索朗拉措</t>
  </si>
  <si>
    <t xml:space="preserve">元旦</t>
  </si>
  <si>
    <t xml:space="preserve">南加措姆</t>
  </si>
  <si>
    <t xml:space="preserve">黄秋丽</t>
  </si>
  <si>
    <t xml:space="preserve">宗措</t>
  </si>
  <si>
    <t xml:space="preserve">扎西白宗</t>
  </si>
  <si>
    <t xml:space="preserve">次仁吉宗</t>
  </si>
  <si>
    <t xml:space="preserve">蒋秋云</t>
  </si>
  <si>
    <t xml:space="preserve">贡觉嘎典</t>
  </si>
  <si>
    <t xml:space="preserve">达培</t>
  </si>
  <si>
    <t xml:space="preserve">达措</t>
  </si>
  <si>
    <t xml:space="preserve">日桑</t>
  </si>
  <si>
    <t xml:space="preserve">达瓦普赤</t>
  </si>
  <si>
    <t xml:space="preserve">次旦巴姆</t>
  </si>
  <si>
    <t xml:space="preserve">措吉卓玛</t>
  </si>
  <si>
    <t xml:space="preserve">次央拉姆</t>
  </si>
  <si>
    <t xml:space="preserve">桑珠旺姆</t>
  </si>
  <si>
    <t xml:space="preserve">朗杰旺姆</t>
  </si>
  <si>
    <t xml:space="preserve">卓玛曲央</t>
  </si>
  <si>
    <t xml:space="preserve">次仁石曲</t>
  </si>
  <si>
    <t xml:space="preserve">次珠</t>
  </si>
  <si>
    <t xml:space="preserve">扬拉姆</t>
  </si>
  <si>
    <t xml:space="preserve">泽仁巴姆</t>
  </si>
  <si>
    <t xml:space="preserve">吉嘎</t>
  </si>
  <si>
    <t xml:space="preserve">董琼杰</t>
  </si>
  <si>
    <t xml:space="preserve">扎西白姆</t>
  </si>
  <si>
    <t xml:space="preserve">阿齐曲珍</t>
  </si>
  <si>
    <t xml:space="preserve">多嘎措</t>
  </si>
  <si>
    <t xml:space="preserve">加加</t>
  </si>
  <si>
    <t xml:space="preserve">次仁措宗</t>
  </si>
  <si>
    <t xml:space="preserve">卓玛才措</t>
  </si>
  <si>
    <t xml:space="preserve">杰吉</t>
  </si>
  <si>
    <t xml:space="preserve">次朗曲吉</t>
  </si>
  <si>
    <t xml:space="preserve">松吉</t>
  </si>
  <si>
    <t xml:space="preserve">色措</t>
  </si>
  <si>
    <t xml:space="preserve">陈瑞兰</t>
  </si>
  <si>
    <t xml:space="preserve">普索朗</t>
  </si>
  <si>
    <t xml:space="preserve">洛桑白姆</t>
  </si>
  <si>
    <t xml:space="preserve">吴红</t>
  </si>
  <si>
    <t xml:space="preserve">曲珍旺姆</t>
  </si>
  <si>
    <t xml:space="preserve">史春兰</t>
  </si>
  <si>
    <t xml:space="preserve">拉桑卓玛</t>
  </si>
  <si>
    <t xml:space="preserve">索南措姆</t>
  </si>
  <si>
    <t xml:space="preserve">石确卓嘎</t>
  </si>
  <si>
    <t xml:space="preserve">侯艳会</t>
  </si>
  <si>
    <t xml:space="preserve">白玛次吉</t>
  </si>
  <si>
    <t xml:space="preserve">格桑南卓</t>
  </si>
  <si>
    <t xml:space="preserve">尊珠桑姆</t>
  </si>
  <si>
    <t xml:space="preserve">更太措</t>
  </si>
  <si>
    <t xml:space="preserve">琼吉宗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34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25" hidden="false" customHeight="false" outlineLevel="0" collapsed="false">
      <c r="A3" s="7" t="n">
        <v>1</v>
      </c>
      <c r="B3" s="8" t="n">
        <v>31010100101</v>
      </c>
      <c r="C3" s="9" t="s">
        <v>8</v>
      </c>
      <c r="D3" s="10" t="n">
        <v>57.1</v>
      </c>
      <c r="E3" s="11"/>
      <c r="F3" s="12" t="n">
        <v>81.45</v>
      </c>
      <c r="G3" s="12" t="n">
        <f aca="false">D5+F5</f>
        <v>122.9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4.25" hidden="false" customHeight="false" outlineLevel="0" collapsed="false">
      <c r="A4" s="7" t="n">
        <v>2</v>
      </c>
      <c r="B4" s="8" t="n">
        <v>31010100102</v>
      </c>
      <c r="C4" s="9" t="s">
        <v>9</v>
      </c>
      <c r="D4" s="10" t="n">
        <v>32.3</v>
      </c>
      <c r="E4" s="11"/>
      <c r="F4" s="12" t="n">
        <v>85.16</v>
      </c>
      <c r="G4" s="12" t="n">
        <f aca="false">D6+F6</f>
        <v>140.2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4.25" hidden="false" customHeight="false" outlineLevel="0" collapsed="false">
      <c r="A5" s="7" t="n">
        <v>3</v>
      </c>
      <c r="B5" s="8" t="n">
        <v>31010100103</v>
      </c>
      <c r="C5" s="9" t="s">
        <v>10</v>
      </c>
      <c r="D5" s="10" t="n">
        <v>40.1</v>
      </c>
      <c r="E5" s="11"/>
      <c r="F5" s="12" t="n">
        <v>82.87</v>
      </c>
      <c r="G5" s="12" t="n">
        <f aca="false">D7+F7</f>
        <v>166.4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4.25" hidden="false" customHeight="false" outlineLevel="0" collapsed="false">
      <c r="A6" s="7" t="n">
        <v>4</v>
      </c>
      <c r="B6" s="8" t="n">
        <v>31010100104</v>
      </c>
      <c r="C6" s="9" t="s">
        <v>11</v>
      </c>
      <c r="D6" s="10" t="n">
        <v>49.3</v>
      </c>
      <c r="E6" s="11"/>
      <c r="F6" s="12" t="n">
        <v>90.93</v>
      </c>
      <c r="G6" s="12" t="n">
        <f aca="false">D8+F8</f>
        <v>122.46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4.25" hidden="false" customHeight="false" outlineLevel="0" collapsed="false">
      <c r="A7" s="7" t="n">
        <v>5</v>
      </c>
      <c r="B7" s="8" t="n">
        <v>31010100109</v>
      </c>
      <c r="C7" s="9" t="s">
        <v>12</v>
      </c>
      <c r="D7" s="10" t="n">
        <v>76.7</v>
      </c>
      <c r="E7" s="11"/>
      <c r="F7" s="12" t="n">
        <v>89.77</v>
      </c>
      <c r="G7" s="12" t="n">
        <f aca="false">D9+F9</f>
        <v>119.2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4.25" hidden="false" customHeight="false" outlineLevel="0" collapsed="false">
      <c r="A8" s="7" t="n">
        <v>6</v>
      </c>
      <c r="B8" s="8" t="n">
        <v>31010100110</v>
      </c>
      <c r="C8" s="9" t="s">
        <v>13</v>
      </c>
      <c r="D8" s="10" t="n">
        <v>33.2</v>
      </c>
      <c r="E8" s="11"/>
      <c r="F8" s="12" t="n">
        <v>89.26</v>
      </c>
      <c r="G8" s="12" t="n">
        <f aca="false">D10+F10</f>
        <v>136.97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7" t="n">
        <v>7</v>
      </c>
      <c r="B9" s="8" t="n">
        <v>31010100113</v>
      </c>
      <c r="C9" s="9" t="s">
        <v>14</v>
      </c>
      <c r="D9" s="10" t="n">
        <v>35.2</v>
      </c>
      <c r="E9" s="11"/>
      <c r="F9" s="12" t="n">
        <v>84.03</v>
      </c>
      <c r="G9" s="12" t="n">
        <f aca="false">D11+F11</f>
        <v>139.7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4.25" hidden="false" customHeight="false" outlineLevel="0" collapsed="false">
      <c r="A10" s="7" t="n">
        <v>8</v>
      </c>
      <c r="B10" s="8" t="n">
        <v>31010100114</v>
      </c>
      <c r="C10" s="9" t="s">
        <v>15</v>
      </c>
      <c r="D10" s="10" t="n">
        <v>62.3</v>
      </c>
      <c r="E10" s="11"/>
      <c r="F10" s="12" t="n">
        <v>74.67</v>
      </c>
      <c r="G10" s="12" t="n">
        <f aca="false">D12+F12</f>
        <v>129.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4.25" hidden="false" customHeight="false" outlineLevel="0" collapsed="false">
      <c r="A11" s="7" t="n">
        <v>9</v>
      </c>
      <c r="B11" s="8" t="n">
        <v>31010100117</v>
      </c>
      <c r="C11" s="9" t="s">
        <v>16</v>
      </c>
      <c r="D11" s="10" t="n">
        <v>52.2</v>
      </c>
      <c r="E11" s="11"/>
      <c r="F11" s="12" t="n">
        <v>87.54</v>
      </c>
      <c r="G11" s="12" t="n">
        <f aca="false">D13+F13</f>
        <v>112.6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4.25" hidden="false" customHeight="false" outlineLevel="0" collapsed="false">
      <c r="A12" s="7" t="n">
        <v>10</v>
      </c>
      <c r="B12" s="8" t="n">
        <v>31010100119</v>
      </c>
      <c r="C12" s="9" t="s">
        <v>17</v>
      </c>
      <c r="D12" s="10" t="n">
        <v>48.1</v>
      </c>
      <c r="E12" s="11"/>
      <c r="F12" s="12" t="n">
        <v>81.2</v>
      </c>
      <c r="G12" s="12" t="n">
        <f aca="false">D14+F14</f>
        <v>126.2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4.25" hidden="false" customHeight="false" outlineLevel="0" collapsed="false">
      <c r="A13" s="7" t="n">
        <v>11</v>
      </c>
      <c r="B13" s="8" t="n">
        <v>31010100121</v>
      </c>
      <c r="C13" s="9" t="s">
        <v>18</v>
      </c>
      <c r="D13" s="10" t="n">
        <v>33.2</v>
      </c>
      <c r="E13" s="11"/>
      <c r="F13" s="12" t="n">
        <v>79.4</v>
      </c>
      <c r="G13" s="12" t="n">
        <f aca="false">D15+F15</f>
        <v>140.38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4.25" hidden="false" customHeight="false" outlineLevel="0" collapsed="false">
      <c r="A14" s="7" t="n">
        <v>12</v>
      </c>
      <c r="B14" s="8" t="n">
        <v>31010100122</v>
      </c>
      <c r="C14" s="9" t="s">
        <v>19</v>
      </c>
      <c r="D14" s="10" t="n">
        <v>41.2</v>
      </c>
      <c r="E14" s="11"/>
      <c r="F14" s="12" t="n">
        <v>85.06</v>
      </c>
      <c r="G14" s="12" t="n">
        <f aca="false">D16+F16</f>
        <v>122.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4.25" hidden="false" customHeight="false" outlineLevel="0" collapsed="false">
      <c r="A15" s="7" t="n">
        <v>13</v>
      </c>
      <c r="B15" s="8" t="n">
        <v>31010100124</v>
      </c>
      <c r="C15" s="9" t="s">
        <v>20</v>
      </c>
      <c r="D15" s="10" t="n">
        <v>50.2</v>
      </c>
      <c r="E15" s="11"/>
      <c r="F15" s="12" t="n">
        <v>90.18</v>
      </c>
      <c r="G15" s="12" t="n">
        <f aca="false">D17+F17</f>
        <v>145.3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4.25" hidden="false" customHeight="false" outlineLevel="0" collapsed="false">
      <c r="A16" s="7" t="n">
        <v>14</v>
      </c>
      <c r="B16" s="8" t="n">
        <v>31010100201</v>
      </c>
      <c r="C16" s="9" t="s">
        <v>21</v>
      </c>
      <c r="D16" s="10" t="n">
        <v>41.1</v>
      </c>
      <c r="E16" s="11"/>
      <c r="F16" s="12" t="n">
        <v>81.3</v>
      </c>
      <c r="G16" s="12" t="n">
        <f aca="false">D18+F18</f>
        <v>148.2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4.25" hidden="false" customHeight="false" outlineLevel="0" collapsed="false">
      <c r="A17" s="7" t="n">
        <v>15</v>
      </c>
      <c r="B17" s="8" t="n">
        <v>31010100204</v>
      </c>
      <c r="C17" s="9" t="s">
        <v>22</v>
      </c>
      <c r="D17" s="10" t="n">
        <v>61.3</v>
      </c>
      <c r="E17" s="11" t="n">
        <v>10</v>
      </c>
      <c r="F17" s="12" t="n">
        <v>84</v>
      </c>
      <c r="G17" s="12" t="n">
        <f aca="false">D19+F19</f>
        <v>120.225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4.25" hidden="false" customHeight="false" outlineLevel="0" collapsed="false">
      <c r="A18" s="7" t="n">
        <v>16</v>
      </c>
      <c r="B18" s="8" t="n">
        <v>31010100207</v>
      </c>
      <c r="C18" s="9" t="s">
        <v>23</v>
      </c>
      <c r="D18" s="10" t="n">
        <v>58.4</v>
      </c>
      <c r="E18" s="11" t="n">
        <v>5</v>
      </c>
      <c r="F18" s="12" t="n">
        <v>89.8</v>
      </c>
      <c r="G18" s="12" t="n">
        <f aca="false">D20+F20</f>
        <v>129.73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false" outlineLevel="0" collapsed="false">
      <c r="A19" s="7" t="n">
        <v>17</v>
      </c>
      <c r="B19" s="8" t="n">
        <v>31010100209</v>
      </c>
      <c r="C19" s="9" t="s">
        <v>24</v>
      </c>
      <c r="D19" s="10" t="n">
        <v>40.1</v>
      </c>
      <c r="E19" s="11"/>
      <c r="F19" s="12" t="n">
        <v>80.125</v>
      </c>
      <c r="G19" s="12" t="n">
        <f aca="false">D21+F21</f>
        <v>120.65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4.25" hidden="false" customHeight="false" outlineLevel="0" collapsed="false">
      <c r="A20" s="7" t="n">
        <v>18</v>
      </c>
      <c r="B20" s="8" t="n">
        <v>31010100212</v>
      </c>
      <c r="C20" s="9" t="s">
        <v>25</v>
      </c>
      <c r="D20" s="10" t="n">
        <v>49.1</v>
      </c>
      <c r="E20" s="11"/>
      <c r="F20" s="12" t="n">
        <v>80.63</v>
      </c>
      <c r="G20" s="12" t="n">
        <f aca="false">D22+F22</f>
        <v>119.56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4.25" hidden="false" customHeight="false" outlineLevel="0" collapsed="false">
      <c r="A21" s="7" t="n">
        <v>19</v>
      </c>
      <c r="B21" s="8" t="n">
        <v>31010100213</v>
      </c>
      <c r="C21" s="9" t="s">
        <v>26</v>
      </c>
      <c r="D21" s="10" t="n">
        <v>41.4</v>
      </c>
      <c r="E21" s="11"/>
      <c r="F21" s="12" t="n">
        <v>79.25</v>
      </c>
      <c r="G21" s="12" t="n">
        <f aca="false">D23+F23</f>
        <v>113.77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4.25" hidden="false" customHeight="false" outlineLevel="0" collapsed="false">
      <c r="A22" s="7" t="n">
        <v>20</v>
      </c>
      <c r="B22" s="8" t="n">
        <v>31010100215</v>
      </c>
      <c r="C22" s="9" t="s">
        <v>27</v>
      </c>
      <c r="D22" s="10" t="n">
        <v>50.3</v>
      </c>
      <c r="E22" s="11" t="n">
        <v>10</v>
      </c>
      <c r="F22" s="12" t="n">
        <v>69.26</v>
      </c>
      <c r="G22" s="12" t="n">
        <f aca="false">D24+F24</f>
        <v>146.0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7" t="n">
        <v>21</v>
      </c>
      <c r="B23" s="8" t="n">
        <v>31010100216</v>
      </c>
      <c r="C23" s="9" t="s">
        <v>28</v>
      </c>
      <c r="D23" s="10" t="n">
        <v>34.2</v>
      </c>
      <c r="E23" s="11"/>
      <c r="F23" s="12" t="n">
        <v>79.57</v>
      </c>
      <c r="G23" s="12" t="n">
        <f aca="false">D25+F25</f>
        <v>145.9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4.25" hidden="false" customHeight="false" outlineLevel="0" collapsed="false">
      <c r="A24" s="7" t="n">
        <v>22</v>
      </c>
      <c r="B24" s="8" t="n">
        <v>31010100218</v>
      </c>
      <c r="C24" s="9" t="s">
        <v>29</v>
      </c>
      <c r="D24" s="10" t="n">
        <v>63.2</v>
      </c>
      <c r="E24" s="11"/>
      <c r="F24" s="12" t="n">
        <v>82.89</v>
      </c>
      <c r="G24" s="12" t="n">
        <f aca="false">D26+F26</f>
        <v>152.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4.25" hidden="false" customHeight="false" outlineLevel="0" collapsed="false">
      <c r="A25" s="7" t="n">
        <v>23</v>
      </c>
      <c r="B25" s="8" t="n">
        <v>31010100222</v>
      </c>
      <c r="C25" s="9" t="s">
        <v>30</v>
      </c>
      <c r="D25" s="10" t="n">
        <v>55.3</v>
      </c>
      <c r="E25" s="11"/>
      <c r="F25" s="12" t="n">
        <v>90.61</v>
      </c>
      <c r="G25" s="12" t="n">
        <f aca="false">D27+F27</f>
        <v>140.13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4.25" hidden="false" customHeight="false" outlineLevel="0" collapsed="false">
      <c r="A26" s="7" t="n">
        <v>24</v>
      </c>
      <c r="B26" s="8" t="n">
        <v>31010100224</v>
      </c>
      <c r="C26" s="9" t="s">
        <v>31</v>
      </c>
      <c r="D26" s="10" t="n">
        <v>59.4</v>
      </c>
      <c r="E26" s="11"/>
      <c r="F26" s="12" t="n">
        <v>93</v>
      </c>
      <c r="G26" s="12" t="n">
        <f aca="false">D28+F28</f>
        <v>142.32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4.25" hidden="false" customHeight="false" outlineLevel="0" collapsed="false">
      <c r="A27" s="7" t="n">
        <v>25</v>
      </c>
      <c r="B27" s="8" t="n">
        <v>31010100225</v>
      </c>
      <c r="C27" s="9" t="s">
        <v>32</v>
      </c>
      <c r="D27" s="10" t="n">
        <v>48.2</v>
      </c>
      <c r="E27" s="11" t="n">
        <v>10</v>
      </c>
      <c r="F27" s="12" t="n">
        <v>91.93</v>
      </c>
      <c r="G27" s="12" t="n">
        <f aca="false">D29+F29</f>
        <v>137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4.25" hidden="false" customHeight="false" outlineLevel="0" collapsed="false">
      <c r="A28" s="7" t="n">
        <v>26</v>
      </c>
      <c r="B28" s="8" t="n">
        <v>31010100302</v>
      </c>
      <c r="C28" s="9" t="s">
        <v>33</v>
      </c>
      <c r="D28" s="10" t="n">
        <v>55.5</v>
      </c>
      <c r="E28" s="11"/>
      <c r="F28" s="12" t="n">
        <v>86.82</v>
      </c>
      <c r="G28" s="12" t="n">
        <f aca="false">D30+F30</f>
        <v>115.82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4.25" hidden="false" customHeight="false" outlineLevel="0" collapsed="false">
      <c r="A29" s="7" t="n">
        <v>27</v>
      </c>
      <c r="B29" s="8" t="n">
        <v>31010100305</v>
      </c>
      <c r="C29" s="9" t="s">
        <v>34</v>
      </c>
      <c r="D29" s="10" t="n">
        <v>46.2</v>
      </c>
      <c r="E29" s="11" t="n">
        <v>10</v>
      </c>
      <c r="F29" s="12" t="n">
        <v>90.8</v>
      </c>
      <c r="G29" s="12" t="n">
        <f aca="false">D31+F31</f>
        <v>149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4.25" hidden="false" customHeight="false" outlineLevel="0" collapsed="false">
      <c r="A30" s="7" t="n">
        <v>28</v>
      </c>
      <c r="B30" s="8" t="n">
        <v>31010100307</v>
      </c>
      <c r="C30" s="9" t="s">
        <v>35</v>
      </c>
      <c r="D30" s="10" t="n">
        <v>33.1</v>
      </c>
      <c r="E30" s="11"/>
      <c r="F30" s="12" t="n">
        <v>82.72</v>
      </c>
      <c r="G30" s="12" t="n">
        <f aca="false">D32+F32</f>
        <v>149.73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4.25" hidden="false" customHeight="false" outlineLevel="0" collapsed="false">
      <c r="A31" s="7" t="n">
        <v>29</v>
      </c>
      <c r="B31" s="8" t="n">
        <v>31010100308</v>
      </c>
      <c r="C31" s="9" t="s">
        <v>36</v>
      </c>
      <c r="D31" s="10" t="n">
        <v>57.2</v>
      </c>
      <c r="E31" s="11"/>
      <c r="F31" s="12" t="n">
        <v>91.8</v>
      </c>
      <c r="G31" s="12" t="n">
        <f aca="false">D33+F33</f>
        <v>134.2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false" outlineLevel="0" collapsed="false">
      <c r="A32" s="7" t="n">
        <v>30</v>
      </c>
      <c r="B32" s="8" t="n">
        <v>31010100309</v>
      </c>
      <c r="C32" s="9" t="s">
        <v>37</v>
      </c>
      <c r="D32" s="10" t="n">
        <v>62.2</v>
      </c>
      <c r="E32" s="11"/>
      <c r="F32" s="12" t="n">
        <v>87.53</v>
      </c>
      <c r="G32" s="12" t="n">
        <f aca="false">D34+F34</f>
        <v>100.84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4.25" hidden="false" customHeight="false" outlineLevel="0" collapsed="false">
      <c r="A33" s="7" t="n">
        <v>31</v>
      </c>
      <c r="B33" s="8" t="n">
        <v>31010100311</v>
      </c>
      <c r="C33" s="9" t="s">
        <v>38</v>
      </c>
      <c r="D33" s="10" t="n">
        <v>51.2</v>
      </c>
      <c r="E33" s="11"/>
      <c r="F33" s="12" t="n">
        <v>83</v>
      </c>
      <c r="G33" s="12" t="n">
        <f aca="false">D35+F35</f>
        <v>137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4.25" hidden="false" customHeight="false" outlineLevel="0" collapsed="false">
      <c r="A34" s="7" t="n">
        <v>32</v>
      </c>
      <c r="B34" s="8" t="n">
        <v>31010100312</v>
      </c>
      <c r="C34" s="9" t="s">
        <v>39</v>
      </c>
      <c r="D34" s="10" t="n">
        <v>29.2</v>
      </c>
      <c r="E34" s="11"/>
      <c r="F34" s="12" t="n">
        <v>71.64</v>
      </c>
      <c r="G34" s="12" t="n">
        <f aca="false">D36+F36</f>
        <v>138.38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4.25" hidden="false" customHeight="false" outlineLevel="0" collapsed="false">
      <c r="A35" s="7" t="n">
        <v>33</v>
      </c>
      <c r="B35" s="8" t="n">
        <v>31010100313</v>
      </c>
      <c r="C35" s="9" t="s">
        <v>40</v>
      </c>
      <c r="D35" s="10" t="n">
        <v>46.1</v>
      </c>
      <c r="E35" s="11"/>
      <c r="F35" s="12" t="n">
        <v>90.9</v>
      </c>
      <c r="G35" s="12" t="n">
        <f aca="false">D37+F37</f>
        <v>118.64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4.25" hidden="false" customHeight="false" outlineLevel="0" collapsed="false">
      <c r="A36" s="7" t="n">
        <v>34</v>
      </c>
      <c r="B36" s="8" t="n">
        <v>31010100314</v>
      </c>
      <c r="C36" s="9" t="s">
        <v>41</v>
      </c>
      <c r="D36" s="10" t="n">
        <v>49.3</v>
      </c>
      <c r="E36" s="11" t="n">
        <v>10</v>
      </c>
      <c r="F36" s="12" t="n">
        <v>89.08</v>
      </c>
      <c r="G36" s="12" t="n">
        <f aca="false">D38+F38</f>
        <v>113.08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4.25" hidden="false" customHeight="false" outlineLevel="0" collapsed="false">
      <c r="A37" s="7" t="n">
        <v>35</v>
      </c>
      <c r="B37" s="8" t="n">
        <v>31010100315</v>
      </c>
      <c r="C37" s="9" t="s">
        <v>42</v>
      </c>
      <c r="D37" s="10" t="n">
        <v>45.2</v>
      </c>
      <c r="E37" s="11"/>
      <c r="F37" s="12" t="n">
        <v>73.44</v>
      </c>
      <c r="G37" s="12" t="n">
        <f aca="false">D39+F39</f>
        <v>132.67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4.25" hidden="false" customHeight="false" outlineLevel="0" collapsed="false">
      <c r="A38" s="7" t="n">
        <v>36</v>
      </c>
      <c r="B38" s="8" t="n">
        <v>31010100318</v>
      </c>
      <c r="C38" s="9" t="s">
        <v>43</v>
      </c>
      <c r="D38" s="10" t="n">
        <v>40.1</v>
      </c>
      <c r="E38" s="11"/>
      <c r="F38" s="12" t="n">
        <v>72.98</v>
      </c>
      <c r="G38" s="12" t="n">
        <f aca="false">D40+F40</f>
        <v>101.2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4.25" hidden="false" customHeight="false" outlineLevel="0" collapsed="false">
      <c r="A39" s="7" t="n">
        <v>37</v>
      </c>
      <c r="B39" s="8" t="n">
        <v>31010100319</v>
      </c>
      <c r="C39" s="9" t="s">
        <v>44</v>
      </c>
      <c r="D39" s="10" t="n">
        <v>45.2</v>
      </c>
      <c r="E39" s="11"/>
      <c r="F39" s="12" t="n">
        <v>87.47</v>
      </c>
      <c r="G39" s="12" t="n">
        <f aca="false">D41+F41</f>
        <v>134.45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4.25" hidden="false" customHeight="false" outlineLevel="0" collapsed="false">
      <c r="A40" s="7" t="n">
        <v>38</v>
      </c>
      <c r="B40" s="8" t="n">
        <v>31010100320</v>
      </c>
      <c r="C40" s="9" t="s">
        <v>45</v>
      </c>
      <c r="D40" s="10" t="n">
        <v>32</v>
      </c>
      <c r="E40" s="11"/>
      <c r="F40" s="12" t="n">
        <v>69.2</v>
      </c>
      <c r="G40" s="12" t="n">
        <f aca="false">D42+F42</f>
        <v>146.91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4.25" hidden="false" customHeight="false" outlineLevel="0" collapsed="false">
      <c r="A41" s="7" t="n">
        <v>39</v>
      </c>
      <c r="B41" s="8" t="n">
        <v>31010100321</v>
      </c>
      <c r="C41" s="9" t="s">
        <v>46</v>
      </c>
      <c r="D41" s="10" t="n">
        <v>48.3</v>
      </c>
      <c r="E41" s="11"/>
      <c r="F41" s="12" t="n">
        <v>86.15</v>
      </c>
      <c r="G41" s="12" t="n">
        <f aca="false">D43+F43</f>
        <v>138.016666666667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4.25" hidden="false" customHeight="false" outlineLevel="0" collapsed="false">
      <c r="A42" s="7" t="n">
        <v>40</v>
      </c>
      <c r="B42" s="8" t="n">
        <v>31010100323</v>
      </c>
      <c r="C42" s="9" t="s">
        <v>47</v>
      </c>
      <c r="D42" s="10" t="n">
        <v>55.3</v>
      </c>
      <c r="E42" s="11" t="n">
        <v>10</v>
      </c>
      <c r="F42" s="12" t="n">
        <v>91.61</v>
      </c>
      <c r="G42" s="12" t="n">
        <f aca="false">D44+F44</f>
        <v>120.95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4.25" hidden="false" customHeight="false" outlineLevel="0" collapsed="false">
      <c r="A43" s="7" t="n">
        <v>41</v>
      </c>
      <c r="B43" s="8" t="n">
        <v>31010100324</v>
      </c>
      <c r="C43" s="9" t="s">
        <v>48</v>
      </c>
      <c r="D43" s="10" t="n">
        <v>52.2</v>
      </c>
      <c r="E43" s="11"/>
      <c r="F43" s="12" t="n">
        <v>85.8166666666667</v>
      </c>
      <c r="G43" s="12" t="n">
        <f aca="false">D45+F45</f>
        <v>122.25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4.25" hidden="false" customHeight="false" outlineLevel="0" collapsed="false">
      <c r="A44" s="7" t="n">
        <v>42</v>
      </c>
      <c r="B44" s="8" t="n">
        <v>31010100325</v>
      </c>
      <c r="C44" s="9" t="s">
        <v>49</v>
      </c>
      <c r="D44" s="10" t="n">
        <v>42.2</v>
      </c>
      <c r="E44" s="11" t="n">
        <v>5</v>
      </c>
      <c r="F44" s="12" t="n">
        <v>78.75</v>
      </c>
      <c r="G44" s="12" t="n">
        <f aca="false">D46+F46</f>
        <v>146.43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4.25" hidden="false" customHeight="false" outlineLevel="0" collapsed="false">
      <c r="A45" s="7" t="n">
        <v>43</v>
      </c>
      <c r="B45" s="8" t="n">
        <v>31010100401</v>
      </c>
      <c r="C45" s="9" t="s">
        <v>50</v>
      </c>
      <c r="D45" s="10" t="n">
        <v>36.1</v>
      </c>
      <c r="E45" s="11"/>
      <c r="F45" s="12" t="n">
        <v>86.15</v>
      </c>
      <c r="G45" s="12" t="n">
        <f aca="false">D47+F47</f>
        <v>140.13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4.25" hidden="false" customHeight="false" outlineLevel="0" collapsed="false">
      <c r="A46" s="7" t="n">
        <v>44</v>
      </c>
      <c r="B46" s="8" t="n">
        <v>31010100404</v>
      </c>
      <c r="C46" s="9" t="s">
        <v>51</v>
      </c>
      <c r="D46" s="10" t="n">
        <v>53.1</v>
      </c>
      <c r="E46" s="11"/>
      <c r="F46" s="12" t="n">
        <v>93.33</v>
      </c>
      <c r="G46" s="12" t="n">
        <f aca="false">D48+F48</f>
        <v>122.55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4.25" hidden="false" customHeight="false" outlineLevel="0" collapsed="false">
      <c r="A47" s="7" t="n">
        <v>45</v>
      </c>
      <c r="B47" s="8" t="n">
        <v>31010100406</v>
      </c>
      <c r="C47" s="9" t="s">
        <v>52</v>
      </c>
      <c r="D47" s="10" t="n">
        <v>52.4</v>
      </c>
      <c r="E47" s="11" t="n">
        <v>5</v>
      </c>
      <c r="F47" s="12" t="n">
        <v>87.73</v>
      </c>
      <c r="G47" s="12" t="n">
        <f aca="false">D49+F49</f>
        <v>144.157142857143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4.25" hidden="false" customHeight="false" outlineLevel="0" collapsed="false">
      <c r="A48" s="7" t="n">
        <v>46</v>
      </c>
      <c r="B48" s="8" t="n">
        <v>31010100409</v>
      </c>
      <c r="C48" s="9" t="s">
        <v>53</v>
      </c>
      <c r="D48" s="10" t="n">
        <v>45.2</v>
      </c>
      <c r="E48" s="11"/>
      <c r="F48" s="12" t="n">
        <v>77.35</v>
      </c>
      <c r="G48" s="12" t="n">
        <f aca="false">D50+F50</f>
        <v>112.04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4.25" hidden="false" customHeight="false" outlineLevel="0" collapsed="false">
      <c r="A49" s="7" t="n">
        <v>47</v>
      </c>
      <c r="B49" s="8" t="n">
        <v>31010100410</v>
      </c>
      <c r="C49" s="9" t="s">
        <v>54</v>
      </c>
      <c r="D49" s="10" t="n">
        <v>64.3</v>
      </c>
      <c r="E49" s="11"/>
      <c r="F49" s="12" t="n">
        <v>79.8571428571429</v>
      </c>
      <c r="G49" s="12" t="n">
        <f aca="false">D51+F51</f>
        <v>114.83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4.25" hidden="false" customHeight="false" outlineLevel="0" collapsed="false">
      <c r="A50" s="7" t="n">
        <v>48</v>
      </c>
      <c r="B50" s="8" t="n">
        <v>31010100411</v>
      </c>
      <c r="C50" s="9" t="s">
        <v>55</v>
      </c>
      <c r="D50" s="10" t="n">
        <v>33.3</v>
      </c>
      <c r="E50" s="11"/>
      <c r="F50" s="12" t="n">
        <v>78.74</v>
      </c>
      <c r="G50" s="12" t="n">
        <f aca="false">D52+F52</f>
        <v>139.02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4.25" hidden="false" customHeight="false" outlineLevel="0" collapsed="false">
      <c r="A51" s="7" t="n">
        <v>49</v>
      </c>
      <c r="B51" s="8" t="n">
        <v>31010100412</v>
      </c>
      <c r="C51" s="9" t="s">
        <v>56</v>
      </c>
      <c r="D51" s="10" t="n">
        <v>32.2</v>
      </c>
      <c r="E51" s="11"/>
      <c r="F51" s="12" t="n">
        <v>82.63</v>
      </c>
      <c r="G51" s="12" t="n">
        <f aca="false">D53+F53</f>
        <v>157.95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4.25" hidden="false" customHeight="false" outlineLevel="0" collapsed="false">
      <c r="A52" s="7" t="n">
        <v>50</v>
      </c>
      <c r="B52" s="8" t="n">
        <v>31010100413</v>
      </c>
      <c r="C52" s="9" t="s">
        <v>57</v>
      </c>
      <c r="D52" s="10" t="n">
        <v>60.3</v>
      </c>
      <c r="E52" s="11"/>
      <c r="F52" s="12" t="n">
        <v>78.72</v>
      </c>
      <c r="G52" s="12" t="n">
        <f aca="false">D54+F54</f>
        <v>148.45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4.25" hidden="false" customHeight="false" outlineLevel="0" collapsed="false">
      <c r="A53" s="7" t="n">
        <v>51</v>
      </c>
      <c r="B53" s="8" t="n">
        <v>31010100414</v>
      </c>
      <c r="C53" s="9" t="s">
        <v>58</v>
      </c>
      <c r="D53" s="10" t="n">
        <v>64.2</v>
      </c>
      <c r="E53" s="11"/>
      <c r="F53" s="12" t="n">
        <v>93.75</v>
      </c>
      <c r="G53" s="12" t="n">
        <f aca="false">D55+F55</f>
        <v>132.3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4.25" hidden="false" customHeight="false" outlineLevel="0" collapsed="false">
      <c r="A54" s="7" t="n">
        <v>52</v>
      </c>
      <c r="B54" s="8" t="n">
        <v>31010100415</v>
      </c>
      <c r="C54" s="9" t="s">
        <v>59</v>
      </c>
      <c r="D54" s="10" t="n">
        <v>57.2</v>
      </c>
      <c r="E54" s="11"/>
      <c r="F54" s="12" t="n">
        <v>91.25</v>
      </c>
      <c r="G54" s="12" t="n">
        <f aca="false">D56+F56</f>
        <v>126.2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4.25" hidden="false" customHeight="false" outlineLevel="0" collapsed="false">
      <c r="A55" s="7" t="n">
        <v>53</v>
      </c>
      <c r="B55" s="8" t="n">
        <v>31010100416</v>
      </c>
      <c r="C55" s="9" t="s">
        <v>60</v>
      </c>
      <c r="D55" s="10" t="n">
        <v>38.1</v>
      </c>
      <c r="E55" s="11"/>
      <c r="F55" s="12" t="n">
        <v>94.2</v>
      </c>
      <c r="G55" s="12" t="n">
        <f aca="false">D57+F57</f>
        <v>156.06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4.25" hidden="false" customHeight="false" outlineLevel="0" collapsed="false">
      <c r="A56" s="7" t="n">
        <v>54</v>
      </c>
      <c r="B56" s="8" t="n">
        <v>31010100421</v>
      </c>
      <c r="C56" s="9" t="s">
        <v>61</v>
      </c>
      <c r="D56" s="10" t="n">
        <v>47.2</v>
      </c>
      <c r="E56" s="11"/>
      <c r="F56" s="12" t="n">
        <v>79</v>
      </c>
      <c r="G56" s="12" t="n">
        <f aca="false">D58+F58</f>
        <v>108.45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4.25" hidden="false" customHeight="false" outlineLevel="0" collapsed="false">
      <c r="A57" s="7" t="n">
        <v>55</v>
      </c>
      <c r="B57" s="8" t="n">
        <v>31010100424</v>
      </c>
      <c r="C57" s="9" t="s">
        <v>62</v>
      </c>
      <c r="D57" s="10" t="n">
        <v>57.2</v>
      </c>
      <c r="E57" s="11" t="n">
        <v>10</v>
      </c>
      <c r="F57" s="12" t="n">
        <v>98.86</v>
      </c>
      <c r="G57" s="12" t="n">
        <f aca="false">D59+F59</f>
        <v>148.4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4.25" hidden="false" customHeight="false" outlineLevel="0" collapsed="false">
      <c r="A58" s="7" t="n">
        <v>56</v>
      </c>
      <c r="B58" s="8" t="n">
        <v>31010100425</v>
      </c>
      <c r="C58" s="9" t="s">
        <v>63</v>
      </c>
      <c r="D58" s="10" t="n">
        <v>22.2</v>
      </c>
      <c r="E58" s="11"/>
      <c r="F58" s="12" t="n">
        <v>86.25</v>
      </c>
      <c r="G58" s="12" t="n">
        <f aca="false">D60+F60</f>
        <v>128.99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4.25" hidden="false" customHeight="false" outlineLevel="0" collapsed="false">
      <c r="A59" s="7" t="n">
        <v>57</v>
      </c>
      <c r="B59" s="8" t="n">
        <v>31010100502</v>
      </c>
      <c r="C59" s="9" t="s">
        <v>64</v>
      </c>
      <c r="D59" s="10" t="n">
        <v>62.3</v>
      </c>
      <c r="E59" s="11"/>
      <c r="F59" s="12" t="n">
        <v>86.1</v>
      </c>
      <c r="G59" s="12" t="n">
        <f aca="false">D61+F61</f>
        <v>113.34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4.25" hidden="false" customHeight="false" outlineLevel="0" collapsed="false">
      <c r="A60" s="7" t="n">
        <v>58</v>
      </c>
      <c r="B60" s="8" t="n">
        <v>31010100505</v>
      </c>
      <c r="C60" s="9" t="s">
        <v>65</v>
      </c>
      <c r="D60" s="10" t="n">
        <v>39.3</v>
      </c>
      <c r="E60" s="11"/>
      <c r="F60" s="12" t="n">
        <v>89.69</v>
      </c>
      <c r="G60" s="12" t="n">
        <f aca="false">D62+F62</f>
        <v>135.8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4.25" hidden="false" customHeight="false" outlineLevel="0" collapsed="false">
      <c r="A61" s="7" t="n">
        <v>59</v>
      </c>
      <c r="B61" s="8" t="n">
        <v>31010100506</v>
      </c>
      <c r="C61" s="9" t="s">
        <v>66</v>
      </c>
      <c r="D61" s="10" t="n">
        <v>35.1</v>
      </c>
      <c r="E61" s="11"/>
      <c r="F61" s="12" t="n">
        <v>78.24</v>
      </c>
      <c r="G61" s="12" t="n">
        <f aca="false">D63+F63</f>
        <v>153.855555555556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4.25" hidden="false" customHeight="false" outlineLevel="0" collapsed="false">
      <c r="A62" s="7" t="n">
        <v>60</v>
      </c>
      <c r="B62" s="8" t="n">
        <v>31010100507</v>
      </c>
      <c r="C62" s="9" t="s">
        <v>67</v>
      </c>
      <c r="D62" s="10" t="n">
        <v>52.3</v>
      </c>
      <c r="E62" s="11" t="n">
        <v>10</v>
      </c>
      <c r="F62" s="12" t="n">
        <v>83.5</v>
      </c>
      <c r="G62" s="12" t="n">
        <f aca="false">D64+F64</f>
        <v>113.75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4.25" hidden="false" customHeight="false" outlineLevel="0" collapsed="false">
      <c r="A63" s="7" t="n">
        <v>61</v>
      </c>
      <c r="B63" s="8" t="n">
        <v>31010100508</v>
      </c>
      <c r="C63" s="9" t="s">
        <v>68</v>
      </c>
      <c r="D63" s="10" t="n">
        <v>68.3</v>
      </c>
      <c r="E63" s="11"/>
      <c r="F63" s="12" t="n">
        <v>85.5555555555556</v>
      </c>
      <c r="G63" s="12" t="n">
        <f aca="false">D65+F65</f>
        <v>107.3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4.25" hidden="false" customHeight="false" outlineLevel="0" collapsed="false">
      <c r="A64" s="7" t="n">
        <v>62</v>
      </c>
      <c r="B64" s="8" t="n">
        <v>31010100509</v>
      </c>
      <c r="C64" s="9" t="s">
        <v>69</v>
      </c>
      <c r="D64" s="10" t="n">
        <v>38.4</v>
      </c>
      <c r="E64" s="11"/>
      <c r="F64" s="12" t="n">
        <v>75.35</v>
      </c>
      <c r="G64" s="12" t="n">
        <f aca="false">D66+F66</f>
        <v>152.8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4.25" hidden="false" customHeight="false" outlineLevel="0" collapsed="false">
      <c r="A65" s="7" t="n">
        <v>63</v>
      </c>
      <c r="B65" s="8" t="n">
        <v>31010100510</v>
      </c>
      <c r="C65" s="9" t="s">
        <v>70</v>
      </c>
      <c r="D65" s="10" t="n">
        <v>31.3</v>
      </c>
      <c r="E65" s="11"/>
      <c r="F65" s="12" t="n">
        <v>76</v>
      </c>
      <c r="G65" s="12" t="n">
        <f aca="false">D67+F67</f>
        <v>129.4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4.25" hidden="false" customHeight="false" outlineLevel="0" collapsed="false">
      <c r="A66" s="7" t="n">
        <v>64</v>
      </c>
      <c r="B66" s="8" t="n">
        <v>31010100513</v>
      </c>
      <c r="C66" s="9" t="s">
        <v>71</v>
      </c>
      <c r="D66" s="10" t="n">
        <v>69.8</v>
      </c>
      <c r="E66" s="11"/>
      <c r="F66" s="12" t="n">
        <v>83</v>
      </c>
      <c r="G66" s="12" t="n">
        <f aca="false">D68+F68</f>
        <v>136.18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4.25" hidden="false" customHeight="false" outlineLevel="0" collapsed="false">
      <c r="A67" s="7" t="n">
        <v>65</v>
      </c>
      <c r="B67" s="8" t="n">
        <v>31010100514</v>
      </c>
      <c r="C67" s="9" t="s">
        <v>72</v>
      </c>
      <c r="D67" s="10" t="n">
        <v>38.2</v>
      </c>
      <c r="E67" s="11"/>
      <c r="F67" s="12" t="n">
        <v>91.2</v>
      </c>
      <c r="G67" s="12" t="n">
        <f aca="false">D69+F69</f>
        <v>107.85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4.25" hidden="false" customHeight="false" outlineLevel="0" collapsed="false">
      <c r="A68" s="7" t="n">
        <v>66</v>
      </c>
      <c r="B68" s="8" t="n">
        <v>31010100515</v>
      </c>
      <c r="C68" s="9" t="s">
        <v>73</v>
      </c>
      <c r="D68" s="10" t="n">
        <v>55.2</v>
      </c>
      <c r="E68" s="11"/>
      <c r="F68" s="12" t="n">
        <v>80.98</v>
      </c>
      <c r="G68" s="12" t="n">
        <f aca="false">D70+F70</f>
        <v>159.4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4.25" hidden="false" customHeight="false" outlineLevel="0" collapsed="false">
      <c r="A69" s="7" t="n">
        <v>67</v>
      </c>
      <c r="B69" s="8" t="n">
        <v>31010100516</v>
      </c>
      <c r="C69" s="9" t="s">
        <v>74</v>
      </c>
      <c r="D69" s="10" t="n">
        <v>31.2</v>
      </c>
      <c r="E69" s="11"/>
      <c r="F69" s="12" t="n">
        <v>76.65</v>
      </c>
      <c r="G69" s="12" t="n">
        <f aca="false">D71+F71</f>
        <v>128.484615384615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4.25" hidden="false" customHeight="false" outlineLevel="0" collapsed="false">
      <c r="A70" s="7" t="n">
        <v>68</v>
      </c>
      <c r="B70" s="8" t="n">
        <v>31010100519</v>
      </c>
      <c r="C70" s="9" t="s">
        <v>75</v>
      </c>
      <c r="D70" s="10" t="n">
        <v>65.2</v>
      </c>
      <c r="E70" s="11" t="n">
        <v>5</v>
      </c>
      <c r="F70" s="12" t="n">
        <v>94.2</v>
      </c>
      <c r="G70" s="12" t="n">
        <f aca="false">D72+F72</f>
        <v>129.417647058824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4.25" hidden="false" customHeight="false" outlineLevel="0" collapsed="false">
      <c r="A71" s="7" t="n">
        <v>69</v>
      </c>
      <c r="B71" s="8" t="n">
        <v>31010100520</v>
      </c>
      <c r="C71" s="9" t="s">
        <v>76</v>
      </c>
      <c r="D71" s="10" t="n">
        <v>42.2</v>
      </c>
      <c r="E71" s="11"/>
      <c r="F71" s="12" t="n">
        <v>86.2846153846154</v>
      </c>
      <c r="G71" s="12" t="n">
        <f aca="false">D73+F73</f>
        <v>143.22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4.25" hidden="false" customHeight="false" outlineLevel="0" collapsed="false">
      <c r="A72" s="7" t="n">
        <v>70</v>
      </c>
      <c r="B72" s="8" t="n">
        <v>31010100521</v>
      </c>
      <c r="C72" s="9" t="s">
        <v>77</v>
      </c>
      <c r="D72" s="10" t="n">
        <v>47.3</v>
      </c>
      <c r="E72" s="11"/>
      <c r="F72" s="12" t="n">
        <v>82.1176470588235</v>
      </c>
      <c r="G72" s="12" t="n">
        <f aca="false">D74+F74</f>
        <v>138.3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4.25" hidden="false" customHeight="false" outlineLevel="0" collapsed="false">
      <c r="A73" s="7" t="n">
        <v>71</v>
      </c>
      <c r="B73" s="8" t="n">
        <v>31010100523</v>
      </c>
      <c r="C73" s="9" t="s">
        <v>78</v>
      </c>
      <c r="D73" s="10" t="n">
        <v>66.1</v>
      </c>
      <c r="E73" s="11"/>
      <c r="F73" s="12" t="n">
        <v>77.12</v>
      </c>
      <c r="G73" s="12" t="n">
        <f aca="false">D75+F75</f>
        <v>114.28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4.25" hidden="false" customHeight="false" outlineLevel="0" collapsed="false">
      <c r="A74" s="7" t="n">
        <v>72</v>
      </c>
      <c r="B74" s="8" t="n">
        <v>31010100524</v>
      </c>
      <c r="C74" s="9" t="s">
        <v>79</v>
      </c>
      <c r="D74" s="10" t="n">
        <v>48.1</v>
      </c>
      <c r="E74" s="11"/>
      <c r="F74" s="12" t="n">
        <v>90.2</v>
      </c>
      <c r="G74" s="12" t="n">
        <f aca="false">D76+F76</f>
        <v>116.1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4.25" hidden="false" customHeight="false" outlineLevel="0" collapsed="false">
      <c r="A75" s="7" t="n">
        <v>73</v>
      </c>
      <c r="B75" s="8" t="n">
        <v>31010100525</v>
      </c>
      <c r="C75" s="9" t="s">
        <v>80</v>
      </c>
      <c r="D75" s="10" t="n">
        <v>36.1</v>
      </c>
      <c r="E75" s="11"/>
      <c r="F75" s="12" t="n">
        <v>78.18</v>
      </c>
      <c r="G75" s="12" t="n">
        <f aca="false">D77+F77</f>
        <v>103.2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4.25" hidden="false" customHeight="false" outlineLevel="0" collapsed="false">
      <c r="A76" s="7" t="n">
        <v>74</v>
      </c>
      <c r="B76" s="8" t="n">
        <v>31010100602</v>
      </c>
      <c r="C76" s="9" t="s">
        <v>81</v>
      </c>
      <c r="D76" s="10" t="n">
        <v>40.3</v>
      </c>
      <c r="E76" s="11"/>
      <c r="F76" s="12" t="n">
        <v>75.8</v>
      </c>
      <c r="G76" s="12" t="n">
        <f aca="false">D78+F78</f>
        <v>112.21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4.25" hidden="false" customHeight="false" outlineLevel="0" collapsed="false">
      <c r="A77" s="7" t="n">
        <v>75</v>
      </c>
      <c r="B77" s="8" t="n">
        <v>31010100603</v>
      </c>
      <c r="C77" s="9" t="s">
        <v>82</v>
      </c>
      <c r="D77" s="10" t="n">
        <v>24</v>
      </c>
      <c r="E77" s="11"/>
      <c r="F77" s="12" t="n">
        <v>79.2</v>
      </c>
      <c r="G77" s="12" t="n">
        <f aca="false">D79+F79</f>
        <v>111.885714285714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4.25" hidden="false" customHeight="false" outlineLevel="0" collapsed="false">
      <c r="A78" s="7" t="n">
        <v>76</v>
      </c>
      <c r="B78" s="8" t="n">
        <v>31010100604</v>
      </c>
      <c r="C78" s="9" t="s">
        <v>83</v>
      </c>
      <c r="D78" s="10" t="n">
        <v>33.3</v>
      </c>
      <c r="E78" s="11"/>
      <c r="F78" s="12" t="n">
        <v>78.91</v>
      </c>
      <c r="G78" s="12" t="n">
        <f aca="false">D80+F80</f>
        <v>126.284615384615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4.25" hidden="false" customHeight="false" outlineLevel="0" collapsed="false">
      <c r="A79" s="7" t="n">
        <v>77</v>
      </c>
      <c r="B79" s="8" t="n">
        <v>31010100605</v>
      </c>
      <c r="C79" s="9" t="s">
        <v>84</v>
      </c>
      <c r="D79" s="10" t="n">
        <v>41.1</v>
      </c>
      <c r="E79" s="11"/>
      <c r="F79" s="12" t="n">
        <v>70.7857142857143</v>
      </c>
      <c r="G79" s="12" t="n">
        <f aca="false">D81+F81</f>
        <v>135.51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4.25" hidden="false" customHeight="false" outlineLevel="0" collapsed="false">
      <c r="A80" s="7" t="n">
        <v>78</v>
      </c>
      <c r="B80" s="8" t="n">
        <v>31010100606</v>
      </c>
      <c r="C80" s="9" t="s">
        <v>85</v>
      </c>
      <c r="D80" s="10" t="n">
        <v>48.3</v>
      </c>
      <c r="E80" s="11"/>
      <c r="F80" s="12" t="n">
        <v>77.9846153846154</v>
      </c>
      <c r="G80" s="12" t="n">
        <f aca="false">D82+F82</f>
        <v>119.983333333333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4.25" hidden="false" customHeight="false" outlineLevel="0" collapsed="false">
      <c r="A81" s="7" t="n">
        <v>79</v>
      </c>
      <c r="B81" s="8" t="n">
        <v>31010100607</v>
      </c>
      <c r="C81" s="9" t="s">
        <v>86</v>
      </c>
      <c r="D81" s="10" t="n">
        <v>51.1</v>
      </c>
      <c r="E81" s="11"/>
      <c r="F81" s="12" t="n">
        <v>84.41</v>
      </c>
      <c r="G81" s="12" t="n">
        <f aca="false">D83+F83</f>
        <v>164.792307692308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4.25" hidden="false" customHeight="false" outlineLevel="0" collapsed="false">
      <c r="A82" s="7" t="n">
        <v>80</v>
      </c>
      <c r="B82" s="8" t="n">
        <v>31010100609</v>
      </c>
      <c r="C82" s="9" t="s">
        <v>87</v>
      </c>
      <c r="D82" s="10" t="n">
        <v>36.4</v>
      </c>
      <c r="E82" s="11"/>
      <c r="F82" s="12" t="n">
        <v>83.5833333333333</v>
      </c>
      <c r="G82" s="12" t="n">
        <f aca="false">D84+F84</f>
        <v>101.21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4.25" hidden="false" customHeight="false" outlineLevel="0" collapsed="false">
      <c r="A83" s="7" t="n">
        <v>81</v>
      </c>
      <c r="B83" s="8" t="n">
        <v>31010100610</v>
      </c>
      <c r="C83" s="9" t="s">
        <v>88</v>
      </c>
      <c r="D83" s="10" t="n">
        <v>73.1</v>
      </c>
      <c r="E83" s="11"/>
      <c r="F83" s="12" t="n">
        <v>91.6923076923077</v>
      </c>
      <c r="G83" s="12" t="n">
        <f aca="false">D85+F85</f>
        <v>106.5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4.25" hidden="false" customHeight="false" outlineLevel="0" collapsed="false">
      <c r="A84" s="7" t="n">
        <v>82</v>
      </c>
      <c r="B84" s="8" t="n">
        <v>31010100611</v>
      </c>
      <c r="C84" s="9" t="s">
        <v>89</v>
      </c>
      <c r="D84" s="10" t="n">
        <v>23</v>
      </c>
      <c r="E84" s="11"/>
      <c r="F84" s="12" t="n">
        <v>78.21</v>
      </c>
      <c r="G84" s="12" t="n">
        <f aca="false">D86+F86</f>
        <v>125.55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4.25" hidden="false" customHeight="false" outlineLevel="0" collapsed="false">
      <c r="A85" s="7" t="n">
        <v>83</v>
      </c>
      <c r="B85" s="8" t="n">
        <v>31010100612</v>
      </c>
      <c r="C85" s="9" t="s">
        <v>90</v>
      </c>
      <c r="D85" s="10" t="n">
        <v>27.3</v>
      </c>
      <c r="E85" s="11"/>
      <c r="F85" s="12" t="n">
        <v>79.2</v>
      </c>
      <c r="G85" s="12" t="n">
        <f aca="false">D87+F87</f>
        <v>97.75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4.25" hidden="false" customHeight="false" outlineLevel="0" collapsed="false">
      <c r="A86" s="7" t="n">
        <v>84</v>
      </c>
      <c r="B86" s="8" t="n">
        <v>31010100614</v>
      </c>
      <c r="C86" s="9" t="s">
        <v>91</v>
      </c>
      <c r="D86" s="10" t="n">
        <v>49.3</v>
      </c>
      <c r="E86" s="11"/>
      <c r="F86" s="12" t="n">
        <v>76.25</v>
      </c>
      <c r="G86" s="12" t="n">
        <f aca="false">D88+F88</f>
        <v>94.1</v>
      </c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4.25" hidden="false" customHeight="false" outlineLevel="0" collapsed="false">
      <c r="A87" s="7" t="n">
        <v>85</v>
      </c>
      <c r="B87" s="8" t="n">
        <v>31010100621</v>
      </c>
      <c r="C87" s="9" t="s">
        <v>92</v>
      </c>
      <c r="D87" s="10" t="n">
        <v>28.2</v>
      </c>
      <c r="E87" s="11"/>
      <c r="F87" s="12" t="n">
        <v>69.55</v>
      </c>
      <c r="G87" s="12" t="n">
        <f aca="false">D89+F89</f>
        <v>151.665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4.25" hidden="false" customHeight="false" outlineLevel="0" collapsed="false">
      <c r="A88" s="7" t="n">
        <v>86</v>
      </c>
      <c r="B88" s="8" t="n">
        <v>31010100701</v>
      </c>
      <c r="C88" s="9" t="s">
        <v>93</v>
      </c>
      <c r="D88" s="10" t="n">
        <v>16</v>
      </c>
      <c r="E88" s="11"/>
      <c r="F88" s="12" t="n">
        <v>78.1</v>
      </c>
      <c r="G88" s="12" t="n">
        <f aca="false">D90+F90</f>
        <v>102.02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4.25" hidden="false" customHeight="false" outlineLevel="0" collapsed="false">
      <c r="A89" s="7" t="n">
        <v>87</v>
      </c>
      <c r="B89" s="8" t="n">
        <v>31010100703</v>
      </c>
      <c r="C89" s="9" t="s">
        <v>94</v>
      </c>
      <c r="D89" s="10" t="n">
        <v>57.7</v>
      </c>
      <c r="E89" s="11"/>
      <c r="F89" s="12" t="n">
        <v>93.965</v>
      </c>
      <c r="G89" s="12" t="n">
        <f aca="false">D91+F91</f>
        <v>119.71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4.25" hidden="false" customHeight="false" outlineLevel="0" collapsed="false">
      <c r="A90" s="7" t="n">
        <v>88</v>
      </c>
      <c r="B90" s="8" t="n">
        <v>31010100706</v>
      </c>
      <c r="C90" s="9" t="s">
        <v>95</v>
      </c>
      <c r="D90" s="10" t="n">
        <v>32.2</v>
      </c>
      <c r="E90" s="11"/>
      <c r="F90" s="12" t="n">
        <v>69.82</v>
      </c>
      <c r="G90" s="12" t="n">
        <f aca="false">D92+F92</f>
        <v>120.4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4.25" hidden="false" customHeight="false" outlineLevel="0" collapsed="false">
      <c r="A91" s="7" t="n">
        <v>89</v>
      </c>
      <c r="B91" s="8" t="n">
        <v>31010100707</v>
      </c>
      <c r="C91" s="9" t="s">
        <v>96</v>
      </c>
      <c r="D91" s="10" t="n">
        <v>34</v>
      </c>
      <c r="E91" s="11"/>
      <c r="F91" s="12" t="n">
        <v>85.71</v>
      </c>
      <c r="G91" s="12" t="n">
        <f aca="false">D93+F93</f>
        <v>92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4.25" hidden="false" customHeight="false" outlineLevel="0" collapsed="false">
      <c r="A92" s="7" t="n">
        <v>90</v>
      </c>
      <c r="B92" s="8" t="n">
        <v>31010100710</v>
      </c>
      <c r="C92" s="9" t="s">
        <v>97</v>
      </c>
      <c r="D92" s="10" t="n">
        <v>39.1</v>
      </c>
      <c r="E92" s="11" t="n">
        <v>10</v>
      </c>
      <c r="F92" s="12" t="n">
        <v>81.3</v>
      </c>
      <c r="G92" s="12" t="n">
        <f aca="false">D94+F94</f>
        <v>103.6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4.25" hidden="false" customHeight="false" outlineLevel="0" collapsed="false">
      <c r="A93" s="7" t="n">
        <v>91</v>
      </c>
      <c r="B93" s="8" t="n">
        <v>31010100712</v>
      </c>
      <c r="C93" s="9" t="s">
        <v>98</v>
      </c>
      <c r="D93" s="10" t="n">
        <v>21</v>
      </c>
      <c r="E93" s="11"/>
      <c r="F93" s="12" t="n">
        <v>71</v>
      </c>
      <c r="G93" s="12" t="n">
        <f aca="false">D95+F95</f>
        <v>108.19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4.25" hidden="false" customHeight="false" outlineLevel="0" collapsed="false">
      <c r="A94" s="7" t="n">
        <v>92</v>
      </c>
      <c r="B94" s="8" t="n">
        <v>31010100713</v>
      </c>
      <c r="C94" s="9" t="s">
        <v>99</v>
      </c>
      <c r="D94" s="10" t="n">
        <v>23.1</v>
      </c>
      <c r="E94" s="11"/>
      <c r="F94" s="12" t="n">
        <v>80.5</v>
      </c>
      <c r="G94" s="12" t="n">
        <f aca="false">D96+F96</f>
        <v>114.02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4.25" hidden="false" customHeight="false" outlineLevel="0" collapsed="false">
      <c r="A95" s="7" t="n">
        <v>93</v>
      </c>
      <c r="B95" s="8" t="n">
        <v>31010100714</v>
      </c>
      <c r="C95" s="9" t="s">
        <v>100</v>
      </c>
      <c r="D95" s="10" t="n">
        <v>29.3</v>
      </c>
      <c r="E95" s="11"/>
      <c r="F95" s="12" t="n">
        <v>78.89</v>
      </c>
      <c r="G95" s="12" t="n">
        <f aca="false">D97+F97</f>
        <v>92.2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4.25" hidden="false" customHeight="false" outlineLevel="0" collapsed="false">
      <c r="A96" s="7" t="n">
        <v>94</v>
      </c>
      <c r="B96" s="8" t="n">
        <v>31010100715</v>
      </c>
      <c r="C96" s="9" t="s">
        <v>101</v>
      </c>
      <c r="D96" s="10" t="n">
        <v>39.1</v>
      </c>
      <c r="E96" s="11"/>
      <c r="F96" s="12" t="n">
        <v>74.92</v>
      </c>
      <c r="G96" s="12" t="n">
        <f aca="false">D98+F98</f>
        <v>103.08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4.25" hidden="false" customHeight="false" outlineLevel="0" collapsed="false">
      <c r="A97" s="7" t="n">
        <v>95</v>
      </c>
      <c r="B97" s="8" t="n">
        <v>31010100716</v>
      </c>
      <c r="C97" s="9" t="s">
        <v>102</v>
      </c>
      <c r="D97" s="10" t="n">
        <v>24.2</v>
      </c>
      <c r="E97" s="11"/>
      <c r="F97" s="12" t="n">
        <v>68</v>
      </c>
      <c r="G97" s="12" t="n">
        <f aca="false">D99+F99</f>
        <v>135.61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4.25" hidden="false" customHeight="false" outlineLevel="0" collapsed="false">
      <c r="A98" s="7" t="n">
        <v>96</v>
      </c>
      <c r="B98" s="8" t="n">
        <v>31010100719</v>
      </c>
      <c r="C98" s="9" t="s">
        <v>103</v>
      </c>
      <c r="D98" s="10" t="n">
        <v>21.3</v>
      </c>
      <c r="E98" s="11"/>
      <c r="F98" s="12" t="n">
        <v>81.78</v>
      </c>
      <c r="G98" s="12" t="n">
        <f aca="false">D100+F100</f>
        <v>109.26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4.25" hidden="false" customHeight="false" outlineLevel="0" collapsed="false">
      <c r="A99" s="7" t="n">
        <v>97</v>
      </c>
      <c r="B99" s="8" t="n">
        <v>31010100720</v>
      </c>
      <c r="C99" s="9" t="s">
        <v>104</v>
      </c>
      <c r="D99" s="10" t="n">
        <v>54.2</v>
      </c>
      <c r="E99" s="11"/>
      <c r="F99" s="12" t="n">
        <v>81.41</v>
      </c>
      <c r="G99" s="12" t="n">
        <f aca="false">D101+F101</f>
        <v>120.007692307692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4.25" hidden="false" customHeight="false" outlineLevel="0" collapsed="false">
      <c r="A100" s="7" t="n">
        <v>98</v>
      </c>
      <c r="B100" s="8" t="n">
        <v>31010100722</v>
      </c>
      <c r="C100" s="9" t="s">
        <v>105</v>
      </c>
      <c r="D100" s="10" t="n">
        <v>31.2</v>
      </c>
      <c r="E100" s="11"/>
      <c r="F100" s="12" t="n">
        <v>78.06</v>
      </c>
      <c r="G100" s="12" t="n">
        <f aca="false">D102+F102</f>
        <v>102.59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4.25" hidden="false" customHeight="false" outlineLevel="0" collapsed="false">
      <c r="A101" s="7" t="n">
        <v>99</v>
      </c>
      <c r="B101" s="8" t="n">
        <v>31010100723</v>
      </c>
      <c r="C101" s="9" t="s">
        <v>106</v>
      </c>
      <c r="D101" s="10" t="n">
        <v>36.3</v>
      </c>
      <c r="E101" s="11"/>
      <c r="F101" s="12" t="n">
        <v>83.7076923076923</v>
      </c>
      <c r="G101" s="12" t="n">
        <f aca="false">D103+F103</f>
        <v>111.258333333333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4.25" hidden="false" customHeight="false" outlineLevel="0" collapsed="false">
      <c r="A102" s="7" t="n">
        <v>100</v>
      </c>
      <c r="B102" s="8" t="n">
        <v>31010100724</v>
      </c>
      <c r="C102" s="9" t="s">
        <v>107</v>
      </c>
      <c r="D102" s="10" t="n">
        <v>30.1</v>
      </c>
      <c r="E102" s="11"/>
      <c r="F102" s="12" t="n">
        <v>72.49</v>
      </c>
      <c r="G102" s="12" t="n">
        <f aca="false">D104+F104</f>
        <v>138.290909090909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4.25" hidden="false" customHeight="false" outlineLevel="0" collapsed="false">
      <c r="A103" s="7" t="n">
        <v>101</v>
      </c>
      <c r="B103" s="8" t="n">
        <v>31010100802</v>
      </c>
      <c r="C103" s="9" t="s">
        <v>108</v>
      </c>
      <c r="D103" s="10" t="n">
        <v>44.3</v>
      </c>
      <c r="E103" s="11"/>
      <c r="F103" s="12" t="n">
        <v>66.9583333333333</v>
      </c>
      <c r="G103" s="12" t="n">
        <f aca="false">D105+F105</f>
        <v>111.74</v>
      </c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4.25" hidden="false" customHeight="false" outlineLevel="0" collapsed="false">
      <c r="A104" s="7" t="n">
        <v>102</v>
      </c>
      <c r="B104" s="8" t="n">
        <v>31010100803</v>
      </c>
      <c r="C104" s="9" t="s">
        <v>109</v>
      </c>
      <c r="D104" s="10" t="n">
        <v>53.2</v>
      </c>
      <c r="E104" s="11"/>
      <c r="F104" s="12" t="n">
        <v>85.0909090909091</v>
      </c>
      <c r="G104" s="12" t="n">
        <f aca="false">D106+F106</f>
        <v>127.54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4.25" hidden="false" customHeight="false" outlineLevel="0" collapsed="false">
      <c r="A105" s="7" t="n">
        <v>103</v>
      </c>
      <c r="B105" s="8" t="n">
        <v>31010100804</v>
      </c>
      <c r="C105" s="9" t="s">
        <v>110</v>
      </c>
      <c r="D105" s="10" t="n">
        <v>31.2</v>
      </c>
      <c r="E105" s="11"/>
      <c r="F105" s="12" t="n">
        <v>80.54</v>
      </c>
      <c r="G105" s="12" t="n">
        <f aca="false">D107+F107</f>
        <v>131.56</v>
      </c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4.25" hidden="false" customHeight="false" outlineLevel="0" collapsed="false">
      <c r="A106" s="7" t="n">
        <v>104</v>
      </c>
      <c r="B106" s="8" t="n">
        <v>31010100805</v>
      </c>
      <c r="C106" s="9" t="s">
        <v>111</v>
      </c>
      <c r="D106" s="10" t="n">
        <v>39.3</v>
      </c>
      <c r="E106" s="11"/>
      <c r="F106" s="12" t="n">
        <v>88.24</v>
      </c>
      <c r="G106" s="12" t="n">
        <f aca="false">D108+F108</f>
        <v>145.1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4.25" hidden="false" customHeight="false" outlineLevel="0" collapsed="false">
      <c r="A107" s="7" t="n">
        <v>105</v>
      </c>
      <c r="B107" s="8" t="n">
        <v>31010100807</v>
      </c>
      <c r="C107" s="9" t="s">
        <v>112</v>
      </c>
      <c r="D107" s="10" t="n">
        <v>46.2</v>
      </c>
      <c r="E107" s="11"/>
      <c r="F107" s="12" t="n">
        <v>85.36</v>
      </c>
      <c r="G107" s="12" t="n">
        <f aca="false">D109+F109</f>
        <v>90.24</v>
      </c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4.25" hidden="false" customHeight="false" outlineLevel="0" collapsed="false">
      <c r="A108" s="7" t="n">
        <v>106</v>
      </c>
      <c r="B108" s="8" t="n">
        <v>31010100809</v>
      </c>
      <c r="C108" s="9" t="s">
        <v>113</v>
      </c>
      <c r="D108" s="10" t="n">
        <v>56.3</v>
      </c>
      <c r="E108" s="11"/>
      <c r="F108" s="12" t="n">
        <v>88.8</v>
      </c>
      <c r="G108" s="12" t="n">
        <f aca="false">D110+F110</f>
        <v>152.5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4.25" hidden="false" customHeight="false" outlineLevel="0" collapsed="false">
      <c r="A109" s="7" t="n">
        <v>107</v>
      </c>
      <c r="B109" s="8" t="n">
        <v>31010100811</v>
      </c>
      <c r="C109" s="9" t="s">
        <v>114</v>
      </c>
      <c r="D109" s="10" t="n">
        <v>21</v>
      </c>
      <c r="E109" s="11"/>
      <c r="F109" s="12" t="n">
        <v>69.24</v>
      </c>
      <c r="G109" s="12" t="n">
        <f aca="false">D111+F111</f>
        <v>107.77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4.25" hidden="false" customHeight="false" outlineLevel="0" collapsed="false">
      <c r="A110" s="7" t="n">
        <v>108</v>
      </c>
      <c r="B110" s="8" t="n">
        <v>31010100812</v>
      </c>
      <c r="C110" s="9" t="s">
        <v>115</v>
      </c>
      <c r="D110" s="10" t="n">
        <v>63.2</v>
      </c>
      <c r="E110" s="11"/>
      <c r="F110" s="12" t="n">
        <v>89.3</v>
      </c>
      <c r="G110" s="12" t="n">
        <f aca="false">D112+F112</f>
        <v>121.4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4.25" hidden="false" customHeight="false" outlineLevel="0" collapsed="false">
      <c r="A111" s="7" t="n">
        <v>109</v>
      </c>
      <c r="B111" s="8" t="n">
        <v>31010100814</v>
      </c>
      <c r="C111" s="9" t="s">
        <v>116</v>
      </c>
      <c r="D111" s="10" t="n">
        <v>37.2</v>
      </c>
      <c r="E111" s="11"/>
      <c r="F111" s="12" t="n">
        <v>70.57</v>
      </c>
      <c r="G111" s="12" t="n">
        <f aca="false">D113+F113</f>
        <v>91.26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4.25" hidden="false" customHeight="false" outlineLevel="0" collapsed="false">
      <c r="A112" s="7" t="n">
        <v>110</v>
      </c>
      <c r="B112" s="8" t="n">
        <v>31010100815</v>
      </c>
      <c r="C112" s="9" t="s">
        <v>117</v>
      </c>
      <c r="D112" s="10" t="n">
        <v>42.2</v>
      </c>
      <c r="E112" s="11"/>
      <c r="F112" s="12" t="n">
        <v>79.2</v>
      </c>
      <c r="G112" s="12" t="n">
        <f aca="false">D114+F114</f>
        <v>138.33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4.25" hidden="false" customHeight="false" outlineLevel="0" collapsed="false">
      <c r="A113" s="7" t="n">
        <v>111</v>
      </c>
      <c r="B113" s="8" t="n">
        <v>31010100817</v>
      </c>
      <c r="C113" s="9" t="s">
        <v>118</v>
      </c>
      <c r="D113" s="10" t="n">
        <v>29.1</v>
      </c>
      <c r="E113" s="11"/>
      <c r="F113" s="12" t="n">
        <v>62.16</v>
      </c>
      <c r="G113" s="12" t="n">
        <f aca="false">D115+F115</f>
        <v>133.4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4.25" hidden="false" customHeight="false" outlineLevel="0" collapsed="false">
      <c r="A114" s="7" t="n">
        <v>112</v>
      </c>
      <c r="B114" s="8" t="n">
        <v>31010100818</v>
      </c>
      <c r="C114" s="9" t="s">
        <v>119</v>
      </c>
      <c r="D114" s="10" t="n">
        <v>55.2</v>
      </c>
      <c r="E114" s="11"/>
      <c r="F114" s="12" t="n">
        <v>83.13</v>
      </c>
      <c r="G114" s="12" t="n">
        <f aca="false">D116+F116</f>
        <v>126.97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4.25" hidden="false" customHeight="false" outlineLevel="0" collapsed="false">
      <c r="A115" s="7" t="n">
        <v>113</v>
      </c>
      <c r="B115" s="8" t="n">
        <v>31010100819</v>
      </c>
      <c r="C115" s="9" t="s">
        <v>120</v>
      </c>
      <c r="D115" s="10" t="n">
        <v>52.6</v>
      </c>
      <c r="E115" s="11" t="n">
        <v>10</v>
      </c>
      <c r="F115" s="12" t="n">
        <v>80.8</v>
      </c>
      <c r="G115" s="12" t="n">
        <f aca="false">D117+F117</f>
        <v>100.75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4.25" hidden="false" customHeight="false" outlineLevel="0" collapsed="false">
      <c r="A116" s="7" t="n">
        <v>114</v>
      </c>
      <c r="B116" s="8" t="n">
        <v>31010100824</v>
      </c>
      <c r="C116" s="9" t="s">
        <v>121</v>
      </c>
      <c r="D116" s="10" t="n">
        <v>49.2</v>
      </c>
      <c r="E116" s="11"/>
      <c r="F116" s="12" t="n">
        <v>77.77</v>
      </c>
      <c r="G116" s="12" t="n">
        <f aca="false">D118+F118</f>
        <v>155.9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4.25" hidden="false" customHeight="false" outlineLevel="0" collapsed="false">
      <c r="A117" s="7" t="n">
        <v>115</v>
      </c>
      <c r="B117" s="8" t="n">
        <v>31010100825</v>
      </c>
      <c r="C117" s="9" t="s">
        <v>122</v>
      </c>
      <c r="D117" s="10" t="n">
        <v>27.2</v>
      </c>
      <c r="E117" s="11"/>
      <c r="F117" s="12" t="n">
        <v>73.55</v>
      </c>
      <c r="G117" s="12" t="n">
        <f aca="false">D119+F119</f>
        <v>126.19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4.25" hidden="false" customHeight="false" outlineLevel="0" collapsed="false">
      <c r="A118" s="7" t="n">
        <v>116</v>
      </c>
      <c r="B118" s="8" t="n">
        <v>31010100902</v>
      </c>
      <c r="C118" s="9" t="s">
        <v>123</v>
      </c>
      <c r="D118" s="10" t="n">
        <v>60.2</v>
      </c>
      <c r="E118" s="11"/>
      <c r="F118" s="12" t="n">
        <v>95.7</v>
      </c>
      <c r="G118" s="12" t="n">
        <f aca="false">D120+F120</f>
        <v>121.3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4.25" hidden="false" customHeight="false" outlineLevel="0" collapsed="false">
      <c r="A119" s="7" t="n">
        <v>117</v>
      </c>
      <c r="B119" s="8" t="n">
        <v>31010100903</v>
      </c>
      <c r="C119" s="9" t="s">
        <v>124</v>
      </c>
      <c r="D119" s="10" t="n">
        <v>49.1</v>
      </c>
      <c r="E119" s="11" t="n">
        <v>5</v>
      </c>
      <c r="F119" s="12" t="n">
        <v>77.09</v>
      </c>
      <c r="G119" s="12" t="n">
        <f aca="false">D121+F121</f>
        <v>137.91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4.25" hidden="false" customHeight="false" outlineLevel="0" collapsed="false">
      <c r="A120" s="7" t="n">
        <v>118</v>
      </c>
      <c r="B120" s="8" t="n">
        <v>31010100904</v>
      </c>
      <c r="C120" s="9" t="s">
        <v>125</v>
      </c>
      <c r="D120" s="10" t="n">
        <v>39.2</v>
      </c>
      <c r="E120" s="11"/>
      <c r="F120" s="12" t="n">
        <v>82.1</v>
      </c>
      <c r="G120" s="12" t="n">
        <f aca="false">D122+F122</f>
        <v>134.914285714286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4.25" hidden="false" customHeight="false" outlineLevel="0" collapsed="false">
      <c r="A121" s="7" t="n">
        <v>119</v>
      </c>
      <c r="B121" s="8" t="n">
        <v>31010100905</v>
      </c>
      <c r="C121" s="9" t="s">
        <v>126</v>
      </c>
      <c r="D121" s="10" t="n">
        <v>63.3</v>
      </c>
      <c r="E121" s="11"/>
      <c r="F121" s="12" t="n">
        <v>74.61</v>
      </c>
      <c r="G121" s="12" t="n">
        <f aca="false">D123+F123</f>
        <v>119.3</v>
      </c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4.25" hidden="false" customHeight="false" outlineLevel="0" collapsed="false">
      <c r="A122" s="7" t="n">
        <v>120</v>
      </c>
      <c r="B122" s="8" t="n">
        <v>31010100907</v>
      </c>
      <c r="C122" s="9" t="s">
        <v>127</v>
      </c>
      <c r="D122" s="10" t="n">
        <v>52.2</v>
      </c>
      <c r="E122" s="11"/>
      <c r="F122" s="12" t="n">
        <v>82.7142857142857</v>
      </c>
      <c r="G122" s="12" t="n">
        <f aca="false">D124+F124</f>
        <v>110.68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4.25" hidden="false" customHeight="false" outlineLevel="0" collapsed="false">
      <c r="A123" s="7" t="n">
        <v>121</v>
      </c>
      <c r="B123" s="8" t="n">
        <v>31010100908</v>
      </c>
      <c r="C123" s="9" t="s">
        <v>128</v>
      </c>
      <c r="D123" s="10" t="n">
        <v>52.1</v>
      </c>
      <c r="E123" s="11"/>
      <c r="F123" s="12" t="n">
        <v>67.2</v>
      </c>
      <c r="G123" s="12" t="n">
        <f aca="false">D125+F125</f>
        <v>115.19</v>
      </c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4.25" hidden="false" customHeight="false" outlineLevel="0" collapsed="false">
      <c r="A124" s="7" t="n">
        <v>122</v>
      </c>
      <c r="B124" s="8" t="n">
        <v>31010100909</v>
      </c>
      <c r="C124" s="9" t="s">
        <v>129</v>
      </c>
      <c r="D124" s="10" t="n">
        <v>25.1</v>
      </c>
      <c r="E124" s="11"/>
      <c r="F124" s="12" t="n">
        <v>85.58</v>
      </c>
      <c r="G124" s="12" t="n">
        <f aca="false">D126+F126</f>
        <v>128.685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4.25" hidden="false" customHeight="false" outlineLevel="0" collapsed="false">
      <c r="A125" s="7" t="n">
        <v>123</v>
      </c>
      <c r="B125" s="8" t="n">
        <v>31010100911</v>
      </c>
      <c r="C125" s="9" t="s">
        <v>130</v>
      </c>
      <c r="D125" s="10" t="n">
        <v>32.1</v>
      </c>
      <c r="E125" s="11"/>
      <c r="F125" s="12" t="n">
        <v>83.09</v>
      </c>
      <c r="G125" s="12" t="n">
        <f aca="false">D127+F127</f>
        <v>116.45</v>
      </c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4.25" hidden="false" customHeight="false" outlineLevel="0" collapsed="false">
      <c r="A126" s="7" t="n">
        <v>124</v>
      </c>
      <c r="B126" s="8" t="n">
        <v>31010100912</v>
      </c>
      <c r="C126" s="9" t="s">
        <v>131</v>
      </c>
      <c r="D126" s="10" t="n">
        <v>43.2</v>
      </c>
      <c r="E126" s="11"/>
      <c r="F126" s="12" t="n">
        <v>85.485</v>
      </c>
      <c r="G126" s="12" t="n">
        <f aca="false">D128+F128</f>
        <v>151.2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4.25" hidden="false" customHeight="false" outlineLevel="0" collapsed="false">
      <c r="A127" s="7" t="n">
        <v>125</v>
      </c>
      <c r="B127" s="8" t="n">
        <v>31010100913</v>
      </c>
      <c r="C127" s="9" t="s">
        <v>132</v>
      </c>
      <c r="D127" s="10" t="n">
        <v>48.3</v>
      </c>
      <c r="E127" s="11"/>
      <c r="F127" s="12" t="n">
        <v>68.15</v>
      </c>
      <c r="G127" s="12" t="n">
        <f aca="false">D129+F129</f>
        <v>131.033333333333</v>
      </c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4.25" hidden="false" customHeight="false" outlineLevel="0" collapsed="false">
      <c r="A128" s="7" t="n">
        <v>126</v>
      </c>
      <c r="B128" s="8" t="n">
        <v>31010100915</v>
      </c>
      <c r="C128" s="9" t="s">
        <v>133</v>
      </c>
      <c r="D128" s="10" t="n">
        <v>55.3</v>
      </c>
      <c r="E128" s="11"/>
      <c r="F128" s="12" t="n">
        <v>95.9</v>
      </c>
      <c r="G128" s="12" t="n">
        <f aca="false">D130+F130</f>
        <v>136.8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4.25" hidden="false" customHeight="false" outlineLevel="0" collapsed="false">
      <c r="A129" s="7" t="n">
        <v>127</v>
      </c>
      <c r="B129" s="8" t="n">
        <v>31010100919</v>
      </c>
      <c r="C129" s="9" t="s">
        <v>134</v>
      </c>
      <c r="D129" s="10" t="n">
        <v>43.2</v>
      </c>
      <c r="E129" s="11"/>
      <c r="F129" s="12" t="n">
        <v>87.8333333333333</v>
      </c>
      <c r="G129" s="12" t="n">
        <f aca="false">D131+F131</f>
        <v>131.728571428571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4.25" hidden="false" customHeight="false" outlineLevel="0" collapsed="false">
      <c r="A130" s="7" t="n">
        <v>128</v>
      </c>
      <c r="B130" s="8" t="n">
        <v>31010100922</v>
      </c>
      <c r="C130" s="9" t="s">
        <v>135</v>
      </c>
      <c r="D130" s="10" t="n">
        <v>34.2</v>
      </c>
      <c r="E130" s="11" t="n">
        <v>10</v>
      </c>
      <c r="F130" s="12" t="n">
        <v>102.6</v>
      </c>
      <c r="G130" s="12" t="n">
        <f aca="false">D132+F132</f>
        <v>122.266666666667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4.25" hidden="false" customHeight="false" outlineLevel="0" collapsed="false">
      <c r="A131" s="7" t="n">
        <v>129</v>
      </c>
      <c r="B131" s="8" t="n">
        <v>31010100923</v>
      </c>
      <c r="C131" s="9" t="s">
        <v>136</v>
      </c>
      <c r="D131" s="10" t="n">
        <v>48.3</v>
      </c>
      <c r="E131" s="11"/>
      <c r="F131" s="12" t="n">
        <v>83.4285714285714</v>
      </c>
      <c r="G131" s="12" t="n">
        <f aca="false">D133+F133</f>
        <v>124.509090909091</v>
      </c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4.25" hidden="false" customHeight="false" outlineLevel="0" collapsed="false">
      <c r="A132" s="7" t="n">
        <v>130</v>
      </c>
      <c r="B132" s="8" t="n">
        <v>31010101001</v>
      </c>
      <c r="C132" s="9" t="s">
        <v>137</v>
      </c>
      <c r="D132" s="10" t="n">
        <v>46.1</v>
      </c>
      <c r="E132" s="11"/>
      <c r="F132" s="12" t="n">
        <v>76.1666666666667</v>
      </c>
      <c r="G132" s="12" t="n">
        <f aca="false">D134+F134</f>
        <v>126.44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4.25" hidden="false" customHeight="false" outlineLevel="0" collapsed="false">
      <c r="A133" s="7" t="n">
        <v>131</v>
      </c>
      <c r="B133" s="8" t="n">
        <v>31010101003</v>
      </c>
      <c r="C133" s="9" t="s">
        <v>138</v>
      </c>
      <c r="D133" s="10" t="n">
        <v>43.6</v>
      </c>
      <c r="E133" s="11"/>
      <c r="F133" s="12" t="n">
        <v>80.9090909090909</v>
      </c>
      <c r="G133" s="12" t="n">
        <f aca="false">D135+F135</f>
        <v>117.85</v>
      </c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4.25" hidden="false" customHeight="false" outlineLevel="0" collapsed="false">
      <c r="A134" s="7" t="n">
        <v>132</v>
      </c>
      <c r="B134" s="8" t="n">
        <v>31010101004</v>
      </c>
      <c r="C134" s="9" t="s">
        <v>139</v>
      </c>
      <c r="D134" s="10" t="n">
        <v>50.1</v>
      </c>
      <c r="E134" s="11"/>
      <c r="F134" s="12" t="n">
        <v>76.34</v>
      </c>
      <c r="G134" s="12" t="n">
        <f aca="false">D136+F136</f>
        <v>125.9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4.25" hidden="false" customHeight="false" outlineLevel="0" collapsed="false">
      <c r="A135" s="7" t="n">
        <v>133</v>
      </c>
      <c r="B135" s="8" t="n">
        <v>31010101005</v>
      </c>
      <c r="C135" s="9" t="s">
        <v>140</v>
      </c>
      <c r="D135" s="10" t="n">
        <v>31.1</v>
      </c>
      <c r="E135" s="11"/>
      <c r="F135" s="12" t="n">
        <v>86.75</v>
      </c>
      <c r="G135" s="12" t="n">
        <f aca="false">D137+F137</f>
        <v>122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4.25" hidden="false" customHeight="false" outlineLevel="0" collapsed="false">
      <c r="A136" s="7" t="n">
        <v>134</v>
      </c>
      <c r="B136" s="8" t="n">
        <v>31010101008</v>
      </c>
      <c r="C136" s="9" t="s">
        <v>141</v>
      </c>
      <c r="D136" s="10" t="n">
        <v>42.2</v>
      </c>
      <c r="E136" s="11"/>
      <c r="F136" s="12" t="n">
        <v>83.7</v>
      </c>
      <c r="G136" s="12" t="n">
        <f aca="false">D138+F138</f>
        <v>101.15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4.25" hidden="false" customHeight="false" outlineLevel="0" collapsed="false">
      <c r="A137" s="7" t="n">
        <v>135</v>
      </c>
      <c r="B137" s="8" t="n">
        <v>31010101010</v>
      </c>
      <c r="C137" s="9" t="s">
        <v>142</v>
      </c>
      <c r="D137" s="10" t="n">
        <v>45.1</v>
      </c>
      <c r="E137" s="11"/>
      <c r="F137" s="12" t="n">
        <v>76.9</v>
      </c>
      <c r="G137" s="12" t="n">
        <f aca="false">D139+F139</f>
        <v>130.18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4.25" hidden="false" customHeight="false" outlineLevel="0" collapsed="false">
      <c r="A138" s="7" t="n">
        <v>136</v>
      </c>
      <c r="B138" s="8" t="n">
        <v>31010101011</v>
      </c>
      <c r="C138" s="9" t="s">
        <v>143</v>
      </c>
      <c r="D138" s="10" t="n">
        <v>29.2</v>
      </c>
      <c r="E138" s="11"/>
      <c r="F138" s="12" t="n">
        <v>71.95</v>
      </c>
      <c r="G138" s="12" t="n">
        <f aca="false">D140+F140</f>
        <v>110.81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4.25" hidden="false" customHeight="false" outlineLevel="0" collapsed="false">
      <c r="A139" s="7" t="n">
        <v>137</v>
      </c>
      <c r="B139" s="8" t="n">
        <v>31010101014</v>
      </c>
      <c r="C139" s="9" t="s">
        <v>144</v>
      </c>
      <c r="D139" s="10" t="n">
        <v>43.3</v>
      </c>
      <c r="E139" s="11"/>
      <c r="F139" s="12" t="n">
        <v>86.88</v>
      </c>
      <c r="G139" s="12" t="n">
        <f aca="false">D141+F141</f>
        <v>107.4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4.25" hidden="false" customHeight="false" outlineLevel="0" collapsed="false">
      <c r="A140" s="7" t="n">
        <v>138</v>
      </c>
      <c r="B140" s="8" t="n">
        <v>31010101015</v>
      </c>
      <c r="C140" s="9" t="s">
        <v>145</v>
      </c>
      <c r="D140" s="10" t="n">
        <v>30.6</v>
      </c>
      <c r="E140" s="11"/>
      <c r="F140" s="12" t="n">
        <v>80.21</v>
      </c>
      <c r="G140" s="12" t="n">
        <f aca="false">D142+F142</f>
        <v>107.78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4.25" hidden="false" customHeight="false" outlineLevel="0" collapsed="false">
      <c r="A141" s="7" t="n">
        <v>139</v>
      </c>
      <c r="B141" s="8" t="n">
        <v>31010101016</v>
      </c>
      <c r="C141" s="9" t="s">
        <v>146</v>
      </c>
      <c r="D141" s="10" t="n">
        <v>23.1</v>
      </c>
      <c r="E141" s="11"/>
      <c r="F141" s="12" t="n">
        <v>84.3</v>
      </c>
      <c r="G141" s="12" t="n">
        <f aca="false">D143+F143</f>
        <v>126.2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4.25" hidden="false" customHeight="false" outlineLevel="0" collapsed="false">
      <c r="A142" s="7" t="n">
        <v>140</v>
      </c>
      <c r="B142" s="8" t="n">
        <v>31010101018</v>
      </c>
      <c r="C142" s="9" t="s">
        <v>147</v>
      </c>
      <c r="D142" s="10" t="n">
        <v>23.2</v>
      </c>
      <c r="E142" s="11"/>
      <c r="F142" s="12" t="n">
        <v>84.58</v>
      </c>
      <c r="G142" s="12" t="n">
        <f aca="false">D144+F144</f>
        <v>145.02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4.25" hidden="false" customHeight="false" outlineLevel="0" collapsed="false">
      <c r="A143" s="7" t="n">
        <v>141</v>
      </c>
      <c r="B143" s="8" t="n">
        <v>31010101021</v>
      </c>
      <c r="C143" s="9" t="s">
        <v>148</v>
      </c>
      <c r="D143" s="10" t="n">
        <v>52.2</v>
      </c>
      <c r="E143" s="11" t="n">
        <v>10</v>
      </c>
      <c r="F143" s="12" t="n">
        <v>74</v>
      </c>
      <c r="G143" s="12" t="n">
        <f aca="false">D145+F145</f>
        <v>116.58</v>
      </c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4.25" hidden="false" customHeight="false" outlineLevel="0" collapsed="false">
      <c r="A144" s="7" t="n">
        <v>142</v>
      </c>
      <c r="B144" s="8" t="n">
        <v>31010101023</v>
      </c>
      <c r="C144" s="9" t="s">
        <v>149</v>
      </c>
      <c r="D144" s="10" t="n">
        <v>59.1</v>
      </c>
      <c r="E144" s="11"/>
      <c r="F144" s="12" t="n">
        <v>85.92</v>
      </c>
      <c r="G144" s="12" t="n">
        <f aca="false">D146+F146</f>
        <v>121.88</v>
      </c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4.25" hidden="false" customHeight="false" outlineLevel="0" collapsed="false">
      <c r="A145" s="7" t="n">
        <v>143</v>
      </c>
      <c r="B145" s="8" t="n">
        <v>31010101101</v>
      </c>
      <c r="C145" s="9" t="s">
        <v>150</v>
      </c>
      <c r="D145" s="10" t="n">
        <v>42.3</v>
      </c>
      <c r="E145" s="11"/>
      <c r="F145" s="12" t="n">
        <v>74.28</v>
      </c>
      <c r="G145" s="12" t="n">
        <f aca="false">D147+F147</f>
        <v>137.18</v>
      </c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4.25" hidden="false" customHeight="false" outlineLevel="0" collapsed="false">
      <c r="A146" s="7" t="n">
        <v>144</v>
      </c>
      <c r="B146" s="8" t="n">
        <v>31010101103</v>
      </c>
      <c r="C146" s="9" t="s">
        <v>151</v>
      </c>
      <c r="D146" s="10" t="n">
        <v>46.3</v>
      </c>
      <c r="E146" s="11"/>
      <c r="F146" s="12" t="n">
        <v>75.58</v>
      </c>
      <c r="G146" s="12" t="n">
        <f aca="false">D148+F148</f>
        <v>151.34</v>
      </c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4.25" hidden="false" customHeight="false" outlineLevel="0" collapsed="false">
      <c r="A147" s="7" t="n">
        <v>145</v>
      </c>
      <c r="B147" s="8" t="n">
        <v>31010101104</v>
      </c>
      <c r="C147" s="9" t="s">
        <v>152</v>
      </c>
      <c r="D147" s="10" t="n">
        <v>55.3</v>
      </c>
      <c r="E147" s="11" t="n">
        <v>10</v>
      </c>
      <c r="F147" s="12" t="n">
        <v>81.88</v>
      </c>
      <c r="G147" s="12" t="n">
        <f aca="false">D149+F149</f>
        <v>104.28</v>
      </c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4.25" hidden="false" customHeight="false" outlineLevel="0" collapsed="false">
      <c r="A148" s="7" t="n">
        <v>146</v>
      </c>
      <c r="B148" s="8" t="n">
        <v>31010101105</v>
      </c>
      <c r="C148" s="9" t="s">
        <v>153</v>
      </c>
      <c r="D148" s="10" t="n">
        <v>58.6</v>
      </c>
      <c r="E148" s="11"/>
      <c r="F148" s="12" t="n">
        <v>92.74</v>
      </c>
      <c r="G148" s="12" t="n">
        <f aca="false">D150+F150</f>
        <v>118.97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4.25" hidden="false" customHeight="false" outlineLevel="0" collapsed="false">
      <c r="A149" s="7" t="n">
        <v>147</v>
      </c>
      <c r="B149" s="8" t="n">
        <v>31010101106</v>
      </c>
      <c r="C149" s="9" t="s">
        <v>154</v>
      </c>
      <c r="D149" s="10" t="n">
        <v>28.1</v>
      </c>
      <c r="E149" s="11"/>
      <c r="F149" s="12" t="n">
        <v>76.18</v>
      </c>
      <c r="G149" s="12" t="n">
        <f aca="false">D151+F151</f>
        <v>116.88</v>
      </c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4.25" hidden="false" customHeight="false" outlineLevel="0" collapsed="false">
      <c r="A150" s="7" t="n">
        <v>148</v>
      </c>
      <c r="B150" s="8" t="n">
        <v>31010101107</v>
      </c>
      <c r="C150" s="9" t="s">
        <v>155</v>
      </c>
      <c r="D150" s="10" t="n">
        <v>36.2</v>
      </c>
      <c r="E150" s="11"/>
      <c r="F150" s="12" t="n">
        <v>82.77</v>
      </c>
      <c r="G150" s="12" t="n">
        <f aca="false">D152+F152</f>
        <v>104.04</v>
      </c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4.25" hidden="false" customHeight="false" outlineLevel="0" collapsed="false">
      <c r="A151" s="7" t="n">
        <v>149</v>
      </c>
      <c r="B151" s="8" t="n">
        <v>31010101109</v>
      </c>
      <c r="C151" s="9" t="s">
        <v>156</v>
      </c>
      <c r="D151" s="10" t="n">
        <v>41.2</v>
      </c>
      <c r="E151" s="11"/>
      <c r="F151" s="12" t="n">
        <v>75.68</v>
      </c>
      <c r="G151" s="12" t="n">
        <f aca="false">D153+F153</f>
        <v>110.07</v>
      </c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4.25" hidden="false" customHeight="false" outlineLevel="0" collapsed="false">
      <c r="A152" s="7" t="n">
        <v>150</v>
      </c>
      <c r="B152" s="8" t="n">
        <v>31010101110</v>
      </c>
      <c r="C152" s="9" t="s">
        <v>157</v>
      </c>
      <c r="D152" s="10" t="n">
        <v>32.4</v>
      </c>
      <c r="E152" s="11"/>
      <c r="F152" s="12" t="n">
        <v>71.64</v>
      </c>
      <c r="G152" s="12" t="n">
        <f aca="false">D154+F154</f>
        <v>101.4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4.25" hidden="false" customHeight="false" outlineLevel="0" collapsed="false">
      <c r="A153" s="7" t="n">
        <v>151</v>
      </c>
      <c r="B153" s="8" t="n">
        <v>31010101120</v>
      </c>
      <c r="C153" s="9" t="s">
        <v>158</v>
      </c>
      <c r="D153" s="10" t="n">
        <v>29.3</v>
      </c>
      <c r="E153" s="11"/>
      <c r="F153" s="12" t="n">
        <v>80.77</v>
      </c>
      <c r="G153" s="12" t="n">
        <f aca="false">D155+F155</f>
        <v>96.6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4.25" hidden="false" customHeight="false" outlineLevel="0" collapsed="false">
      <c r="A154" s="7" t="n">
        <v>152</v>
      </c>
      <c r="B154" s="8" t="n">
        <v>31010101121</v>
      </c>
      <c r="C154" s="9" t="s">
        <v>159</v>
      </c>
      <c r="D154" s="10" t="n">
        <v>32.3</v>
      </c>
      <c r="E154" s="11"/>
      <c r="F154" s="12" t="n">
        <v>69.1</v>
      </c>
      <c r="G154" s="12" t="n">
        <f aca="false">D156+F156</f>
        <v>116.31</v>
      </c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4.25" hidden="false" customHeight="false" outlineLevel="0" collapsed="false">
      <c r="A155" s="7" t="n">
        <v>153</v>
      </c>
      <c r="B155" s="8" t="n">
        <v>31010101122</v>
      </c>
      <c r="C155" s="9" t="s">
        <v>160</v>
      </c>
      <c r="D155" s="10" t="n">
        <v>22</v>
      </c>
      <c r="E155" s="11"/>
      <c r="F155" s="12" t="n">
        <v>74.6</v>
      </c>
      <c r="G155" s="12" t="n">
        <f aca="false">D157+F157</f>
        <v>137.08</v>
      </c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4.25" hidden="false" customHeight="false" outlineLevel="0" collapsed="false">
      <c r="A156" s="7" t="n">
        <v>154</v>
      </c>
      <c r="B156" s="8" t="n">
        <v>31010101123</v>
      </c>
      <c r="C156" s="9" t="s">
        <v>161</v>
      </c>
      <c r="D156" s="10" t="n">
        <v>34.3</v>
      </c>
      <c r="E156" s="11"/>
      <c r="F156" s="12" t="n">
        <v>82.01</v>
      </c>
      <c r="G156" s="12" t="n">
        <f aca="false">D158+F158</f>
        <v>142.485714285714</v>
      </c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4.25" hidden="false" customHeight="false" outlineLevel="0" collapsed="false">
      <c r="A157" s="7" t="n">
        <v>155</v>
      </c>
      <c r="B157" s="8" t="n">
        <v>31010101125</v>
      </c>
      <c r="C157" s="9" t="s">
        <v>162</v>
      </c>
      <c r="D157" s="10" t="n">
        <v>47.9</v>
      </c>
      <c r="E157" s="14" t="n">
        <v>5</v>
      </c>
      <c r="F157" s="15" t="n">
        <v>89.18</v>
      </c>
      <c r="G157" s="12" t="n">
        <f aca="false">D159+F159</f>
        <v>107.16</v>
      </c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4.25" hidden="false" customHeight="false" outlineLevel="0" collapsed="false">
      <c r="A158" s="7" t="n">
        <v>156</v>
      </c>
      <c r="B158" s="8" t="n">
        <v>31010101201</v>
      </c>
      <c r="C158" s="9" t="s">
        <v>163</v>
      </c>
      <c r="D158" s="10" t="n">
        <v>55.2</v>
      </c>
      <c r="E158" s="11"/>
      <c r="F158" s="12" t="n">
        <v>87.2857142857143</v>
      </c>
      <c r="G158" s="12" t="n">
        <f aca="false">D160+F160</f>
        <v>108.851851851852</v>
      </c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4.25" hidden="false" customHeight="false" outlineLevel="0" collapsed="false">
      <c r="A159" s="7" t="n">
        <v>157</v>
      </c>
      <c r="B159" s="8" t="n">
        <v>31010101204</v>
      </c>
      <c r="C159" s="9" t="s">
        <v>148</v>
      </c>
      <c r="D159" s="10" t="n">
        <v>40.1</v>
      </c>
      <c r="E159" s="11"/>
      <c r="F159" s="12" t="n">
        <v>67.06</v>
      </c>
      <c r="G159" s="12" t="n">
        <f aca="false">D161+F161</f>
        <v>129.21</v>
      </c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4.25" hidden="false" customHeight="false" outlineLevel="0" collapsed="false">
      <c r="A160" s="7" t="n">
        <v>158</v>
      </c>
      <c r="B160" s="8" t="n">
        <v>31010101207</v>
      </c>
      <c r="C160" s="9" t="s">
        <v>164</v>
      </c>
      <c r="D160" s="10" t="n">
        <v>35</v>
      </c>
      <c r="E160" s="11"/>
      <c r="F160" s="12" t="n">
        <v>73.8518518518519</v>
      </c>
      <c r="G160" s="12" t="n">
        <f aca="false">D162+F162</f>
        <v>133.4</v>
      </c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4.25" hidden="false" customHeight="false" outlineLevel="0" collapsed="false">
      <c r="A161" s="7" t="n">
        <v>159</v>
      </c>
      <c r="B161" s="8" t="n">
        <v>31010101211</v>
      </c>
      <c r="C161" s="9" t="s">
        <v>165</v>
      </c>
      <c r="D161" s="10" t="n">
        <v>42.6</v>
      </c>
      <c r="E161" s="11"/>
      <c r="F161" s="12" t="n">
        <v>86.61</v>
      </c>
      <c r="G161" s="12" t="n">
        <f aca="false">D163+F163</f>
        <v>128.7</v>
      </c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4.25" hidden="false" customHeight="false" outlineLevel="0" collapsed="false">
      <c r="A162" s="7" t="n">
        <v>160</v>
      </c>
      <c r="B162" s="8" t="n">
        <v>31010101214</v>
      </c>
      <c r="C162" s="9" t="s">
        <v>14</v>
      </c>
      <c r="D162" s="10" t="n">
        <v>52.1</v>
      </c>
      <c r="E162" s="11" t="n">
        <v>10</v>
      </c>
      <c r="F162" s="12" t="n">
        <v>81.3</v>
      </c>
      <c r="G162" s="12" t="n">
        <f aca="false">D164+F164</f>
        <v>118.72</v>
      </c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4.25" hidden="false" customHeight="false" outlineLevel="0" collapsed="false">
      <c r="A163" s="7" t="n">
        <v>161</v>
      </c>
      <c r="B163" s="8" t="n">
        <v>31010101216</v>
      </c>
      <c r="C163" s="9" t="s">
        <v>166</v>
      </c>
      <c r="D163" s="10" t="n">
        <v>41.2</v>
      </c>
      <c r="E163" s="11"/>
      <c r="F163" s="12" t="n">
        <v>87.5</v>
      </c>
      <c r="G163" s="12" t="n">
        <f aca="false">D165+F165</f>
        <v>122.06</v>
      </c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4.25" hidden="false" customHeight="false" outlineLevel="0" collapsed="false">
      <c r="A164" s="7" t="n">
        <v>162</v>
      </c>
      <c r="B164" s="8" t="n">
        <v>31010101217</v>
      </c>
      <c r="C164" s="9" t="s">
        <v>167</v>
      </c>
      <c r="D164" s="10" t="n">
        <v>32.2</v>
      </c>
      <c r="E164" s="11"/>
      <c r="F164" s="12" t="n">
        <v>86.52</v>
      </c>
      <c r="G164" s="12" t="n">
        <f aca="false">D166+F166</f>
        <v>118.46</v>
      </c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4.25" hidden="false" customHeight="false" outlineLevel="0" collapsed="false">
      <c r="A165" s="7" t="n">
        <v>163</v>
      </c>
      <c r="B165" s="8" t="n">
        <v>31010101221</v>
      </c>
      <c r="C165" s="9" t="s">
        <v>168</v>
      </c>
      <c r="D165" s="10" t="n">
        <v>36.1</v>
      </c>
      <c r="E165" s="11"/>
      <c r="F165" s="12" t="n">
        <v>85.96</v>
      </c>
      <c r="G165" s="12" t="n">
        <f aca="false">D167+F167</f>
        <v>130.49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4.25" hidden="false" customHeight="false" outlineLevel="0" collapsed="false">
      <c r="A166" s="7" t="n">
        <v>164</v>
      </c>
      <c r="B166" s="8" t="n">
        <v>31010101222</v>
      </c>
      <c r="C166" s="9" t="s">
        <v>169</v>
      </c>
      <c r="D166" s="10" t="n">
        <v>41.4</v>
      </c>
      <c r="E166" s="11"/>
      <c r="F166" s="12" t="n">
        <v>77.06</v>
      </c>
      <c r="G166" s="12" t="n">
        <f aca="false">D168+F168</f>
        <v>160.32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4.25" hidden="false" customHeight="false" outlineLevel="0" collapsed="false">
      <c r="A167" s="7" t="n">
        <v>165</v>
      </c>
      <c r="B167" s="8" t="n">
        <v>31010101225</v>
      </c>
      <c r="C167" s="9" t="s">
        <v>170</v>
      </c>
      <c r="D167" s="10" t="n">
        <v>46.2</v>
      </c>
      <c r="E167" s="11" t="n">
        <v>10</v>
      </c>
      <c r="F167" s="12" t="n">
        <v>84.29</v>
      </c>
      <c r="G167" s="12" t="n">
        <f aca="false">D169+F169</f>
        <v>152.14</v>
      </c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4.25" hidden="false" customHeight="false" outlineLevel="0" collapsed="false">
      <c r="A168" s="7" t="n">
        <v>166</v>
      </c>
      <c r="B168" s="8" t="n">
        <v>31010101302</v>
      </c>
      <c r="C168" s="9" t="s">
        <v>171</v>
      </c>
      <c r="D168" s="10" t="n">
        <v>71.6</v>
      </c>
      <c r="E168" s="11" t="n">
        <v>10</v>
      </c>
      <c r="F168" s="12" t="n">
        <v>88.72</v>
      </c>
      <c r="G168" s="12" t="n">
        <f aca="false">D170+F170</f>
        <v>135.2</v>
      </c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4.25" hidden="false" customHeight="false" outlineLevel="0" collapsed="false">
      <c r="A169" s="7" t="n">
        <v>167</v>
      </c>
      <c r="B169" s="8" t="n">
        <v>31010101303</v>
      </c>
      <c r="C169" s="9" t="s">
        <v>172</v>
      </c>
      <c r="D169" s="10" t="n">
        <v>69.3</v>
      </c>
      <c r="E169" s="11"/>
      <c r="F169" s="12" t="n">
        <v>82.84</v>
      </c>
      <c r="G169" s="12" t="n">
        <f aca="false">D171+F171</f>
        <v>114.6</v>
      </c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4.25" hidden="false" customHeight="false" outlineLevel="0" collapsed="false">
      <c r="A170" s="7" t="n">
        <v>168</v>
      </c>
      <c r="B170" s="8" t="n">
        <v>31010101304</v>
      </c>
      <c r="C170" s="9" t="s">
        <v>173</v>
      </c>
      <c r="D170" s="10" t="n">
        <v>52.3</v>
      </c>
      <c r="E170" s="11"/>
      <c r="F170" s="12" t="n">
        <v>82.9</v>
      </c>
      <c r="G170" s="12" t="n">
        <f aca="false">D172+F172</f>
        <v>120.23</v>
      </c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4.25" hidden="false" customHeight="false" outlineLevel="0" collapsed="false">
      <c r="A171" s="7" t="n">
        <v>169</v>
      </c>
      <c r="B171" s="8" t="n">
        <v>31010101306</v>
      </c>
      <c r="C171" s="9" t="s">
        <v>174</v>
      </c>
      <c r="D171" s="10" t="n">
        <v>39.8</v>
      </c>
      <c r="E171" s="11"/>
      <c r="F171" s="12" t="n">
        <v>74.8</v>
      </c>
      <c r="G171" s="12" t="n">
        <f aca="false">D173+F173</f>
        <v>122.91</v>
      </c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4.25" hidden="false" customHeight="false" outlineLevel="0" collapsed="false">
      <c r="A172" s="7" t="n">
        <v>170</v>
      </c>
      <c r="B172" s="8" t="n">
        <v>31010101307</v>
      </c>
      <c r="C172" s="9" t="s">
        <v>175</v>
      </c>
      <c r="D172" s="10" t="n">
        <v>33.7</v>
      </c>
      <c r="E172" s="11"/>
      <c r="F172" s="12" t="n">
        <v>86.53</v>
      </c>
      <c r="G172" s="12" t="n">
        <f aca="false">D174+F174</f>
        <v>126.2</v>
      </c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4.25" hidden="false" customHeight="false" outlineLevel="0" collapsed="false">
      <c r="A173" s="7" t="n">
        <v>171</v>
      </c>
      <c r="B173" s="8" t="n">
        <v>31010101308</v>
      </c>
      <c r="C173" s="9" t="s">
        <v>176</v>
      </c>
      <c r="D173" s="10" t="n">
        <v>45.7</v>
      </c>
      <c r="E173" s="11"/>
      <c r="F173" s="12" t="n">
        <v>77.21</v>
      </c>
      <c r="G173" s="12" t="n">
        <f aca="false">D175+F175</f>
        <v>143.98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4.25" hidden="false" customHeight="false" outlineLevel="0" collapsed="false">
      <c r="A174" s="7" t="n">
        <v>172</v>
      </c>
      <c r="B174" s="8" t="n">
        <v>31010101309</v>
      </c>
      <c r="C174" s="9" t="s">
        <v>177</v>
      </c>
      <c r="D174" s="10" t="n">
        <v>46.1</v>
      </c>
      <c r="E174" s="11" t="n">
        <v>5</v>
      </c>
      <c r="F174" s="12" t="n">
        <v>80.1</v>
      </c>
      <c r="G174" s="12" t="n">
        <f aca="false">D176+F176</f>
        <v>126.55</v>
      </c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4.25" hidden="false" customHeight="false" outlineLevel="0" collapsed="false">
      <c r="A175" s="7" t="n">
        <v>173</v>
      </c>
      <c r="B175" s="8" t="n">
        <v>31010101311</v>
      </c>
      <c r="C175" s="9" t="s">
        <v>178</v>
      </c>
      <c r="D175" s="10" t="n">
        <v>51.3</v>
      </c>
      <c r="E175" s="11"/>
      <c r="F175" s="12" t="n">
        <v>92.68</v>
      </c>
      <c r="G175" s="12" t="n">
        <f aca="false">D177+F177</f>
        <v>119.58</v>
      </c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4.25" hidden="false" customHeight="false" outlineLevel="0" collapsed="false">
      <c r="A176" s="7" t="n">
        <v>174</v>
      </c>
      <c r="B176" s="8" t="n">
        <v>31010101312</v>
      </c>
      <c r="C176" s="9" t="s">
        <v>179</v>
      </c>
      <c r="D176" s="10" t="n">
        <v>49.3</v>
      </c>
      <c r="E176" s="11" t="n">
        <v>5</v>
      </c>
      <c r="F176" s="12" t="n">
        <v>77.25</v>
      </c>
      <c r="G176" s="12" t="n">
        <f aca="false">D178+F178</f>
        <v>109.33</v>
      </c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4.25" hidden="false" customHeight="false" outlineLevel="0" collapsed="false">
      <c r="A177" s="7" t="n">
        <v>175</v>
      </c>
      <c r="B177" s="8" t="n">
        <v>31010101313</v>
      </c>
      <c r="C177" s="9" t="s">
        <v>180</v>
      </c>
      <c r="D177" s="10" t="n">
        <v>37.3</v>
      </c>
      <c r="E177" s="11"/>
      <c r="F177" s="12" t="n">
        <v>82.28</v>
      </c>
      <c r="G177" s="12" t="n">
        <f aca="false">D179+F179</f>
        <v>146.24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4.25" hidden="false" customHeight="false" outlineLevel="0" collapsed="false">
      <c r="A178" s="7" t="n">
        <v>176</v>
      </c>
      <c r="B178" s="8" t="n">
        <v>31010101314</v>
      </c>
      <c r="C178" s="9" t="s">
        <v>181</v>
      </c>
      <c r="D178" s="10" t="n">
        <v>27.3</v>
      </c>
      <c r="E178" s="11"/>
      <c r="F178" s="12" t="n">
        <v>82.03</v>
      </c>
      <c r="G178" s="12" t="n">
        <f aca="false">D180+F180</f>
        <v>137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4.25" hidden="false" customHeight="false" outlineLevel="0" collapsed="false">
      <c r="A179" s="7" t="n">
        <v>177</v>
      </c>
      <c r="B179" s="8" t="n">
        <v>31010101315</v>
      </c>
      <c r="C179" s="9" t="s">
        <v>182</v>
      </c>
      <c r="D179" s="10" t="n">
        <v>58.3</v>
      </c>
      <c r="E179" s="11"/>
      <c r="F179" s="12" t="n">
        <v>87.94</v>
      </c>
      <c r="G179" s="12" t="n">
        <f aca="false">D181+F181</f>
        <v>133.547826086957</v>
      </c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4.25" hidden="false" customHeight="false" outlineLevel="0" collapsed="false">
      <c r="A180" s="7" t="n">
        <v>178</v>
      </c>
      <c r="B180" s="8" t="n">
        <v>31010101317</v>
      </c>
      <c r="C180" s="9" t="s">
        <v>183</v>
      </c>
      <c r="D180" s="10" t="n">
        <v>49.3</v>
      </c>
      <c r="E180" s="11" t="n">
        <v>5</v>
      </c>
      <c r="F180" s="12" t="n">
        <v>87.7</v>
      </c>
      <c r="G180" s="12" t="n">
        <f aca="false">D182+F182</f>
        <v>109.1</v>
      </c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4.25" hidden="false" customHeight="false" outlineLevel="0" collapsed="false">
      <c r="A181" s="7" t="n">
        <v>179</v>
      </c>
      <c r="B181" s="8" t="n">
        <v>31010101318</v>
      </c>
      <c r="C181" s="9" t="s">
        <v>184</v>
      </c>
      <c r="D181" s="10" t="n">
        <v>47.2</v>
      </c>
      <c r="E181" s="11"/>
      <c r="F181" s="12" t="n">
        <v>86.3478260869565</v>
      </c>
      <c r="G181" s="12" t="n">
        <f aca="false">D183+F183</f>
        <v>145.151851851852</v>
      </c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4.25" hidden="false" customHeight="false" outlineLevel="0" collapsed="false">
      <c r="A182" s="7" t="n">
        <v>180</v>
      </c>
      <c r="B182" s="8" t="n">
        <v>31010101320</v>
      </c>
      <c r="C182" s="9" t="s">
        <v>185</v>
      </c>
      <c r="D182" s="10" t="n">
        <v>21</v>
      </c>
      <c r="E182" s="11"/>
      <c r="F182" s="12" t="n">
        <v>88.1</v>
      </c>
      <c r="G182" s="12" t="n">
        <f aca="false">D184+F184</f>
        <v>141.1</v>
      </c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4.25" hidden="false" customHeight="false" outlineLevel="0" collapsed="false">
      <c r="A183" s="7" t="n">
        <v>181</v>
      </c>
      <c r="B183" s="8" t="n">
        <v>31010101321</v>
      </c>
      <c r="C183" s="9" t="s">
        <v>186</v>
      </c>
      <c r="D183" s="10" t="n">
        <v>55.3</v>
      </c>
      <c r="E183" s="11"/>
      <c r="F183" s="12" t="n">
        <v>89.8518518518519</v>
      </c>
      <c r="G183" s="12" t="n">
        <f aca="false">D185+F185</f>
        <v>115.3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4.25" hidden="false" customHeight="false" outlineLevel="0" collapsed="false">
      <c r="A184" s="7" t="n">
        <v>182</v>
      </c>
      <c r="B184" s="8" t="n">
        <v>31010101322</v>
      </c>
      <c r="C184" s="9" t="s">
        <v>187</v>
      </c>
      <c r="D184" s="10" t="n">
        <v>51.1</v>
      </c>
      <c r="E184" s="11"/>
      <c r="F184" s="12" t="n">
        <v>90</v>
      </c>
      <c r="G184" s="12" t="n">
        <f aca="false">D186+F186</f>
        <v>112.17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4.25" hidden="false" customHeight="false" outlineLevel="0" collapsed="false">
      <c r="A185" s="7" t="n">
        <v>183</v>
      </c>
      <c r="B185" s="8" t="n">
        <v>31010101324</v>
      </c>
      <c r="C185" s="9" t="s">
        <v>102</v>
      </c>
      <c r="D185" s="10" t="n">
        <v>35.1</v>
      </c>
      <c r="E185" s="11"/>
      <c r="F185" s="12" t="n">
        <v>80.2</v>
      </c>
      <c r="G185" s="12" t="n">
        <f aca="false">D187+F187</f>
        <v>130.8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4.25" hidden="false" customHeight="false" outlineLevel="0" collapsed="false">
      <c r="A186" s="7" t="n">
        <v>184</v>
      </c>
      <c r="B186" s="8" t="n">
        <v>31010101403</v>
      </c>
      <c r="C186" s="9" t="s">
        <v>188</v>
      </c>
      <c r="D186" s="10" t="n">
        <v>42.3</v>
      </c>
      <c r="E186" s="11"/>
      <c r="F186" s="12" t="n">
        <v>69.87</v>
      </c>
      <c r="G186" s="12" t="n">
        <f aca="false">D188+F188</f>
        <v>108.35</v>
      </c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4.25" hidden="false" customHeight="false" outlineLevel="0" collapsed="false">
      <c r="A187" s="7" t="n">
        <v>185</v>
      </c>
      <c r="B187" s="8" t="n">
        <v>31010101404</v>
      </c>
      <c r="C187" s="9" t="s">
        <v>189</v>
      </c>
      <c r="D187" s="10" t="n">
        <v>37.2</v>
      </c>
      <c r="E187" s="11" t="n">
        <v>5</v>
      </c>
      <c r="F187" s="12" t="n">
        <v>93.6</v>
      </c>
      <c r="G187" s="12" t="n">
        <f aca="false">D189+F189</f>
        <v>134.4</v>
      </c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4.25" hidden="false" customHeight="false" outlineLevel="0" collapsed="false">
      <c r="A188" s="7" t="n">
        <v>186</v>
      </c>
      <c r="B188" s="8" t="n">
        <v>31010101405</v>
      </c>
      <c r="C188" s="9" t="s">
        <v>190</v>
      </c>
      <c r="D188" s="10" t="n">
        <v>27.4</v>
      </c>
      <c r="E188" s="11"/>
      <c r="F188" s="12" t="n">
        <v>80.95</v>
      </c>
      <c r="G188" s="12" t="n">
        <f aca="false">D190+F190</f>
        <v>110.13</v>
      </c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4.25" hidden="false" customHeight="false" outlineLevel="0" collapsed="false">
      <c r="A189" s="7" t="n">
        <v>187</v>
      </c>
      <c r="B189" s="8" t="n">
        <v>31010101406</v>
      </c>
      <c r="C189" s="9" t="s">
        <v>191</v>
      </c>
      <c r="D189" s="10" t="n">
        <v>53.4</v>
      </c>
      <c r="E189" s="11" t="n">
        <v>10</v>
      </c>
      <c r="F189" s="12" t="n">
        <v>81</v>
      </c>
      <c r="G189" s="12" t="n">
        <f aca="false">D191+F191</f>
        <v>132.9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4.25" hidden="false" customHeight="false" outlineLevel="0" collapsed="false">
      <c r="A190" s="7" t="n">
        <v>188</v>
      </c>
      <c r="B190" s="8" t="n">
        <v>31010101410</v>
      </c>
      <c r="C190" s="9" t="s">
        <v>192</v>
      </c>
      <c r="D190" s="10" t="n">
        <v>34.2</v>
      </c>
      <c r="E190" s="11"/>
      <c r="F190" s="12" t="n">
        <v>75.93</v>
      </c>
      <c r="G190" s="12" t="n">
        <f aca="false">D192+F192</f>
        <v>136.5</v>
      </c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4.25" hidden="false" customHeight="false" outlineLevel="0" collapsed="false">
      <c r="A191" s="7" t="n">
        <v>189</v>
      </c>
      <c r="B191" s="8" t="n">
        <v>31010101411</v>
      </c>
      <c r="C191" s="9" t="s">
        <v>193</v>
      </c>
      <c r="D191" s="10" t="n">
        <v>52.1</v>
      </c>
      <c r="E191" s="11"/>
      <c r="F191" s="12" t="n">
        <v>80.8</v>
      </c>
      <c r="G191" s="12" t="n">
        <f aca="false">D193+F193</f>
        <v>123.6</v>
      </c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4.25" hidden="false" customHeight="false" outlineLevel="0" collapsed="false">
      <c r="A192" s="7" t="n">
        <v>190</v>
      </c>
      <c r="B192" s="8" t="n">
        <v>31010101415</v>
      </c>
      <c r="C192" s="9" t="s">
        <v>194</v>
      </c>
      <c r="D192" s="10" t="n">
        <v>53.2</v>
      </c>
      <c r="E192" s="11"/>
      <c r="F192" s="12" t="n">
        <v>83.3</v>
      </c>
      <c r="G192" s="12" t="n">
        <f aca="false">D194+F194</f>
        <v>132.57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4.25" hidden="false" customHeight="false" outlineLevel="0" collapsed="false">
      <c r="A193" s="7" t="n">
        <v>191</v>
      </c>
      <c r="B193" s="8" t="n">
        <v>31010101416</v>
      </c>
      <c r="C193" s="9" t="s">
        <v>195</v>
      </c>
      <c r="D193" s="10" t="n">
        <v>44.4</v>
      </c>
      <c r="E193" s="11"/>
      <c r="F193" s="12" t="n">
        <v>79.2</v>
      </c>
      <c r="G193" s="12" t="n">
        <f aca="false">D195+F195</f>
        <v>137.34</v>
      </c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4.25" hidden="false" customHeight="false" outlineLevel="0" collapsed="false">
      <c r="A194" s="7" t="n">
        <v>192</v>
      </c>
      <c r="B194" s="8" t="n">
        <v>31010101418</v>
      </c>
      <c r="C194" s="9" t="s">
        <v>196</v>
      </c>
      <c r="D194" s="10" t="n">
        <v>52.3</v>
      </c>
      <c r="E194" s="11"/>
      <c r="F194" s="12" t="n">
        <v>80.27</v>
      </c>
      <c r="G194" s="12" t="n">
        <f aca="false">D196+F196</f>
        <v>114.6</v>
      </c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4.25" hidden="false" customHeight="false" outlineLevel="0" collapsed="false">
      <c r="A195" s="7" t="n">
        <v>193</v>
      </c>
      <c r="B195" s="8" t="n">
        <v>31010101501</v>
      </c>
      <c r="C195" s="9" t="s">
        <v>197</v>
      </c>
      <c r="D195" s="10" t="n">
        <v>50.3</v>
      </c>
      <c r="E195" s="11" t="n">
        <v>10</v>
      </c>
      <c r="F195" s="12" t="n">
        <v>87.04</v>
      </c>
      <c r="G195" s="12" t="n">
        <f aca="false">D197+F197</f>
        <v>139.89</v>
      </c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4.25" hidden="false" customHeight="false" outlineLevel="0" collapsed="false">
      <c r="A196" s="7" t="n">
        <v>194</v>
      </c>
      <c r="B196" s="8" t="n">
        <v>31010101502</v>
      </c>
      <c r="C196" s="9" t="s">
        <v>169</v>
      </c>
      <c r="D196" s="10" t="n">
        <v>38.2</v>
      </c>
      <c r="E196" s="11"/>
      <c r="F196" s="12" t="n">
        <v>76.4</v>
      </c>
      <c r="G196" s="12" t="n">
        <f aca="false">D198+F198</f>
        <v>128.4</v>
      </c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4.25" hidden="false" customHeight="false" outlineLevel="0" collapsed="false">
      <c r="A197" s="7" t="n">
        <v>195</v>
      </c>
      <c r="B197" s="8" t="n">
        <v>31010101503</v>
      </c>
      <c r="C197" s="9" t="s">
        <v>198</v>
      </c>
      <c r="D197" s="10" t="n">
        <v>54.1</v>
      </c>
      <c r="E197" s="11"/>
      <c r="F197" s="12" t="n">
        <v>85.79</v>
      </c>
      <c r="G197" s="12" t="n">
        <f aca="false">D199+F199</f>
        <v>128.09</v>
      </c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4.25" hidden="false" customHeight="false" outlineLevel="0" collapsed="false">
      <c r="A198" s="7" t="n">
        <v>196</v>
      </c>
      <c r="B198" s="8" t="n">
        <v>31010101505</v>
      </c>
      <c r="C198" s="9" t="s">
        <v>199</v>
      </c>
      <c r="D198" s="10" t="n">
        <v>52.2</v>
      </c>
      <c r="E198" s="11"/>
      <c r="F198" s="12" t="n">
        <v>76.2</v>
      </c>
      <c r="G198" s="12" t="n">
        <f aca="false">D200+F200</f>
        <v>128.371428571429</v>
      </c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4.25" hidden="false" customHeight="false" outlineLevel="0" collapsed="false">
      <c r="A199" s="7" t="n">
        <v>197</v>
      </c>
      <c r="B199" s="8" t="n">
        <v>31010101509</v>
      </c>
      <c r="C199" s="9" t="s">
        <v>200</v>
      </c>
      <c r="D199" s="10" t="n">
        <v>40.1</v>
      </c>
      <c r="E199" s="11" t="n">
        <v>5</v>
      </c>
      <c r="F199" s="12" t="n">
        <v>87.99</v>
      </c>
      <c r="G199" s="12" t="n">
        <f aca="false">D201+F201</f>
        <v>119.4</v>
      </c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4.25" hidden="false" customHeight="false" outlineLevel="0" collapsed="false">
      <c r="A200" s="7" t="n">
        <v>198</v>
      </c>
      <c r="B200" s="8" t="n">
        <v>31010101510</v>
      </c>
      <c r="C200" s="9" t="s">
        <v>201</v>
      </c>
      <c r="D200" s="10" t="n">
        <v>46.3</v>
      </c>
      <c r="E200" s="11"/>
      <c r="F200" s="12" t="n">
        <v>82.0714285714286</v>
      </c>
      <c r="G200" s="12" t="n">
        <f aca="false">D202+F202</f>
        <v>124.37</v>
      </c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4.25" hidden="false" customHeight="false" outlineLevel="0" collapsed="false">
      <c r="A201" s="7" t="n">
        <v>199</v>
      </c>
      <c r="B201" s="8" t="n">
        <v>31010101511</v>
      </c>
      <c r="C201" s="9" t="s">
        <v>202</v>
      </c>
      <c r="D201" s="10" t="n">
        <v>44.2</v>
      </c>
      <c r="E201" s="11" t="n">
        <v>10</v>
      </c>
      <c r="F201" s="12" t="n">
        <v>75.2</v>
      </c>
      <c r="G201" s="12" t="n">
        <f aca="false">D203+F203</f>
        <v>137.55</v>
      </c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4.25" hidden="false" customHeight="false" outlineLevel="0" collapsed="false">
      <c r="A202" s="7" t="n">
        <v>200</v>
      </c>
      <c r="B202" s="8" t="n">
        <v>31010101513</v>
      </c>
      <c r="C202" s="9" t="s">
        <v>203</v>
      </c>
      <c r="D202" s="10" t="n">
        <v>34.1</v>
      </c>
      <c r="E202" s="11" t="n">
        <v>5</v>
      </c>
      <c r="F202" s="12" t="n">
        <v>90.27</v>
      </c>
      <c r="G202" s="12" t="n">
        <f aca="false">D204+F204</f>
        <v>133.04</v>
      </c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4.25" hidden="false" customHeight="false" outlineLevel="0" collapsed="false">
      <c r="A203" s="7" t="n">
        <v>201</v>
      </c>
      <c r="B203" s="8" t="n">
        <v>31010101514</v>
      </c>
      <c r="C203" s="9" t="s">
        <v>204</v>
      </c>
      <c r="D203" s="10" t="n">
        <v>53.2</v>
      </c>
      <c r="E203" s="11"/>
      <c r="F203" s="12" t="n">
        <v>84.35</v>
      </c>
      <c r="G203" s="12" t="n">
        <f aca="false">D205+F205</f>
        <v>140</v>
      </c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4.25" hidden="false" customHeight="false" outlineLevel="0" collapsed="false">
      <c r="A204" s="7" t="n">
        <v>202</v>
      </c>
      <c r="B204" s="8" t="n">
        <v>31010101516</v>
      </c>
      <c r="C204" s="9" t="s">
        <v>205</v>
      </c>
      <c r="D204" s="10" t="n">
        <v>57.1</v>
      </c>
      <c r="E204" s="11"/>
      <c r="F204" s="12" t="n">
        <v>75.94</v>
      </c>
      <c r="G204" s="12" t="n">
        <f aca="false">D206+F206</f>
        <v>135.08</v>
      </c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4.25" hidden="false" customHeight="false" outlineLevel="0" collapsed="false">
      <c r="A205" s="7" t="n">
        <v>203</v>
      </c>
      <c r="B205" s="8" t="n">
        <v>31010101518</v>
      </c>
      <c r="C205" s="9" t="s">
        <v>206</v>
      </c>
      <c r="D205" s="10" t="n">
        <v>50.2</v>
      </c>
      <c r="E205" s="11" t="n">
        <v>5</v>
      </c>
      <c r="F205" s="12" t="n">
        <v>89.8</v>
      </c>
      <c r="G205" s="12" t="n">
        <f aca="false">D207+F207</f>
        <v>137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4.25" hidden="false" customHeight="false" outlineLevel="0" collapsed="false">
      <c r="A206" s="7" t="n">
        <v>204</v>
      </c>
      <c r="B206" s="8" t="n">
        <v>31010101520</v>
      </c>
      <c r="C206" s="9" t="s">
        <v>207</v>
      </c>
      <c r="D206" s="10" t="n">
        <v>46.3</v>
      </c>
      <c r="E206" s="11" t="n">
        <v>5</v>
      </c>
      <c r="F206" s="12" t="n">
        <v>88.78</v>
      </c>
      <c r="G206" s="12" t="n">
        <f aca="false">D208+F208</f>
        <v>121.261666666667</v>
      </c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4.25" hidden="false" customHeight="false" outlineLevel="0" collapsed="false">
      <c r="A207" s="7" t="n">
        <v>205</v>
      </c>
      <c r="B207" s="8" t="n">
        <v>31010101521</v>
      </c>
      <c r="C207" s="9" t="s">
        <v>208</v>
      </c>
      <c r="D207" s="10" t="n">
        <v>51.3</v>
      </c>
      <c r="E207" s="11"/>
      <c r="F207" s="12" t="n">
        <v>85.7</v>
      </c>
      <c r="G207" s="12" t="n">
        <f aca="false">D209+F209</f>
        <v>103.33</v>
      </c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4.25" hidden="false" customHeight="false" outlineLevel="0" collapsed="false">
      <c r="A208" s="7" t="n">
        <v>206</v>
      </c>
      <c r="B208" s="8" t="n">
        <v>31010101523</v>
      </c>
      <c r="C208" s="9" t="s">
        <v>209</v>
      </c>
      <c r="D208" s="10" t="n">
        <v>43.3</v>
      </c>
      <c r="E208" s="11"/>
      <c r="F208" s="12" t="n">
        <v>77.9616666666667</v>
      </c>
      <c r="G208" s="12" t="n">
        <f aca="false">D210+F210</f>
        <v>111</v>
      </c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4.25" hidden="false" customHeight="false" outlineLevel="0" collapsed="false">
      <c r="A209" s="7" t="n">
        <v>207</v>
      </c>
      <c r="B209" s="8" t="n">
        <v>31010101524</v>
      </c>
      <c r="C209" s="9" t="s">
        <v>210</v>
      </c>
      <c r="D209" s="10" t="n">
        <v>31</v>
      </c>
      <c r="E209" s="11"/>
      <c r="F209" s="12" t="n">
        <v>72.33</v>
      </c>
      <c r="G209" s="12" t="n">
        <f aca="false">D211+F211</f>
        <v>110.784615384615</v>
      </c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4.25" hidden="false" customHeight="false" outlineLevel="0" collapsed="false">
      <c r="A210" s="7" t="n">
        <v>208</v>
      </c>
      <c r="B210" s="8" t="n">
        <v>31010101525</v>
      </c>
      <c r="C210" s="9" t="s">
        <v>211</v>
      </c>
      <c r="D210" s="10" t="n">
        <v>42.2</v>
      </c>
      <c r="E210" s="11"/>
      <c r="F210" s="12" t="n">
        <v>68.8</v>
      </c>
      <c r="G210" s="12" t="n">
        <f aca="false">D212+F212</f>
        <v>132.085</v>
      </c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4.25" hidden="false" customHeight="false" outlineLevel="0" collapsed="false">
      <c r="A211" s="7" t="n">
        <v>209</v>
      </c>
      <c r="B211" s="8" t="n">
        <v>31010101601</v>
      </c>
      <c r="C211" s="9" t="s">
        <v>212</v>
      </c>
      <c r="D211" s="10" t="n">
        <v>34.4</v>
      </c>
      <c r="E211" s="11"/>
      <c r="F211" s="12" t="n">
        <v>76.3846153846154</v>
      </c>
      <c r="G211" s="12" t="n">
        <f aca="false">D213+F213</f>
        <v>150.1</v>
      </c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4.25" hidden="false" customHeight="false" outlineLevel="0" collapsed="false">
      <c r="A212" s="7" t="n">
        <v>210</v>
      </c>
      <c r="B212" s="8" t="n">
        <v>31010101603</v>
      </c>
      <c r="C212" s="9" t="s">
        <v>213</v>
      </c>
      <c r="D212" s="10" t="n">
        <v>55.4</v>
      </c>
      <c r="E212" s="11"/>
      <c r="F212" s="12" t="n">
        <v>76.685</v>
      </c>
      <c r="G212" s="12" t="n">
        <f aca="false">D214+F214</f>
        <v>129.71</v>
      </c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4.25" hidden="false" customHeight="false" outlineLevel="0" collapsed="false">
      <c r="A213" s="7" t="n">
        <v>211</v>
      </c>
      <c r="B213" s="8" t="n">
        <v>31010101604</v>
      </c>
      <c r="C213" s="9" t="s">
        <v>214</v>
      </c>
      <c r="D213" s="10" t="n">
        <v>54.1</v>
      </c>
      <c r="E213" s="11" t="n">
        <v>10</v>
      </c>
      <c r="F213" s="12" t="n">
        <v>96</v>
      </c>
      <c r="G213" s="12" t="n">
        <f aca="false">D215+F215</f>
        <v>130.9</v>
      </c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4.25" hidden="false" customHeight="false" outlineLevel="0" collapsed="false">
      <c r="A214" s="7" t="n">
        <v>212</v>
      </c>
      <c r="B214" s="8" t="n">
        <v>31010101606</v>
      </c>
      <c r="C214" s="9" t="s">
        <v>215</v>
      </c>
      <c r="D214" s="10" t="n">
        <v>47.4</v>
      </c>
      <c r="E214" s="11" t="n">
        <v>5</v>
      </c>
      <c r="F214" s="12" t="n">
        <v>82.31</v>
      </c>
      <c r="G214" s="12" t="n">
        <f aca="false">D216+F216</f>
        <v>140.42</v>
      </c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4.25" hidden="false" customHeight="false" outlineLevel="0" collapsed="false">
      <c r="A215" s="7" t="n">
        <v>213</v>
      </c>
      <c r="B215" s="8" t="n">
        <v>31010101607</v>
      </c>
      <c r="C215" s="9" t="s">
        <v>216</v>
      </c>
      <c r="D215" s="10" t="n">
        <v>47.1</v>
      </c>
      <c r="E215" s="11"/>
      <c r="F215" s="16" t="n">
        <v>83.8</v>
      </c>
      <c r="G215" s="12" t="n">
        <f aca="false">D217+F217</f>
        <v>99.2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4.25" hidden="false" customHeight="false" outlineLevel="0" collapsed="false">
      <c r="A216" s="7" t="n">
        <v>214</v>
      </c>
      <c r="B216" s="8" t="n">
        <v>31010101609</v>
      </c>
      <c r="C216" s="9" t="s">
        <v>217</v>
      </c>
      <c r="D216" s="10" t="n">
        <v>58.2</v>
      </c>
      <c r="E216" s="11"/>
      <c r="F216" s="12" t="n">
        <v>82.22</v>
      </c>
      <c r="G216" s="12" t="n">
        <f aca="false">D218+F218</f>
        <v>135.52</v>
      </c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4.25" hidden="false" customHeight="false" outlineLevel="0" collapsed="false">
      <c r="A217" s="7" t="n">
        <v>215</v>
      </c>
      <c r="B217" s="8" t="n">
        <v>31010101612</v>
      </c>
      <c r="C217" s="9" t="s">
        <v>218</v>
      </c>
      <c r="D217" s="10" t="n">
        <v>28.1</v>
      </c>
      <c r="E217" s="11"/>
      <c r="F217" s="12" t="n">
        <v>71.1</v>
      </c>
      <c r="G217" s="12" t="n">
        <f aca="false">D219+F219</f>
        <v>131.914285714286</v>
      </c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4.25" hidden="false" customHeight="false" outlineLevel="0" collapsed="false">
      <c r="A218" s="7" t="n">
        <v>216</v>
      </c>
      <c r="B218" s="8" t="n">
        <v>31010101613</v>
      </c>
      <c r="C218" s="9" t="s">
        <v>219</v>
      </c>
      <c r="D218" s="10" t="n">
        <v>54.4</v>
      </c>
      <c r="E218" s="11"/>
      <c r="F218" s="12" t="n">
        <v>81.12</v>
      </c>
      <c r="G218" s="12" t="n">
        <f aca="false">D220+F220</f>
        <v>158.31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4.25" hidden="false" customHeight="false" outlineLevel="0" collapsed="false">
      <c r="A219" s="7" t="n">
        <v>217</v>
      </c>
      <c r="B219" s="8" t="n">
        <v>31010101614</v>
      </c>
      <c r="C219" s="9" t="s">
        <v>220</v>
      </c>
      <c r="D219" s="10" t="n">
        <v>50.2</v>
      </c>
      <c r="E219" s="11"/>
      <c r="F219" s="12" t="n">
        <v>81.7142857142857</v>
      </c>
      <c r="G219" s="12" t="n">
        <f aca="false">D221+F221</f>
        <v>108.37</v>
      </c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4.25" hidden="false" customHeight="false" outlineLevel="0" collapsed="false">
      <c r="A220" s="7" t="n">
        <v>218</v>
      </c>
      <c r="B220" s="8" t="n">
        <v>31010101615</v>
      </c>
      <c r="C220" s="9" t="s">
        <v>221</v>
      </c>
      <c r="D220" s="10" t="n">
        <v>61.1</v>
      </c>
      <c r="E220" s="11" t="n">
        <v>10</v>
      </c>
      <c r="F220" s="12" t="n">
        <v>97.21</v>
      </c>
      <c r="G220" s="12" t="n">
        <f aca="false">D222+F222</f>
        <v>143.1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4.25" hidden="false" customHeight="false" outlineLevel="0" collapsed="false">
      <c r="A221" s="7" t="n">
        <v>219</v>
      </c>
      <c r="B221" s="8" t="n">
        <v>31010101616</v>
      </c>
      <c r="C221" s="9" t="s">
        <v>222</v>
      </c>
      <c r="D221" s="10" t="n">
        <v>45.2</v>
      </c>
      <c r="E221" s="11"/>
      <c r="F221" s="12" t="n">
        <v>63.17</v>
      </c>
      <c r="G221" s="12" t="n">
        <f aca="false">D223+F223</f>
        <v>123.1</v>
      </c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4.25" hidden="false" customHeight="false" outlineLevel="0" collapsed="false">
      <c r="A222" s="7" t="n">
        <v>220</v>
      </c>
      <c r="B222" s="8" t="n">
        <v>31010101617</v>
      </c>
      <c r="C222" s="9" t="s">
        <v>223</v>
      </c>
      <c r="D222" s="10" t="n">
        <v>52.3</v>
      </c>
      <c r="E222" s="11"/>
      <c r="F222" s="12" t="n">
        <v>90.8</v>
      </c>
      <c r="G222" s="12" t="n">
        <f aca="false">D224+F224</f>
        <v>135.44</v>
      </c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4.25" hidden="false" customHeight="false" outlineLevel="0" collapsed="false">
      <c r="A223" s="7" t="n">
        <v>221</v>
      </c>
      <c r="B223" s="8" t="n">
        <v>31010101618</v>
      </c>
      <c r="C223" s="9" t="s">
        <v>224</v>
      </c>
      <c r="D223" s="10" t="n">
        <v>45.1</v>
      </c>
      <c r="E223" s="11"/>
      <c r="F223" s="12" t="n">
        <v>78</v>
      </c>
      <c r="G223" s="12" t="n">
        <f aca="false">D225+F225</f>
        <v>106.11</v>
      </c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4.25" hidden="false" customHeight="false" outlineLevel="0" collapsed="false">
      <c r="A224" s="7" t="n">
        <v>222</v>
      </c>
      <c r="B224" s="8" t="n">
        <v>31010101620</v>
      </c>
      <c r="C224" s="9" t="s">
        <v>225</v>
      </c>
      <c r="D224" s="10" t="n">
        <v>43.8</v>
      </c>
      <c r="E224" s="11" t="n">
        <v>10</v>
      </c>
      <c r="F224" s="12" t="n">
        <v>91.64</v>
      </c>
      <c r="G224" s="12" t="n">
        <f aca="false">D226+F226</f>
        <v>142.77</v>
      </c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4.25" hidden="false" customHeight="false" outlineLevel="0" collapsed="false">
      <c r="A225" s="7" t="n">
        <v>223</v>
      </c>
      <c r="B225" s="8" t="n">
        <v>31010101622</v>
      </c>
      <c r="C225" s="9" t="s">
        <v>226</v>
      </c>
      <c r="D225" s="10" t="n">
        <v>19</v>
      </c>
      <c r="E225" s="11"/>
      <c r="F225" s="12" t="n">
        <v>87.11</v>
      </c>
      <c r="G225" s="12" t="n">
        <f aca="false">D227+F227</f>
        <v>102.6</v>
      </c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4.25" hidden="false" customHeight="false" outlineLevel="0" collapsed="false">
      <c r="A226" s="7" t="n">
        <v>224</v>
      </c>
      <c r="B226" s="8" t="n">
        <v>31010101624</v>
      </c>
      <c r="C226" s="9" t="s">
        <v>227</v>
      </c>
      <c r="D226" s="10" t="n">
        <v>58.1</v>
      </c>
      <c r="E226" s="11"/>
      <c r="F226" s="12" t="n">
        <v>84.67</v>
      </c>
      <c r="G226" s="12" t="n">
        <f aca="false">D228+F228</f>
        <v>95.9</v>
      </c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4.25" hidden="false" customHeight="false" outlineLevel="0" collapsed="false">
      <c r="A227" s="7" t="n">
        <v>225</v>
      </c>
      <c r="B227" s="8" t="n">
        <v>31010101625</v>
      </c>
      <c r="C227" s="9" t="s">
        <v>228</v>
      </c>
      <c r="D227" s="10" t="n">
        <v>25.1</v>
      </c>
      <c r="E227" s="11"/>
      <c r="F227" s="12" t="n">
        <v>77.5</v>
      </c>
      <c r="G227" s="12" t="n">
        <f aca="false">D229+F229</f>
        <v>137.3</v>
      </c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4.25" hidden="false" customHeight="false" outlineLevel="0" collapsed="false">
      <c r="A228" s="7" t="n">
        <v>226</v>
      </c>
      <c r="B228" s="8" t="n">
        <v>31010101701</v>
      </c>
      <c r="C228" s="9" t="s">
        <v>229</v>
      </c>
      <c r="D228" s="10" t="n">
        <v>23.1</v>
      </c>
      <c r="E228" s="11"/>
      <c r="F228" s="12" t="n">
        <v>72.8</v>
      </c>
      <c r="G228" s="12" t="n">
        <f aca="false">D230+F230</f>
        <v>155.61</v>
      </c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4.25" hidden="false" customHeight="false" outlineLevel="0" collapsed="false">
      <c r="A229" s="7" t="n">
        <v>227</v>
      </c>
      <c r="B229" s="8" t="n">
        <v>31010101704</v>
      </c>
      <c r="C229" s="9" t="s">
        <v>230</v>
      </c>
      <c r="D229" s="10" t="n">
        <v>48.3</v>
      </c>
      <c r="E229" s="11"/>
      <c r="F229" s="12" t="n">
        <v>89</v>
      </c>
      <c r="G229" s="12" t="n">
        <f aca="false">D231+F231</f>
        <v>121.905882352941</v>
      </c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4.25" hidden="false" customHeight="false" outlineLevel="0" collapsed="false">
      <c r="A230" s="7" t="n">
        <v>228</v>
      </c>
      <c r="B230" s="8" t="n">
        <v>31010101705</v>
      </c>
      <c r="C230" s="9" t="s">
        <v>231</v>
      </c>
      <c r="D230" s="10" t="n">
        <v>67.2</v>
      </c>
      <c r="E230" s="11"/>
      <c r="F230" s="12" t="n">
        <v>88.41</v>
      </c>
      <c r="G230" s="12" t="n">
        <f aca="false">D232+F232</f>
        <v>123.7</v>
      </c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4.25" hidden="false" customHeight="false" outlineLevel="0" collapsed="false">
      <c r="A231" s="7" t="n">
        <v>229</v>
      </c>
      <c r="B231" s="8" t="n">
        <v>31010101708</v>
      </c>
      <c r="C231" s="9" t="s">
        <v>232</v>
      </c>
      <c r="D231" s="10" t="n">
        <v>38.2</v>
      </c>
      <c r="E231" s="11"/>
      <c r="F231" s="12" t="n">
        <v>83.7058823529412</v>
      </c>
      <c r="G231" s="12" t="n">
        <f aca="false">D233+F233</f>
        <v>131.5</v>
      </c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4.25" hidden="false" customHeight="false" outlineLevel="0" collapsed="false">
      <c r="A232" s="7" t="n">
        <v>230</v>
      </c>
      <c r="B232" s="8" t="n">
        <v>31010101712</v>
      </c>
      <c r="C232" s="9" t="s">
        <v>233</v>
      </c>
      <c r="D232" s="10" t="n">
        <v>47.1</v>
      </c>
      <c r="E232" s="11"/>
      <c r="F232" s="12" t="n">
        <v>76.6</v>
      </c>
      <c r="G232" s="12" t="n">
        <f aca="false">D234+F234</f>
        <v>151.7</v>
      </c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4.25" hidden="false" customHeight="false" outlineLevel="0" collapsed="false">
      <c r="A233" s="7" t="n">
        <v>231</v>
      </c>
      <c r="B233" s="8" t="n">
        <v>31010101713</v>
      </c>
      <c r="C233" s="9" t="s">
        <v>154</v>
      </c>
      <c r="D233" s="10" t="n">
        <v>48.3</v>
      </c>
      <c r="E233" s="11"/>
      <c r="F233" s="12" t="n">
        <v>83.2</v>
      </c>
      <c r="G233" s="12" t="n">
        <f aca="false">D235+F235</f>
        <v>105.946153846154</v>
      </c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4.25" hidden="false" customHeight="false" outlineLevel="0" collapsed="false">
      <c r="A234" s="7" t="n">
        <v>232</v>
      </c>
      <c r="B234" s="8" t="n">
        <v>31010101714</v>
      </c>
      <c r="C234" s="9" t="s">
        <v>234</v>
      </c>
      <c r="D234" s="10" t="n">
        <v>64.4</v>
      </c>
      <c r="E234" s="11"/>
      <c r="F234" s="12" t="n">
        <v>87.3</v>
      </c>
      <c r="G234" s="12" t="n">
        <f aca="false">D236+F236</f>
        <v>127.580952380952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4.25" hidden="false" customHeight="false" outlineLevel="0" collapsed="false">
      <c r="A235" s="7" t="n">
        <v>233</v>
      </c>
      <c r="B235" s="8" t="n">
        <v>31010101716</v>
      </c>
      <c r="C235" s="9" t="s">
        <v>235</v>
      </c>
      <c r="D235" s="10" t="n">
        <v>28.3</v>
      </c>
      <c r="E235" s="11"/>
      <c r="F235" s="12" t="n">
        <v>77.6461538461539</v>
      </c>
      <c r="G235" s="12" t="n">
        <f aca="false">D237+F237</f>
        <v>119.37</v>
      </c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4.25" hidden="false" customHeight="false" outlineLevel="0" collapsed="false">
      <c r="A236" s="7" t="n">
        <v>234</v>
      </c>
      <c r="B236" s="8" t="n">
        <v>31010101719</v>
      </c>
      <c r="C236" s="9" t="s">
        <v>236</v>
      </c>
      <c r="D236" s="10" t="n">
        <v>47.2</v>
      </c>
      <c r="E236" s="11"/>
      <c r="F236" s="12" t="n">
        <v>80.3809523809524</v>
      </c>
      <c r="G236" s="12" t="n">
        <f aca="false">D238+F238</f>
        <v>154.65</v>
      </c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4.25" hidden="false" customHeight="false" outlineLevel="0" collapsed="false">
      <c r="A237" s="7" t="n">
        <v>235</v>
      </c>
      <c r="B237" s="8" t="n">
        <v>31010101720</v>
      </c>
      <c r="C237" s="9" t="s">
        <v>237</v>
      </c>
      <c r="D237" s="10" t="n">
        <v>41.1</v>
      </c>
      <c r="E237" s="11"/>
      <c r="F237" s="12" t="n">
        <v>78.27</v>
      </c>
      <c r="G237" s="12" t="n">
        <f aca="false">D239+F239</f>
        <v>149.457142857143</v>
      </c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4.25" hidden="false" customHeight="false" outlineLevel="0" collapsed="false">
      <c r="A238" s="7" t="n">
        <v>236</v>
      </c>
      <c r="B238" s="8" t="n">
        <v>31010101721</v>
      </c>
      <c r="C238" s="9" t="s">
        <v>238</v>
      </c>
      <c r="D238" s="10" t="n">
        <v>65.6</v>
      </c>
      <c r="E238" s="11"/>
      <c r="F238" s="12" t="n">
        <v>89.05</v>
      </c>
      <c r="G238" s="12" t="n">
        <f aca="false">D240+F240</f>
        <v>91.83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4.25" hidden="false" customHeight="false" outlineLevel="0" collapsed="false">
      <c r="A239" s="7" t="n">
        <v>237</v>
      </c>
      <c r="B239" s="8" t="n">
        <v>31010101722</v>
      </c>
      <c r="C239" s="9" t="s">
        <v>239</v>
      </c>
      <c r="D239" s="10" t="n">
        <v>65.1</v>
      </c>
      <c r="E239" s="11"/>
      <c r="F239" s="12" t="n">
        <v>84.3571428571429</v>
      </c>
      <c r="G239" s="12" t="n">
        <f aca="false">D241+F241</f>
        <v>112.47</v>
      </c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4.25" hidden="false" customHeight="false" outlineLevel="0" collapsed="false">
      <c r="A240" s="7" t="n">
        <v>238</v>
      </c>
      <c r="B240" s="8" t="n">
        <v>31010101723</v>
      </c>
      <c r="C240" s="9" t="s">
        <v>240</v>
      </c>
      <c r="D240" s="10" t="n">
        <v>24.1</v>
      </c>
      <c r="E240" s="11"/>
      <c r="F240" s="12" t="n">
        <v>67.73</v>
      </c>
      <c r="G240" s="12" t="n">
        <f aca="false">D242+F242</f>
        <v>98.3</v>
      </c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4.25" hidden="false" customHeight="false" outlineLevel="0" collapsed="false">
      <c r="A241" s="7" t="n">
        <v>239</v>
      </c>
      <c r="B241" s="8" t="n">
        <v>31010101724</v>
      </c>
      <c r="C241" s="9" t="s">
        <v>241</v>
      </c>
      <c r="D241" s="10" t="n">
        <v>35.1</v>
      </c>
      <c r="E241" s="11" t="n">
        <v>5</v>
      </c>
      <c r="F241" s="12" t="n">
        <v>77.37</v>
      </c>
      <c r="G241" s="12" t="n">
        <f aca="false">D243+F243</f>
        <v>117.746153846154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4.25" hidden="false" customHeight="false" outlineLevel="0" collapsed="false">
      <c r="A242" s="7" t="n">
        <v>240</v>
      </c>
      <c r="B242" s="8" t="n">
        <v>31010101801</v>
      </c>
      <c r="C242" s="9" t="s">
        <v>242</v>
      </c>
      <c r="D242" s="10" t="n">
        <v>25.3</v>
      </c>
      <c r="E242" s="11"/>
      <c r="F242" s="12" t="n">
        <v>73</v>
      </c>
      <c r="G242" s="12" t="n">
        <f aca="false">D244+F244</f>
        <v>103.1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4.25" hidden="false" customHeight="false" outlineLevel="0" collapsed="false">
      <c r="A243" s="7" t="n">
        <v>241</v>
      </c>
      <c r="B243" s="8" t="n">
        <v>31010101802</v>
      </c>
      <c r="C243" s="9" t="s">
        <v>169</v>
      </c>
      <c r="D243" s="10" t="n">
        <v>35.2</v>
      </c>
      <c r="E243" s="11"/>
      <c r="F243" s="12" t="n">
        <v>82.5461538461538</v>
      </c>
      <c r="G243" s="12" t="n">
        <f aca="false">D245+F245</f>
        <v>135.495238095238</v>
      </c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4.25" hidden="false" customHeight="false" outlineLevel="0" collapsed="false">
      <c r="A244" s="7" t="n">
        <v>242</v>
      </c>
      <c r="B244" s="8" t="n">
        <v>31010101803</v>
      </c>
      <c r="C244" s="9" t="s">
        <v>243</v>
      </c>
      <c r="D244" s="10" t="n">
        <v>31.3</v>
      </c>
      <c r="E244" s="11"/>
      <c r="F244" s="12" t="n">
        <v>71.8</v>
      </c>
      <c r="G244" s="12" t="n">
        <f aca="false">D246+F246</f>
        <v>126.23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4.25" hidden="false" customHeight="false" outlineLevel="0" collapsed="false">
      <c r="A245" s="7" t="n">
        <v>243</v>
      </c>
      <c r="B245" s="8" t="n">
        <v>31010101806</v>
      </c>
      <c r="C245" s="9" t="s">
        <v>244</v>
      </c>
      <c r="D245" s="10" t="n">
        <v>53.4</v>
      </c>
      <c r="E245" s="11"/>
      <c r="F245" s="12" t="n">
        <v>82.0952380952381</v>
      </c>
      <c r="G245" s="12" t="n">
        <f aca="false">D247+F247</f>
        <v>138.61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4.25" hidden="false" customHeight="false" outlineLevel="0" collapsed="false">
      <c r="A246" s="7" t="n">
        <v>244</v>
      </c>
      <c r="B246" s="8" t="n">
        <v>31010101808</v>
      </c>
      <c r="C246" s="9" t="s">
        <v>245</v>
      </c>
      <c r="D246" s="10" t="n">
        <v>47.1</v>
      </c>
      <c r="E246" s="11"/>
      <c r="F246" s="12" t="n">
        <v>79.13</v>
      </c>
      <c r="G246" s="12" t="n">
        <f aca="false">D248+F248</f>
        <v>133.7</v>
      </c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4.25" hidden="false" customHeight="false" outlineLevel="0" collapsed="false">
      <c r="A247" s="7" t="n">
        <v>245</v>
      </c>
      <c r="B247" s="8" t="n">
        <v>31010101809</v>
      </c>
      <c r="C247" s="9" t="s">
        <v>246</v>
      </c>
      <c r="D247" s="10" t="n">
        <v>50.2</v>
      </c>
      <c r="E247" s="11" t="n">
        <v>10</v>
      </c>
      <c r="F247" s="12" t="n">
        <v>88.41</v>
      </c>
      <c r="G247" s="12" t="n">
        <f aca="false">D249+F249</f>
        <v>137.3</v>
      </c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4.25" hidden="false" customHeight="false" outlineLevel="0" collapsed="false">
      <c r="A248" s="7" t="n">
        <v>246</v>
      </c>
      <c r="B248" s="8" t="n">
        <v>31010101811</v>
      </c>
      <c r="C248" s="9" t="s">
        <v>247</v>
      </c>
      <c r="D248" s="10" t="n">
        <v>53.3</v>
      </c>
      <c r="E248" s="11"/>
      <c r="F248" s="12" t="n">
        <v>80.4</v>
      </c>
      <c r="G248" s="12" t="n">
        <f aca="false">D250+F250</f>
        <v>103.2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4.25" hidden="false" customHeight="false" outlineLevel="0" collapsed="false">
      <c r="A249" s="7" t="n">
        <v>247</v>
      </c>
      <c r="B249" s="8" t="n">
        <v>31010101813</v>
      </c>
      <c r="C249" s="9" t="s">
        <v>248</v>
      </c>
      <c r="D249" s="10" t="n">
        <v>46.6</v>
      </c>
      <c r="E249" s="11"/>
      <c r="F249" s="12" t="n">
        <v>90.7</v>
      </c>
      <c r="G249" s="12" t="n">
        <f aca="false">D251+F251</f>
        <v>105.26</v>
      </c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4.25" hidden="false" customHeight="false" outlineLevel="0" collapsed="false">
      <c r="A250" s="7" t="n">
        <v>248</v>
      </c>
      <c r="B250" s="8" t="n">
        <v>31010101815</v>
      </c>
      <c r="C250" s="9" t="s">
        <v>249</v>
      </c>
      <c r="D250" s="10" t="n">
        <v>29.3</v>
      </c>
      <c r="E250" s="11"/>
      <c r="F250" s="12" t="n">
        <v>73.9</v>
      </c>
      <c r="G250" s="12" t="n">
        <f aca="false">D252+F252</f>
        <v>121.01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4.25" hidden="false" customHeight="false" outlineLevel="0" collapsed="false">
      <c r="A251" s="7" t="n">
        <v>249</v>
      </c>
      <c r="B251" s="8" t="n">
        <v>31010101816</v>
      </c>
      <c r="C251" s="9" t="s">
        <v>233</v>
      </c>
      <c r="D251" s="10" t="n">
        <v>39.9</v>
      </c>
      <c r="E251" s="11"/>
      <c r="F251" s="12" t="n">
        <v>65.36</v>
      </c>
      <c r="G251" s="12" t="n">
        <f aca="false">D253+F253</f>
        <v>140.97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4.25" hidden="false" customHeight="false" outlineLevel="0" collapsed="false">
      <c r="A252" s="7" t="n">
        <v>250</v>
      </c>
      <c r="B252" s="8" t="n">
        <v>31010101819</v>
      </c>
      <c r="C252" s="9" t="s">
        <v>250</v>
      </c>
      <c r="D252" s="10" t="n">
        <v>38.3</v>
      </c>
      <c r="E252" s="11"/>
      <c r="F252" s="12" t="n">
        <v>82.71</v>
      </c>
      <c r="G252" s="12" t="n">
        <f aca="false">D254+F254</f>
        <v>123.147619047619</v>
      </c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4.25" hidden="false" customHeight="false" outlineLevel="0" collapsed="false">
      <c r="A253" s="7" t="n">
        <v>251</v>
      </c>
      <c r="B253" s="8" t="n">
        <v>31010101820</v>
      </c>
      <c r="C253" s="9" t="s">
        <v>251</v>
      </c>
      <c r="D253" s="10" t="n">
        <v>56.1</v>
      </c>
      <c r="E253" s="11"/>
      <c r="F253" s="12" t="n">
        <v>84.87</v>
      </c>
      <c r="G253" s="12" t="n">
        <f aca="false">D255+F255</f>
        <v>128.448333333333</v>
      </c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4.25" hidden="false" customHeight="false" outlineLevel="0" collapsed="false">
      <c r="A254" s="7" t="n">
        <v>252</v>
      </c>
      <c r="B254" s="8" t="n">
        <v>31010101821</v>
      </c>
      <c r="C254" s="9" t="s">
        <v>252</v>
      </c>
      <c r="D254" s="10" t="n">
        <v>46.1</v>
      </c>
      <c r="E254" s="11"/>
      <c r="F254" s="12" t="n">
        <v>77.0476190476191</v>
      </c>
      <c r="G254" s="12" t="n">
        <f aca="false">D256+F256</f>
        <v>109.46</v>
      </c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4.25" hidden="false" customHeight="false" outlineLevel="0" collapsed="false">
      <c r="A255" s="7" t="n">
        <v>253</v>
      </c>
      <c r="B255" s="8" t="n">
        <v>31010101822</v>
      </c>
      <c r="C255" s="9" t="s">
        <v>253</v>
      </c>
      <c r="D255" s="10" t="n">
        <v>41.2</v>
      </c>
      <c r="E255" s="11"/>
      <c r="F255" s="12" t="n">
        <v>87.2483333333333</v>
      </c>
      <c r="G255" s="12" t="n">
        <f aca="false">D257+F257</f>
        <v>116.58</v>
      </c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  <row r="256" customFormat="false" ht="14.25" hidden="false" customHeight="false" outlineLevel="0" collapsed="false">
      <c r="A256" s="7" t="n">
        <v>254</v>
      </c>
      <c r="B256" s="8" t="n">
        <v>31010101823</v>
      </c>
      <c r="C256" s="9" t="s">
        <v>93</v>
      </c>
      <c r="D256" s="10" t="n">
        <v>29.1</v>
      </c>
      <c r="E256" s="11"/>
      <c r="F256" s="12" t="n">
        <v>80.36</v>
      </c>
      <c r="G256" s="12" t="n">
        <f aca="false">D258+F258</f>
        <v>122.14</v>
      </c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customFormat="false" ht="14.25" hidden="false" customHeight="false" outlineLevel="0" collapsed="false">
      <c r="A257" s="7" t="n">
        <v>255</v>
      </c>
      <c r="B257" s="8" t="n">
        <v>31010101825</v>
      </c>
      <c r="C257" s="9" t="s">
        <v>254</v>
      </c>
      <c r="D257" s="10" t="n">
        <v>38.1</v>
      </c>
      <c r="E257" s="11"/>
      <c r="F257" s="12" t="n">
        <v>78.48</v>
      </c>
      <c r="G257" s="12" t="n">
        <f aca="false">D259+F259</f>
        <v>105.76</v>
      </c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</row>
    <row r="258" customFormat="false" ht="14.25" hidden="false" customHeight="false" outlineLevel="0" collapsed="false">
      <c r="A258" s="7" t="n">
        <v>256</v>
      </c>
      <c r="B258" s="8" t="n">
        <v>31010101903</v>
      </c>
      <c r="C258" s="9" t="s">
        <v>255</v>
      </c>
      <c r="D258" s="10" t="n">
        <v>38</v>
      </c>
      <c r="E258" s="11"/>
      <c r="F258" s="12" t="n">
        <v>84.14</v>
      </c>
      <c r="G258" s="12" t="n">
        <f aca="false">D260+F260</f>
        <v>115.43</v>
      </c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</row>
    <row r="259" customFormat="false" ht="14.25" hidden="false" customHeight="false" outlineLevel="0" collapsed="false">
      <c r="A259" s="7" t="n">
        <v>257</v>
      </c>
      <c r="B259" s="8" t="n">
        <v>31010101904</v>
      </c>
      <c r="C259" s="9" t="s">
        <v>256</v>
      </c>
      <c r="D259" s="10" t="n">
        <v>31.3</v>
      </c>
      <c r="E259" s="11"/>
      <c r="F259" s="12" t="n">
        <v>74.46</v>
      </c>
      <c r="G259" s="12" t="n">
        <f aca="false">D261+F261</f>
        <v>146.182352941176</v>
      </c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</row>
    <row r="260" customFormat="false" ht="14.25" hidden="false" customHeight="false" outlineLevel="0" collapsed="false">
      <c r="A260" s="7" t="n">
        <v>258</v>
      </c>
      <c r="B260" s="8" t="n">
        <v>31010101906</v>
      </c>
      <c r="C260" s="9" t="s">
        <v>257</v>
      </c>
      <c r="D260" s="10" t="n">
        <v>38.3</v>
      </c>
      <c r="E260" s="11"/>
      <c r="F260" s="12" t="n">
        <v>77.13</v>
      </c>
      <c r="G260" s="12" t="n">
        <f aca="false">D262+F262</f>
        <v>155.43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</row>
    <row r="261" customFormat="false" ht="14.25" hidden="false" customHeight="false" outlineLevel="0" collapsed="false">
      <c r="A261" s="7" t="n">
        <v>259</v>
      </c>
      <c r="B261" s="8" t="n">
        <v>31010101907</v>
      </c>
      <c r="C261" s="9" t="s">
        <v>258</v>
      </c>
      <c r="D261" s="10" t="n">
        <v>56.3</v>
      </c>
      <c r="E261" s="11"/>
      <c r="F261" s="12" t="n">
        <v>89.8823529411765</v>
      </c>
      <c r="G261" s="12" t="n">
        <f aca="false">D263+F263</f>
        <v>152.871428571429</v>
      </c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</row>
    <row r="262" customFormat="false" ht="14.25" hidden="false" customHeight="false" outlineLevel="0" collapsed="false">
      <c r="A262" s="7" t="n">
        <v>260</v>
      </c>
      <c r="B262" s="8" t="n">
        <v>31010101908</v>
      </c>
      <c r="C262" s="9" t="s">
        <v>259</v>
      </c>
      <c r="D262" s="10" t="n">
        <v>65.4</v>
      </c>
      <c r="E262" s="11"/>
      <c r="F262" s="12" t="n">
        <v>90.03</v>
      </c>
      <c r="G262" s="12" t="n">
        <f aca="false">D264+F264</f>
        <v>125.7</v>
      </c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</row>
    <row r="263" customFormat="false" ht="14.25" hidden="false" customHeight="false" outlineLevel="0" collapsed="false">
      <c r="A263" s="7" t="n">
        <v>261</v>
      </c>
      <c r="B263" s="8" t="n">
        <v>31010101910</v>
      </c>
      <c r="C263" s="9" t="s">
        <v>260</v>
      </c>
      <c r="D263" s="10" t="n">
        <v>63.3</v>
      </c>
      <c r="E263" s="11"/>
      <c r="F263" s="12" t="n">
        <v>89.5714285714286</v>
      </c>
      <c r="G263" s="12" t="n">
        <f aca="false">D265+F265</f>
        <v>98.98</v>
      </c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</row>
    <row r="264" customFormat="false" ht="14.25" hidden="false" customHeight="false" outlineLevel="0" collapsed="false">
      <c r="A264" s="7" t="n">
        <v>262</v>
      </c>
      <c r="B264" s="8" t="n">
        <v>31010101914</v>
      </c>
      <c r="C264" s="9" t="s">
        <v>261</v>
      </c>
      <c r="D264" s="10" t="n">
        <v>42.1</v>
      </c>
      <c r="E264" s="11" t="n">
        <v>10</v>
      </c>
      <c r="F264" s="12" t="n">
        <v>83.6</v>
      </c>
      <c r="G264" s="12" t="n">
        <f aca="false">D266+F266</f>
        <v>130.9</v>
      </c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</row>
    <row r="265" customFormat="false" ht="14.25" hidden="false" customHeight="false" outlineLevel="0" collapsed="false">
      <c r="A265" s="7" t="n">
        <v>263</v>
      </c>
      <c r="B265" s="8" t="n">
        <v>31010101916</v>
      </c>
      <c r="C265" s="9" t="s">
        <v>262</v>
      </c>
      <c r="D265" s="10" t="n">
        <v>27.1</v>
      </c>
      <c r="E265" s="11"/>
      <c r="F265" s="12" t="n">
        <v>71.88</v>
      </c>
      <c r="G265" s="12" t="n">
        <f aca="false">D267+F267</f>
        <v>91.93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</row>
    <row r="266" customFormat="false" ht="14.25" hidden="false" customHeight="false" outlineLevel="0" collapsed="false">
      <c r="A266" s="7" t="n">
        <v>264</v>
      </c>
      <c r="B266" s="8" t="n">
        <v>31010101917</v>
      </c>
      <c r="C266" s="9" t="s">
        <v>154</v>
      </c>
      <c r="D266" s="10" t="n">
        <v>39.3</v>
      </c>
      <c r="E266" s="11"/>
      <c r="F266" s="12" t="n">
        <v>91.6</v>
      </c>
      <c r="G266" s="12" t="n">
        <f aca="false">D268+F268</f>
        <v>140.522222222222</v>
      </c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</row>
    <row r="267" customFormat="false" ht="14.25" hidden="false" customHeight="false" outlineLevel="0" collapsed="false">
      <c r="A267" s="7" t="n">
        <v>265</v>
      </c>
      <c r="B267" s="8" t="n">
        <v>31010101918</v>
      </c>
      <c r="C267" s="9" t="s">
        <v>263</v>
      </c>
      <c r="D267" s="10" t="n">
        <v>21</v>
      </c>
      <c r="E267" s="11"/>
      <c r="F267" s="12" t="n">
        <v>70.93</v>
      </c>
      <c r="G267" s="12" t="n">
        <f aca="false">D269+F269</f>
        <v>141.955555555556</v>
      </c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</row>
    <row r="268" customFormat="false" ht="14.25" hidden="false" customHeight="false" outlineLevel="0" collapsed="false">
      <c r="A268" s="7" t="n">
        <v>266</v>
      </c>
      <c r="B268" s="8" t="n">
        <v>31010101920</v>
      </c>
      <c r="C268" s="9" t="s">
        <v>264</v>
      </c>
      <c r="D268" s="10" t="n">
        <v>55.3</v>
      </c>
      <c r="E268" s="11"/>
      <c r="F268" s="12" t="n">
        <v>85.2222222222222</v>
      </c>
      <c r="G268" s="12" t="n">
        <f aca="false">D270+F270</f>
        <v>137.366666666667</v>
      </c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</row>
    <row r="269" customFormat="false" ht="14.25" hidden="false" customHeight="false" outlineLevel="0" collapsed="false">
      <c r="A269" s="7" t="n">
        <v>267</v>
      </c>
      <c r="B269" s="8" t="n">
        <v>31010101923</v>
      </c>
      <c r="C269" s="9" t="s">
        <v>265</v>
      </c>
      <c r="D269" s="10" t="n">
        <v>55.4</v>
      </c>
      <c r="E269" s="11"/>
      <c r="F269" s="12" t="n">
        <v>86.5555555555556</v>
      </c>
      <c r="G269" s="12" t="n">
        <f aca="false">D271+F271</f>
        <v>136.1</v>
      </c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</row>
    <row r="270" customFormat="false" ht="14.25" hidden="false" customHeight="false" outlineLevel="0" collapsed="false">
      <c r="A270" s="7" t="n">
        <v>268</v>
      </c>
      <c r="B270" s="8" t="n">
        <v>31010101924</v>
      </c>
      <c r="C270" s="9" t="s">
        <v>266</v>
      </c>
      <c r="D270" s="10" t="n">
        <v>53.7</v>
      </c>
      <c r="E270" s="11"/>
      <c r="F270" s="12" t="n">
        <v>83.6666666666667</v>
      </c>
      <c r="G270" s="12" t="n">
        <f aca="false">D272+F272</f>
        <v>149.3</v>
      </c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</row>
    <row r="271" customFormat="false" ht="14.25" hidden="false" customHeight="false" outlineLevel="0" collapsed="false">
      <c r="A271" s="7" t="n">
        <v>269</v>
      </c>
      <c r="B271" s="8" t="n">
        <v>31010102001</v>
      </c>
      <c r="C271" s="9" t="s">
        <v>267</v>
      </c>
      <c r="D271" s="10" t="n">
        <v>50.3</v>
      </c>
      <c r="E271" s="11"/>
      <c r="F271" s="12" t="n">
        <v>85.8</v>
      </c>
      <c r="G271" s="12" t="n">
        <f aca="false">D273+F273</f>
        <v>151.68</v>
      </c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</row>
    <row r="272" customFormat="false" ht="14.25" hidden="false" customHeight="false" outlineLevel="0" collapsed="false">
      <c r="A272" s="7" t="n">
        <v>270</v>
      </c>
      <c r="B272" s="8" t="n">
        <v>31010102005</v>
      </c>
      <c r="C272" s="9" t="s">
        <v>268</v>
      </c>
      <c r="D272" s="10" t="n">
        <v>65.3</v>
      </c>
      <c r="E272" s="11"/>
      <c r="F272" s="12" t="n">
        <v>84</v>
      </c>
      <c r="G272" s="12" t="n">
        <f aca="false">D274+F274</f>
        <v>131.25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</row>
    <row r="273" customFormat="false" ht="14.25" hidden="false" customHeight="false" outlineLevel="0" collapsed="false">
      <c r="A273" s="7" t="n">
        <v>271</v>
      </c>
      <c r="B273" s="8" t="n">
        <v>31010102006</v>
      </c>
      <c r="C273" s="9" t="s">
        <v>269</v>
      </c>
      <c r="D273" s="10" t="n">
        <v>64.3</v>
      </c>
      <c r="E273" s="11"/>
      <c r="F273" s="12" t="n">
        <v>87.38</v>
      </c>
      <c r="G273" s="12" t="n">
        <f aca="false">D275+F275</f>
        <v>117.06</v>
      </c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</row>
    <row r="274" customFormat="false" ht="14.25" hidden="false" customHeight="false" outlineLevel="0" collapsed="false">
      <c r="A274" s="7" t="n">
        <v>272</v>
      </c>
      <c r="B274" s="8" t="n">
        <v>31010102009</v>
      </c>
      <c r="C274" s="9" t="s">
        <v>270</v>
      </c>
      <c r="D274" s="10" t="n">
        <v>48.3</v>
      </c>
      <c r="E274" s="11"/>
      <c r="F274" s="12" t="n">
        <v>82.95</v>
      </c>
      <c r="G274" s="12" t="n">
        <f aca="false">D276+F276</f>
        <v>119.5</v>
      </c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</row>
    <row r="275" customFormat="false" ht="14.25" hidden="false" customHeight="false" outlineLevel="0" collapsed="false">
      <c r="A275" s="7" t="n">
        <v>273</v>
      </c>
      <c r="B275" s="8" t="n">
        <v>31010102010</v>
      </c>
      <c r="C275" s="9" t="s">
        <v>271</v>
      </c>
      <c r="D275" s="10" t="n">
        <v>41.3</v>
      </c>
      <c r="E275" s="11"/>
      <c r="F275" s="12" t="n">
        <v>75.76</v>
      </c>
      <c r="G275" s="12" t="n">
        <f aca="false">D277+F277</f>
        <v>132.5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customFormat="false" ht="14.25" hidden="false" customHeight="false" outlineLevel="0" collapsed="false">
      <c r="A276" s="7" t="n">
        <v>274</v>
      </c>
      <c r="B276" s="8" t="n">
        <v>31010102011</v>
      </c>
      <c r="C276" s="9" t="s">
        <v>272</v>
      </c>
      <c r="D276" s="10" t="n">
        <v>40.1</v>
      </c>
      <c r="E276" s="11"/>
      <c r="F276" s="12" t="n">
        <v>79.4</v>
      </c>
      <c r="G276" s="12" t="n">
        <f aca="false">D278+F278</f>
        <v>116.222727272727</v>
      </c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customFormat="false" ht="14.25" hidden="false" customHeight="false" outlineLevel="0" collapsed="false">
      <c r="A277" s="7" t="n">
        <v>275</v>
      </c>
      <c r="B277" s="8" t="n">
        <v>31010102013</v>
      </c>
      <c r="C277" s="9" t="s">
        <v>273</v>
      </c>
      <c r="D277" s="10" t="n">
        <v>46.3</v>
      </c>
      <c r="E277" s="11"/>
      <c r="F277" s="12" t="n">
        <v>86.2</v>
      </c>
      <c r="G277" s="12" t="n">
        <f aca="false">D279+F279</f>
        <v>156.6</v>
      </c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</row>
    <row r="278" customFormat="false" ht="14.25" hidden="false" customHeight="false" outlineLevel="0" collapsed="false">
      <c r="A278" s="7" t="n">
        <v>276</v>
      </c>
      <c r="B278" s="8" t="n">
        <v>31010102014</v>
      </c>
      <c r="C278" s="9" t="s">
        <v>274</v>
      </c>
      <c r="D278" s="10" t="n">
        <v>29.3</v>
      </c>
      <c r="E278" s="11"/>
      <c r="F278" s="12" t="n">
        <v>86.9227272727273</v>
      </c>
      <c r="G278" s="12" t="n">
        <f aca="false">D280+F280</f>
        <v>158.72</v>
      </c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</row>
    <row r="279" customFormat="false" ht="14.25" hidden="false" customHeight="false" outlineLevel="0" collapsed="false">
      <c r="A279" s="7" t="n">
        <v>277</v>
      </c>
      <c r="B279" s="8" t="n">
        <v>31010102015</v>
      </c>
      <c r="C279" s="9" t="s">
        <v>275</v>
      </c>
      <c r="D279" s="10" t="n">
        <v>67.7</v>
      </c>
      <c r="E279" s="11"/>
      <c r="F279" s="12" t="n">
        <v>88.9</v>
      </c>
      <c r="G279" s="12" t="n">
        <f aca="false">D281+F281</f>
        <v>138.866666666667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</row>
    <row r="280" customFormat="false" ht="14.25" hidden="false" customHeight="false" outlineLevel="0" collapsed="false">
      <c r="A280" s="7" t="n">
        <v>278</v>
      </c>
      <c r="B280" s="8" t="n">
        <v>31010102020</v>
      </c>
      <c r="C280" s="9" t="s">
        <v>276</v>
      </c>
      <c r="D280" s="10" t="n">
        <v>67.3</v>
      </c>
      <c r="E280" s="11"/>
      <c r="F280" s="12" t="n">
        <v>91.42</v>
      </c>
      <c r="G280" s="12" t="n">
        <f aca="false">D282+F282</f>
        <v>116.255555555556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</row>
    <row r="281" customFormat="false" ht="14.25" hidden="false" customHeight="false" outlineLevel="0" collapsed="false">
      <c r="A281" s="7" t="n">
        <v>279</v>
      </c>
      <c r="B281" s="8" t="n">
        <v>31010102023</v>
      </c>
      <c r="C281" s="9" t="s">
        <v>277</v>
      </c>
      <c r="D281" s="10" t="n">
        <v>55.2</v>
      </c>
      <c r="E281" s="11"/>
      <c r="F281" s="12" t="n">
        <v>83.6666666666667</v>
      </c>
      <c r="G281" s="12" t="n">
        <f aca="false">D283+F283</f>
        <v>117.671428571429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</row>
    <row r="282" customFormat="false" ht="14.25" hidden="false" customHeight="false" outlineLevel="0" collapsed="false">
      <c r="A282" s="7" t="n">
        <v>280</v>
      </c>
      <c r="B282" s="8" t="n">
        <v>31010102025</v>
      </c>
      <c r="C282" s="9" t="s">
        <v>278</v>
      </c>
      <c r="D282" s="10" t="n">
        <v>49.7</v>
      </c>
      <c r="E282" s="11"/>
      <c r="F282" s="12" t="n">
        <v>66.5555555555556</v>
      </c>
      <c r="G282" s="12" t="n">
        <f aca="false">D284+F284</f>
        <v>134.47</v>
      </c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</row>
    <row r="283" customFormat="false" ht="14.25" hidden="false" customHeight="false" outlineLevel="0" collapsed="false">
      <c r="A283" s="7" t="n">
        <v>281</v>
      </c>
      <c r="B283" s="8" t="n">
        <v>31010102101</v>
      </c>
      <c r="C283" s="9" t="s">
        <v>279</v>
      </c>
      <c r="D283" s="10" t="n">
        <v>47.1</v>
      </c>
      <c r="E283" s="11"/>
      <c r="F283" s="12" t="n">
        <v>70.5714285714286</v>
      </c>
      <c r="G283" s="12" t="n">
        <f aca="false">D285+F285</f>
        <v>115.58</v>
      </c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</row>
    <row r="284" customFormat="false" ht="14.25" hidden="false" customHeight="false" outlineLevel="0" collapsed="false">
      <c r="A284" s="7" t="n">
        <v>282</v>
      </c>
      <c r="B284" s="8" t="n">
        <v>31010102104</v>
      </c>
      <c r="C284" s="9" t="s">
        <v>280</v>
      </c>
      <c r="D284" s="10" t="n">
        <v>46.7</v>
      </c>
      <c r="E284" s="11"/>
      <c r="F284" s="12" t="n">
        <v>87.77</v>
      </c>
      <c r="G284" s="12" t="n">
        <f aca="false">D286+F286</f>
        <v>134.4</v>
      </c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5" customFormat="false" ht="14.25" hidden="false" customHeight="false" outlineLevel="0" collapsed="false">
      <c r="A285" s="7" t="n">
        <v>283</v>
      </c>
      <c r="B285" s="8" t="n">
        <v>31010102108</v>
      </c>
      <c r="C285" s="9" t="s">
        <v>281</v>
      </c>
      <c r="D285" s="10" t="n">
        <v>23.2</v>
      </c>
      <c r="E285" s="11"/>
      <c r="F285" s="12" t="n">
        <v>92.38</v>
      </c>
      <c r="G285" s="12" t="n">
        <f aca="false">D287+F287</f>
        <v>149.73</v>
      </c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</row>
    <row r="286" customFormat="false" ht="14.25" hidden="false" customHeight="false" outlineLevel="0" collapsed="false">
      <c r="A286" s="7" t="n">
        <v>284</v>
      </c>
      <c r="B286" s="8" t="n">
        <v>31010102111</v>
      </c>
      <c r="C286" s="9" t="s">
        <v>282</v>
      </c>
      <c r="D286" s="10" t="n">
        <v>46.6</v>
      </c>
      <c r="E286" s="11" t="n">
        <v>10</v>
      </c>
      <c r="F286" s="12" t="n">
        <v>87.8</v>
      </c>
      <c r="G286" s="12" t="n">
        <f aca="false">D288+F288</f>
        <v>149.888235294118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</row>
    <row r="287" customFormat="false" ht="14.25" hidden="false" customHeight="false" outlineLevel="0" collapsed="false">
      <c r="A287" s="7" t="n">
        <v>285</v>
      </c>
      <c r="B287" s="8" t="n">
        <v>31010102112</v>
      </c>
      <c r="C287" s="9" t="s">
        <v>283</v>
      </c>
      <c r="D287" s="10" t="n">
        <v>64.6</v>
      </c>
      <c r="E287" s="11"/>
      <c r="F287" s="12" t="n">
        <v>85.13</v>
      </c>
      <c r="G287" s="12" t="n">
        <f aca="false">D289+F289</f>
        <v>162.45</v>
      </c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customFormat="false" ht="14.25" hidden="false" customHeight="false" outlineLevel="0" collapsed="false">
      <c r="A288" s="7" t="n">
        <v>286</v>
      </c>
      <c r="B288" s="8" t="n">
        <v>31010102113</v>
      </c>
      <c r="C288" s="9" t="s">
        <v>284</v>
      </c>
      <c r="D288" s="10" t="n">
        <v>60.3</v>
      </c>
      <c r="E288" s="11"/>
      <c r="F288" s="12" t="n">
        <v>89.5882352941177</v>
      </c>
      <c r="G288" s="12" t="n">
        <f aca="false">D290+F290</f>
        <v>123.782352941176</v>
      </c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</row>
    <row r="289" customFormat="false" ht="14.25" hidden="false" customHeight="false" outlineLevel="0" collapsed="false">
      <c r="A289" s="7" t="n">
        <v>287</v>
      </c>
      <c r="B289" s="8" t="n">
        <v>31010102114</v>
      </c>
      <c r="C289" s="9" t="s">
        <v>285</v>
      </c>
      <c r="D289" s="10" t="n">
        <v>72.3</v>
      </c>
      <c r="E289" s="11"/>
      <c r="F289" s="12" t="n">
        <v>90.15</v>
      </c>
      <c r="G289" s="12" t="n">
        <f aca="false">D291+F291</f>
        <v>133.390476190476</v>
      </c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4.25" hidden="false" customHeight="false" outlineLevel="0" collapsed="false">
      <c r="A290" s="7" t="n">
        <v>288</v>
      </c>
      <c r="B290" s="8" t="n">
        <v>31010102115</v>
      </c>
      <c r="C290" s="9" t="s">
        <v>67</v>
      </c>
      <c r="D290" s="10" t="n">
        <v>45.4</v>
      </c>
      <c r="E290" s="11"/>
      <c r="F290" s="12" t="n">
        <v>78.3823529411765</v>
      </c>
      <c r="G290" s="12" t="n">
        <f aca="false">D292+F292</f>
        <v>139.414285714286</v>
      </c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</row>
    <row r="291" customFormat="false" ht="14.25" hidden="false" customHeight="false" outlineLevel="0" collapsed="false">
      <c r="A291" s="7" t="n">
        <v>289</v>
      </c>
      <c r="B291" s="8" t="n">
        <v>31010102116</v>
      </c>
      <c r="C291" s="9" t="s">
        <v>286</v>
      </c>
      <c r="D291" s="10" t="n">
        <v>48.2</v>
      </c>
      <c r="E291" s="11"/>
      <c r="F291" s="12" t="n">
        <v>85.1904761904762</v>
      </c>
      <c r="G291" s="12" t="n">
        <f aca="false">D293+F293</f>
        <v>132.147619047619</v>
      </c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</row>
    <row r="292" customFormat="false" ht="14.25" hidden="false" customHeight="false" outlineLevel="0" collapsed="false">
      <c r="A292" s="7" t="n">
        <v>290</v>
      </c>
      <c r="B292" s="8" t="n">
        <v>31010102118</v>
      </c>
      <c r="C292" s="9" t="s">
        <v>287</v>
      </c>
      <c r="D292" s="10" t="n">
        <v>57.2</v>
      </c>
      <c r="E292" s="11"/>
      <c r="F292" s="12" t="n">
        <v>82.2142857142857</v>
      </c>
      <c r="G292" s="12" t="n">
        <f aca="false">D294+F294</f>
        <v>153.2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</row>
    <row r="293" customFormat="false" ht="14.25" hidden="false" customHeight="false" outlineLevel="0" collapsed="false">
      <c r="A293" s="7" t="n">
        <v>291</v>
      </c>
      <c r="B293" s="8" t="n">
        <v>31010102119</v>
      </c>
      <c r="C293" s="9" t="s">
        <v>288</v>
      </c>
      <c r="D293" s="10" t="n">
        <v>49.1</v>
      </c>
      <c r="E293" s="11"/>
      <c r="F293" s="12" t="n">
        <v>83.0476190476191</v>
      </c>
      <c r="G293" s="12" t="n">
        <f aca="false">D295+F295</f>
        <v>151.29</v>
      </c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</row>
    <row r="294" customFormat="false" ht="14.25" hidden="false" customHeight="false" outlineLevel="0" collapsed="false">
      <c r="A294" s="7" t="n">
        <v>292</v>
      </c>
      <c r="B294" s="8" t="n">
        <v>31010102120</v>
      </c>
      <c r="C294" s="9" t="s">
        <v>289</v>
      </c>
      <c r="D294" s="10" t="n">
        <v>64.2</v>
      </c>
      <c r="E294" s="11"/>
      <c r="F294" s="12" t="n">
        <v>89</v>
      </c>
      <c r="G294" s="12" t="n">
        <f aca="false">D296+F296</f>
        <v>152.82380952381</v>
      </c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</row>
    <row r="295" customFormat="false" ht="14.25" hidden="false" customHeight="false" outlineLevel="0" collapsed="false">
      <c r="A295" s="7" t="n">
        <v>293</v>
      </c>
      <c r="B295" s="8" t="n">
        <v>31010102121</v>
      </c>
      <c r="C295" s="9" t="s">
        <v>290</v>
      </c>
      <c r="D295" s="10" t="n">
        <v>60.3</v>
      </c>
      <c r="E295" s="11"/>
      <c r="F295" s="12" t="n">
        <v>90.99</v>
      </c>
      <c r="G295" s="12" t="n">
        <f aca="false">D297+F297</f>
        <v>144.14</v>
      </c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</row>
    <row r="296" customFormat="false" ht="14.25" hidden="false" customHeight="false" outlineLevel="0" collapsed="false">
      <c r="A296" s="7" t="n">
        <v>294</v>
      </c>
      <c r="B296" s="8" t="n">
        <v>31010102123</v>
      </c>
      <c r="C296" s="9" t="s">
        <v>291</v>
      </c>
      <c r="D296" s="10" t="n">
        <v>68.3</v>
      </c>
      <c r="E296" s="11"/>
      <c r="F296" s="12" t="n">
        <v>84.5238095238095</v>
      </c>
      <c r="G296" s="12" t="n">
        <f aca="false">D298+F298</f>
        <v>96.35</v>
      </c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</row>
    <row r="297" customFormat="false" ht="14.25" hidden="false" customHeight="false" outlineLevel="0" collapsed="false">
      <c r="A297" s="7" t="n">
        <v>295</v>
      </c>
      <c r="B297" s="8" t="n">
        <v>31010102124</v>
      </c>
      <c r="C297" s="9" t="s">
        <v>292</v>
      </c>
      <c r="D297" s="10" t="n">
        <v>63.6</v>
      </c>
      <c r="E297" s="11"/>
      <c r="F297" s="12" t="n">
        <v>80.54</v>
      </c>
      <c r="G297" s="12" t="n">
        <f aca="false">D299+F299</f>
        <v>123.35</v>
      </c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</row>
    <row r="298" customFormat="false" ht="14.25" hidden="false" customHeight="false" outlineLevel="0" collapsed="false">
      <c r="A298" s="7" t="n">
        <v>296</v>
      </c>
      <c r="B298" s="8" t="n">
        <v>31010102203</v>
      </c>
      <c r="C298" s="9" t="s">
        <v>293</v>
      </c>
      <c r="D298" s="10" t="n">
        <v>25.2</v>
      </c>
      <c r="E298" s="11"/>
      <c r="F298" s="12" t="n">
        <v>71.15</v>
      </c>
      <c r="G298" s="12" t="n">
        <f aca="false">D300+F300</f>
        <v>158.61</v>
      </c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customFormat="false" ht="14.25" hidden="false" customHeight="false" outlineLevel="0" collapsed="false">
      <c r="A299" s="7" t="n">
        <v>297</v>
      </c>
      <c r="B299" s="8" t="n">
        <v>31010102204</v>
      </c>
      <c r="C299" s="9" t="s">
        <v>294</v>
      </c>
      <c r="D299" s="10" t="n">
        <v>41.1</v>
      </c>
      <c r="E299" s="11"/>
      <c r="F299" s="12" t="n">
        <v>82.25</v>
      </c>
      <c r="G299" s="12" t="n">
        <f aca="false">D301+F301</f>
        <v>140.1</v>
      </c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</row>
    <row r="300" customFormat="false" ht="14.25" hidden="false" customHeight="false" outlineLevel="0" collapsed="false">
      <c r="A300" s="7" t="n">
        <v>298</v>
      </c>
      <c r="B300" s="8" t="n">
        <v>31010102207</v>
      </c>
      <c r="C300" s="9" t="s">
        <v>295</v>
      </c>
      <c r="D300" s="10" t="n">
        <v>67.3</v>
      </c>
      <c r="E300" s="11"/>
      <c r="F300" s="12" t="n">
        <v>91.31</v>
      </c>
      <c r="G300" s="12" t="n">
        <f aca="false">D302+F302</f>
        <v>114.89</v>
      </c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</row>
    <row r="301" customFormat="false" ht="14.25" hidden="false" customHeight="false" outlineLevel="0" collapsed="false">
      <c r="A301" s="7" t="n">
        <v>299</v>
      </c>
      <c r="B301" s="8" t="n">
        <v>31010102210</v>
      </c>
      <c r="C301" s="9" t="s">
        <v>296</v>
      </c>
      <c r="D301" s="10" t="n">
        <v>53.1</v>
      </c>
      <c r="E301" s="11"/>
      <c r="F301" s="12" t="n">
        <v>87</v>
      </c>
      <c r="G301" s="12" t="n">
        <f aca="false">D303+F303</f>
        <v>108.83</v>
      </c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</row>
    <row r="302" customFormat="false" ht="14.25" hidden="false" customHeight="false" outlineLevel="0" collapsed="false">
      <c r="A302" s="7" t="n">
        <v>300</v>
      </c>
      <c r="B302" s="8" t="n">
        <v>31010102212</v>
      </c>
      <c r="C302" s="9" t="s">
        <v>154</v>
      </c>
      <c r="D302" s="10" t="n">
        <v>37.2</v>
      </c>
      <c r="E302" s="11"/>
      <c r="F302" s="12" t="n">
        <v>77.69</v>
      </c>
      <c r="G302" s="12" t="n">
        <f aca="false">D304+F304</f>
        <v>116.3</v>
      </c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</row>
    <row r="303" customFormat="false" ht="14.25" hidden="false" customHeight="false" outlineLevel="0" collapsed="false">
      <c r="A303" s="7" t="n">
        <v>301</v>
      </c>
      <c r="B303" s="8" t="n">
        <v>31010102213</v>
      </c>
      <c r="C303" s="9" t="s">
        <v>297</v>
      </c>
      <c r="D303" s="10" t="n">
        <v>41.1</v>
      </c>
      <c r="E303" s="11"/>
      <c r="F303" s="12" t="n">
        <v>67.73</v>
      </c>
      <c r="G303" s="12" t="n">
        <f aca="false">D305+F305</f>
        <v>116.62</v>
      </c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</row>
    <row r="304" customFormat="false" ht="14.25" hidden="false" customHeight="false" outlineLevel="0" collapsed="false">
      <c r="A304" s="7" t="n">
        <v>302</v>
      </c>
      <c r="B304" s="8" t="n">
        <v>31010102214</v>
      </c>
      <c r="C304" s="9" t="s">
        <v>298</v>
      </c>
      <c r="D304" s="10" t="n">
        <v>38.3</v>
      </c>
      <c r="E304" s="11"/>
      <c r="F304" s="12" t="n">
        <v>78</v>
      </c>
      <c r="G304" s="12" t="n">
        <f aca="false">D306+F306</f>
        <v>99.0066666666667</v>
      </c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</row>
    <row r="305" customFormat="false" ht="14.25" hidden="false" customHeight="false" outlineLevel="0" collapsed="false">
      <c r="A305" s="7" t="n">
        <v>303</v>
      </c>
      <c r="B305" s="8" t="n">
        <v>31010102215</v>
      </c>
      <c r="C305" s="9" t="s">
        <v>246</v>
      </c>
      <c r="D305" s="10" t="n">
        <v>38.1</v>
      </c>
      <c r="E305" s="11"/>
      <c r="F305" s="12" t="n">
        <v>78.52</v>
      </c>
      <c r="G305" s="12" t="n">
        <f aca="false">D307+F307</f>
        <v>150.02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</row>
    <row r="306" customFormat="false" ht="14.25" hidden="false" customHeight="false" outlineLevel="0" collapsed="false">
      <c r="A306" s="7" t="n">
        <v>304</v>
      </c>
      <c r="B306" s="8" t="n">
        <v>31010102220</v>
      </c>
      <c r="C306" s="9" t="s">
        <v>200</v>
      </c>
      <c r="D306" s="10" t="n">
        <v>27.3</v>
      </c>
      <c r="E306" s="11"/>
      <c r="F306" s="12" t="n">
        <v>71.7066666666667</v>
      </c>
      <c r="G306" s="12" t="n">
        <f aca="false">D308+F308</f>
        <v>133.72</v>
      </c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</row>
    <row r="307" customFormat="false" ht="14.25" hidden="false" customHeight="false" outlineLevel="0" collapsed="false">
      <c r="A307" s="7" t="n">
        <v>305</v>
      </c>
      <c r="B307" s="8" t="n">
        <v>31010102221</v>
      </c>
      <c r="C307" s="9" t="s">
        <v>299</v>
      </c>
      <c r="D307" s="10" t="n">
        <v>58.3</v>
      </c>
      <c r="E307" s="11"/>
      <c r="F307" s="12" t="n">
        <v>91.72</v>
      </c>
      <c r="G307" s="12" t="n">
        <f aca="false">D309+F309</f>
        <v>141.55</v>
      </c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</row>
    <row r="308" customFormat="false" ht="14.25" hidden="false" customHeight="false" outlineLevel="0" collapsed="false">
      <c r="A308" s="7" t="n">
        <v>306</v>
      </c>
      <c r="B308" s="8" t="n">
        <v>31010102222</v>
      </c>
      <c r="C308" s="9" t="s">
        <v>300</v>
      </c>
      <c r="D308" s="10" t="n">
        <v>53.4</v>
      </c>
      <c r="E308" s="11" t="n">
        <v>5</v>
      </c>
      <c r="F308" s="12" t="n">
        <v>80.32</v>
      </c>
      <c r="G308" s="12" t="n">
        <f aca="false">D310+F310</f>
        <v>159.81</v>
      </c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</row>
    <row r="309" customFormat="false" ht="14.25" hidden="false" customHeight="false" outlineLevel="0" collapsed="false">
      <c r="A309" s="7" t="n">
        <v>307</v>
      </c>
      <c r="B309" s="8" t="n">
        <v>31010102223</v>
      </c>
      <c r="C309" s="9" t="s">
        <v>301</v>
      </c>
      <c r="D309" s="10" t="n">
        <v>52.2</v>
      </c>
      <c r="E309" s="11"/>
      <c r="F309" s="12" t="n">
        <v>89.35</v>
      </c>
      <c r="G309" s="12" t="n">
        <f aca="false">D311+F311</f>
        <v>135.44</v>
      </c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customFormat="false" ht="14.25" hidden="false" customHeight="false" outlineLevel="0" collapsed="false">
      <c r="A310" s="7" t="n">
        <v>308</v>
      </c>
      <c r="B310" s="8" t="n">
        <v>31010102302</v>
      </c>
      <c r="C310" s="9" t="s">
        <v>302</v>
      </c>
      <c r="D310" s="10" t="n">
        <v>71.6</v>
      </c>
      <c r="E310" s="11"/>
      <c r="F310" s="12" t="n">
        <v>88.21</v>
      </c>
      <c r="G310" s="12" t="n">
        <f aca="false">D312+F312</f>
        <v>163.453846153846</v>
      </c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</row>
    <row r="311" customFormat="false" ht="14.25" hidden="false" customHeight="false" outlineLevel="0" collapsed="false">
      <c r="A311" s="7" t="n">
        <v>309</v>
      </c>
      <c r="B311" s="8" t="n">
        <v>31010102303</v>
      </c>
      <c r="C311" s="9" t="s">
        <v>93</v>
      </c>
      <c r="D311" s="10" t="n">
        <v>54.1</v>
      </c>
      <c r="E311" s="11" t="n">
        <v>5</v>
      </c>
      <c r="F311" s="12" t="n">
        <v>81.34</v>
      </c>
      <c r="G311" s="12" t="n">
        <f aca="false">D313+F313</f>
        <v>120.28</v>
      </c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</row>
    <row r="312" customFormat="false" ht="14.25" hidden="false" customHeight="false" outlineLevel="0" collapsed="false">
      <c r="A312" s="7" t="n">
        <v>310</v>
      </c>
      <c r="B312" s="8" t="n">
        <v>31010102304</v>
      </c>
      <c r="C312" s="9" t="s">
        <v>303</v>
      </c>
      <c r="D312" s="10" t="n">
        <v>73.3</v>
      </c>
      <c r="E312" s="11"/>
      <c r="F312" s="12" t="n">
        <v>90.1538461538462</v>
      </c>
      <c r="G312" s="12" t="n">
        <f aca="false">D314+F314</f>
        <v>125.37</v>
      </c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</row>
    <row r="313" customFormat="false" ht="14.25" hidden="false" customHeight="false" outlineLevel="0" collapsed="false">
      <c r="A313" s="7" t="n">
        <v>311</v>
      </c>
      <c r="B313" s="8" t="n">
        <v>31010102305</v>
      </c>
      <c r="C313" s="9" t="s">
        <v>276</v>
      </c>
      <c r="D313" s="10" t="n">
        <v>39.4</v>
      </c>
      <c r="E313" s="11"/>
      <c r="F313" s="12" t="n">
        <v>80.88</v>
      </c>
      <c r="G313" s="12" t="n">
        <f aca="false">D315+F315</f>
        <v>109.669230769231</v>
      </c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</row>
    <row r="314" customFormat="false" ht="14.25" hidden="false" customHeight="false" outlineLevel="0" collapsed="false">
      <c r="A314" s="7" t="n">
        <v>312</v>
      </c>
      <c r="B314" s="8" t="n">
        <v>31010102306</v>
      </c>
      <c r="C314" s="9" t="s">
        <v>67</v>
      </c>
      <c r="D314" s="10" t="n">
        <v>43.3</v>
      </c>
      <c r="E314" s="11"/>
      <c r="F314" s="12" t="n">
        <v>82.07</v>
      </c>
      <c r="G314" s="12" t="n">
        <f aca="false">D316+F316</f>
        <v>112.25</v>
      </c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</row>
    <row r="315" customFormat="false" ht="14.25" hidden="false" customHeight="false" outlineLevel="0" collapsed="false">
      <c r="A315" s="7" t="n">
        <v>313</v>
      </c>
      <c r="B315" s="8" t="n">
        <v>31010102308</v>
      </c>
      <c r="C315" s="9" t="s">
        <v>304</v>
      </c>
      <c r="D315" s="10" t="n">
        <v>24.2</v>
      </c>
      <c r="E315" s="11"/>
      <c r="F315" s="12" t="n">
        <v>85.4692307692308</v>
      </c>
      <c r="G315" s="12" t="n">
        <f aca="false">D317+F317</f>
        <v>107.35</v>
      </c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</row>
    <row r="316" customFormat="false" ht="14.25" hidden="false" customHeight="false" outlineLevel="0" collapsed="false">
      <c r="A316" s="7" t="n">
        <v>314</v>
      </c>
      <c r="B316" s="8" t="n">
        <v>31010102309</v>
      </c>
      <c r="C316" s="9" t="s">
        <v>305</v>
      </c>
      <c r="D316" s="10" t="n">
        <v>28.1</v>
      </c>
      <c r="E316" s="11"/>
      <c r="F316" s="12" t="n">
        <v>84.15</v>
      </c>
      <c r="G316" s="12" t="n">
        <f aca="false">D318+F318</f>
        <v>134.7</v>
      </c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</row>
    <row r="317" customFormat="false" ht="14.25" hidden="false" customHeight="false" outlineLevel="0" collapsed="false">
      <c r="A317" s="7" t="n">
        <v>315</v>
      </c>
      <c r="B317" s="8" t="n">
        <v>31010102313</v>
      </c>
      <c r="C317" s="9" t="s">
        <v>306</v>
      </c>
      <c r="D317" s="10" t="n">
        <v>28.2</v>
      </c>
      <c r="E317" s="11"/>
      <c r="F317" s="12" t="n">
        <v>79.15</v>
      </c>
      <c r="G317" s="12" t="n">
        <f aca="false">D319+F319</f>
        <v>101.08</v>
      </c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</row>
    <row r="318" customFormat="false" ht="14.25" hidden="false" customHeight="false" outlineLevel="0" collapsed="false">
      <c r="A318" s="7" t="n">
        <v>316</v>
      </c>
      <c r="B318" s="8" t="n">
        <v>31010102314</v>
      </c>
      <c r="C318" s="9" t="s">
        <v>154</v>
      </c>
      <c r="D318" s="10" t="n">
        <v>52.3</v>
      </c>
      <c r="E318" s="11"/>
      <c r="F318" s="12" t="n">
        <v>82.4</v>
      </c>
      <c r="G318" s="12" t="n">
        <f aca="false">D320+F320</f>
        <v>113.56</v>
      </c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</row>
    <row r="319" customFormat="false" ht="14.25" hidden="false" customHeight="false" outlineLevel="0" collapsed="false">
      <c r="A319" s="7" t="n">
        <v>317</v>
      </c>
      <c r="B319" s="8" t="n">
        <v>31010102315</v>
      </c>
      <c r="C319" s="9" t="s">
        <v>307</v>
      </c>
      <c r="D319" s="10" t="n">
        <v>32.2</v>
      </c>
      <c r="E319" s="11"/>
      <c r="F319" s="12" t="n">
        <v>68.88</v>
      </c>
      <c r="G319" s="12" t="n">
        <f aca="false">D321+F321</f>
        <v>106.029411764706</v>
      </c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</row>
    <row r="320" customFormat="false" ht="14.25" hidden="false" customHeight="false" outlineLevel="0" collapsed="false">
      <c r="A320" s="7" t="n">
        <v>318</v>
      </c>
      <c r="B320" s="8" t="n">
        <v>31010102318</v>
      </c>
      <c r="C320" s="9" t="s">
        <v>308</v>
      </c>
      <c r="D320" s="10" t="n">
        <v>36.1</v>
      </c>
      <c r="E320" s="11"/>
      <c r="F320" s="12" t="n">
        <v>77.46</v>
      </c>
      <c r="G320" s="12" t="n">
        <f aca="false">D322+F322</f>
        <v>145.230769230769</v>
      </c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customFormat="false" ht="14.25" hidden="false" customHeight="false" outlineLevel="0" collapsed="false">
      <c r="A321" s="7" t="n">
        <v>319</v>
      </c>
      <c r="B321" s="8" t="n">
        <v>31010102320</v>
      </c>
      <c r="C321" s="9" t="s">
        <v>309</v>
      </c>
      <c r="D321" s="10" t="n">
        <v>21</v>
      </c>
      <c r="E321" s="11"/>
      <c r="F321" s="12" t="n">
        <v>85.0294117647059</v>
      </c>
      <c r="G321" s="12" t="n">
        <f aca="false">D323+F323</f>
        <v>141.355555555556</v>
      </c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</row>
    <row r="322" customFormat="false" ht="14.25" hidden="false" customHeight="false" outlineLevel="0" collapsed="false">
      <c r="A322" s="7" t="n">
        <v>320</v>
      </c>
      <c r="B322" s="8" t="n">
        <v>31010102321</v>
      </c>
      <c r="C322" s="9" t="s">
        <v>310</v>
      </c>
      <c r="D322" s="10" t="n">
        <v>61</v>
      </c>
      <c r="E322" s="11"/>
      <c r="F322" s="12" t="n">
        <v>84.2307692307692</v>
      </c>
      <c r="G322" s="12" t="n">
        <f aca="false">D324+F324</f>
        <v>139.2</v>
      </c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</row>
    <row r="323" customFormat="false" ht="14.25" hidden="false" customHeight="false" outlineLevel="0" collapsed="false">
      <c r="A323" s="7" t="n">
        <v>321</v>
      </c>
      <c r="B323" s="8" t="n">
        <v>31010102322</v>
      </c>
      <c r="C323" s="9" t="s">
        <v>311</v>
      </c>
      <c r="D323" s="10" t="n">
        <v>59.3</v>
      </c>
      <c r="E323" s="11"/>
      <c r="F323" s="12" t="n">
        <v>82.0555555555556</v>
      </c>
      <c r="G323" s="12" t="n">
        <f aca="false">D325+F325</f>
        <v>106.3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14.25" hidden="false" customHeight="false" outlineLevel="0" collapsed="false">
      <c r="A324" s="7" t="n">
        <v>322</v>
      </c>
      <c r="B324" s="8" t="n">
        <v>31010102323</v>
      </c>
      <c r="C324" s="9" t="s">
        <v>312</v>
      </c>
      <c r="D324" s="10" t="n">
        <v>61.2</v>
      </c>
      <c r="E324" s="11"/>
      <c r="F324" s="12" t="n">
        <v>78</v>
      </c>
      <c r="G324" s="12" t="n">
        <f aca="false">D326+F326</f>
        <v>119.06</v>
      </c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</row>
    <row r="325" customFormat="false" ht="14.25" hidden="false" customHeight="false" outlineLevel="0" collapsed="false">
      <c r="A325" s="7" t="n">
        <v>323</v>
      </c>
      <c r="B325" s="8" t="n">
        <v>31010102324</v>
      </c>
      <c r="C325" s="9" t="s">
        <v>313</v>
      </c>
      <c r="D325" s="10" t="n">
        <v>30.2</v>
      </c>
      <c r="E325" s="11"/>
      <c r="F325" s="12" t="n">
        <v>76.1</v>
      </c>
      <c r="G325" s="12" t="n">
        <f aca="false">D327+F327</f>
        <v>118.15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14.25" hidden="false" customHeight="false" outlineLevel="0" collapsed="false">
      <c r="A326" s="7" t="n">
        <v>324</v>
      </c>
      <c r="B326" s="8" t="n">
        <v>31010102401</v>
      </c>
      <c r="C326" s="9" t="s">
        <v>314</v>
      </c>
      <c r="D326" s="10" t="n">
        <v>42.1</v>
      </c>
      <c r="E326" s="11"/>
      <c r="F326" s="12" t="n">
        <v>76.96</v>
      </c>
      <c r="G326" s="12" t="n">
        <f aca="false">D328+F328</f>
        <v>151.2</v>
      </c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</row>
    <row r="327" customFormat="false" ht="14.25" hidden="false" customHeight="false" outlineLevel="0" collapsed="false">
      <c r="A327" s="7" t="n">
        <v>325</v>
      </c>
      <c r="B327" s="8" t="n">
        <v>31010102402</v>
      </c>
      <c r="C327" s="9" t="s">
        <v>315</v>
      </c>
      <c r="D327" s="10" t="n">
        <v>34.2</v>
      </c>
      <c r="E327" s="11"/>
      <c r="F327" s="12" t="n">
        <v>83.95</v>
      </c>
      <c r="G327" s="12" t="n">
        <f aca="false">D329+F329</f>
        <v>146.7</v>
      </c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</row>
    <row r="328" customFormat="false" ht="14.25" hidden="false" customHeight="false" outlineLevel="0" collapsed="false">
      <c r="A328" s="7" t="n">
        <v>326</v>
      </c>
      <c r="B328" s="8" t="n">
        <v>31010102403</v>
      </c>
      <c r="C328" s="9" t="s">
        <v>316</v>
      </c>
      <c r="D328" s="10" t="n">
        <v>61.1</v>
      </c>
      <c r="E328" s="11"/>
      <c r="F328" s="12" t="n">
        <v>90.1</v>
      </c>
      <c r="G328" s="12" t="n">
        <f aca="false">D330+F330</f>
        <v>145.17</v>
      </c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</row>
    <row r="329" customFormat="false" ht="14.25" hidden="false" customHeight="false" outlineLevel="0" collapsed="false">
      <c r="A329" s="7" t="n">
        <v>327</v>
      </c>
      <c r="B329" s="8" t="n">
        <v>31010102404</v>
      </c>
      <c r="C329" s="9" t="s">
        <v>317</v>
      </c>
      <c r="D329" s="10" t="n">
        <v>64.1</v>
      </c>
      <c r="E329" s="11"/>
      <c r="F329" s="12" t="n">
        <v>82.6</v>
      </c>
      <c r="G329" s="12" t="n">
        <f aca="false">D331+F331</f>
        <v>125.842857142857</v>
      </c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</row>
    <row r="330" customFormat="false" ht="14.25" hidden="false" customHeight="false" outlineLevel="0" collapsed="false">
      <c r="A330" s="7" t="n">
        <v>328</v>
      </c>
      <c r="B330" s="8" t="n">
        <v>31010102405</v>
      </c>
      <c r="C330" s="9" t="s">
        <v>318</v>
      </c>
      <c r="D330" s="10" t="n">
        <v>70.2</v>
      </c>
      <c r="E330" s="11"/>
      <c r="F330" s="12" t="n">
        <v>74.97</v>
      </c>
      <c r="G330" s="12" t="n">
        <f aca="false">D332+F332</f>
        <v>97.9</v>
      </c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</row>
    <row r="331" customFormat="false" ht="14.25" hidden="false" customHeight="false" outlineLevel="0" collapsed="false">
      <c r="A331" s="7" t="n">
        <v>329</v>
      </c>
      <c r="B331" s="8" t="n">
        <v>31010102406</v>
      </c>
      <c r="C331" s="9" t="s">
        <v>319</v>
      </c>
      <c r="D331" s="10" t="n">
        <v>46.2</v>
      </c>
      <c r="E331" s="11"/>
      <c r="F331" s="12" t="n">
        <v>79.6428571428571</v>
      </c>
      <c r="G331" s="12" t="n">
        <f aca="false">D333+F333</f>
        <v>135.128571428571</v>
      </c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customFormat="false" ht="14.25" hidden="false" customHeight="false" outlineLevel="0" collapsed="false">
      <c r="A332" s="7" t="n">
        <v>330</v>
      </c>
      <c r="B332" s="8" t="n">
        <v>31010102407</v>
      </c>
      <c r="C332" s="9" t="s">
        <v>320</v>
      </c>
      <c r="D332" s="10" t="n">
        <v>16.1</v>
      </c>
      <c r="E332" s="11"/>
      <c r="F332" s="12" t="n">
        <v>81.8</v>
      </c>
      <c r="G332" s="12" t="n">
        <f aca="false">D334+F334</f>
        <v>98.635</v>
      </c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</row>
    <row r="333" customFormat="false" ht="14.25" hidden="false" customHeight="false" outlineLevel="0" collapsed="false">
      <c r="A333" s="7" t="n">
        <v>331</v>
      </c>
      <c r="B333" s="8" t="n">
        <v>31010102410</v>
      </c>
      <c r="C333" s="9" t="s">
        <v>201</v>
      </c>
      <c r="D333" s="10" t="n">
        <v>49.2</v>
      </c>
      <c r="E333" s="11"/>
      <c r="F333" s="12" t="n">
        <v>85.9285714285714</v>
      </c>
      <c r="G333" s="12" t="n">
        <f aca="false">D335+F335</f>
        <v>99.92</v>
      </c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</row>
    <row r="334" customFormat="false" ht="14.25" hidden="false" customHeight="false" outlineLevel="0" collapsed="false">
      <c r="A334" s="7" t="n">
        <v>332</v>
      </c>
      <c r="B334" s="8" t="n">
        <v>31010102411</v>
      </c>
      <c r="C334" s="9" t="s">
        <v>321</v>
      </c>
      <c r="D334" s="10" t="n">
        <v>17.1</v>
      </c>
      <c r="E334" s="11"/>
      <c r="F334" s="12" t="n">
        <v>81.535</v>
      </c>
      <c r="G334" s="12" t="n">
        <f aca="false">D336+F336</f>
        <v>121.77</v>
      </c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</row>
    <row r="335" customFormat="false" ht="14.25" hidden="false" customHeight="false" outlineLevel="0" collapsed="false">
      <c r="A335" s="7" t="n">
        <v>333</v>
      </c>
      <c r="B335" s="8" t="n">
        <v>31010102412</v>
      </c>
      <c r="C335" s="9" t="s">
        <v>322</v>
      </c>
      <c r="D335" s="10" t="n">
        <v>25.1</v>
      </c>
      <c r="E335" s="11"/>
      <c r="F335" s="12" t="n">
        <v>74.82</v>
      </c>
      <c r="G335" s="12" t="n">
        <f aca="false">D337+F337</f>
        <v>150.915789473684</v>
      </c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</row>
    <row r="336" customFormat="false" ht="14.25" hidden="false" customHeight="false" outlineLevel="0" collapsed="false">
      <c r="A336" s="7" t="n">
        <v>334</v>
      </c>
      <c r="B336" s="8" t="n">
        <v>31010102413</v>
      </c>
      <c r="C336" s="9" t="s">
        <v>323</v>
      </c>
      <c r="D336" s="10" t="n">
        <v>40.2</v>
      </c>
      <c r="E336" s="11"/>
      <c r="F336" s="12" t="n">
        <v>81.57</v>
      </c>
      <c r="G336" s="12" t="n">
        <f aca="false">D338+F338</f>
        <v>145.752941176471</v>
      </c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</row>
    <row r="337" customFormat="false" ht="14.25" hidden="false" customHeight="false" outlineLevel="0" collapsed="false">
      <c r="A337" s="7" t="n">
        <v>335</v>
      </c>
      <c r="B337" s="8" t="n">
        <v>31010102414</v>
      </c>
      <c r="C337" s="9" t="s">
        <v>324</v>
      </c>
      <c r="D337" s="10" t="n">
        <v>64.1</v>
      </c>
      <c r="E337" s="11"/>
      <c r="F337" s="12" t="n">
        <v>86.8157894736842</v>
      </c>
      <c r="G337" s="12" t="n">
        <f aca="false">D339+F339</f>
        <v>154.22</v>
      </c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</row>
    <row r="338" customFormat="false" ht="14.25" hidden="false" customHeight="false" outlineLevel="0" collapsed="false">
      <c r="A338" s="7" t="n">
        <v>336</v>
      </c>
      <c r="B338" s="8" t="n">
        <v>31010102417</v>
      </c>
      <c r="C338" s="9" t="s">
        <v>93</v>
      </c>
      <c r="D338" s="10" t="n">
        <v>59.4</v>
      </c>
      <c r="E338" s="11"/>
      <c r="F338" s="12" t="n">
        <v>86.3529411764706</v>
      </c>
      <c r="G338" s="12" t="n">
        <f aca="false">D340+F340</f>
        <v>116.77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</row>
    <row r="339" customFormat="false" ht="14.25" hidden="false" customHeight="false" outlineLevel="0" collapsed="false">
      <c r="A339" s="7" t="n">
        <v>337</v>
      </c>
      <c r="B339" s="8" t="n">
        <v>31010102418</v>
      </c>
      <c r="C339" s="9" t="s">
        <v>325</v>
      </c>
      <c r="D339" s="10" t="n">
        <v>70.3</v>
      </c>
      <c r="E339" s="11"/>
      <c r="F339" s="12" t="n">
        <v>83.92</v>
      </c>
      <c r="G339" s="12" t="n">
        <f aca="false">D341+F341</f>
        <v>148.54</v>
      </c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</row>
    <row r="340" customFormat="false" ht="14.25" hidden="false" customHeight="false" outlineLevel="0" collapsed="false">
      <c r="A340" s="7" t="n">
        <v>338</v>
      </c>
      <c r="B340" s="8" t="n">
        <v>31010102419</v>
      </c>
      <c r="C340" s="9" t="s">
        <v>326</v>
      </c>
      <c r="D340" s="10" t="n">
        <v>26.2</v>
      </c>
      <c r="E340" s="11"/>
      <c r="F340" s="12" t="n">
        <v>90.57</v>
      </c>
      <c r="G340" s="12" t="n">
        <f aca="false">D342+F342</f>
        <v>157.48</v>
      </c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</row>
    <row r="341" customFormat="false" ht="14.25" hidden="false" customHeight="false" outlineLevel="0" collapsed="false">
      <c r="A341" s="7" t="n">
        <v>339</v>
      </c>
      <c r="B341" s="8" t="n">
        <v>31010102420</v>
      </c>
      <c r="C341" s="9" t="s">
        <v>114</v>
      </c>
      <c r="D341" s="10" t="n">
        <v>57.1</v>
      </c>
      <c r="E341" s="11" t="n">
        <v>10</v>
      </c>
      <c r="F341" s="12" t="n">
        <v>91.44</v>
      </c>
      <c r="G341" s="12" t="n">
        <f aca="false">D343+F343</f>
        <v>118.6</v>
      </c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</row>
    <row r="342" customFormat="false" ht="14.25" hidden="false" customHeight="false" outlineLevel="0" collapsed="false">
      <c r="A342" s="7" t="n">
        <v>340</v>
      </c>
      <c r="B342" s="8" t="n">
        <v>31010102423</v>
      </c>
      <c r="C342" s="9" t="s">
        <v>286</v>
      </c>
      <c r="D342" s="10" t="n">
        <v>71.3</v>
      </c>
      <c r="E342" s="11"/>
      <c r="F342" s="12" t="n">
        <v>86.18</v>
      </c>
      <c r="G342" s="12" t="n">
        <f aca="false">D344+F344</f>
        <v>126.82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customFormat="false" ht="14.25" hidden="false" customHeight="false" outlineLevel="0" collapsed="false">
      <c r="A343" s="7" t="n">
        <v>341</v>
      </c>
      <c r="B343" s="8" t="n">
        <v>31010102424</v>
      </c>
      <c r="C343" s="9" t="s">
        <v>327</v>
      </c>
      <c r="D343" s="10" t="n">
        <v>43.1</v>
      </c>
      <c r="E343" s="11"/>
      <c r="F343" s="12" t="n">
        <v>75.5</v>
      </c>
      <c r="G343" s="12" t="n">
        <f aca="false">D345+F345</f>
        <v>152.17</v>
      </c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customFormat="false" ht="14.25" hidden="false" customHeight="false" outlineLevel="0" collapsed="false">
      <c r="A344" s="7" t="n">
        <v>342</v>
      </c>
      <c r="B344" s="8" t="n">
        <v>31010102503</v>
      </c>
      <c r="C344" s="9" t="s">
        <v>328</v>
      </c>
      <c r="D344" s="10" t="n">
        <v>51.1</v>
      </c>
      <c r="E344" s="11"/>
      <c r="F344" s="12" t="n">
        <v>75.72</v>
      </c>
      <c r="G344" s="12" t="n">
        <f aca="false">D346+F346</f>
        <v>118.79</v>
      </c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</row>
    <row r="345" customFormat="false" ht="14.25" hidden="false" customHeight="false" outlineLevel="0" collapsed="false">
      <c r="A345" s="7" t="n">
        <v>343</v>
      </c>
      <c r="B345" s="8" t="n">
        <v>31010102505</v>
      </c>
      <c r="C345" s="9" t="s">
        <v>329</v>
      </c>
      <c r="D345" s="10" t="n">
        <v>66.3</v>
      </c>
      <c r="E345" s="11"/>
      <c r="F345" s="12" t="n">
        <v>85.87</v>
      </c>
      <c r="G345" s="12" t="n">
        <f aca="false">D347+F347</f>
        <v>130.7</v>
      </c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</row>
    <row r="346" customFormat="false" ht="14.25" hidden="false" customHeight="false" outlineLevel="0" collapsed="false">
      <c r="A346" s="7" t="n">
        <v>344</v>
      </c>
      <c r="B346" s="8" t="n">
        <v>31010102510</v>
      </c>
      <c r="C346" s="9" t="s">
        <v>330</v>
      </c>
      <c r="D346" s="10" t="n">
        <v>34.6</v>
      </c>
      <c r="E346" s="11"/>
      <c r="F346" s="12" t="n">
        <v>84.19</v>
      </c>
      <c r="G346" s="12" t="n">
        <f aca="false">D348+F348</f>
        <v>135.45</v>
      </c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</row>
    <row r="347" customFormat="false" ht="14.25" hidden="false" customHeight="false" outlineLevel="0" collapsed="false">
      <c r="A347" s="7" t="n">
        <v>345</v>
      </c>
      <c r="B347" s="8" t="n">
        <v>31010102513</v>
      </c>
      <c r="C347" s="9" t="s">
        <v>331</v>
      </c>
      <c r="D347" s="10" t="n">
        <v>47.3</v>
      </c>
      <c r="E347" s="11" t="n">
        <v>10</v>
      </c>
      <c r="F347" s="12" t="n">
        <v>83.4</v>
      </c>
      <c r="G347" s="12" t="n">
        <f aca="false">D349+F349</f>
        <v>122.688888888889</v>
      </c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</row>
    <row r="348" customFormat="false" ht="14.25" hidden="false" customHeight="false" outlineLevel="0" collapsed="false">
      <c r="A348" s="7" t="n">
        <v>346</v>
      </c>
      <c r="B348" s="8" t="n">
        <v>31010102514</v>
      </c>
      <c r="C348" s="9" t="s">
        <v>332</v>
      </c>
      <c r="D348" s="10" t="n">
        <v>49.3</v>
      </c>
      <c r="E348" s="11" t="n">
        <v>5</v>
      </c>
      <c r="F348" s="12" t="n">
        <v>86.15</v>
      </c>
      <c r="G348" s="12" t="n">
        <f aca="false">D350+F350</f>
        <v>123.957142857143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</row>
    <row r="349" customFormat="false" ht="14.25" hidden="false" customHeight="false" outlineLevel="0" collapsed="false">
      <c r="A349" s="7" t="n">
        <v>347</v>
      </c>
      <c r="B349" s="8" t="n">
        <v>31010102515</v>
      </c>
      <c r="C349" s="9" t="s">
        <v>333</v>
      </c>
      <c r="D349" s="10" t="n">
        <v>40.3</v>
      </c>
      <c r="E349" s="11"/>
      <c r="F349" s="12" t="n">
        <v>82.3888888888889</v>
      </c>
      <c r="G349" s="12" t="n">
        <f aca="false">D351+F351</f>
        <v>115.77</v>
      </c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customFormat="false" ht="14.25" hidden="false" customHeight="false" outlineLevel="0" collapsed="false">
      <c r="A350" s="7" t="n">
        <v>348</v>
      </c>
      <c r="B350" s="8" t="n">
        <v>31010102517</v>
      </c>
      <c r="C350" s="9" t="s">
        <v>334</v>
      </c>
      <c r="D350" s="10" t="n">
        <v>42.1</v>
      </c>
      <c r="E350" s="11"/>
      <c r="F350" s="12" t="n">
        <v>81.8571428571429</v>
      </c>
      <c r="G350" s="12" t="n">
        <f aca="false">D352+F352</f>
        <v>124.84</v>
      </c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</row>
    <row r="351" customFormat="false" ht="14.25" hidden="false" customHeight="false" outlineLevel="0" collapsed="false">
      <c r="A351" s="7" t="n">
        <v>349</v>
      </c>
      <c r="B351" s="8" t="n">
        <v>31010102518</v>
      </c>
      <c r="C351" s="9" t="s">
        <v>335</v>
      </c>
      <c r="D351" s="10" t="n">
        <v>32.1</v>
      </c>
      <c r="E351" s="11"/>
      <c r="F351" s="12" t="n">
        <v>83.67</v>
      </c>
      <c r="G351" s="12" t="n">
        <f aca="false">D353+F353</f>
        <v>114.45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</row>
    <row r="352" customFormat="false" ht="14.25" hidden="false" customHeight="false" outlineLevel="0" collapsed="false">
      <c r="A352" s="7" t="n">
        <v>350</v>
      </c>
      <c r="B352" s="8" t="n">
        <v>31010102519</v>
      </c>
      <c r="C352" s="9" t="s">
        <v>336</v>
      </c>
      <c r="D352" s="10" t="n">
        <v>44.4</v>
      </c>
      <c r="E352" s="11"/>
      <c r="F352" s="12" t="n">
        <v>80.44</v>
      </c>
      <c r="G352" s="12" t="n">
        <f aca="false">D354+F354</f>
        <v>136.46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</row>
    <row r="353" customFormat="false" ht="14.25" hidden="false" customHeight="false" outlineLevel="0" collapsed="false">
      <c r="A353" s="7" t="n">
        <v>351</v>
      </c>
      <c r="B353" s="8" t="n">
        <v>31010102522</v>
      </c>
      <c r="C353" s="9" t="s">
        <v>337</v>
      </c>
      <c r="D353" s="10" t="n">
        <v>33.5</v>
      </c>
      <c r="E353" s="11"/>
      <c r="F353" s="12" t="n">
        <v>80.95</v>
      </c>
      <c r="G353" s="12" t="n">
        <f aca="false">D355+F355</f>
        <v>110.463333333333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</row>
    <row r="354" customFormat="false" ht="14.25" hidden="false" customHeight="false" outlineLevel="0" collapsed="false">
      <c r="A354" s="7" t="n">
        <v>352</v>
      </c>
      <c r="B354" s="8" t="n">
        <v>31010102523</v>
      </c>
      <c r="C354" s="9" t="s">
        <v>338</v>
      </c>
      <c r="D354" s="10" t="n">
        <v>45.4</v>
      </c>
      <c r="E354" s="11"/>
      <c r="F354" s="12" t="n">
        <v>91.06</v>
      </c>
      <c r="G354" s="12" t="n">
        <f aca="false">D356+F356</f>
        <v>114.529411764706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</row>
    <row r="355" customFormat="false" ht="14.25" hidden="false" customHeight="false" outlineLevel="0" collapsed="false">
      <c r="A355" s="7" t="n">
        <v>353</v>
      </c>
      <c r="B355" s="8" t="n">
        <v>31010102524</v>
      </c>
      <c r="C355" s="9" t="s">
        <v>339</v>
      </c>
      <c r="D355" s="10" t="n">
        <v>34.1</v>
      </c>
      <c r="E355" s="11"/>
      <c r="F355" s="12" t="n">
        <v>76.3633333333333</v>
      </c>
      <c r="G355" s="12" t="n">
        <f aca="false">D357+F357</f>
        <v>110.673684210526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customFormat="false" ht="14.25" hidden="false" customHeight="false" outlineLevel="0" collapsed="false">
      <c r="A356" s="7" t="n">
        <v>354</v>
      </c>
      <c r="B356" s="8" t="n">
        <v>31010102525</v>
      </c>
      <c r="C356" s="9" t="s">
        <v>340</v>
      </c>
      <c r="D356" s="10" t="n">
        <v>34.2</v>
      </c>
      <c r="E356" s="11"/>
      <c r="F356" s="12" t="n">
        <v>80.3294117647059</v>
      </c>
      <c r="G356" s="12" t="n">
        <f aca="false">D358+F358</f>
        <v>123.81</v>
      </c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</row>
    <row r="357" customFormat="false" ht="14.25" hidden="false" customHeight="false" outlineLevel="0" collapsed="false">
      <c r="A357" s="7" t="n">
        <v>355</v>
      </c>
      <c r="B357" s="8" t="n">
        <v>31010102602</v>
      </c>
      <c r="C357" s="9" t="s">
        <v>341</v>
      </c>
      <c r="D357" s="10" t="n">
        <v>24.2</v>
      </c>
      <c r="E357" s="11"/>
      <c r="F357" s="12" t="n">
        <v>86.4736842105263</v>
      </c>
      <c r="G357" s="12" t="n">
        <f aca="false">D359+F359</f>
        <v>119.473684210526</v>
      </c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</row>
    <row r="358" customFormat="false" ht="14.25" hidden="false" customHeight="false" outlineLevel="0" collapsed="false">
      <c r="A358" s="7" t="n">
        <v>356</v>
      </c>
      <c r="B358" s="8" t="n">
        <v>31010102603</v>
      </c>
      <c r="C358" s="9" t="s">
        <v>342</v>
      </c>
      <c r="D358" s="10" t="n">
        <v>45</v>
      </c>
      <c r="E358" s="11"/>
      <c r="F358" s="12" t="n">
        <v>78.81</v>
      </c>
      <c r="G358" s="12" t="n">
        <f aca="false">D360+F360</f>
        <v>115.5</v>
      </c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</row>
    <row r="359" customFormat="false" ht="14.25" hidden="false" customHeight="false" outlineLevel="0" collapsed="false">
      <c r="A359" s="7" t="n">
        <v>357</v>
      </c>
      <c r="B359" s="8" t="n">
        <v>31010102604</v>
      </c>
      <c r="C359" s="9" t="s">
        <v>343</v>
      </c>
      <c r="D359" s="10" t="n">
        <v>31</v>
      </c>
      <c r="E359" s="11"/>
      <c r="F359" s="12" t="n">
        <v>88.4736842105263</v>
      </c>
      <c r="G359" s="12" t="n">
        <f aca="false">D361+F361</f>
        <v>143.8</v>
      </c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</row>
    <row r="360" customFormat="false" ht="14.25" hidden="false" customHeight="false" outlineLevel="0" collapsed="false">
      <c r="A360" s="7" t="n">
        <v>358</v>
      </c>
      <c r="B360" s="8" t="n">
        <v>31010102606</v>
      </c>
      <c r="C360" s="9" t="s">
        <v>344</v>
      </c>
      <c r="D360" s="10" t="n">
        <v>32.2</v>
      </c>
      <c r="E360" s="11"/>
      <c r="F360" s="12" t="n">
        <v>83.3</v>
      </c>
      <c r="G360" s="12" t="n">
        <f aca="false">D362+F362</f>
        <v>130.042857142857</v>
      </c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</row>
    <row r="361" customFormat="false" ht="14.25" hidden="false" customHeight="false" outlineLevel="0" collapsed="false">
      <c r="A361" s="7" t="n">
        <v>359</v>
      </c>
      <c r="B361" s="8" t="n">
        <v>31010102607</v>
      </c>
      <c r="C361" s="9" t="s">
        <v>345</v>
      </c>
      <c r="D361" s="10" t="n">
        <v>54.2</v>
      </c>
      <c r="E361" s="11"/>
      <c r="F361" s="12" t="n">
        <v>89.6</v>
      </c>
      <c r="G361" s="12" t="n">
        <f aca="false">D363+F363</f>
        <v>146.21</v>
      </c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</row>
    <row r="362" customFormat="false" ht="14.25" hidden="false" customHeight="false" outlineLevel="0" collapsed="false">
      <c r="A362" s="7" t="n">
        <v>360</v>
      </c>
      <c r="B362" s="8" t="n">
        <v>31010102611</v>
      </c>
      <c r="C362" s="9" t="s">
        <v>346</v>
      </c>
      <c r="D362" s="10" t="n">
        <v>55.9</v>
      </c>
      <c r="E362" s="11"/>
      <c r="F362" s="12" t="n">
        <v>74.1428571428571</v>
      </c>
      <c r="G362" s="12" t="n">
        <f aca="false">D364+F364</f>
        <v>98.9461538461538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customFormat="false" ht="14.25" hidden="false" customHeight="false" outlineLevel="0" collapsed="false">
      <c r="A363" s="7" t="n">
        <v>361</v>
      </c>
      <c r="B363" s="8" t="n">
        <v>31010102612</v>
      </c>
      <c r="C363" s="9" t="s">
        <v>347</v>
      </c>
      <c r="D363" s="10" t="n">
        <v>58.1</v>
      </c>
      <c r="E363" s="11"/>
      <c r="F363" s="12" t="n">
        <v>88.11</v>
      </c>
      <c r="G363" s="12" t="n">
        <f aca="false">D365+F365</f>
        <v>116.4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4" customFormat="false" ht="14.25" hidden="false" customHeight="false" outlineLevel="0" collapsed="false">
      <c r="A364" s="7" t="n">
        <v>362</v>
      </c>
      <c r="B364" s="8" t="n">
        <v>31010102613</v>
      </c>
      <c r="C364" s="9" t="s">
        <v>348</v>
      </c>
      <c r="D364" s="10" t="n">
        <v>26.1</v>
      </c>
      <c r="E364" s="11"/>
      <c r="F364" s="12" t="n">
        <v>72.8461538461538</v>
      </c>
      <c r="G364" s="12" t="n">
        <f aca="false">D366+F366</f>
        <v>121.580952380952</v>
      </c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</row>
    <row r="365" customFormat="false" ht="14.25" hidden="false" customHeight="false" outlineLevel="0" collapsed="false">
      <c r="A365" s="7" t="n">
        <v>363</v>
      </c>
      <c r="B365" s="8" t="n">
        <v>31010102615</v>
      </c>
      <c r="C365" s="9" t="s">
        <v>349</v>
      </c>
      <c r="D365" s="10" t="n">
        <v>42.2</v>
      </c>
      <c r="E365" s="11"/>
      <c r="F365" s="12" t="n">
        <v>74.2</v>
      </c>
      <c r="G365" s="12" t="n">
        <f aca="false">D367+F367</f>
        <v>132.57</v>
      </c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</row>
    <row r="366" customFormat="false" ht="14.25" hidden="false" customHeight="false" outlineLevel="0" collapsed="false">
      <c r="A366" s="7" t="n">
        <v>364</v>
      </c>
      <c r="B366" s="8" t="n">
        <v>31010102616</v>
      </c>
      <c r="C366" s="9" t="s">
        <v>350</v>
      </c>
      <c r="D366" s="10" t="n">
        <v>48.2</v>
      </c>
      <c r="E366" s="11"/>
      <c r="F366" s="12" t="n">
        <v>73.3809523809524</v>
      </c>
      <c r="G366" s="12" t="n">
        <f aca="false">D368+F368</f>
        <v>130.7</v>
      </c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</row>
    <row r="367" customFormat="false" ht="14.25" hidden="false" customHeight="false" outlineLevel="0" collapsed="false">
      <c r="A367" s="7" t="n">
        <v>365</v>
      </c>
      <c r="B367" s="8" t="n">
        <v>31010102619</v>
      </c>
      <c r="C367" s="9" t="s">
        <v>351</v>
      </c>
      <c r="D367" s="10" t="n">
        <v>50.2</v>
      </c>
      <c r="E367" s="11"/>
      <c r="F367" s="12" t="n">
        <v>82.37</v>
      </c>
      <c r="G367" s="12" t="n">
        <f aca="false">D369+F369</f>
        <v>130.936842105263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</row>
    <row r="368" customFormat="false" ht="14.25" hidden="false" customHeight="false" outlineLevel="0" collapsed="false">
      <c r="A368" s="7" t="n">
        <v>366</v>
      </c>
      <c r="B368" s="8" t="n">
        <v>31010102620</v>
      </c>
      <c r="C368" s="9" t="s">
        <v>192</v>
      </c>
      <c r="D368" s="10" t="n">
        <v>48.2</v>
      </c>
      <c r="E368" s="11"/>
      <c r="F368" s="12" t="n">
        <v>82.5</v>
      </c>
      <c r="G368" s="12" t="n">
        <f aca="false">D370+F370</f>
        <v>122.98</v>
      </c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</row>
    <row r="369" customFormat="false" ht="14.25" hidden="false" customHeight="false" outlineLevel="0" collapsed="false">
      <c r="A369" s="7" t="n">
        <v>367</v>
      </c>
      <c r="B369" s="8" t="n">
        <v>31010102621</v>
      </c>
      <c r="C369" s="9" t="s">
        <v>352</v>
      </c>
      <c r="D369" s="10" t="n">
        <v>38.2</v>
      </c>
      <c r="E369" s="11"/>
      <c r="F369" s="12" t="n">
        <v>92.7368421052632</v>
      </c>
      <c r="G369" s="12" t="n">
        <f aca="false">D371+F371</f>
        <v>147.98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customFormat="false" ht="14.25" hidden="false" customHeight="false" outlineLevel="0" collapsed="false">
      <c r="A370" s="7" t="n">
        <v>368</v>
      </c>
      <c r="B370" s="8" t="n">
        <v>31010102622</v>
      </c>
      <c r="C370" s="9" t="s">
        <v>353</v>
      </c>
      <c r="D370" s="10" t="n">
        <v>49.4</v>
      </c>
      <c r="E370" s="11"/>
      <c r="F370" s="12" t="n">
        <v>73.58</v>
      </c>
      <c r="G370" s="12" t="n">
        <f aca="false">D372+F372</f>
        <v>117.76</v>
      </c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</row>
    <row r="371" customFormat="false" ht="14.25" hidden="false" customHeight="false" outlineLevel="0" collapsed="false">
      <c r="A371" s="7" t="n">
        <v>369</v>
      </c>
      <c r="B371" s="8" t="n">
        <v>31010102624</v>
      </c>
      <c r="C371" s="9" t="s">
        <v>354</v>
      </c>
      <c r="D371" s="10" t="n">
        <v>58.6</v>
      </c>
      <c r="E371" s="11" t="n">
        <v>5</v>
      </c>
      <c r="F371" s="12" t="n">
        <v>89.38</v>
      </c>
      <c r="G371" s="12" t="n">
        <f aca="false">D373+F373</f>
        <v>122.064705882353</v>
      </c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4.25" hidden="false" customHeight="false" outlineLevel="0" collapsed="false">
      <c r="A372" s="7" t="n">
        <v>370</v>
      </c>
      <c r="B372" s="8" t="n">
        <v>31010102701</v>
      </c>
      <c r="C372" s="9" t="s">
        <v>355</v>
      </c>
      <c r="D372" s="10" t="n">
        <v>37.2</v>
      </c>
      <c r="E372" s="11"/>
      <c r="F372" s="12" t="n">
        <v>80.56</v>
      </c>
      <c r="G372" s="12" t="n">
        <f aca="false">D374+F374</f>
        <v>133.57</v>
      </c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</row>
    <row r="373" customFormat="false" ht="14.25" hidden="false" customHeight="false" outlineLevel="0" collapsed="false">
      <c r="A373" s="7" t="n">
        <v>371</v>
      </c>
      <c r="B373" s="8" t="n">
        <v>31010102705</v>
      </c>
      <c r="C373" s="9" t="s">
        <v>356</v>
      </c>
      <c r="D373" s="10" t="n">
        <v>36.3</v>
      </c>
      <c r="E373" s="11"/>
      <c r="F373" s="12" t="n">
        <v>85.7647058823529</v>
      </c>
      <c r="G373" s="12" t="n">
        <f aca="false">D375+F375</f>
        <v>113.1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</row>
    <row r="374" customFormat="false" ht="14.25" hidden="false" customHeight="false" outlineLevel="0" collapsed="false">
      <c r="A374" s="7" t="n">
        <v>372</v>
      </c>
      <c r="B374" s="8" t="n">
        <v>31010102706</v>
      </c>
      <c r="C374" s="9" t="s">
        <v>357</v>
      </c>
      <c r="D374" s="10" t="n">
        <v>51.2</v>
      </c>
      <c r="E374" s="11"/>
      <c r="F374" s="12" t="n">
        <v>82.37</v>
      </c>
      <c r="G374" s="12" t="n">
        <f aca="false">D376+F376</f>
        <v>123.2</v>
      </c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</row>
    <row r="375" customFormat="false" ht="14.25" hidden="false" customHeight="false" outlineLevel="0" collapsed="false">
      <c r="A375" s="7" t="n">
        <v>373</v>
      </c>
      <c r="B375" s="8" t="n">
        <v>31010102708</v>
      </c>
      <c r="C375" s="9" t="s">
        <v>358</v>
      </c>
      <c r="D375" s="10" t="n">
        <v>27.3</v>
      </c>
      <c r="E375" s="11"/>
      <c r="F375" s="12" t="n">
        <v>85.8</v>
      </c>
      <c r="G375" s="12" t="n">
        <f aca="false">D377+F377</f>
        <v>143.33</v>
      </c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</row>
    <row r="376" customFormat="false" ht="14.25" hidden="false" customHeight="false" outlineLevel="0" collapsed="false">
      <c r="A376" s="7" t="n">
        <v>374</v>
      </c>
      <c r="B376" s="8" t="n">
        <v>31010102709</v>
      </c>
      <c r="C376" s="9" t="s">
        <v>359</v>
      </c>
      <c r="D376" s="10" t="n">
        <v>29.1</v>
      </c>
      <c r="E376" s="11"/>
      <c r="F376" s="12" t="n">
        <v>94.1</v>
      </c>
      <c r="G376" s="12" t="n">
        <f aca="false">D378+F378</f>
        <v>142.342857142857</v>
      </c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customFormat="false" ht="14.25" hidden="false" customHeight="false" outlineLevel="0" collapsed="false">
      <c r="A377" s="7" t="n">
        <v>375</v>
      </c>
      <c r="B377" s="8" t="n">
        <v>31010102717</v>
      </c>
      <c r="C377" s="9" t="s">
        <v>146</v>
      </c>
      <c r="D377" s="10" t="n">
        <v>55.1</v>
      </c>
      <c r="E377" s="11"/>
      <c r="F377" s="12" t="n">
        <v>88.23</v>
      </c>
      <c r="G377" s="12" t="n">
        <f aca="false">D379+F379</f>
        <v>144.788235294118</v>
      </c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customFormat="false" ht="14.25" hidden="false" customHeight="false" outlineLevel="0" collapsed="false">
      <c r="A378" s="7" t="n">
        <v>376</v>
      </c>
      <c r="B378" s="8" t="n">
        <v>31010102718</v>
      </c>
      <c r="C378" s="9" t="s">
        <v>360</v>
      </c>
      <c r="D378" s="10" t="n">
        <v>65.2</v>
      </c>
      <c r="E378" s="11"/>
      <c r="F378" s="12" t="n">
        <v>77.1428571428571</v>
      </c>
      <c r="G378" s="12" t="n">
        <f aca="false">D380+F380</f>
        <v>144.041176470588</v>
      </c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</row>
    <row r="379" customFormat="false" ht="14.25" hidden="false" customHeight="false" outlineLevel="0" collapsed="false">
      <c r="A379" s="7" t="n">
        <v>377</v>
      </c>
      <c r="B379" s="8" t="n">
        <v>31010102719</v>
      </c>
      <c r="C379" s="9" t="s">
        <v>233</v>
      </c>
      <c r="D379" s="10" t="n">
        <v>60.2</v>
      </c>
      <c r="E379" s="11"/>
      <c r="F379" s="12" t="n">
        <v>84.5882352941177</v>
      </c>
      <c r="G379" s="12" t="n">
        <f aca="false">D381+F381</f>
        <v>143.15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</row>
    <row r="380" customFormat="false" ht="14.25" hidden="false" customHeight="false" outlineLevel="0" collapsed="false">
      <c r="A380" s="7" t="n">
        <v>378</v>
      </c>
      <c r="B380" s="8" t="n">
        <v>31010102720</v>
      </c>
      <c r="C380" s="9" t="s">
        <v>361</v>
      </c>
      <c r="D380" s="10" t="n">
        <v>56.1</v>
      </c>
      <c r="E380" s="11"/>
      <c r="F380" s="12" t="n">
        <v>87.9411764705882</v>
      </c>
      <c r="G380" s="12" t="n">
        <f aca="false">D382+F382</f>
        <v>142.57</v>
      </c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</row>
    <row r="381" customFormat="false" ht="14.25" hidden="false" customHeight="false" outlineLevel="0" collapsed="false">
      <c r="A381" s="7" t="n">
        <v>379</v>
      </c>
      <c r="B381" s="8" t="n">
        <v>31010102721</v>
      </c>
      <c r="C381" s="9" t="s">
        <v>362</v>
      </c>
      <c r="D381" s="10" t="n">
        <v>58.1</v>
      </c>
      <c r="E381" s="11"/>
      <c r="F381" s="12" t="n">
        <v>85.05</v>
      </c>
      <c r="G381" s="12" t="n">
        <f aca="false">D383+F383</f>
        <v>110.33</v>
      </c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</row>
    <row r="382" customFormat="false" ht="14.25" hidden="false" customHeight="false" outlineLevel="0" collapsed="false">
      <c r="A382" s="7" t="n">
        <v>380</v>
      </c>
      <c r="B382" s="8" t="n">
        <v>31010102722</v>
      </c>
      <c r="C382" s="9" t="s">
        <v>363</v>
      </c>
      <c r="D382" s="10" t="n">
        <v>55.2</v>
      </c>
      <c r="E382" s="11"/>
      <c r="F382" s="12" t="n">
        <v>87.37</v>
      </c>
      <c r="G382" s="12" t="n">
        <f aca="false">D384+F384</f>
        <v>134.161538461538</v>
      </c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</row>
    <row r="383" customFormat="false" ht="14.25" hidden="false" customHeight="false" outlineLevel="0" collapsed="false">
      <c r="A383" s="7" t="n">
        <v>381</v>
      </c>
      <c r="B383" s="8" t="n">
        <v>31010102723</v>
      </c>
      <c r="C383" s="9" t="s">
        <v>364</v>
      </c>
      <c r="D383" s="10" t="n">
        <v>27</v>
      </c>
      <c r="E383" s="11"/>
      <c r="F383" s="12" t="n">
        <v>83.33</v>
      </c>
      <c r="G383" s="12" t="n">
        <f aca="false">D385+F385</f>
        <v>97.8</v>
      </c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</row>
    <row r="384" customFormat="false" ht="14.25" hidden="false" customHeight="false" outlineLevel="0" collapsed="false">
      <c r="A384" s="7" t="n">
        <v>382</v>
      </c>
      <c r="B384" s="8" t="n">
        <v>31010102725</v>
      </c>
      <c r="C384" s="9" t="s">
        <v>365</v>
      </c>
      <c r="D384" s="10" t="n">
        <v>47.6</v>
      </c>
      <c r="E384" s="11"/>
      <c r="F384" s="12" t="n">
        <v>86.5615384615385</v>
      </c>
      <c r="G384" s="12" t="n">
        <f aca="false">D386+F386</f>
        <v>109.688888888889</v>
      </c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</row>
    <row r="385" customFormat="false" ht="14.25" hidden="false" customHeight="false" outlineLevel="0" collapsed="false">
      <c r="A385" s="7" t="n">
        <v>383</v>
      </c>
      <c r="B385" s="8" t="n">
        <v>31010102801</v>
      </c>
      <c r="C385" s="9" t="s">
        <v>366</v>
      </c>
      <c r="D385" s="10" t="n">
        <v>26</v>
      </c>
      <c r="E385" s="11"/>
      <c r="F385" s="12" t="n">
        <v>71.8</v>
      </c>
      <c r="G385" s="12" t="n">
        <f aca="false">D387+F387</f>
        <v>123.8</v>
      </c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</row>
    <row r="386" customFormat="false" ht="14.25" hidden="false" customHeight="false" outlineLevel="0" collapsed="false">
      <c r="A386" s="7" t="n">
        <v>384</v>
      </c>
      <c r="B386" s="8" t="n">
        <v>31010102805</v>
      </c>
      <c r="C386" s="9" t="s">
        <v>367</v>
      </c>
      <c r="D386" s="10" t="n">
        <v>38.3</v>
      </c>
      <c r="E386" s="11"/>
      <c r="F386" s="12" t="n">
        <v>71.3888888888889</v>
      </c>
      <c r="G386" s="12" t="n">
        <f aca="false">D388+F388</f>
        <v>120.38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</row>
    <row r="387" customFormat="false" ht="14.25" hidden="false" customHeight="false" outlineLevel="0" collapsed="false">
      <c r="A387" s="7" t="n">
        <v>385</v>
      </c>
      <c r="B387" s="8" t="n">
        <v>31010102806</v>
      </c>
      <c r="C387" s="9" t="s">
        <v>368</v>
      </c>
      <c r="D387" s="10" t="n">
        <v>32.3</v>
      </c>
      <c r="E387" s="11"/>
      <c r="F387" s="12" t="n">
        <v>91.5</v>
      </c>
      <c r="G387" s="12" t="n">
        <f aca="false">D389+F389</f>
        <v>120.52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</row>
    <row r="388" customFormat="false" ht="14.25" hidden="false" customHeight="false" outlineLevel="0" collapsed="false">
      <c r="A388" s="7" t="n">
        <v>386</v>
      </c>
      <c r="B388" s="8" t="n">
        <v>31010102807</v>
      </c>
      <c r="C388" s="9" t="s">
        <v>369</v>
      </c>
      <c r="D388" s="10" t="n">
        <v>37.2</v>
      </c>
      <c r="E388" s="11"/>
      <c r="F388" s="12" t="n">
        <v>83.18</v>
      </c>
      <c r="G388" s="12" t="n">
        <f aca="false">D390+F390</f>
        <v>119.29</v>
      </c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</row>
    <row r="389" customFormat="false" ht="14.25" hidden="false" customHeight="false" outlineLevel="0" collapsed="false">
      <c r="A389" s="7" t="n">
        <v>387</v>
      </c>
      <c r="B389" s="8" t="n">
        <v>31010102808</v>
      </c>
      <c r="C389" s="9" t="s">
        <v>370</v>
      </c>
      <c r="D389" s="10" t="n">
        <v>39.2</v>
      </c>
      <c r="E389" s="11"/>
      <c r="F389" s="12" t="n">
        <v>81.32</v>
      </c>
      <c r="G389" s="12" t="n">
        <f aca="false">D391+F391</f>
        <v>140.46</v>
      </c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customFormat="false" ht="14.25" hidden="false" customHeight="false" outlineLevel="0" collapsed="false">
      <c r="A390" s="7" t="n">
        <v>388</v>
      </c>
      <c r="B390" s="8" t="n">
        <v>31010102810</v>
      </c>
      <c r="C390" s="9" t="s">
        <v>371</v>
      </c>
      <c r="D390" s="10" t="n">
        <v>33.4</v>
      </c>
      <c r="E390" s="11"/>
      <c r="F390" s="12" t="n">
        <v>85.89</v>
      </c>
      <c r="G390" s="12" t="n">
        <f aca="false">D392+F392</f>
        <v>125.78</v>
      </c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customFormat="false" ht="14.25" hidden="false" customHeight="false" outlineLevel="0" collapsed="false">
      <c r="A391" s="7" t="n">
        <v>389</v>
      </c>
      <c r="B391" s="8" t="n">
        <v>31010102812</v>
      </c>
      <c r="C391" s="9" t="s">
        <v>372</v>
      </c>
      <c r="D391" s="10" t="n">
        <v>52.2</v>
      </c>
      <c r="E391" s="11"/>
      <c r="F391" s="12" t="n">
        <v>88.26</v>
      </c>
      <c r="G391" s="12" t="n">
        <f aca="false">D393+F393</f>
        <v>135.33</v>
      </c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</row>
    <row r="392" customFormat="false" ht="14.25" hidden="false" customHeight="false" outlineLevel="0" collapsed="false">
      <c r="A392" s="7" t="n">
        <v>390</v>
      </c>
      <c r="B392" s="8" t="n">
        <v>31010102813</v>
      </c>
      <c r="C392" s="9" t="s">
        <v>373</v>
      </c>
      <c r="D392" s="10" t="n">
        <v>48.2</v>
      </c>
      <c r="E392" s="11"/>
      <c r="F392" s="12" t="n">
        <v>77.58</v>
      </c>
      <c r="G392" s="12" t="n">
        <f aca="false">D394+F394</f>
        <v>125.795652173913</v>
      </c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</row>
    <row r="393" customFormat="false" ht="14.25" hidden="false" customHeight="false" outlineLevel="0" collapsed="false">
      <c r="A393" s="7" t="n">
        <v>391</v>
      </c>
      <c r="B393" s="8" t="n">
        <v>31010102814</v>
      </c>
      <c r="C393" s="9" t="s">
        <v>374</v>
      </c>
      <c r="D393" s="10" t="n">
        <v>41.2</v>
      </c>
      <c r="E393" s="11"/>
      <c r="F393" s="12" t="n">
        <v>94.13</v>
      </c>
      <c r="G393" s="12" t="n">
        <f aca="false">D395+F395</f>
        <v>130.45</v>
      </c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</row>
    <row r="394" customFormat="false" ht="14.25" hidden="false" customHeight="false" outlineLevel="0" collapsed="false">
      <c r="A394" s="7" t="n">
        <v>392</v>
      </c>
      <c r="B394" s="8" t="n">
        <v>31010102816</v>
      </c>
      <c r="C394" s="9" t="s">
        <v>375</v>
      </c>
      <c r="D394" s="10" t="n">
        <v>46.1</v>
      </c>
      <c r="E394" s="11"/>
      <c r="F394" s="12" t="n">
        <v>79.6956521739131</v>
      </c>
      <c r="G394" s="12" t="n">
        <f aca="false">D396+F396</f>
        <v>118.88</v>
      </c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</row>
    <row r="395" customFormat="false" ht="14.25" hidden="false" customHeight="false" outlineLevel="0" collapsed="false">
      <c r="A395" s="7" t="n">
        <v>393</v>
      </c>
      <c r="B395" s="8" t="n">
        <v>31010102817</v>
      </c>
      <c r="C395" s="9" t="s">
        <v>376</v>
      </c>
      <c r="D395" s="10" t="n">
        <v>44.2</v>
      </c>
      <c r="E395" s="11"/>
      <c r="F395" s="12" t="n">
        <v>86.25</v>
      </c>
      <c r="G395" s="12" t="n">
        <f aca="false">D397+F397</f>
        <v>146.9</v>
      </c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</row>
    <row r="396" customFormat="false" ht="14.25" hidden="false" customHeight="false" outlineLevel="0" collapsed="false">
      <c r="A396" s="7" t="n">
        <v>394</v>
      </c>
      <c r="B396" s="8" t="n">
        <v>31010102819</v>
      </c>
      <c r="C396" s="9" t="s">
        <v>377</v>
      </c>
      <c r="D396" s="10" t="n">
        <v>39.1</v>
      </c>
      <c r="E396" s="11"/>
      <c r="F396" s="12" t="n">
        <v>79.78</v>
      </c>
      <c r="G396" s="12" t="n">
        <f aca="false">D398+F398</f>
        <v>128.113043478261</v>
      </c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</row>
    <row r="397" customFormat="false" ht="14.25" hidden="false" customHeight="false" outlineLevel="0" collapsed="false">
      <c r="A397" s="7" t="n">
        <v>395</v>
      </c>
      <c r="B397" s="8" t="n">
        <v>31010102820</v>
      </c>
      <c r="C397" s="9" t="s">
        <v>378</v>
      </c>
      <c r="D397" s="10" t="n">
        <v>56.1</v>
      </c>
      <c r="E397" s="11" t="n">
        <v>10</v>
      </c>
      <c r="F397" s="12" t="n">
        <v>90.8</v>
      </c>
      <c r="G397" s="12" t="n">
        <f aca="false">D399+F399</f>
        <v>162.814285714286</v>
      </c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</row>
    <row r="398" customFormat="false" ht="14.25" hidden="false" customHeight="false" outlineLevel="0" collapsed="false">
      <c r="A398" s="7" t="n">
        <v>396</v>
      </c>
      <c r="B398" s="8" t="n">
        <v>31010102821</v>
      </c>
      <c r="C398" s="9" t="s">
        <v>158</v>
      </c>
      <c r="D398" s="10" t="n">
        <v>49.2</v>
      </c>
      <c r="E398" s="11"/>
      <c r="F398" s="12" t="n">
        <v>78.9130434782609</v>
      </c>
      <c r="G398" s="12" t="n">
        <f aca="false">D400+F400</f>
        <v>143.3</v>
      </c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</row>
    <row r="399" customFormat="false" ht="14.25" hidden="false" customHeight="false" outlineLevel="0" collapsed="false">
      <c r="A399" s="7" t="n">
        <v>397</v>
      </c>
      <c r="B399" s="8" t="n">
        <v>31010102822</v>
      </c>
      <c r="C399" s="9" t="s">
        <v>12</v>
      </c>
      <c r="D399" s="10" t="n">
        <v>73.6</v>
      </c>
      <c r="E399" s="11"/>
      <c r="F399" s="12" t="n">
        <v>89.2142857142857</v>
      </c>
      <c r="G399" s="12" t="n">
        <f aca="false">D401+F401</f>
        <v>127.05</v>
      </c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customFormat="false" ht="14.25" hidden="false" customHeight="false" outlineLevel="0" collapsed="false">
      <c r="A400" s="7" t="n">
        <v>398</v>
      </c>
      <c r="B400" s="8" t="n">
        <v>31010102823</v>
      </c>
      <c r="C400" s="9" t="s">
        <v>379</v>
      </c>
      <c r="D400" s="10" t="n">
        <v>53.1</v>
      </c>
      <c r="E400" s="11"/>
      <c r="F400" s="12" t="n">
        <v>90.2</v>
      </c>
      <c r="G400" s="12" t="n">
        <f aca="false">D402+F402</f>
        <v>136.7</v>
      </c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</row>
    <row r="401" customFormat="false" ht="14.25" hidden="false" customHeight="false" outlineLevel="0" collapsed="false">
      <c r="A401" s="7" t="n">
        <v>399</v>
      </c>
      <c r="B401" s="8" t="n">
        <v>31010102824</v>
      </c>
      <c r="C401" s="9" t="s">
        <v>209</v>
      </c>
      <c r="D401" s="10" t="n">
        <v>43.1</v>
      </c>
      <c r="E401" s="11"/>
      <c r="F401" s="12" t="n">
        <v>83.95</v>
      </c>
      <c r="G401" s="12" t="n">
        <f aca="false">D403+F403</f>
        <v>116.5</v>
      </c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</row>
    <row r="402" customFormat="false" ht="14.25" hidden="false" customHeight="false" outlineLevel="0" collapsed="false">
      <c r="A402" s="7" t="n">
        <v>400</v>
      </c>
      <c r="B402" s="8" t="n">
        <v>31010102825</v>
      </c>
      <c r="C402" s="9" t="s">
        <v>83</v>
      </c>
      <c r="D402" s="10" t="n">
        <v>54.3</v>
      </c>
      <c r="E402" s="11"/>
      <c r="F402" s="12" t="n">
        <v>82.4</v>
      </c>
      <c r="G402" s="12" t="n">
        <f aca="false">D404+F404</f>
        <v>144.46</v>
      </c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</row>
    <row r="403" customFormat="false" ht="14.25" hidden="false" customHeight="false" outlineLevel="0" collapsed="false">
      <c r="A403" s="7" t="n">
        <v>401</v>
      </c>
      <c r="B403" s="8" t="n">
        <v>31010102902</v>
      </c>
      <c r="C403" s="9" t="s">
        <v>380</v>
      </c>
      <c r="D403" s="10" t="n">
        <v>40.2</v>
      </c>
      <c r="E403" s="11"/>
      <c r="F403" s="12" t="n">
        <v>76.3</v>
      </c>
      <c r="G403" s="12" t="n">
        <f aca="false">D405+F405</f>
        <v>123.55</v>
      </c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</row>
    <row r="404" customFormat="false" ht="14.25" hidden="false" customHeight="false" outlineLevel="0" collapsed="false">
      <c r="A404" s="7" t="n">
        <v>402</v>
      </c>
      <c r="B404" s="8" t="n">
        <v>31010102903</v>
      </c>
      <c r="C404" s="9" t="s">
        <v>12</v>
      </c>
      <c r="D404" s="10" t="n">
        <v>59.6</v>
      </c>
      <c r="E404" s="11"/>
      <c r="F404" s="12" t="n">
        <v>84.86</v>
      </c>
      <c r="G404" s="12" t="n">
        <f aca="false">D406+F406</f>
        <v>129.647619047619</v>
      </c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</row>
    <row r="405" customFormat="false" ht="14.25" hidden="false" customHeight="false" outlineLevel="0" collapsed="false">
      <c r="A405" s="7" t="n">
        <v>403</v>
      </c>
      <c r="B405" s="8" t="n">
        <v>31010102904</v>
      </c>
      <c r="C405" s="9" t="s">
        <v>381</v>
      </c>
      <c r="D405" s="10" t="n">
        <v>46.2</v>
      </c>
      <c r="E405" s="11"/>
      <c r="F405" s="12" t="n">
        <v>77.35</v>
      </c>
      <c r="G405" s="12" t="n">
        <f aca="false">D407+F407</f>
        <v>140.330434782609</v>
      </c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</row>
    <row r="406" customFormat="false" ht="14.25" hidden="false" customHeight="false" outlineLevel="0" collapsed="false">
      <c r="A406" s="7" t="n">
        <v>404</v>
      </c>
      <c r="B406" s="8" t="n">
        <v>31010102906</v>
      </c>
      <c r="C406" s="9" t="s">
        <v>382</v>
      </c>
      <c r="D406" s="10" t="n">
        <v>45.6</v>
      </c>
      <c r="E406" s="11"/>
      <c r="F406" s="12" t="n">
        <v>84.0476190476191</v>
      </c>
      <c r="G406" s="12" t="n">
        <f aca="false">D408+F408</f>
        <v>144.819047619048</v>
      </c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</row>
    <row r="407" customFormat="false" ht="14.25" hidden="false" customHeight="false" outlineLevel="0" collapsed="false">
      <c r="A407" s="7" t="n">
        <v>405</v>
      </c>
      <c r="B407" s="8" t="n">
        <v>31010102908</v>
      </c>
      <c r="C407" s="9" t="s">
        <v>383</v>
      </c>
      <c r="D407" s="10" t="n">
        <v>58.2</v>
      </c>
      <c r="E407" s="11"/>
      <c r="F407" s="12" t="n">
        <v>82.1304347826087</v>
      </c>
      <c r="G407" s="12" t="n">
        <f aca="false">D409+F409</f>
        <v>130.811111111111</v>
      </c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</row>
    <row r="408" customFormat="false" ht="14.25" hidden="false" customHeight="false" outlineLevel="0" collapsed="false">
      <c r="A408" s="7" t="n">
        <v>406</v>
      </c>
      <c r="B408" s="8" t="n">
        <v>31010102910</v>
      </c>
      <c r="C408" s="9" t="s">
        <v>384</v>
      </c>
      <c r="D408" s="10" t="n">
        <v>58.2</v>
      </c>
      <c r="E408" s="11"/>
      <c r="F408" s="12" t="n">
        <v>86.6190476190476</v>
      </c>
      <c r="G408" s="12" t="n">
        <f aca="false">D410+F410</f>
        <v>114.3</v>
      </c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customFormat="false" ht="14.25" hidden="false" customHeight="false" outlineLevel="0" collapsed="false">
      <c r="A409" s="7" t="n">
        <v>407</v>
      </c>
      <c r="B409" s="8" t="n">
        <v>31010102911</v>
      </c>
      <c r="C409" s="9" t="s">
        <v>385</v>
      </c>
      <c r="D409" s="10" t="n">
        <v>51.2</v>
      </c>
      <c r="E409" s="11"/>
      <c r="F409" s="12" t="n">
        <v>79.6111111111111</v>
      </c>
      <c r="G409" s="12" t="n">
        <f aca="false">D411+F411</f>
        <v>127.31</v>
      </c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customFormat="false" ht="14.25" hidden="false" customHeight="false" outlineLevel="0" collapsed="false">
      <c r="A410" s="7" t="n">
        <v>408</v>
      </c>
      <c r="B410" s="8" t="n">
        <v>31010102912</v>
      </c>
      <c r="C410" s="9" t="s">
        <v>386</v>
      </c>
      <c r="D410" s="10" t="n">
        <v>31.2</v>
      </c>
      <c r="E410" s="11"/>
      <c r="F410" s="12" t="n">
        <v>83.1</v>
      </c>
      <c r="G410" s="12" t="n">
        <f aca="false">D412+F412</f>
        <v>123.15</v>
      </c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</row>
    <row r="411" customFormat="false" ht="14.25" hidden="false" customHeight="false" outlineLevel="0" collapsed="false">
      <c r="A411" s="7" t="n">
        <v>409</v>
      </c>
      <c r="B411" s="8" t="n">
        <v>31010102914</v>
      </c>
      <c r="C411" s="9" t="s">
        <v>387</v>
      </c>
      <c r="D411" s="10" t="n">
        <v>37.2</v>
      </c>
      <c r="E411" s="11"/>
      <c r="F411" s="12" t="n">
        <v>90.11</v>
      </c>
      <c r="G411" s="12" t="n">
        <f aca="false">D413+F413</f>
        <v>102.488</v>
      </c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customFormat="false" ht="14.25" hidden="false" customHeight="false" outlineLevel="0" collapsed="false">
      <c r="A412" s="7" t="n">
        <v>410</v>
      </c>
      <c r="B412" s="8" t="n">
        <v>31010102916</v>
      </c>
      <c r="C412" s="9" t="s">
        <v>388</v>
      </c>
      <c r="D412" s="10" t="n">
        <v>44.2</v>
      </c>
      <c r="E412" s="11"/>
      <c r="F412" s="12" t="n">
        <v>78.95</v>
      </c>
      <c r="G412" s="12" t="n">
        <f aca="false">D414+F414</f>
        <v>150.74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</row>
    <row r="413" customFormat="false" ht="14.25" hidden="false" customHeight="false" outlineLevel="0" collapsed="false">
      <c r="A413" s="7" t="n">
        <v>411</v>
      </c>
      <c r="B413" s="8" t="n">
        <v>31010102917</v>
      </c>
      <c r="C413" s="9" t="s">
        <v>389</v>
      </c>
      <c r="D413" s="10" t="n">
        <v>35.1</v>
      </c>
      <c r="E413" s="11"/>
      <c r="F413" s="12" t="n">
        <v>67.388</v>
      </c>
      <c r="G413" s="12" t="n">
        <f aca="false">D415+F415</f>
        <v>123.411111111111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customFormat="false" ht="14.25" hidden="false" customHeight="false" outlineLevel="0" collapsed="false">
      <c r="A414" s="7" t="n">
        <v>412</v>
      </c>
      <c r="B414" s="8" t="n">
        <v>31010102918</v>
      </c>
      <c r="C414" s="9" t="s">
        <v>390</v>
      </c>
      <c r="D414" s="10" t="n">
        <v>61.2</v>
      </c>
      <c r="E414" s="11"/>
      <c r="F414" s="12" t="n">
        <v>89.54</v>
      </c>
      <c r="G414" s="12" t="n">
        <f aca="false">D416+F416</f>
        <v>108.7</v>
      </c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customFormat="false" ht="14.25" hidden="false" customHeight="false" outlineLevel="0" collapsed="false">
      <c r="A415" s="7" t="n">
        <v>413</v>
      </c>
      <c r="B415" s="8" t="n">
        <v>31010102921</v>
      </c>
      <c r="C415" s="9" t="s">
        <v>391</v>
      </c>
      <c r="D415" s="10" t="n">
        <v>45.3</v>
      </c>
      <c r="E415" s="11"/>
      <c r="F415" s="12" t="n">
        <v>78.1111111111111</v>
      </c>
      <c r="G415" s="12" t="n">
        <f aca="false">D417+F417</f>
        <v>151.004761904762</v>
      </c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</row>
    <row r="416" customFormat="false" ht="14.25" hidden="false" customHeight="false" outlineLevel="0" collapsed="false">
      <c r="A416" s="7" t="n">
        <v>414</v>
      </c>
      <c r="B416" s="8" t="n">
        <v>31010102922</v>
      </c>
      <c r="C416" s="9" t="s">
        <v>392</v>
      </c>
      <c r="D416" s="10" t="n">
        <v>25.7</v>
      </c>
      <c r="E416" s="11"/>
      <c r="F416" s="12" t="n">
        <v>83</v>
      </c>
      <c r="G416" s="12" t="n">
        <f aca="false">D418+F418</f>
        <v>109.53</v>
      </c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</row>
    <row r="417" customFormat="false" ht="14.25" hidden="false" customHeight="false" outlineLevel="0" collapsed="false">
      <c r="A417" s="7" t="n">
        <v>415</v>
      </c>
      <c r="B417" s="8" t="n">
        <v>31010102925</v>
      </c>
      <c r="C417" s="9" t="s">
        <v>393</v>
      </c>
      <c r="D417" s="10" t="n">
        <v>67.1</v>
      </c>
      <c r="E417" s="11"/>
      <c r="F417" s="12" t="n">
        <v>83.9047619047619</v>
      </c>
      <c r="G417" s="12" t="n">
        <f aca="false">D419+F419</f>
        <v>103.82</v>
      </c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</row>
    <row r="418" customFormat="false" ht="14.25" hidden="false" customHeight="false" outlineLevel="0" collapsed="false">
      <c r="A418" s="7" t="n">
        <v>416</v>
      </c>
      <c r="B418" s="8" t="n">
        <v>31010103002</v>
      </c>
      <c r="C418" s="9" t="s">
        <v>376</v>
      </c>
      <c r="D418" s="10" t="n">
        <v>32.2</v>
      </c>
      <c r="E418" s="11"/>
      <c r="F418" s="12" t="n">
        <v>77.33</v>
      </c>
      <c r="G418" s="12" t="n">
        <f aca="false">D420+F420</f>
        <v>114.92</v>
      </c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</row>
    <row r="419" customFormat="false" ht="14.25" hidden="false" customHeight="false" outlineLevel="0" collapsed="false">
      <c r="A419" s="7" t="n">
        <v>417</v>
      </c>
      <c r="B419" s="8" t="n">
        <v>31010103003</v>
      </c>
      <c r="C419" s="9" t="s">
        <v>394</v>
      </c>
      <c r="D419" s="10" t="n">
        <v>22.1</v>
      </c>
      <c r="E419" s="11"/>
      <c r="F419" s="12" t="n">
        <v>81.72</v>
      </c>
      <c r="G419" s="12" t="n">
        <f aca="false">D421+F421</f>
        <v>127.252380952381</v>
      </c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</row>
    <row r="420" customFormat="false" ht="14.25" hidden="false" customHeight="false" outlineLevel="0" collapsed="false">
      <c r="A420" s="7" t="n">
        <v>418</v>
      </c>
      <c r="B420" s="8" t="n">
        <v>31010103004</v>
      </c>
      <c r="C420" s="9" t="s">
        <v>82</v>
      </c>
      <c r="D420" s="10" t="n">
        <v>37.3</v>
      </c>
      <c r="E420" s="11"/>
      <c r="F420" s="12" t="n">
        <v>77.62</v>
      </c>
      <c r="G420" s="12" t="n">
        <f aca="false">D422+F422</f>
        <v>108.4</v>
      </c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</row>
    <row r="421" customFormat="false" ht="14.25" hidden="false" customHeight="false" outlineLevel="0" collapsed="false">
      <c r="A421" s="7" t="n">
        <v>419</v>
      </c>
      <c r="B421" s="8" t="n">
        <v>31010103005</v>
      </c>
      <c r="C421" s="9" t="s">
        <v>395</v>
      </c>
      <c r="D421" s="10" t="n">
        <v>50.3</v>
      </c>
      <c r="E421" s="11"/>
      <c r="F421" s="12" t="n">
        <v>76.952380952381</v>
      </c>
      <c r="G421" s="12" t="n">
        <f aca="false">D423+F423</f>
        <v>126.39</v>
      </c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customFormat="false" ht="14.25" hidden="false" customHeight="false" outlineLevel="0" collapsed="false">
      <c r="A422" s="7" t="n">
        <v>420</v>
      </c>
      <c r="B422" s="8" t="n">
        <v>31010103006</v>
      </c>
      <c r="C422" s="9" t="s">
        <v>334</v>
      </c>
      <c r="D422" s="10" t="n">
        <v>31</v>
      </c>
      <c r="E422" s="11"/>
      <c r="F422" s="12" t="n">
        <v>77.4</v>
      </c>
      <c r="G422" s="12" t="n">
        <f aca="false">D424+F424</f>
        <v>121.2</v>
      </c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customFormat="false" ht="14.25" hidden="false" customHeight="false" outlineLevel="0" collapsed="false">
      <c r="A423" s="7" t="n">
        <v>421</v>
      </c>
      <c r="B423" s="8" t="n">
        <v>31010103008</v>
      </c>
      <c r="C423" s="9" t="s">
        <v>24</v>
      </c>
      <c r="D423" s="10" t="n">
        <v>37.2</v>
      </c>
      <c r="E423" s="11"/>
      <c r="F423" s="12" t="n">
        <v>89.19</v>
      </c>
      <c r="G423" s="12" t="n">
        <f aca="false">D425+F425</f>
        <v>123.942857142857</v>
      </c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4" customFormat="false" ht="14.25" hidden="false" customHeight="false" outlineLevel="0" collapsed="false">
      <c r="A424" s="7" t="n">
        <v>422</v>
      </c>
      <c r="B424" s="8" t="n">
        <v>31010103011</v>
      </c>
      <c r="C424" s="9" t="s">
        <v>396</v>
      </c>
      <c r="D424" s="10" t="n">
        <v>45.2</v>
      </c>
      <c r="E424" s="11"/>
      <c r="F424" s="12" t="n">
        <v>76</v>
      </c>
      <c r="G424" s="12" t="n">
        <f aca="false">D426+F426</f>
        <v>143.01</v>
      </c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</row>
    <row r="425" customFormat="false" ht="14.25" hidden="false" customHeight="false" outlineLevel="0" collapsed="false">
      <c r="A425" s="7" t="n">
        <v>423</v>
      </c>
      <c r="B425" s="8" t="n">
        <v>31010103012</v>
      </c>
      <c r="C425" s="9" t="s">
        <v>397</v>
      </c>
      <c r="D425" s="10" t="n">
        <v>47.3</v>
      </c>
      <c r="E425" s="11"/>
      <c r="F425" s="12" t="n">
        <v>76.6428571428571</v>
      </c>
      <c r="G425" s="12" t="n">
        <f aca="false">D427+F427</f>
        <v>160.36</v>
      </c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</row>
    <row r="426" customFormat="false" ht="14.25" hidden="false" customHeight="false" outlineLevel="0" collapsed="false">
      <c r="A426" s="7" t="n">
        <v>424</v>
      </c>
      <c r="B426" s="8" t="n">
        <v>31010103019</v>
      </c>
      <c r="C426" s="9" t="s">
        <v>398</v>
      </c>
      <c r="D426" s="10" t="n">
        <v>50.2</v>
      </c>
      <c r="E426" s="11"/>
      <c r="F426" s="12" t="n">
        <v>92.81</v>
      </c>
      <c r="G426" s="12" t="n">
        <f aca="false">D428+F428</f>
        <v>143.544444444444</v>
      </c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</row>
    <row r="427" customFormat="false" ht="14.25" hidden="false" customHeight="false" outlineLevel="0" collapsed="false">
      <c r="A427" s="7" t="n">
        <v>425</v>
      </c>
      <c r="B427" s="8" t="n">
        <v>31010103021</v>
      </c>
      <c r="C427" s="9" t="s">
        <v>399</v>
      </c>
      <c r="D427" s="10" t="n">
        <v>73.2</v>
      </c>
      <c r="E427" s="11"/>
      <c r="F427" s="12" t="n">
        <v>87.16</v>
      </c>
      <c r="G427" s="12" t="n">
        <f aca="false">D429+F429</f>
        <v>131.1</v>
      </c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</row>
    <row r="428" customFormat="false" ht="14.25" hidden="false" customHeight="false" outlineLevel="0" collapsed="false">
      <c r="A428" s="7" t="n">
        <v>426</v>
      </c>
      <c r="B428" s="8" t="n">
        <v>31010103022</v>
      </c>
      <c r="C428" s="9" t="s">
        <v>400</v>
      </c>
      <c r="D428" s="10" t="n">
        <v>57.1</v>
      </c>
      <c r="E428" s="11"/>
      <c r="F428" s="12" t="n">
        <v>86.4444444444444</v>
      </c>
      <c r="G428" s="12" t="n">
        <f aca="false">D430+F430</f>
        <v>126.885714285714</v>
      </c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</row>
    <row r="429" customFormat="false" ht="14.25" hidden="false" customHeight="false" outlineLevel="0" collapsed="false">
      <c r="A429" s="7" t="n">
        <v>427</v>
      </c>
      <c r="B429" s="8" t="n">
        <v>31010103023</v>
      </c>
      <c r="C429" s="9" t="s">
        <v>156</v>
      </c>
      <c r="D429" s="10" t="n">
        <v>48.2</v>
      </c>
      <c r="E429" s="11"/>
      <c r="F429" s="12" t="n">
        <v>82.9</v>
      </c>
      <c r="G429" s="12" t="n">
        <f aca="false">D431+F431</f>
        <v>109.014285714286</v>
      </c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customFormat="false" ht="14.25" hidden="false" customHeight="false" outlineLevel="0" collapsed="false">
      <c r="A430" s="7" t="n">
        <v>428</v>
      </c>
      <c r="B430" s="8" t="n">
        <v>31010103024</v>
      </c>
      <c r="C430" s="9" t="s">
        <v>291</v>
      </c>
      <c r="D430" s="10" t="n">
        <v>46.1</v>
      </c>
      <c r="E430" s="11"/>
      <c r="F430" s="12" t="n">
        <v>80.7857142857143</v>
      </c>
      <c r="G430" s="12" t="n">
        <f aca="false">D432+F432</f>
        <v>157.2</v>
      </c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customFormat="false" ht="14.25" hidden="false" customHeight="false" outlineLevel="0" collapsed="false">
      <c r="A431" s="7" t="n">
        <v>429</v>
      </c>
      <c r="B431" s="8" t="n">
        <v>31010103025</v>
      </c>
      <c r="C431" s="9" t="s">
        <v>401</v>
      </c>
      <c r="D431" s="10" t="n">
        <v>32.3</v>
      </c>
      <c r="E431" s="11"/>
      <c r="F431" s="12" t="n">
        <v>76.7142857142857</v>
      </c>
      <c r="G431" s="12" t="n">
        <f aca="false">D433+F433</f>
        <v>147.1</v>
      </c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</row>
    <row r="432" customFormat="false" ht="14.25" hidden="false" customHeight="false" outlineLevel="0" collapsed="false">
      <c r="A432" s="7" t="n">
        <v>430</v>
      </c>
      <c r="B432" s="8" t="n">
        <v>31010103101</v>
      </c>
      <c r="C432" s="9" t="s">
        <v>402</v>
      </c>
      <c r="D432" s="10" t="n">
        <v>67.3</v>
      </c>
      <c r="E432" s="11"/>
      <c r="F432" s="12" t="n">
        <v>89.9</v>
      </c>
      <c r="G432" s="12" t="n">
        <f aca="false">D434+F434</f>
        <v>141.6</v>
      </c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</row>
    <row r="433" customFormat="false" ht="14.25" hidden="false" customHeight="false" outlineLevel="0" collapsed="false">
      <c r="A433" s="7" t="n">
        <v>431</v>
      </c>
      <c r="B433" s="8" t="n">
        <v>31010103103</v>
      </c>
      <c r="C433" s="9" t="s">
        <v>403</v>
      </c>
      <c r="D433" s="10" t="n">
        <v>64.2</v>
      </c>
      <c r="E433" s="11"/>
      <c r="F433" s="12" t="n">
        <v>82.9</v>
      </c>
      <c r="G433" s="12" t="n">
        <f aca="false">D435+F435</f>
        <v>125.1</v>
      </c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4.25" hidden="false" customHeight="false" outlineLevel="0" collapsed="false">
      <c r="A434" s="7" t="n">
        <v>432</v>
      </c>
      <c r="B434" s="8" t="n">
        <v>31010103104</v>
      </c>
      <c r="C434" s="9" t="s">
        <v>404</v>
      </c>
      <c r="D434" s="10" t="n">
        <v>55.2</v>
      </c>
      <c r="E434" s="11"/>
      <c r="F434" s="12" t="n">
        <v>86.4</v>
      </c>
      <c r="G434" s="12" t="n">
        <f aca="false">D436+F436</f>
        <v>118.61</v>
      </c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</row>
    <row r="435" customFormat="false" ht="14.25" hidden="false" customHeight="false" outlineLevel="0" collapsed="false">
      <c r="A435" s="7" t="n">
        <v>433</v>
      </c>
      <c r="B435" s="8" t="n">
        <v>31010103107</v>
      </c>
      <c r="C435" s="9" t="s">
        <v>405</v>
      </c>
      <c r="D435" s="10" t="n">
        <v>39.1</v>
      </c>
      <c r="E435" s="11"/>
      <c r="F435" s="12" t="n">
        <v>86</v>
      </c>
      <c r="G435" s="12" t="n">
        <f aca="false">D437+F437</f>
        <v>116.6</v>
      </c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</row>
    <row r="436" customFormat="false" ht="14.25" hidden="false" customHeight="false" outlineLevel="0" collapsed="false">
      <c r="A436" s="7" t="n">
        <v>434</v>
      </c>
      <c r="B436" s="8" t="n">
        <v>31010103108</v>
      </c>
      <c r="C436" s="9" t="s">
        <v>406</v>
      </c>
      <c r="D436" s="10" t="n">
        <v>36.2</v>
      </c>
      <c r="E436" s="11"/>
      <c r="F436" s="12" t="n">
        <v>82.41</v>
      </c>
      <c r="G436" s="12" t="n">
        <f aca="false">D438+F438</f>
        <v>148.747058823529</v>
      </c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</row>
    <row r="437" customFormat="false" ht="14.25" hidden="false" customHeight="false" outlineLevel="0" collapsed="false">
      <c r="A437" s="7" t="n">
        <v>435</v>
      </c>
      <c r="B437" s="8" t="n">
        <v>31010103109</v>
      </c>
      <c r="C437" s="9" t="s">
        <v>140</v>
      </c>
      <c r="D437" s="10" t="n">
        <v>31</v>
      </c>
      <c r="E437" s="11"/>
      <c r="F437" s="12" t="n">
        <v>85.6</v>
      </c>
      <c r="G437" s="12" t="n">
        <f aca="false">D439+F439</f>
        <v>111.6</v>
      </c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</row>
    <row r="438" customFormat="false" ht="14.25" hidden="false" customHeight="false" outlineLevel="0" collapsed="false">
      <c r="A438" s="7" t="n">
        <v>436</v>
      </c>
      <c r="B438" s="8" t="n">
        <v>31010103110</v>
      </c>
      <c r="C438" s="9" t="s">
        <v>407</v>
      </c>
      <c r="D438" s="10" t="n">
        <v>57.1</v>
      </c>
      <c r="E438" s="11"/>
      <c r="F438" s="12" t="n">
        <v>91.6470588235294</v>
      </c>
      <c r="G438" s="12" t="n">
        <f aca="false">D440+F440</f>
        <v>116.98</v>
      </c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</row>
    <row r="439" customFormat="false" ht="14.25" hidden="false" customHeight="false" outlineLevel="0" collapsed="false">
      <c r="A439" s="7" t="n">
        <v>437</v>
      </c>
      <c r="B439" s="8" t="n">
        <v>31010103111</v>
      </c>
      <c r="C439" s="9" t="s">
        <v>408</v>
      </c>
      <c r="D439" s="10" t="n">
        <v>30.1</v>
      </c>
      <c r="E439" s="11"/>
      <c r="F439" s="12" t="n">
        <v>81.5</v>
      </c>
      <c r="G439" s="12" t="n">
        <f aca="false">D441+F441</f>
        <v>132.2</v>
      </c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</row>
    <row r="440" customFormat="false" ht="14.25" hidden="false" customHeight="false" outlineLevel="0" collapsed="false">
      <c r="A440" s="7" t="n">
        <v>438</v>
      </c>
      <c r="B440" s="8" t="n">
        <v>31010103113</v>
      </c>
      <c r="C440" s="9" t="s">
        <v>207</v>
      </c>
      <c r="D440" s="10" t="n">
        <v>37.1</v>
      </c>
      <c r="E440" s="11"/>
      <c r="F440" s="12" t="n">
        <v>79.88</v>
      </c>
      <c r="G440" s="12" t="n">
        <f aca="false">D442+F442</f>
        <v>124.26</v>
      </c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</row>
    <row r="441" customFormat="false" ht="14.25" hidden="false" customHeight="false" outlineLevel="0" collapsed="false">
      <c r="A441" s="7" t="n">
        <v>439</v>
      </c>
      <c r="B441" s="8" t="n">
        <v>31010103114</v>
      </c>
      <c r="C441" s="9" t="s">
        <v>409</v>
      </c>
      <c r="D441" s="10" t="n">
        <v>52.1</v>
      </c>
      <c r="E441" s="11"/>
      <c r="F441" s="12" t="n">
        <v>80.1</v>
      </c>
      <c r="G441" s="12" t="n">
        <f aca="false">D443+F443</f>
        <v>125.3</v>
      </c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</row>
    <row r="442" customFormat="false" ht="14.25" hidden="false" customHeight="false" outlineLevel="0" collapsed="false">
      <c r="A442" s="7" t="n">
        <v>440</v>
      </c>
      <c r="B442" s="8" t="n">
        <v>31010103115</v>
      </c>
      <c r="C442" s="9" t="s">
        <v>410</v>
      </c>
      <c r="D442" s="10" t="n">
        <v>42.2</v>
      </c>
      <c r="E442" s="11"/>
      <c r="F442" s="12" t="n">
        <v>82.06</v>
      </c>
      <c r="G442" s="12" t="n">
        <f aca="false">D444+F444</f>
        <v>119.888235294118</v>
      </c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</row>
    <row r="443" customFormat="false" ht="14.25" hidden="false" customHeight="false" outlineLevel="0" collapsed="false">
      <c r="A443" s="7" t="n">
        <v>441</v>
      </c>
      <c r="B443" s="8" t="n">
        <v>31010103118</v>
      </c>
      <c r="C443" s="9" t="s">
        <v>411</v>
      </c>
      <c r="D443" s="10" t="n">
        <v>41.2</v>
      </c>
      <c r="E443" s="11"/>
      <c r="F443" s="12" t="n">
        <v>84.1</v>
      </c>
      <c r="G443" s="12" t="n">
        <f aca="false">D445+F445</f>
        <v>112.5</v>
      </c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customFormat="false" ht="14.25" hidden="false" customHeight="false" outlineLevel="0" collapsed="false">
      <c r="A444" s="7" t="n">
        <v>442</v>
      </c>
      <c r="B444" s="8" t="n">
        <v>31010103119</v>
      </c>
      <c r="C444" s="9" t="s">
        <v>412</v>
      </c>
      <c r="D444" s="10" t="n">
        <v>37.2</v>
      </c>
      <c r="E444" s="11"/>
      <c r="F444" s="12" t="n">
        <v>82.6882352941177</v>
      </c>
      <c r="G444" s="12" t="n">
        <f aca="false">D446+F446</f>
        <v>125.83</v>
      </c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customFormat="false" ht="14.25" hidden="false" customHeight="false" outlineLevel="0" collapsed="false">
      <c r="A445" s="7" t="n">
        <v>443</v>
      </c>
      <c r="B445" s="8" t="n">
        <v>31010103122</v>
      </c>
      <c r="C445" s="9" t="s">
        <v>413</v>
      </c>
      <c r="D445" s="10" t="n">
        <v>23</v>
      </c>
      <c r="E445" s="11"/>
      <c r="F445" s="12" t="n">
        <v>89.5</v>
      </c>
      <c r="G445" s="12" t="n">
        <f aca="false">D447+F447</f>
        <v>144.2</v>
      </c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customFormat="false" ht="14.25" hidden="false" customHeight="false" outlineLevel="0" collapsed="false">
      <c r="A446" s="7" t="n">
        <v>444</v>
      </c>
      <c r="B446" s="8" t="n">
        <v>31010103123</v>
      </c>
      <c r="C446" s="9" t="s">
        <v>414</v>
      </c>
      <c r="D446" s="10" t="n">
        <v>36.1</v>
      </c>
      <c r="E446" s="11"/>
      <c r="F446" s="12" t="n">
        <v>89.73</v>
      </c>
      <c r="G446" s="12" t="n">
        <f aca="false">D448+F448</f>
        <v>113.815384615385</v>
      </c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</row>
    <row r="447" customFormat="false" ht="14.25" hidden="false" customHeight="false" outlineLevel="0" collapsed="false">
      <c r="A447" s="7" t="n">
        <v>445</v>
      </c>
      <c r="B447" s="8" t="n">
        <v>31010103125</v>
      </c>
      <c r="C447" s="9" t="s">
        <v>415</v>
      </c>
      <c r="D447" s="10" t="n">
        <v>58.2</v>
      </c>
      <c r="E447" s="11"/>
      <c r="F447" s="12" t="n">
        <v>86</v>
      </c>
      <c r="G447" s="12" t="n">
        <f aca="false">D449+F449</f>
        <v>145.557142857143</v>
      </c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</row>
    <row r="448" customFormat="false" ht="14.25" hidden="false" customHeight="false" outlineLevel="0" collapsed="false">
      <c r="A448" s="7" t="n">
        <v>446</v>
      </c>
      <c r="B448" s="8" t="n">
        <v>31010203202</v>
      </c>
      <c r="C448" s="9" t="s">
        <v>416</v>
      </c>
      <c r="D448" s="10" t="n">
        <v>35.2</v>
      </c>
      <c r="E448" s="11"/>
      <c r="F448" s="12" t="n">
        <v>78.6153846153846</v>
      </c>
      <c r="G448" s="12" t="n">
        <f aca="false">D450+F450</f>
        <v>135.78</v>
      </c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</row>
    <row r="449" customFormat="false" ht="14.25" hidden="false" customHeight="false" outlineLevel="0" collapsed="false">
      <c r="A449" s="7" t="n">
        <v>447</v>
      </c>
      <c r="B449" s="8" t="n">
        <v>31010203203</v>
      </c>
      <c r="C449" s="9" t="s">
        <v>417</v>
      </c>
      <c r="D449" s="10" t="n">
        <v>60.7</v>
      </c>
      <c r="E449" s="11"/>
      <c r="F449" s="12" t="n">
        <v>84.8571428571429</v>
      </c>
      <c r="G449" s="12" t="n">
        <f aca="false">D451+F451</f>
        <v>129.88</v>
      </c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</row>
    <row r="450" customFormat="false" ht="14.25" hidden="false" customHeight="false" outlineLevel="0" collapsed="false">
      <c r="A450" s="7" t="n">
        <v>448</v>
      </c>
      <c r="B450" s="8" t="n">
        <v>31010203205</v>
      </c>
      <c r="C450" s="9" t="s">
        <v>140</v>
      </c>
      <c r="D450" s="10" t="n">
        <v>49.1</v>
      </c>
      <c r="E450" s="11"/>
      <c r="F450" s="12" t="n">
        <v>86.68</v>
      </c>
      <c r="G450" s="12" t="n">
        <f aca="false">D452+F452</f>
        <v>102.23</v>
      </c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</row>
    <row r="451" customFormat="false" ht="14.25" hidden="false" customHeight="false" outlineLevel="0" collapsed="false">
      <c r="A451" s="7" t="n">
        <v>449</v>
      </c>
      <c r="B451" s="8" t="n">
        <v>31010203206</v>
      </c>
      <c r="C451" s="9" t="s">
        <v>418</v>
      </c>
      <c r="D451" s="10" t="n">
        <v>49.9</v>
      </c>
      <c r="E451" s="11"/>
      <c r="F451" s="12" t="n">
        <v>79.98</v>
      </c>
      <c r="G451" s="12" t="n">
        <f aca="false">D453+F453</f>
        <v>106.764285714286</v>
      </c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customFormat="false" ht="14.25" hidden="false" customHeight="false" outlineLevel="0" collapsed="false">
      <c r="A452" s="7" t="n">
        <v>450</v>
      </c>
      <c r="B452" s="8" t="n">
        <v>31010203209</v>
      </c>
      <c r="C452" s="9" t="s">
        <v>419</v>
      </c>
      <c r="D452" s="10" t="n">
        <v>33.1</v>
      </c>
      <c r="E452" s="11"/>
      <c r="F452" s="12" t="n">
        <v>69.13</v>
      </c>
      <c r="G452" s="12" t="n">
        <f aca="false">D454+F454</f>
        <v>151.195238095238</v>
      </c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</row>
    <row r="453" customFormat="false" ht="14.25" hidden="false" customHeight="false" outlineLevel="0" collapsed="false">
      <c r="A453" s="7" t="n">
        <v>451</v>
      </c>
      <c r="B453" s="8" t="n">
        <v>31010203210</v>
      </c>
      <c r="C453" s="9" t="s">
        <v>420</v>
      </c>
      <c r="D453" s="10" t="n">
        <v>37.5</v>
      </c>
      <c r="E453" s="11"/>
      <c r="F453" s="12" t="n">
        <v>69.2642857142857</v>
      </c>
      <c r="G453" s="12" t="n">
        <f aca="false">D455+F455</f>
        <v>133.3</v>
      </c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</row>
    <row r="454" customFormat="false" ht="14.25" hidden="false" customHeight="false" outlineLevel="0" collapsed="false">
      <c r="A454" s="7" t="n">
        <v>452</v>
      </c>
      <c r="B454" s="8" t="n">
        <v>31010203216</v>
      </c>
      <c r="C454" s="9" t="s">
        <v>421</v>
      </c>
      <c r="D454" s="10" t="n">
        <v>63.1</v>
      </c>
      <c r="E454" s="11"/>
      <c r="F454" s="12" t="n">
        <v>88.0952380952381</v>
      </c>
      <c r="G454" s="12" t="n">
        <f aca="false">D456+F456</f>
        <v>131.9</v>
      </c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</row>
    <row r="455" customFormat="false" ht="14.25" hidden="false" customHeight="false" outlineLevel="0" collapsed="false">
      <c r="A455" s="7" t="n">
        <v>453</v>
      </c>
      <c r="B455" s="8" t="n">
        <v>31010203218</v>
      </c>
      <c r="C455" s="9" t="s">
        <v>381</v>
      </c>
      <c r="D455" s="10" t="n">
        <v>52.5</v>
      </c>
      <c r="E455" s="11"/>
      <c r="F455" s="12" t="n">
        <v>80.8</v>
      </c>
      <c r="G455" s="12" t="n">
        <f aca="false">D457+F457</f>
        <v>118.83</v>
      </c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</row>
    <row r="456" customFormat="false" ht="14.25" hidden="false" customHeight="false" outlineLevel="0" collapsed="false">
      <c r="A456" s="7" t="n">
        <v>454</v>
      </c>
      <c r="B456" s="8" t="n">
        <v>31010203219</v>
      </c>
      <c r="C456" s="9" t="s">
        <v>422</v>
      </c>
      <c r="D456" s="10" t="n">
        <v>45.2</v>
      </c>
      <c r="E456" s="11"/>
      <c r="F456" s="12" t="n">
        <v>86.7</v>
      </c>
      <c r="G456" s="12" t="n">
        <f aca="false">D458+F458</f>
        <v>109.89</v>
      </c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</row>
    <row r="457" customFormat="false" ht="14.25" hidden="false" customHeight="false" outlineLevel="0" collapsed="false">
      <c r="A457" s="7" t="n">
        <v>455</v>
      </c>
      <c r="B457" s="8" t="n">
        <v>31010203220</v>
      </c>
      <c r="C457" s="9" t="s">
        <v>423</v>
      </c>
      <c r="D457" s="10" t="n">
        <v>47.2</v>
      </c>
      <c r="E457" s="11"/>
      <c r="F457" s="12" t="n">
        <v>71.63</v>
      </c>
      <c r="G457" s="12" t="n">
        <f aca="false">D459+F459</f>
        <v>130.411764705882</v>
      </c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customFormat="false" ht="14.25" hidden="false" customHeight="false" outlineLevel="0" collapsed="false">
      <c r="A458" s="7" t="n">
        <v>456</v>
      </c>
      <c r="B458" s="8" t="n">
        <v>31010203222</v>
      </c>
      <c r="C458" s="9" t="s">
        <v>93</v>
      </c>
      <c r="D458" s="10" t="n">
        <v>25.2</v>
      </c>
      <c r="E458" s="11"/>
      <c r="F458" s="12" t="n">
        <v>84.69</v>
      </c>
      <c r="G458" s="12" t="n">
        <f aca="false">D460+F460</f>
        <v>136.27</v>
      </c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</row>
    <row r="459" customFormat="false" ht="14.25" hidden="false" customHeight="false" outlineLevel="0" collapsed="false">
      <c r="A459" s="7" t="n">
        <v>457</v>
      </c>
      <c r="B459" s="8" t="n">
        <v>31010203223</v>
      </c>
      <c r="C459" s="9" t="s">
        <v>93</v>
      </c>
      <c r="D459" s="10" t="n">
        <v>48.3</v>
      </c>
      <c r="E459" s="11"/>
      <c r="F459" s="12" t="n">
        <v>82.1117647058824</v>
      </c>
      <c r="G459" s="12" t="n">
        <f aca="false">D461+F461</f>
        <v>132.284615384615</v>
      </c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</row>
    <row r="460" customFormat="false" ht="14.25" hidden="false" customHeight="false" outlineLevel="0" collapsed="false">
      <c r="A460" s="7" t="n">
        <v>458</v>
      </c>
      <c r="B460" s="8" t="n">
        <v>31010203301</v>
      </c>
      <c r="C460" s="9" t="s">
        <v>38</v>
      </c>
      <c r="D460" s="10" t="n">
        <v>62.1</v>
      </c>
      <c r="E460" s="11"/>
      <c r="F460" s="12" t="n">
        <v>74.17</v>
      </c>
      <c r="G460" s="12" t="n">
        <f aca="false">D462+F462</f>
        <v>121.07</v>
      </c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</row>
    <row r="461" customFormat="false" ht="14.25" hidden="false" customHeight="false" outlineLevel="0" collapsed="false">
      <c r="A461" s="7" t="n">
        <v>459</v>
      </c>
      <c r="B461" s="8" t="n">
        <v>31010203302</v>
      </c>
      <c r="C461" s="9" t="s">
        <v>424</v>
      </c>
      <c r="D461" s="10" t="n">
        <v>47.9</v>
      </c>
      <c r="E461" s="11"/>
      <c r="F461" s="12" t="n">
        <v>84.3846153846154</v>
      </c>
      <c r="G461" s="12" t="n">
        <f aca="false">D463+F463</f>
        <v>150.09</v>
      </c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</row>
    <row r="462" customFormat="false" ht="14.25" hidden="false" customHeight="false" outlineLevel="0" collapsed="false">
      <c r="A462" s="7" t="n">
        <v>460</v>
      </c>
      <c r="B462" s="8" t="n">
        <v>31010203303</v>
      </c>
      <c r="C462" s="9" t="s">
        <v>425</v>
      </c>
      <c r="D462" s="10" t="n">
        <v>28.8</v>
      </c>
      <c r="E462" s="11"/>
      <c r="F462" s="12" t="n">
        <v>92.27</v>
      </c>
      <c r="G462" s="12" t="n">
        <f aca="false">D464+F464</f>
        <v>140.864285714286</v>
      </c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</row>
    <row r="463" customFormat="false" ht="14.25" hidden="false" customHeight="false" outlineLevel="0" collapsed="false">
      <c r="A463" s="7" t="n">
        <v>461</v>
      </c>
      <c r="B463" s="8" t="n">
        <v>31010203304</v>
      </c>
      <c r="C463" s="9" t="s">
        <v>426</v>
      </c>
      <c r="D463" s="10" t="n">
        <v>65.9</v>
      </c>
      <c r="E463" s="11"/>
      <c r="F463" s="12" t="n">
        <v>84.19</v>
      </c>
      <c r="G463" s="12" t="n">
        <f aca="false">D465+F465</f>
        <v>106.07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customFormat="false" ht="14.25" hidden="false" customHeight="false" outlineLevel="0" collapsed="false">
      <c r="A464" s="7" t="n">
        <v>462</v>
      </c>
      <c r="B464" s="8" t="n">
        <v>31010203305</v>
      </c>
      <c r="C464" s="9" t="s">
        <v>427</v>
      </c>
      <c r="D464" s="10" t="n">
        <v>55.8</v>
      </c>
      <c r="E464" s="11"/>
      <c r="F464" s="12" t="n">
        <v>85.0642857142857</v>
      </c>
      <c r="G464" s="12" t="n">
        <f aca="false">D466+F466</f>
        <v>137.34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customFormat="false" ht="14.25" hidden="false" customHeight="false" outlineLevel="0" collapsed="false">
      <c r="A465" s="7" t="n">
        <v>463</v>
      </c>
      <c r="B465" s="8" t="n">
        <v>31010203307</v>
      </c>
      <c r="C465" s="9" t="s">
        <v>428</v>
      </c>
      <c r="D465" s="10" t="n">
        <v>41.3</v>
      </c>
      <c r="E465" s="11"/>
      <c r="F465" s="12" t="n">
        <v>64.77</v>
      </c>
      <c r="G465" s="12" t="n">
        <f aca="false">D467+F467</f>
        <v>118.6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</row>
    <row r="466" customFormat="false" ht="14.25" hidden="false" customHeight="false" outlineLevel="0" collapsed="false">
      <c r="A466" s="7" t="n">
        <v>464</v>
      </c>
      <c r="B466" s="8" t="n">
        <v>31010203309</v>
      </c>
      <c r="C466" s="9" t="s">
        <v>429</v>
      </c>
      <c r="D466" s="10" t="n">
        <v>56.7</v>
      </c>
      <c r="E466" s="11" t="n">
        <v>5</v>
      </c>
      <c r="F466" s="12" t="n">
        <v>80.64</v>
      </c>
      <c r="G466" s="12" t="n">
        <f aca="false">D468+F468</f>
        <v>116.78</v>
      </c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</row>
    <row r="467" customFormat="false" ht="14.25" hidden="false" customHeight="false" outlineLevel="0" collapsed="false">
      <c r="A467" s="7" t="n">
        <v>465</v>
      </c>
      <c r="B467" s="8" t="n">
        <v>31010203311</v>
      </c>
      <c r="C467" s="9" t="s">
        <v>430</v>
      </c>
      <c r="D467" s="10" t="n">
        <v>44.2</v>
      </c>
      <c r="E467" s="11"/>
      <c r="F467" s="12" t="n">
        <v>74.4</v>
      </c>
      <c r="G467" s="12" t="n">
        <f aca="false">D469+F469</f>
        <v>99.588</v>
      </c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</row>
    <row r="468" customFormat="false" ht="14.25" hidden="false" customHeight="false" outlineLevel="0" collapsed="false">
      <c r="A468" s="7" t="n">
        <v>466</v>
      </c>
      <c r="B468" s="8" t="n">
        <v>31010203312</v>
      </c>
      <c r="C468" s="9" t="s">
        <v>431</v>
      </c>
      <c r="D468" s="10" t="n">
        <v>34.4</v>
      </c>
      <c r="E468" s="11"/>
      <c r="F468" s="12" t="n">
        <v>82.38</v>
      </c>
      <c r="G468" s="12" t="n">
        <f aca="false">D470+F470</f>
        <v>156.319047619048</v>
      </c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</row>
    <row r="469" customFormat="false" ht="14.25" hidden="false" customHeight="false" outlineLevel="0" collapsed="false">
      <c r="A469" s="7" t="n">
        <v>467</v>
      </c>
      <c r="B469" s="8" t="n">
        <v>31010203313</v>
      </c>
      <c r="C469" s="9" t="s">
        <v>432</v>
      </c>
      <c r="D469" s="10" t="n">
        <v>30.8</v>
      </c>
      <c r="E469" s="11"/>
      <c r="F469" s="12" t="n">
        <v>68.788</v>
      </c>
      <c r="G469" s="12" t="n">
        <f aca="false">D471+F471</f>
        <v>124.16</v>
      </c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</row>
    <row r="470" customFormat="false" ht="14.25" hidden="false" customHeight="false" outlineLevel="0" collapsed="false">
      <c r="A470" s="7" t="n">
        <v>468</v>
      </c>
      <c r="B470" s="8" t="n">
        <v>31010203316</v>
      </c>
      <c r="C470" s="9" t="s">
        <v>433</v>
      </c>
      <c r="D470" s="10" t="n">
        <v>69.7</v>
      </c>
      <c r="E470" s="11"/>
      <c r="F470" s="12" t="n">
        <v>86.6190476190476</v>
      </c>
      <c r="G470" s="12" t="n">
        <f aca="false">D472+F472</f>
        <v>161.8</v>
      </c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customFormat="false" ht="14.25" hidden="false" customHeight="false" outlineLevel="0" collapsed="false">
      <c r="A471" s="7" t="n">
        <v>469</v>
      </c>
      <c r="B471" s="8" t="n">
        <v>31010203318</v>
      </c>
      <c r="C471" s="9" t="s">
        <v>312</v>
      </c>
      <c r="D471" s="10" t="n">
        <v>34</v>
      </c>
      <c r="E471" s="11"/>
      <c r="F471" s="12" t="n">
        <v>90.16</v>
      </c>
      <c r="G471" s="12" t="n">
        <f aca="false">D473+F473</f>
        <v>151.05</v>
      </c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</row>
    <row r="472" customFormat="false" ht="14.25" hidden="false" customHeight="false" outlineLevel="0" collapsed="false">
      <c r="A472" s="7" t="n">
        <v>470</v>
      </c>
      <c r="B472" s="8" t="n">
        <v>31010203319</v>
      </c>
      <c r="C472" s="9" t="s">
        <v>434</v>
      </c>
      <c r="D472" s="10" t="n">
        <v>73.8</v>
      </c>
      <c r="E472" s="11" t="n">
        <v>5</v>
      </c>
      <c r="F472" s="12" t="n">
        <v>88</v>
      </c>
      <c r="G472" s="12" t="n">
        <f aca="false">D474+F474</f>
        <v>129.15</v>
      </c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</row>
    <row r="473" customFormat="false" ht="14.25" hidden="false" customHeight="false" outlineLevel="0" collapsed="false">
      <c r="A473" s="7" t="n">
        <v>471</v>
      </c>
      <c r="B473" s="8" t="n">
        <v>31010203322</v>
      </c>
      <c r="C473" s="9" t="s">
        <v>435</v>
      </c>
      <c r="D473" s="10" t="n">
        <v>66.3</v>
      </c>
      <c r="E473" s="11"/>
      <c r="F473" s="12" t="n">
        <v>84.75</v>
      </c>
      <c r="G473" s="12" t="n">
        <f aca="false">D475+F475</f>
        <v>126.69</v>
      </c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</row>
    <row r="474" customFormat="false" ht="14.25" hidden="false" customHeight="false" outlineLevel="0" collapsed="false">
      <c r="A474" s="7" t="n">
        <v>472</v>
      </c>
      <c r="B474" s="8" t="n">
        <v>31010203324</v>
      </c>
      <c r="C474" s="9" t="s">
        <v>100</v>
      </c>
      <c r="D474" s="10" t="n">
        <v>44.4</v>
      </c>
      <c r="E474" s="11"/>
      <c r="F474" s="12" t="n">
        <v>84.75</v>
      </c>
      <c r="G474" s="12" t="n">
        <f aca="false">D476+F476</f>
        <v>123.961904761905</v>
      </c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</row>
    <row r="475" customFormat="false" ht="14.25" hidden="false" customHeight="false" outlineLevel="0" collapsed="false">
      <c r="A475" s="7" t="n">
        <v>473</v>
      </c>
      <c r="B475" s="8" t="n">
        <v>31010203401</v>
      </c>
      <c r="C475" s="9" t="s">
        <v>436</v>
      </c>
      <c r="D475" s="10" t="n">
        <v>42.6</v>
      </c>
      <c r="E475" s="11"/>
      <c r="F475" s="12" t="n">
        <v>84.09</v>
      </c>
      <c r="G475" s="12" t="n">
        <f aca="false">D477+F477</f>
        <v>151.53</v>
      </c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</row>
    <row r="476" customFormat="false" ht="14.25" hidden="false" customHeight="false" outlineLevel="0" collapsed="false">
      <c r="A476" s="7" t="n">
        <v>474</v>
      </c>
      <c r="B476" s="8" t="n">
        <v>31010203404</v>
      </c>
      <c r="C476" s="9" t="s">
        <v>437</v>
      </c>
      <c r="D476" s="10" t="n">
        <v>54.2</v>
      </c>
      <c r="E476" s="11"/>
      <c r="F476" s="12" t="n">
        <v>69.7619047619048</v>
      </c>
      <c r="G476" s="12" t="n">
        <f aca="false">D478+F478</f>
        <v>110.773</v>
      </c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customFormat="false" ht="14.25" hidden="false" customHeight="false" outlineLevel="0" collapsed="false">
      <c r="A477" s="7" t="n">
        <v>475</v>
      </c>
      <c r="B477" s="8" t="n">
        <v>31010203407</v>
      </c>
      <c r="C477" s="9" t="s">
        <v>438</v>
      </c>
      <c r="D477" s="10" t="n">
        <v>54.2</v>
      </c>
      <c r="E477" s="11" t="n">
        <v>10</v>
      </c>
      <c r="F477" s="12" t="n">
        <v>97.33</v>
      </c>
      <c r="G477" s="12" t="n">
        <f aca="false">D479+F479</f>
        <v>109.63</v>
      </c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</row>
    <row r="478" customFormat="false" ht="14.25" hidden="false" customHeight="false" outlineLevel="0" collapsed="false">
      <c r="A478" s="7" t="n">
        <v>476</v>
      </c>
      <c r="B478" s="8" t="n">
        <v>31010203410</v>
      </c>
      <c r="C478" s="9" t="s">
        <v>334</v>
      </c>
      <c r="D478" s="10" t="n">
        <v>25.7</v>
      </c>
      <c r="E478" s="11"/>
      <c r="F478" s="12" t="n">
        <v>85.073</v>
      </c>
      <c r="G478" s="12" t="n">
        <f aca="false">D480+F480</f>
        <v>125.06</v>
      </c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</row>
    <row r="479" customFormat="false" ht="14.25" hidden="false" customHeight="false" outlineLevel="0" collapsed="false">
      <c r="A479" s="7" t="n">
        <v>477</v>
      </c>
      <c r="B479" s="8" t="n">
        <v>31010203412</v>
      </c>
      <c r="C479" s="9" t="s">
        <v>439</v>
      </c>
      <c r="D479" s="10" t="n">
        <v>40.7</v>
      </c>
      <c r="E479" s="11" t="n">
        <v>5</v>
      </c>
      <c r="F479" s="12" t="n">
        <v>68.93</v>
      </c>
      <c r="G479" s="12" t="n">
        <f aca="false">D481+F481</f>
        <v>110.53</v>
      </c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</row>
    <row r="480" customFormat="false" ht="14.25" hidden="false" customHeight="false" outlineLevel="0" collapsed="false">
      <c r="A480" s="7" t="n">
        <v>478</v>
      </c>
      <c r="B480" s="8" t="n">
        <v>31010203413</v>
      </c>
      <c r="C480" s="9" t="s">
        <v>440</v>
      </c>
      <c r="D480" s="10" t="n">
        <v>45.1</v>
      </c>
      <c r="E480" s="11"/>
      <c r="F480" s="12" t="n">
        <v>79.96</v>
      </c>
      <c r="G480" s="12" t="n">
        <f aca="false">D482+F482</f>
        <v>123.74</v>
      </c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</row>
    <row r="481" customFormat="false" ht="14.25" hidden="false" customHeight="false" outlineLevel="0" collapsed="false">
      <c r="A481" s="7" t="n">
        <v>479</v>
      </c>
      <c r="B481" s="8" t="n">
        <v>31010203414</v>
      </c>
      <c r="C481" s="9" t="s">
        <v>263</v>
      </c>
      <c r="D481" s="10" t="n">
        <v>26.1</v>
      </c>
      <c r="E481" s="11"/>
      <c r="F481" s="12" t="n">
        <v>84.43</v>
      </c>
      <c r="G481" s="12" t="n">
        <f aca="false">D483+F483</f>
        <v>129.7</v>
      </c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</row>
    <row r="482" customFormat="false" ht="14.25" hidden="false" customHeight="false" outlineLevel="0" collapsed="false">
      <c r="A482" s="7" t="n">
        <v>480</v>
      </c>
      <c r="B482" s="8" t="n">
        <v>31010203415</v>
      </c>
      <c r="C482" s="9" t="s">
        <v>441</v>
      </c>
      <c r="D482" s="10" t="n">
        <v>45.7</v>
      </c>
      <c r="E482" s="11"/>
      <c r="F482" s="12" t="n">
        <v>78.04</v>
      </c>
      <c r="G482" s="12" t="n">
        <f aca="false">D484+F484</f>
        <v>133.53</v>
      </c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customFormat="false" ht="14.25" hidden="false" customHeight="false" outlineLevel="0" collapsed="false">
      <c r="A483" s="7" t="n">
        <v>481</v>
      </c>
      <c r="B483" s="8" t="n">
        <v>31010203416</v>
      </c>
      <c r="C483" s="9" t="s">
        <v>442</v>
      </c>
      <c r="D483" s="10" t="n">
        <v>43.2</v>
      </c>
      <c r="E483" s="11"/>
      <c r="F483" s="12" t="n">
        <v>86.5</v>
      </c>
      <c r="G483" s="12" t="n">
        <f aca="false">D485+F485</f>
        <v>114.3</v>
      </c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customFormat="false" ht="14.25" hidden="false" customHeight="false" outlineLevel="0" collapsed="false">
      <c r="A484" s="7" t="n">
        <v>482</v>
      </c>
      <c r="B484" s="8" t="n">
        <v>31010203419</v>
      </c>
      <c r="C484" s="9" t="s">
        <v>443</v>
      </c>
      <c r="D484" s="10" t="n">
        <v>50.7</v>
      </c>
      <c r="E484" s="11"/>
      <c r="F484" s="12" t="n">
        <v>82.83</v>
      </c>
      <c r="G484" s="12" t="n">
        <f aca="false">D486+F486</f>
        <v>128.533333333333</v>
      </c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</row>
    <row r="485" customFormat="false" ht="14.25" hidden="false" customHeight="false" outlineLevel="0" collapsed="false">
      <c r="A485" s="7" t="n">
        <v>483</v>
      </c>
      <c r="B485" s="8" t="n">
        <v>31010203420</v>
      </c>
      <c r="C485" s="9" t="s">
        <v>444</v>
      </c>
      <c r="D485" s="10" t="n">
        <v>37.3</v>
      </c>
      <c r="E485" s="11"/>
      <c r="F485" s="12" t="n">
        <v>77</v>
      </c>
      <c r="G485" s="12" t="n">
        <f aca="false">D487+F487</f>
        <v>143.780952380952</v>
      </c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</row>
    <row r="486" customFormat="false" ht="14.25" hidden="false" customHeight="false" outlineLevel="0" collapsed="false">
      <c r="A486" s="7" t="n">
        <v>484</v>
      </c>
      <c r="B486" s="8" t="n">
        <v>31010203421</v>
      </c>
      <c r="C486" s="9" t="s">
        <v>445</v>
      </c>
      <c r="D486" s="10" t="n">
        <v>50.2</v>
      </c>
      <c r="E486" s="11"/>
      <c r="F486" s="12" t="n">
        <v>78.3333333333333</v>
      </c>
      <c r="G486" s="12" t="n">
        <f aca="false">D488+F488</f>
        <v>117.6</v>
      </c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</row>
    <row r="487" customFormat="false" ht="14.25" hidden="false" customHeight="false" outlineLevel="0" collapsed="false">
      <c r="A487" s="7" t="n">
        <v>485</v>
      </c>
      <c r="B487" s="8" t="n">
        <v>31010203422</v>
      </c>
      <c r="C487" s="9" t="s">
        <v>446</v>
      </c>
      <c r="D487" s="10" t="n">
        <v>54.4</v>
      </c>
      <c r="E487" s="11"/>
      <c r="F487" s="12" t="n">
        <v>89.3809523809524</v>
      </c>
      <c r="G487" s="12" t="n">
        <f aca="false">D489+F489</f>
        <v>133.07</v>
      </c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customFormat="false" ht="14.25" hidden="false" customHeight="false" outlineLevel="0" collapsed="false">
      <c r="A488" s="7" t="n">
        <v>486</v>
      </c>
      <c r="B488" s="8" t="n">
        <v>31010203424</v>
      </c>
      <c r="C488" s="9" t="s">
        <v>447</v>
      </c>
      <c r="D488" s="10" t="n">
        <v>41.1</v>
      </c>
      <c r="E488" s="11"/>
      <c r="F488" s="12" t="n">
        <v>76.5</v>
      </c>
      <c r="G488" s="12" t="n">
        <f aca="false">D490+F490</f>
        <v>121.584615384615</v>
      </c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</row>
    <row r="489" customFormat="false" ht="14.25" hidden="false" customHeight="false" outlineLevel="0" collapsed="false">
      <c r="A489" s="7" t="n">
        <v>487</v>
      </c>
      <c r="B489" s="8" t="n">
        <v>31010203425</v>
      </c>
      <c r="C489" s="9" t="s">
        <v>448</v>
      </c>
      <c r="D489" s="10" t="n">
        <v>44.7</v>
      </c>
      <c r="E489" s="11"/>
      <c r="F489" s="12" t="n">
        <v>88.37</v>
      </c>
      <c r="G489" s="12" t="n">
        <f aca="false">D491+F491</f>
        <v>121.3</v>
      </c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</row>
    <row r="490" customFormat="false" ht="14.25" hidden="false" customHeight="false" outlineLevel="0" collapsed="false">
      <c r="A490" s="7" t="n">
        <v>488</v>
      </c>
      <c r="B490" s="8" t="n">
        <v>31010203501</v>
      </c>
      <c r="C490" s="9" t="s">
        <v>449</v>
      </c>
      <c r="D490" s="10" t="n">
        <v>39.2</v>
      </c>
      <c r="E490" s="11"/>
      <c r="F490" s="16" t="n">
        <v>82.3846153846154</v>
      </c>
      <c r="G490" s="12" t="n">
        <f aca="false">D492+F492</f>
        <v>105.34</v>
      </c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</row>
    <row r="491" customFormat="false" ht="14.25" hidden="false" customHeight="false" outlineLevel="0" collapsed="false">
      <c r="A491" s="7" t="n">
        <v>489</v>
      </c>
      <c r="B491" s="8" t="n">
        <v>31010203502</v>
      </c>
      <c r="C491" s="9" t="s">
        <v>349</v>
      </c>
      <c r="D491" s="10" t="n">
        <v>44.9</v>
      </c>
      <c r="E491" s="11"/>
      <c r="F491" s="12" t="n">
        <v>76.4</v>
      </c>
      <c r="G491" s="12" t="n">
        <f aca="false">D493+F493</f>
        <v>104.51</v>
      </c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customFormat="false" ht="14.25" hidden="false" customHeight="false" outlineLevel="0" collapsed="false">
      <c r="A492" s="7" t="n">
        <v>490</v>
      </c>
      <c r="B492" s="8" t="n">
        <v>31010203505</v>
      </c>
      <c r="C492" s="9" t="s">
        <v>450</v>
      </c>
      <c r="D492" s="10" t="n">
        <v>31.4</v>
      </c>
      <c r="E492" s="11"/>
      <c r="F492" s="12" t="n">
        <v>73.94</v>
      </c>
      <c r="G492" s="12" t="n">
        <f aca="false">D494+F494</f>
        <v>108.2</v>
      </c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</row>
    <row r="493" customFormat="false" ht="14.25" hidden="false" customHeight="false" outlineLevel="0" collapsed="false">
      <c r="A493" s="7" t="n">
        <v>491</v>
      </c>
      <c r="B493" s="8" t="n">
        <v>31010203506</v>
      </c>
      <c r="C493" s="9" t="s">
        <v>451</v>
      </c>
      <c r="D493" s="10" t="n">
        <v>25.8</v>
      </c>
      <c r="E493" s="11"/>
      <c r="F493" s="12" t="n">
        <v>78.71</v>
      </c>
      <c r="G493" s="12" t="n">
        <f aca="false">D495+F495</f>
        <v>129.77</v>
      </c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</row>
    <row r="494" customFormat="false" ht="14.25" hidden="false" customHeight="false" outlineLevel="0" collapsed="false">
      <c r="A494" s="7" t="n">
        <v>492</v>
      </c>
      <c r="B494" s="8" t="n">
        <v>31010203507</v>
      </c>
      <c r="C494" s="9" t="s">
        <v>154</v>
      </c>
      <c r="D494" s="10" t="n">
        <v>23.7</v>
      </c>
      <c r="E494" s="11"/>
      <c r="F494" s="12" t="n">
        <v>84.5</v>
      </c>
      <c r="G494" s="12" t="n">
        <f aca="false">D496+F496</f>
        <v>119.43</v>
      </c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</row>
    <row r="495" customFormat="false" ht="14.25" hidden="false" customHeight="false" outlineLevel="0" collapsed="false">
      <c r="A495" s="7" t="n">
        <v>493</v>
      </c>
      <c r="B495" s="8" t="n">
        <v>31010203509</v>
      </c>
      <c r="C495" s="9" t="s">
        <v>452</v>
      </c>
      <c r="D495" s="10" t="n">
        <v>49.6</v>
      </c>
      <c r="E495" s="11"/>
      <c r="F495" s="12" t="n">
        <v>80.17</v>
      </c>
      <c r="G495" s="12" t="n">
        <f aca="false">D497+F497</f>
        <v>96.9</v>
      </c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customFormat="false" ht="14.25" hidden="false" customHeight="false" outlineLevel="0" collapsed="false">
      <c r="A496" s="7" t="n">
        <v>494</v>
      </c>
      <c r="B496" s="8" t="n">
        <v>31010203510</v>
      </c>
      <c r="C496" s="9" t="s">
        <v>453</v>
      </c>
      <c r="D496" s="10" t="n">
        <v>41.7</v>
      </c>
      <c r="E496" s="11"/>
      <c r="F496" s="12" t="n">
        <v>77.73</v>
      </c>
      <c r="G496" s="12" t="n">
        <f aca="false">D498+F498</f>
        <v>125</v>
      </c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</row>
    <row r="497" customFormat="false" ht="14.25" hidden="false" customHeight="false" outlineLevel="0" collapsed="false">
      <c r="A497" s="7" t="n">
        <v>495</v>
      </c>
      <c r="B497" s="8" t="n">
        <v>31010203511</v>
      </c>
      <c r="C497" s="9" t="s">
        <v>454</v>
      </c>
      <c r="D497" s="10" t="n">
        <v>31.3</v>
      </c>
      <c r="E497" s="11"/>
      <c r="F497" s="12" t="n">
        <v>65.6</v>
      </c>
      <c r="G497" s="12" t="n">
        <f aca="false">D499+F499</f>
        <v>111.1</v>
      </c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</row>
    <row r="498" customFormat="false" ht="14.25" hidden="false" customHeight="false" outlineLevel="0" collapsed="false">
      <c r="A498" s="7" t="n">
        <v>496</v>
      </c>
      <c r="B498" s="8" t="n">
        <v>31010203512</v>
      </c>
      <c r="C498" s="9" t="s">
        <v>455</v>
      </c>
      <c r="D498" s="10" t="n">
        <v>43.4</v>
      </c>
      <c r="E498" s="11"/>
      <c r="F498" s="12" t="n">
        <v>81.6</v>
      </c>
      <c r="G498" s="12" t="n">
        <f aca="false">D500+F500</f>
        <v>123.06</v>
      </c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</row>
    <row r="499" customFormat="false" ht="14.25" hidden="false" customHeight="false" outlineLevel="0" collapsed="false">
      <c r="A499" s="7" t="n">
        <v>497</v>
      </c>
      <c r="B499" s="8" t="n">
        <v>31010203516</v>
      </c>
      <c r="C499" s="9" t="s">
        <v>456</v>
      </c>
      <c r="D499" s="10" t="n">
        <v>35.8</v>
      </c>
      <c r="E499" s="11"/>
      <c r="F499" s="12" t="n">
        <v>75.3</v>
      </c>
      <c r="G499" s="12" t="n">
        <f aca="false">D501+F501</f>
        <v>132.564705882353</v>
      </c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customFormat="false" ht="14.25" hidden="false" customHeight="false" outlineLevel="0" collapsed="false">
      <c r="A500" s="7" t="n">
        <v>498</v>
      </c>
      <c r="B500" s="8" t="n">
        <v>31010203517</v>
      </c>
      <c r="C500" s="9" t="s">
        <v>457</v>
      </c>
      <c r="D500" s="10" t="n">
        <v>46.6</v>
      </c>
      <c r="E500" s="11"/>
      <c r="F500" s="12" t="n">
        <v>76.46</v>
      </c>
      <c r="G500" s="12" t="n">
        <f aca="false">D502+F502</f>
        <v>119.1</v>
      </c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customFormat="false" ht="14.25" hidden="false" customHeight="false" outlineLevel="0" collapsed="false">
      <c r="A501" s="7" t="n">
        <v>499</v>
      </c>
      <c r="B501" s="8" t="n">
        <v>31010203518</v>
      </c>
      <c r="C501" s="9" t="s">
        <v>247</v>
      </c>
      <c r="D501" s="10" t="n">
        <v>45.8</v>
      </c>
      <c r="E501" s="11"/>
      <c r="F501" s="12" t="n">
        <v>86.7647058823529</v>
      </c>
      <c r="G501" s="12" t="n">
        <f aca="false">D503+F503</f>
        <v>139.2</v>
      </c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</row>
    <row r="502" customFormat="false" ht="14.25" hidden="false" customHeight="false" outlineLevel="0" collapsed="false">
      <c r="A502" s="7" t="n">
        <v>500</v>
      </c>
      <c r="B502" s="8" t="n">
        <v>31010203519</v>
      </c>
      <c r="C502" s="9" t="s">
        <v>458</v>
      </c>
      <c r="D502" s="10" t="n">
        <v>31.2</v>
      </c>
      <c r="E502" s="11"/>
      <c r="F502" s="12" t="n">
        <v>87.9</v>
      </c>
      <c r="G502" s="12" t="n">
        <f aca="false">D504+F504</f>
        <v>143.86</v>
      </c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</row>
    <row r="503" customFormat="false" ht="14.25" hidden="false" customHeight="false" outlineLevel="0" collapsed="false">
      <c r="A503" s="7" t="n">
        <v>501</v>
      </c>
      <c r="B503" s="8" t="n">
        <v>31010203602</v>
      </c>
      <c r="C503" s="9" t="s">
        <v>459</v>
      </c>
      <c r="D503" s="10" t="n">
        <v>46.4</v>
      </c>
      <c r="E503" s="11"/>
      <c r="F503" s="12" t="n">
        <v>92.8</v>
      </c>
      <c r="G503" s="12" t="n">
        <f aca="false">D505+F505</f>
        <v>129</v>
      </c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</row>
    <row r="504" customFormat="false" ht="14.25" hidden="false" customHeight="false" outlineLevel="0" collapsed="false">
      <c r="A504" s="7" t="n">
        <v>502</v>
      </c>
      <c r="B504" s="8" t="n">
        <v>31010203603</v>
      </c>
      <c r="C504" s="9" t="s">
        <v>189</v>
      </c>
      <c r="D504" s="10" t="n">
        <v>61.6</v>
      </c>
      <c r="E504" s="11"/>
      <c r="F504" s="12" t="n">
        <v>82.26</v>
      </c>
      <c r="G504" s="12" t="n">
        <f aca="false">D506+F506</f>
        <v>137.238461538462</v>
      </c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</row>
    <row r="505" customFormat="false" ht="14.25" hidden="false" customHeight="false" outlineLevel="0" collapsed="false">
      <c r="A505" s="7" t="n">
        <v>503</v>
      </c>
      <c r="B505" s="8" t="n">
        <v>31010203604</v>
      </c>
      <c r="C505" s="9" t="s">
        <v>460</v>
      </c>
      <c r="D505" s="10" t="n">
        <v>51.6</v>
      </c>
      <c r="E505" s="11"/>
      <c r="F505" s="12" t="n">
        <v>77.4</v>
      </c>
      <c r="G505" s="12" t="n">
        <f aca="false">D507+F507</f>
        <v>112.7</v>
      </c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</row>
    <row r="506" customFormat="false" ht="14.25" hidden="false" customHeight="false" outlineLevel="0" collapsed="false">
      <c r="A506" s="7" t="n">
        <v>504</v>
      </c>
      <c r="B506" s="8" t="n">
        <v>31010203610</v>
      </c>
      <c r="C506" s="9" t="s">
        <v>461</v>
      </c>
      <c r="D506" s="10" t="n">
        <v>48.7</v>
      </c>
      <c r="E506" s="11"/>
      <c r="F506" s="12" t="n">
        <v>88.5384615384615</v>
      </c>
      <c r="G506" s="12" t="n">
        <f aca="false">D508+F508</f>
        <v>143.546153846154</v>
      </c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customFormat="false" ht="14.25" hidden="false" customHeight="false" outlineLevel="0" collapsed="false">
      <c r="A507" s="7" t="n">
        <v>505</v>
      </c>
      <c r="B507" s="8" t="n">
        <v>31010203614</v>
      </c>
      <c r="C507" s="9" t="s">
        <v>462</v>
      </c>
      <c r="D507" s="10" t="n">
        <v>32.7</v>
      </c>
      <c r="E507" s="11"/>
      <c r="F507" s="12" t="n">
        <v>80</v>
      </c>
      <c r="G507" s="12" t="n">
        <f aca="false">D509+F509</f>
        <v>128.6</v>
      </c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</row>
    <row r="508" customFormat="false" ht="14.25" hidden="false" customHeight="false" outlineLevel="0" collapsed="false">
      <c r="A508" s="7" t="n">
        <v>506</v>
      </c>
      <c r="B508" s="8" t="n">
        <v>31010203618</v>
      </c>
      <c r="C508" s="9" t="s">
        <v>463</v>
      </c>
      <c r="D508" s="10" t="n">
        <v>55.7</v>
      </c>
      <c r="E508" s="11"/>
      <c r="F508" s="12" t="n">
        <v>87.8461538461538</v>
      </c>
      <c r="G508" s="12" t="n">
        <f aca="false">D510+F510</f>
        <v>143.4</v>
      </c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</row>
    <row r="509" customFormat="false" ht="14.25" hidden="false" customHeight="false" outlineLevel="0" collapsed="false">
      <c r="A509" s="7" t="n">
        <v>507</v>
      </c>
      <c r="B509" s="8" t="n">
        <v>31010203619</v>
      </c>
      <c r="C509" s="9" t="s">
        <v>352</v>
      </c>
      <c r="D509" s="10" t="n">
        <v>48.7</v>
      </c>
      <c r="E509" s="11"/>
      <c r="F509" s="12" t="n">
        <v>79.9</v>
      </c>
      <c r="G509" s="12" t="n">
        <f aca="false">D511+F511</f>
        <v>115.47</v>
      </c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</row>
    <row r="510" customFormat="false" ht="14.25" hidden="false" customHeight="false" outlineLevel="0" collapsed="false">
      <c r="A510" s="7" t="n">
        <v>508</v>
      </c>
      <c r="B510" s="8" t="n">
        <v>31010203622</v>
      </c>
      <c r="C510" s="9" t="s">
        <v>464</v>
      </c>
      <c r="D510" s="10" t="n">
        <v>54.7</v>
      </c>
      <c r="E510" s="11"/>
      <c r="F510" s="12" t="n">
        <v>88.7</v>
      </c>
      <c r="G510" s="12" t="n">
        <f aca="false">D512+F512</f>
        <v>126.44</v>
      </c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</row>
    <row r="511" customFormat="false" ht="14.25" hidden="false" customHeight="false" outlineLevel="0" collapsed="false">
      <c r="A511" s="7" t="n">
        <v>509</v>
      </c>
      <c r="B511" s="8" t="n">
        <v>31010203623</v>
      </c>
      <c r="C511" s="9" t="s">
        <v>465</v>
      </c>
      <c r="D511" s="10" t="n">
        <v>29.3</v>
      </c>
      <c r="E511" s="11"/>
      <c r="F511" s="12" t="n">
        <v>86.17</v>
      </c>
      <c r="G511" s="12" t="n">
        <f aca="false">D513+F513</f>
        <v>108.86</v>
      </c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</row>
    <row r="512" customFormat="false" ht="14.25" hidden="false" customHeight="false" outlineLevel="0" collapsed="false">
      <c r="A512" s="7" t="n">
        <v>510</v>
      </c>
      <c r="B512" s="8" t="n">
        <v>31010203624</v>
      </c>
      <c r="C512" s="9" t="s">
        <v>312</v>
      </c>
      <c r="D512" s="10" t="n">
        <v>42.7</v>
      </c>
      <c r="E512" s="11"/>
      <c r="F512" s="12" t="n">
        <v>83.74</v>
      </c>
      <c r="G512" s="12" t="n">
        <f aca="false">D514+F514</f>
        <v>124.9</v>
      </c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customFormat="false" ht="14.25" hidden="false" customHeight="false" outlineLevel="0" collapsed="false">
      <c r="A513" s="7" t="n">
        <v>511</v>
      </c>
      <c r="B513" s="8" t="n">
        <v>31010203625</v>
      </c>
      <c r="C513" s="9" t="s">
        <v>149</v>
      </c>
      <c r="D513" s="10" t="n">
        <v>25.2</v>
      </c>
      <c r="E513" s="11"/>
      <c r="F513" s="12" t="n">
        <v>83.66</v>
      </c>
      <c r="G513" s="12" t="n">
        <f aca="false">D515+F515</f>
        <v>144.8</v>
      </c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customFormat="false" ht="14.25" hidden="false" customHeight="false" outlineLevel="0" collapsed="false">
      <c r="A514" s="7" t="n">
        <v>512</v>
      </c>
      <c r="B514" s="8" t="n">
        <v>31010203701</v>
      </c>
      <c r="C514" s="9" t="s">
        <v>466</v>
      </c>
      <c r="D514" s="10" t="n">
        <v>32.4</v>
      </c>
      <c r="E514" s="11"/>
      <c r="F514" s="12" t="n">
        <v>92.5</v>
      </c>
      <c r="G514" s="12" t="n">
        <f aca="false">D516+F516</f>
        <v>107.9</v>
      </c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</row>
    <row r="515" customFormat="false" ht="14.25" hidden="false" customHeight="false" outlineLevel="0" collapsed="false">
      <c r="A515" s="7" t="n">
        <v>513</v>
      </c>
      <c r="B515" s="8" t="n">
        <v>31010203702</v>
      </c>
      <c r="C515" s="9" t="s">
        <v>467</v>
      </c>
      <c r="D515" s="10" t="n">
        <v>61.3</v>
      </c>
      <c r="E515" s="11"/>
      <c r="F515" s="12" t="n">
        <v>83.5</v>
      </c>
      <c r="G515" s="12" t="n">
        <f aca="false">D517+F517</f>
        <v>124.32</v>
      </c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</row>
    <row r="516" customFormat="false" ht="14.25" hidden="false" customHeight="false" outlineLevel="0" collapsed="false">
      <c r="A516" s="7" t="n">
        <v>514</v>
      </c>
      <c r="B516" s="8" t="n">
        <v>31010203705</v>
      </c>
      <c r="C516" s="9" t="s">
        <v>468</v>
      </c>
      <c r="D516" s="10" t="n">
        <v>28.2</v>
      </c>
      <c r="E516" s="11"/>
      <c r="F516" s="12" t="n">
        <v>79.7</v>
      </c>
      <c r="G516" s="12" t="n">
        <f aca="false">D518+F518</f>
        <v>112.466666666667</v>
      </c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</row>
    <row r="517" customFormat="false" ht="14.25" hidden="false" customHeight="false" outlineLevel="0" collapsed="false">
      <c r="A517" s="7" t="n">
        <v>515</v>
      </c>
      <c r="B517" s="8" t="n">
        <v>31010203707</v>
      </c>
      <c r="C517" s="9" t="s">
        <v>469</v>
      </c>
      <c r="D517" s="10" t="n">
        <v>47.6</v>
      </c>
      <c r="E517" s="11"/>
      <c r="F517" s="12" t="n">
        <v>76.72</v>
      </c>
      <c r="G517" s="12" t="n">
        <f aca="false">D519+F519</f>
        <v>131.45</v>
      </c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</row>
    <row r="518" customFormat="false" ht="14.25" hidden="false" customHeight="false" outlineLevel="0" collapsed="false">
      <c r="A518" s="7" t="n">
        <v>516</v>
      </c>
      <c r="B518" s="8" t="n">
        <v>31010203709</v>
      </c>
      <c r="C518" s="9" t="s">
        <v>470</v>
      </c>
      <c r="D518" s="10" t="n">
        <v>35.8</v>
      </c>
      <c r="E518" s="11"/>
      <c r="F518" s="12" t="n">
        <v>76.6666666666667</v>
      </c>
      <c r="G518" s="12" t="n">
        <f aca="false">D520+F520</f>
        <v>128.7</v>
      </c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</row>
    <row r="519" customFormat="false" ht="14.25" hidden="false" customHeight="false" outlineLevel="0" collapsed="false">
      <c r="A519" s="7" t="n">
        <v>517</v>
      </c>
      <c r="B519" s="8" t="n">
        <v>31010203710</v>
      </c>
      <c r="C519" s="9" t="s">
        <v>471</v>
      </c>
      <c r="D519" s="10" t="n">
        <v>45.3</v>
      </c>
      <c r="E519" s="11"/>
      <c r="F519" s="12" t="n">
        <v>86.15</v>
      </c>
      <c r="G519" s="12" t="n">
        <f aca="false">D521+F521</f>
        <v>110.96</v>
      </c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customFormat="false" ht="14.25" hidden="false" customHeight="false" outlineLevel="0" collapsed="false">
      <c r="A520" s="7" t="n">
        <v>518</v>
      </c>
      <c r="B520" s="8" t="n">
        <v>31010203711</v>
      </c>
      <c r="C520" s="9" t="s">
        <v>472</v>
      </c>
      <c r="D520" s="10" t="n">
        <v>45.3</v>
      </c>
      <c r="E520" s="11"/>
      <c r="F520" s="12" t="n">
        <v>83.4</v>
      </c>
      <c r="G520" s="12" t="n">
        <f aca="false">D522+F522</f>
        <v>119.7</v>
      </c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customFormat="false" ht="14.25" hidden="false" customHeight="false" outlineLevel="0" collapsed="false">
      <c r="A521" s="7" t="n">
        <v>519</v>
      </c>
      <c r="B521" s="8" t="n">
        <v>31010203712</v>
      </c>
      <c r="C521" s="9" t="s">
        <v>473</v>
      </c>
      <c r="D521" s="10" t="n">
        <v>32.6</v>
      </c>
      <c r="E521" s="11" t="n">
        <v>5</v>
      </c>
      <c r="F521" s="12" t="n">
        <v>78.36</v>
      </c>
      <c r="G521" s="12" t="n">
        <f aca="false">D523+F523</f>
        <v>112.37</v>
      </c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</row>
    <row r="522" customFormat="false" ht="14.25" hidden="false" customHeight="false" outlineLevel="0" collapsed="false">
      <c r="A522" s="7" t="n">
        <v>520</v>
      </c>
      <c r="B522" s="8" t="n">
        <v>31010203714</v>
      </c>
      <c r="C522" s="9" t="s">
        <v>474</v>
      </c>
      <c r="D522" s="10" t="n">
        <v>35.6</v>
      </c>
      <c r="E522" s="11"/>
      <c r="F522" s="12" t="n">
        <v>84.1</v>
      </c>
      <c r="G522" s="12" t="n">
        <f aca="false">D524+F524</f>
        <v>115.32</v>
      </c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customFormat="false" ht="14.25" hidden="false" customHeight="false" outlineLevel="0" collapsed="false">
      <c r="A523" s="7" t="n">
        <v>521</v>
      </c>
      <c r="B523" s="8" t="n">
        <v>31010203715</v>
      </c>
      <c r="C523" s="9" t="s">
        <v>475</v>
      </c>
      <c r="D523" s="10" t="n">
        <v>25.8</v>
      </c>
      <c r="E523" s="11"/>
      <c r="F523" s="12" t="n">
        <v>86.57</v>
      </c>
      <c r="G523" s="12" t="n">
        <f aca="false">D525+F525</f>
        <v>115.4</v>
      </c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customFormat="false" ht="14.25" hidden="false" customHeight="false" outlineLevel="0" collapsed="false">
      <c r="A524" s="7" t="n">
        <v>522</v>
      </c>
      <c r="B524" s="8" t="n">
        <v>31010203716</v>
      </c>
      <c r="C524" s="9" t="s">
        <v>297</v>
      </c>
      <c r="D524" s="10" t="n">
        <v>37.7</v>
      </c>
      <c r="E524" s="11"/>
      <c r="F524" s="12" t="n">
        <v>77.62</v>
      </c>
      <c r="G524" s="12" t="n">
        <f aca="false">D526+F526</f>
        <v>114.8</v>
      </c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</row>
    <row r="525" customFormat="false" ht="14.25" hidden="false" customHeight="false" outlineLevel="0" collapsed="false">
      <c r="A525" s="7" t="n">
        <v>523</v>
      </c>
      <c r="B525" s="8" t="n">
        <v>31010203717</v>
      </c>
      <c r="C525" s="9" t="s">
        <v>476</v>
      </c>
      <c r="D525" s="10" t="n">
        <v>30.7</v>
      </c>
      <c r="E525" s="11"/>
      <c r="F525" s="12" t="n">
        <v>84.7</v>
      </c>
      <c r="G525" s="12" t="n">
        <f aca="false">D527+F527</f>
        <v>136.08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</row>
    <row r="526" customFormat="false" ht="14.25" hidden="false" customHeight="false" outlineLevel="0" collapsed="false">
      <c r="A526" s="7" t="n">
        <v>524</v>
      </c>
      <c r="B526" s="8" t="n">
        <v>31010203722</v>
      </c>
      <c r="C526" s="9" t="s">
        <v>477</v>
      </c>
      <c r="D526" s="10" t="n">
        <v>29.2</v>
      </c>
      <c r="E526" s="11"/>
      <c r="F526" s="12" t="n">
        <v>85.6</v>
      </c>
      <c r="G526" s="12" t="n">
        <f aca="false">D528+F528</f>
        <v>134.7</v>
      </c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</row>
    <row r="527" customFormat="false" ht="14.25" hidden="false" customHeight="false" outlineLevel="0" collapsed="false">
      <c r="A527" s="7" t="n">
        <v>525</v>
      </c>
      <c r="B527" s="8" t="n">
        <v>31010203723</v>
      </c>
      <c r="C527" s="9" t="s">
        <v>478</v>
      </c>
      <c r="D527" s="10" t="n">
        <v>55.7</v>
      </c>
      <c r="E527" s="11"/>
      <c r="F527" s="12" t="n">
        <v>80.38</v>
      </c>
      <c r="G527" s="12" t="n">
        <f aca="false">D529+F529</f>
        <v>148.185714285714</v>
      </c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customFormat="false" ht="14.25" hidden="false" customHeight="false" outlineLevel="0" collapsed="false">
      <c r="A528" s="7" t="n">
        <v>526</v>
      </c>
      <c r="B528" s="8" t="n">
        <v>31010203724</v>
      </c>
      <c r="C528" s="9" t="s">
        <v>479</v>
      </c>
      <c r="D528" s="10" t="n">
        <v>47.7</v>
      </c>
      <c r="E528" s="11"/>
      <c r="F528" s="12" t="n">
        <v>87</v>
      </c>
      <c r="G528" s="12" t="n">
        <f aca="false">D530+F530</f>
        <v>127.5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</row>
    <row r="529" customFormat="false" ht="14.25" hidden="false" customHeight="false" outlineLevel="0" collapsed="false">
      <c r="A529" s="7" t="n">
        <v>527</v>
      </c>
      <c r="B529" s="8" t="n">
        <v>31010203801</v>
      </c>
      <c r="C529" s="9" t="s">
        <v>480</v>
      </c>
      <c r="D529" s="10" t="n">
        <v>58.9</v>
      </c>
      <c r="E529" s="11"/>
      <c r="F529" s="12" t="n">
        <v>89.2857142857143</v>
      </c>
      <c r="G529" s="12" t="n">
        <f aca="false">D531+F531</f>
        <v>145.7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</row>
    <row r="530" customFormat="false" ht="14.25" hidden="false" customHeight="false" outlineLevel="0" collapsed="false">
      <c r="A530" s="7" t="n">
        <v>528</v>
      </c>
      <c r="B530" s="8" t="n">
        <v>31010203803</v>
      </c>
      <c r="C530" s="9" t="s">
        <v>481</v>
      </c>
      <c r="D530" s="10" t="n">
        <v>41.3</v>
      </c>
      <c r="E530" s="11"/>
      <c r="F530" s="12" t="n">
        <v>86.2</v>
      </c>
      <c r="G530" s="12" t="n">
        <f aca="false">D532+F532</f>
        <v>132.45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</row>
    <row r="531" customFormat="false" ht="14.25" hidden="false" customHeight="false" outlineLevel="0" collapsed="false">
      <c r="A531" s="7" t="n">
        <v>529</v>
      </c>
      <c r="B531" s="8" t="n">
        <v>31010203804</v>
      </c>
      <c r="C531" s="9" t="s">
        <v>482</v>
      </c>
      <c r="D531" s="10" t="n">
        <v>57.2</v>
      </c>
      <c r="E531" s="11"/>
      <c r="F531" s="12" t="n">
        <v>88.5</v>
      </c>
      <c r="G531" s="12" t="n">
        <f aca="false">D533+F533</f>
        <v>127.7</v>
      </c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customFormat="false" ht="14.25" hidden="false" customHeight="false" outlineLevel="0" collapsed="false">
      <c r="A532" s="7" t="n">
        <v>530</v>
      </c>
      <c r="B532" s="8" t="n">
        <v>31010203805</v>
      </c>
      <c r="C532" s="9" t="s">
        <v>483</v>
      </c>
      <c r="D532" s="10" t="n">
        <v>45.7</v>
      </c>
      <c r="E532" s="11"/>
      <c r="F532" s="12" t="n">
        <v>86.75</v>
      </c>
      <c r="G532" s="12" t="n">
        <f aca="false">D534+F534</f>
        <v>119.2</v>
      </c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</row>
    <row r="533" customFormat="false" ht="14.25" hidden="false" customHeight="false" outlineLevel="0" collapsed="false">
      <c r="A533" s="7" t="n">
        <v>531</v>
      </c>
      <c r="B533" s="8" t="n">
        <v>31010203806</v>
      </c>
      <c r="C533" s="9" t="s">
        <v>484</v>
      </c>
      <c r="D533" s="10" t="n">
        <v>43.1</v>
      </c>
      <c r="E533" s="11"/>
      <c r="F533" s="12" t="n">
        <v>84.6</v>
      </c>
      <c r="G533" s="12" t="n">
        <f aca="false">D535+F535</f>
        <v>103.4</v>
      </c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</row>
    <row r="534" customFormat="false" ht="14.25" hidden="false" customHeight="false" outlineLevel="0" collapsed="false">
      <c r="A534" s="7" t="n">
        <v>532</v>
      </c>
      <c r="B534" s="8" t="n">
        <v>31010203809</v>
      </c>
      <c r="C534" s="9" t="s">
        <v>297</v>
      </c>
      <c r="D534" s="10" t="n">
        <v>37.6</v>
      </c>
      <c r="E534" s="11"/>
      <c r="F534" s="12" t="n">
        <v>81.6</v>
      </c>
      <c r="G534" s="12" t="n">
        <f aca="false">D536+F536</f>
        <v>112.57</v>
      </c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</row>
    <row r="535" customFormat="false" ht="14.25" hidden="false" customHeight="false" outlineLevel="0" collapsed="false">
      <c r="A535" s="7" t="n">
        <v>533</v>
      </c>
      <c r="B535" s="8" t="n">
        <v>31010203813</v>
      </c>
      <c r="C535" s="9" t="s">
        <v>485</v>
      </c>
      <c r="D535" s="10" t="n">
        <v>27.3</v>
      </c>
      <c r="E535" s="11"/>
      <c r="F535" s="12" t="n">
        <v>76.1</v>
      </c>
      <c r="G535" s="12" t="n">
        <f aca="false">D537+F537</f>
        <v>133.588888888889</v>
      </c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customFormat="false" ht="14.25" hidden="false" customHeight="false" outlineLevel="0" collapsed="false">
      <c r="A536" s="7" t="n">
        <v>534</v>
      </c>
      <c r="B536" s="8" t="n">
        <v>31010203814</v>
      </c>
      <c r="C536" s="9" t="s">
        <v>486</v>
      </c>
      <c r="D536" s="10" t="n">
        <v>25.9</v>
      </c>
      <c r="E536" s="11"/>
      <c r="F536" s="12" t="n">
        <v>86.67</v>
      </c>
      <c r="G536" s="12" t="n">
        <f aca="false">D538+F538</f>
        <v>108.2</v>
      </c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</row>
    <row r="537" customFormat="false" ht="14.25" hidden="false" customHeight="false" outlineLevel="0" collapsed="false">
      <c r="A537" s="7" t="n">
        <v>535</v>
      </c>
      <c r="B537" s="8" t="n">
        <v>31010203815</v>
      </c>
      <c r="C537" s="9" t="s">
        <v>487</v>
      </c>
      <c r="D537" s="10" t="n">
        <v>58.2</v>
      </c>
      <c r="E537" s="11"/>
      <c r="F537" s="12" t="n">
        <v>75.3888888888889</v>
      </c>
      <c r="G537" s="12" t="n">
        <f aca="false">D539+F539</f>
        <v>127.3</v>
      </c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</row>
    <row r="538" customFormat="false" ht="14.25" hidden="false" customHeight="false" outlineLevel="0" collapsed="false">
      <c r="A538" s="7" t="n">
        <v>536</v>
      </c>
      <c r="B538" s="8" t="n">
        <v>31010203816</v>
      </c>
      <c r="C538" s="9" t="s">
        <v>488</v>
      </c>
      <c r="D538" s="10" t="n">
        <v>27.1</v>
      </c>
      <c r="E538" s="11"/>
      <c r="F538" s="12" t="n">
        <v>81.1</v>
      </c>
      <c r="G538" s="12" t="n">
        <f aca="false">D540+F540</f>
        <v>116.565384615385</v>
      </c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</row>
    <row r="539" customFormat="false" ht="14.25" hidden="false" customHeight="false" outlineLevel="0" collapsed="false">
      <c r="A539" s="7" t="n">
        <v>537</v>
      </c>
      <c r="B539" s="8" t="n">
        <v>31010203818</v>
      </c>
      <c r="C539" s="9" t="s">
        <v>489</v>
      </c>
      <c r="D539" s="10" t="n">
        <v>41.5</v>
      </c>
      <c r="E539" s="11"/>
      <c r="F539" s="12" t="n">
        <v>85.8</v>
      </c>
      <c r="G539" s="12" t="n">
        <f aca="false">D541+F541</f>
        <v>108.83</v>
      </c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customFormat="false" ht="14.25" hidden="false" customHeight="false" outlineLevel="0" collapsed="false">
      <c r="A540" s="7" t="n">
        <v>538</v>
      </c>
      <c r="B540" s="8" t="n">
        <v>31010203819</v>
      </c>
      <c r="C540" s="9" t="s">
        <v>490</v>
      </c>
      <c r="D540" s="10" t="n">
        <v>41.1</v>
      </c>
      <c r="E540" s="11"/>
      <c r="F540" s="12" t="n">
        <v>75.4653846153846</v>
      </c>
      <c r="G540" s="12" t="n">
        <f aca="false">D542+F542</f>
        <v>161.892307692308</v>
      </c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</row>
    <row r="541" customFormat="false" ht="14.25" hidden="false" customHeight="false" outlineLevel="0" collapsed="false">
      <c r="A541" s="7" t="n">
        <v>539</v>
      </c>
      <c r="B541" s="8" t="n">
        <v>31010203820</v>
      </c>
      <c r="C541" s="9" t="s">
        <v>491</v>
      </c>
      <c r="D541" s="10" t="n">
        <v>31.2</v>
      </c>
      <c r="E541" s="11"/>
      <c r="F541" s="12" t="n">
        <v>77.63</v>
      </c>
      <c r="G541" s="12" t="n">
        <f aca="false">D543+F543</f>
        <v>111.68</v>
      </c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</row>
    <row r="542" customFormat="false" ht="14.25" hidden="false" customHeight="false" outlineLevel="0" collapsed="false">
      <c r="A542" s="7" t="n">
        <v>540</v>
      </c>
      <c r="B542" s="8" t="n">
        <v>31010203821</v>
      </c>
      <c r="C542" s="9" t="s">
        <v>492</v>
      </c>
      <c r="D542" s="10" t="n">
        <v>72.2</v>
      </c>
      <c r="E542" s="11"/>
      <c r="F542" s="12" t="n">
        <v>89.6923076923077</v>
      </c>
      <c r="G542" s="12" t="n">
        <f aca="false">D544+F544</f>
        <v>122.52</v>
      </c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customFormat="false" ht="14.25" hidden="false" customHeight="false" outlineLevel="0" collapsed="false">
      <c r="A543" s="7" t="n">
        <v>541</v>
      </c>
      <c r="B543" s="8" t="n">
        <v>31010203822</v>
      </c>
      <c r="C543" s="9" t="s">
        <v>368</v>
      </c>
      <c r="D543" s="10" t="n">
        <v>24.3</v>
      </c>
      <c r="E543" s="11"/>
      <c r="F543" s="12" t="n">
        <v>87.38</v>
      </c>
      <c r="G543" s="12" t="n">
        <f aca="false">D545+F545</f>
        <v>143.62380952381</v>
      </c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customFormat="false" ht="14.25" hidden="false" customHeight="false" outlineLevel="0" collapsed="false">
      <c r="A544" s="7" t="n">
        <v>542</v>
      </c>
      <c r="B544" s="8" t="n">
        <v>31010203823</v>
      </c>
      <c r="C544" s="9" t="s">
        <v>493</v>
      </c>
      <c r="D544" s="10" t="n">
        <v>43.7</v>
      </c>
      <c r="E544" s="11"/>
      <c r="F544" s="12" t="n">
        <v>78.82</v>
      </c>
      <c r="G544" s="12" t="n">
        <f aca="false">D546+F546</f>
        <v>91.6</v>
      </c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</row>
    <row r="545" customFormat="false" ht="14.25" hidden="false" customHeight="false" outlineLevel="0" collapsed="false">
      <c r="A545" s="7" t="n">
        <v>543</v>
      </c>
      <c r="B545" s="8" t="n">
        <v>31010203824</v>
      </c>
      <c r="C545" s="9" t="s">
        <v>494</v>
      </c>
      <c r="D545" s="10" t="n">
        <v>62.1</v>
      </c>
      <c r="E545" s="11"/>
      <c r="F545" s="12" t="n">
        <v>81.5238095238095</v>
      </c>
      <c r="G545" s="12" t="n">
        <f aca="false">D547+F547</f>
        <v>124.730769230769</v>
      </c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</row>
    <row r="546" customFormat="false" ht="14.25" hidden="false" customHeight="false" outlineLevel="0" collapsed="false">
      <c r="A546" s="7" t="n">
        <v>544</v>
      </c>
      <c r="B546" s="8" t="n">
        <v>31010203825</v>
      </c>
      <c r="C546" s="9" t="s">
        <v>495</v>
      </c>
      <c r="D546" s="10" t="n">
        <v>24.3</v>
      </c>
      <c r="E546" s="11"/>
      <c r="F546" s="12" t="n">
        <v>67.3</v>
      </c>
      <c r="G546" s="12" t="n">
        <f aca="false">D548+F548</f>
        <v>98.3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</row>
    <row r="547" customFormat="false" ht="14.25" hidden="false" customHeight="false" outlineLevel="0" collapsed="false">
      <c r="A547" s="7" t="n">
        <v>545</v>
      </c>
      <c r="B547" s="8" t="n">
        <v>31010203902</v>
      </c>
      <c r="C547" s="9" t="s">
        <v>496</v>
      </c>
      <c r="D547" s="10" t="n">
        <v>43.8</v>
      </c>
      <c r="E547" s="11"/>
      <c r="F547" s="12" t="n">
        <v>80.9307692307692</v>
      </c>
      <c r="G547" s="12" t="n">
        <f aca="false">D549+F549</f>
        <v>100.430769230769</v>
      </c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</row>
    <row r="548" customFormat="false" ht="14.25" hidden="false" customHeight="false" outlineLevel="0" collapsed="false">
      <c r="A548" s="7" t="n">
        <v>546</v>
      </c>
      <c r="B548" s="8" t="n">
        <v>31010203903</v>
      </c>
      <c r="C548" s="9" t="s">
        <v>497</v>
      </c>
      <c r="D548" s="10" t="n">
        <v>23.6</v>
      </c>
      <c r="E548" s="11"/>
      <c r="F548" s="12" t="n">
        <v>74.7</v>
      </c>
      <c r="G548" s="12" t="n">
        <f aca="false">D550+F550</f>
        <v>141.3</v>
      </c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</row>
    <row r="549" customFormat="false" ht="14.25" hidden="false" customHeight="false" outlineLevel="0" collapsed="false">
      <c r="A549" s="7" t="n">
        <v>547</v>
      </c>
      <c r="B549" s="8" t="n">
        <v>31010203906</v>
      </c>
      <c r="C549" s="9" t="s">
        <v>156</v>
      </c>
      <c r="D549" s="10" t="n">
        <v>29.7</v>
      </c>
      <c r="E549" s="11"/>
      <c r="F549" s="12" t="n">
        <v>70.7307692307692</v>
      </c>
      <c r="G549" s="12" t="n">
        <f aca="false">D551+F551</f>
        <v>107.15</v>
      </c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</row>
    <row r="550" customFormat="false" ht="14.25" hidden="false" customHeight="false" outlineLevel="0" collapsed="false">
      <c r="A550" s="7" t="n">
        <v>548</v>
      </c>
      <c r="B550" s="8" t="n">
        <v>31010203907</v>
      </c>
      <c r="C550" s="9" t="s">
        <v>498</v>
      </c>
      <c r="D550" s="10" t="n">
        <v>58.3</v>
      </c>
      <c r="E550" s="11"/>
      <c r="F550" s="12" t="n">
        <v>83</v>
      </c>
      <c r="G550" s="12" t="n">
        <f aca="false">D552+F552</f>
        <v>113.42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customFormat="false" ht="14.25" hidden="false" customHeight="false" outlineLevel="0" collapsed="false">
      <c r="A551" s="7" t="n">
        <v>549</v>
      </c>
      <c r="B551" s="8" t="n">
        <v>31010203909</v>
      </c>
      <c r="C551" s="9" t="s">
        <v>376</v>
      </c>
      <c r="D551" s="10" t="n">
        <v>31.7</v>
      </c>
      <c r="E551" s="11"/>
      <c r="F551" s="12" t="n">
        <v>75.45</v>
      </c>
      <c r="G551" s="12" t="n">
        <f aca="false">D553+F553</f>
        <v>116.29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</row>
    <row r="552" customFormat="false" ht="14.25" hidden="false" customHeight="false" outlineLevel="0" collapsed="false">
      <c r="A552" s="7" t="n">
        <v>550</v>
      </c>
      <c r="B552" s="8" t="n">
        <v>31010203910</v>
      </c>
      <c r="C552" s="9" t="s">
        <v>499</v>
      </c>
      <c r="D552" s="10" t="n">
        <v>29.1</v>
      </c>
      <c r="E552" s="11"/>
      <c r="F552" s="12" t="n">
        <v>84.32</v>
      </c>
      <c r="G552" s="12" t="n">
        <f aca="false">D554+F554</f>
        <v>114.07</v>
      </c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</row>
    <row r="553" customFormat="false" ht="14.25" hidden="false" customHeight="false" outlineLevel="0" collapsed="false">
      <c r="A553" s="7" t="n">
        <v>551</v>
      </c>
      <c r="B553" s="8" t="n">
        <v>31010203914</v>
      </c>
      <c r="C553" s="9" t="s">
        <v>261</v>
      </c>
      <c r="D553" s="10" t="n">
        <v>30.2</v>
      </c>
      <c r="E553" s="11"/>
      <c r="F553" s="12" t="n">
        <v>86.09</v>
      </c>
      <c r="G553" s="12" t="n">
        <f aca="false">D555+F555</f>
        <v>154.77</v>
      </c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</row>
    <row r="554" customFormat="false" ht="14.25" hidden="false" customHeight="false" outlineLevel="0" collapsed="false">
      <c r="A554" s="7" t="n">
        <v>552</v>
      </c>
      <c r="B554" s="8" t="n">
        <v>31010203915</v>
      </c>
      <c r="C554" s="9" t="s">
        <v>500</v>
      </c>
      <c r="D554" s="10" t="n">
        <v>30.3</v>
      </c>
      <c r="E554" s="11"/>
      <c r="F554" s="12" t="n">
        <v>83.77</v>
      </c>
      <c r="G554" s="12" t="n">
        <f aca="false">D556+F556</f>
        <v>130.42</v>
      </c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</row>
    <row r="555" customFormat="false" ht="14.25" hidden="false" customHeight="false" outlineLevel="0" collapsed="false">
      <c r="A555" s="7" t="n">
        <v>553</v>
      </c>
      <c r="B555" s="8" t="n">
        <v>31010203917</v>
      </c>
      <c r="C555" s="9" t="s">
        <v>501</v>
      </c>
      <c r="D555" s="10" t="n">
        <v>70.5</v>
      </c>
      <c r="E555" s="11" t="n">
        <v>10</v>
      </c>
      <c r="F555" s="12" t="n">
        <v>84.27</v>
      </c>
      <c r="G555" s="12" t="n">
        <f aca="false">D557+F557</f>
        <v>170.45</v>
      </c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</row>
    <row r="556" customFormat="false" ht="14.25" hidden="false" customHeight="false" outlineLevel="0" collapsed="false">
      <c r="A556" s="7" t="n">
        <v>554</v>
      </c>
      <c r="B556" s="8" t="n">
        <v>31010203919</v>
      </c>
      <c r="C556" s="9" t="s">
        <v>502</v>
      </c>
      <c r="D556" s="10" t="n">
        <v>52.8</v>
      </c>
      <c r="E556" s="11" t="n">
        <v>5</v>
      </c>
      <c r="F556" s="12" t="n">
        <v>77.62</v>
      </c>
      <c r="G556" s="12" t="n">
        <f aca="false">D558+F558</f>
        <v>102.897</v>
      </c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</row>
    <row r="557" customFormat="false" ht="14.25" hidden="false" customHeight="false" outlineLevel="0" collapsed="false">
      <c r="A557" s="7" t="n">
        <v>555</v>
      </c>
      <c r="B557" s="8" t="n">
        <v>31010203920</v>
      </c>
      <c r="C557" s="9" t="s">
        <v>503</v>
      </c>
      <c r="D557" s="10" t="n">
        <v>79.8</v>
      </c>
      <c r="E557" s="11"/>
      <c r="F557" s="12" t="n">
        <v>90.65</v>
      </c>
      <c r="G557" s="12" t="n">
        <f aca="false">D559+F559</f>
        <v>115.561538461538</v>
      </c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customFormat="false" ht="14.25" hidden="false" customHeight="false" outlineLevel="0" collapsed="false">
      <c r="A558" s="7" t="n">
        <v>556</v>
      </c>
      <c r="B558" s="8" t="n">
        <v>31010203922</v>
      </c>
      <c r="C558" s="9" t="s">
        <v>504</v>
      </c>
      <c r="D558" s="10" t="n">
        <v>31.1</v>
      </c>
      <c r="E558" s="11"/>
      <c r="F558" s="12" t="n">
        <v>71.797</v>
      </c>
      <c r="G558" s="12" t="n">
        <f aca="false">D560+F560</f>
        <v>132.544444444444</v>
      </c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</row>
    <row r="559" customFormat="false" ht="14.25" hidden="false" customHeight="false" outlineLevel="0" collapsed="false">
      <c r="A559" s="7" t="n">
        <v>557</v>
      </c>
      <c r="B559" s="8" t="n">
        <v>31010203924</v>
      </c>
      <c r="C559" s="9" t="s">
        <v>505</v>
      </c>
      <c r="D559" s="10" t="n">
        <v>33.5</v>
      </c>
      <c r="E559" s="11"/>
      <c r="F559" s="12" t="n">
        <v>82.0615384615385</v>
      </c>
      <c r="G559" s="12" t="n">
        <f aca="false">D561+F561</f>
        <v>145.85</v>
      </c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</row>
    <row r="560" customFormat="false" ht="14.25" hidden="false" customHeight="false" outlineLevel="0" collapsed="false">
      <c r="A560" s="7" t="n">
        <v>558</v>
      </c>
      <c r="B560" s="8" t="n">
        <v>31010204003</v>
      </c>
      <c r="C560" s="9" t="s">
        <v>506</v>
      </c>
      <c r="D560" s="10" t="n">
        <v>47.4</v>
      </c>
      <c r="E560" s="11"/>
      <c r="F560" s="12" t="n">
        <v>85.1444444444445</v>
      </c>
      <c r="G560" s="12" t="n">
        <f aca="false">D562+F562</f>
        <v>135.72</v>
      </c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</row>
    <row r="561" customFormat="false" ht="14.25" hidden="false" customHeight="false" outlineLevel="0" collapsed="false">
      <c r="A561" s="7" t="n">
        <v>559</v>
      </c>
      <c r="B561" s="8" t="n">
        <v>31010204005</v>
      </c>
      <c r="C561" s="9" t="s">
        <v>507</v>
      </c>
      <c r="D561" s="10" t="n">
        <v>60.7</v>
      </c>
      <c r="E561" s="11"/>
      <c r="F561" s="12" t="n">
        <v>85.15</v>
      </c>
      <c r="G561" s="12" t="n">
        <f aca="false">D563+F563</f>
        <v>120.871428571429</v>
      </c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</row>
    <row r="562" customFormat="false" ht="14.25" hidden="false" customHeight="false" outlineLevel="0" collapsed="false">
      <c r="A562" s="7" t="n">
        <v>560</v>
      </c>
      <c r="B562" s="8" t="n">
        <v>31010204007</v>
      </c>
      <c r="C562" s="9" t="s">
        <v>508</v>
      </c>
      <c r="D562" s="10" t="n">
        <v>31.6</v>
      </c>
      <c r="E562" s="11" t="n">
        <v>10</v>
      </c>
      <c r="F562" s="12" t="n">
        <v>104.12</v>
      </c>
      <c r="G562" s="12" t="n">
        <f aca="false">D564+F564</f>
        <v>102.39</v>
      </c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3" customFormat="false" ht="14.25" hidden="false" customHeight="false" outlineLevel="0" collapsed="false">
      <c r="A563" s="7" t="n">
        <v>561</v>
      </c>
      <c r="B563" s="8" t="n">
        <v>31010204008</v>
      </c>
      <c r="C563" s="9" t="s">
        <v>509</v>
      </c>
      <c r="D563" s="10" t="n">
        <v>36.8</v>
      </c>
      <c r="E563" s="11"/>
      <c r="F563" s="12" t="n">
        <v>84.0714285714286</v>
      </c>
      <c r="G563" s="12" t="n">
        <f aca="false">D565+F565</f>
        <v>119.55</v>
      </c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</row>
    <row r="564" customFormat="false" ht="14.25" hidden="false" customHeight="false" outlineLevel="0" collapsed="false">
      <c r="A564" s="7" t="n">
        <v>562</v>
      </c>
      <c r="B564" s="8" t="n">
        <v>31010204009</v>
      </c>
      <c r="C564" s="9" t="s">
        <v>510</v>
      </c>
      <c r="D564" s="10" t="n">
        <v>31.2</v>
      </c>
      <c r="E564" s="11"/>
      <c r="F564" s="12" t="n">
        <v>71.19</v>
      </c>
      <c r="G564" s="12" t="n">
        <f aca="false">D566+F566</f>
        <v>143.1</v>
      </c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customFormat="false" ht="14.25" hidden="false" customHeight="false" outlineLevel="0" collapsed="false">
      <c r="A565" s="7" t="n">
        <v>563</v>
      </c>
      <c r="B565" s="8" t="n">
        <v>31010204010</v>
      </c>
      <c r="C565" s="9" t="s">
        <v>511</v>
      </c>
      <c r="D565" s="10" t="n">
        <v>32.2</v>
      </c>
      <c r="E565" s="11"/>
      <c r="F565" s="12" t="n">
        <v>87.35</v>
      </c>
      <c r="G565" s="12" t="n">
        <f aca="false">D567+F567</f>
        <v>114.16</v>
      </c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</row>
    <row r="566" customFormat="false" ht="14.25" hidden="false" customHeight="false" outlineLevel="0" collapsed="false">
      <c r="A566" s="7" t="n">
        <v>564</v>
      </c>
      <c r="B566" s="8" t="n">
        <v>31010204011</v>
      </c>
      <c r="C566" s="9" t="s">
        <v>512</v>
      </c>
      <c r="D566" s="10" t="n">
        <v>54.2</v>
      </c>
      <c r="E566" s="11"/>
      <c r="F566" s="12" t="n">
        <v>88.9</v>
      </c>
      <c r="G566" s="12" t="n">
        <f aca="false">D568+F568</f>
        <v>107.9</v>
      </c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</row>
    <row r="567" customFormat="false" ht="14.25" hidden="false" customHeight="false" outlineLevel="0" collapsed="false">
      <c r="A567" s="7" t="n">
        <v>565</v>
      </c>
      <c r="B567" s="8" t="n">
        <v>31010204012</v>
      </c>
      <c r="C567" s="9" t="s">
        <v>513</v>
      </c>
      <c r="D567" s="10" t="n">
        <v>28.1</v>
      </c>
      <c r="E567" s="11"/>
      <c r="F567" s="12" t="n">
        <v>86.06</v>
      </c>
      <c r="G567" s="12" t="n">
        <f aca="false">D569+F569</f>
        <v>122.85</v>
      </c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</row>
    <row r="568" customFormat="false" ht="14.25" hidden="false" customHeight="false" outlineLevel="0" collapsed="false">
      <c r="A568" s="7" t="n">
        <v>566</v>
      </c>
      <c r="B568" s="8" t="n">
        <v>31010204013</v>
      </c>
      <c r="C568" s="9" t="s">
        <v>514</v>
      </c>
      <c r="D568" s="10" t="n">
        <v>38.1</v>
      </c>
      <c r="E568" s="11"/>
      <c r="F568" s="12" t="n">
        <v>69.8</v>
      </c>
      <c r="G568" s="12" t="n">
        <f aca="false">D570+F570</f>
        <v>128.69</v>
      </c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</row>
    <row r="569" customFormat="false" ht="14.25" hidden="false" customHeight="false" outlineLevel="0" collapsed="false">
      <c r="A569" s="7" t="n">
        <v>567</v>
      </c>
      <c r="B569" s="8" t="n">
        <v>31010204014</v>
      </c>
      <c r="C569" s="9" t="s">
        <v>515</v>
      </c>
      <c r="D569" s="10" t="n">
        <v>40.7</v>
      </c>
      <c r="E569" s="11"/>
      <c r="F569" s="12" t="n">
        <v>82.15</v>
      </c>
      <c r="G569" s="12" t="n">
        <f aca="false">D571+F571</f>
        <v>130.3</v>
      </c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</row>
    <row r="570" customFormat="false" ht="14.25" hidden="false" customHeight="false" outlineLevel="0" collapsed="false">
      <c r="A570" s="7" t="n">
        <v>568</v>
      </c>
      <c r="B570" s="8" t="n">
        <v>31010204015</v>
      </c>
      <c r="C570" s="9" t="s">
        <v>516</v>
      </c>
      <c r="D570" s="10" t="n">
        <v>32.8</v>
      </c>
      <c r="E570" s="11" t="n">
        <v>10</v>
      </c>
      <c r="F570" s="12" t="n">
        <v>95.89</v>
      </c>
      <c r="G570" s="12" t="n">
        <f aca="false">D572+F572</f>
        <v>124.485714285714</v>
      </c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</row>
    <row r="571" customFormat="false" ht="14.25" hidden="false" customHeight="false" outlineLevel="0" collapsed="false">
      <c r="A571" s="7" t="n">
        <v>569</v>
      </c>
      <c r="B571" s="8" t="n">
        <v>31010204016</v>
      </c>
      <c r="C571" s="9" t="s">
        <v>517</v>
      </c>
      <c r="D571" s="10" t="n">
        <v>46.4</v>
      </c>
      <c r="E571" s="11" t="n">
        <v>10</v>
      </c>
      <c r="F571" s="12" t="n">
        <v>83.9</v>
      </c>
      <c r="G571" s="12" t="n">
        <f aca="false">D573+F573</f>
        <v>143.647368421053</v>
      </c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customFormat="false" ht="14.25" hidden="false" customHeight="false" outlineLevel="0" collapsed="false">
      <c r="A572" s="7" t="n">
        <v>570</v>
      </c>
      <c r="B572" s="8" t="n">
        <v>31010204017</v>
      </c>
      <c r="C572" s="9" t="s">
        <v>518</v>
      </c>
      <c r="D572" s="10" t="n">
        <v>43.2</v>
      </c>
      <c r="E572" s="11"/>
      <c r="F572" s="12" t="n">
        <v>81.2857142857143</v>
      </c>
      <c r="G572" s="12" t="n">
        <f aca="false">D574+F574</f>
        <v>144.986666666667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</row>
    <row r="573" customFormat="false" ht="14.25" hidden="false" customHeight="false" outlineLevel="0" collapsed="false">
      <c r="A573" s="7" t="n">
        <v>571</v>
      </c>
      <c r="B573" s="8" t="n">
        <v>31010204019</v>
      </c>
      <c r="C573" s="9" t="s">
        <v>519</v>
      </c>
      <c r="D573" s="10" t="n">
        <v>53.7</v>
      </c>
      <c r="E573" s="11"/>
      <c r="F573" s="12" t="n">
        <v>89.9473684210526</v>
      </c>
      <c r="G573" s="12" t="n">
        <f aca="false">D575+F575</f>
        <v>132.93</v>
      </c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</row>
    <row r="574" customFormat="false" ht="14.25" hidden="false" customHeight="false" outlineLevel="0" collapsed="false">
      <c r="A574" s="7" t="n">
        <v>572</v>
      </c>
      <c r="B574" s="8" t="n">
        <v>31010204020</v>
      </c>
      <c r="C574" s="9" t="s">
        <v>520</v>
      </c>
      <c r="D574" s="10" t="n">
        <v>60.8</v>
      </c>
      <c r="E574" s="11"/>
      <c r="F574" s="12" t="n">
        <v>84.1866666666667</v>
      </c>
      <c r="G574" s="12" t="n">
        <f aca="false">D576+F576</f>
        <v>110.177777777778</v>
      </c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</row>
    <row r="575" customFormat="false" ht="14.25" hidden="false" customHeight="false" outlineLevel="0" collapsed="false">
      <c r="A575" s="7" t="n">
        <v>573</v>
      </c>
      <c r="B575" s="8" t="n">
        <v>31010204023</v>
      </c>
      <c r="C575" s="9" t="s">
        <v>67</v>
      </c>
      <c r="D575" s="10" t="n">
        <v>49.8</v>
      </c>
      <c r="E575" s="11"/>
      <c r="F575" s="12" t="n">
        <v>83.13</v>
      </c>
      <c r="G575" s="12" t="n">
        <f aca="false">D577+F577</f>
        <v>133.71</v>
      </c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</row>
    <row r="576" customFormat="false" ht="14.25" hidden="false" customHeight="false" outlineLevel="0" collapsed="false">
      <c r="A576" s="7" t="n">
        <v>574</v>
      </c>
      <c r="B576" s="8" t="n">
        <v>31010204102</v>
      </c>
      <c r="C576" s="9" t="s">
        <v>521</v>
      </c>
      <c r="D576" s="10" t="n">
        <v>30.6</v>
      </c>
      <c r="E576" s="11"/>
      <c r="F576" s="12" t="n">
        <v>79.5777777777778</v>
      </c>
      <c r="G576" s="12" t="n">
        <f aca="false">D578+F578</f>
        <v>112.3</v>
      </c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</row>
    <row r="577" customFormat="false" ht="14.25" hidden="false" customHeight="false" outlineLevel="0" collapsed="false">
      <c r="A577" s="7" t="n">
        <v>575</v>
      </c>
      <c r="B577" s="8" t="n">
        <v>31010204103</v>
      </c>
      <c r="C577" s="9" t="s">
        <v>522</v>
      </c>
      <c r="D577" s="10" t="n">
        <v>40.6</v>
      </c>
      <c r="E577" s="11"/>
      <c r="F577" s="12" t="n">
        <v>93.11</v>
      </c>
      <c r="G577" s="12" t="n">
        <f aca="false">D579+F579</f>
        <v>149.65</v>
      </c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4.25" hidden="false" customHeight="false" outlineLevel="0" collapsed="false">
      <c r="A578" s="7" t="n">
        <v>576</v>
      </c>
      <c r="B578" s="8" t="n">
        <v>31010204104</v>
      </c>
      <c r="C578" s="9" t="s">
        <v>523</v>
      </c>
      <c r="D578" s="10" t="n">
        <v>31.3</v>
      </c>
      <c r="E578" s="11"/>
      <c r="F578" s="12" t="n">
        <v>81</v>
      </c>
      <c r="G578" s="12" t="n">
        <f aca="false">D580+F580</f>
        <v>131.9</v>
      </c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customFormat="false" ht="14.25" hidden="false" customHeight="false" outlineLevel="0" collapsed="false">
      <c r="A579" s="7" t="n">
        <v>577</v>
      </c>
      <c r="B579" s="8" t="n">
        <v>31010204105</v>
      </c>
      <c r="C579" s="9" t="s">
        <v>524</v>
      </c>
      <c r="D579" s="10" t="n">
        <v>58.4</v>
      </c>
      <c r="E579" s="11"/>
      <c r="F579" s="12" t="n">
        <v>91.25</v>
      </c>
      <c r="G579" s="12" t="n">
        <f aca="false">D581+F581</f>
        <v>117.4</v>
      </c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</row>
    <row r="580" customFormat="false" ht="14.25" hidden="false" customHeight="false" outlineLevel="0" collapsed="false">
      <c r="A580" s="7" t="n">
        <v>578</v>
      </c>
      <c r="B580" s="8" t="n">
        <v>31010204108</v>
      </c>
      <c r="C580" s="9" t="s">
        <v>368</v>
      </c>
      <c r="D580" s="10" t="n">
        <v>44.4</v>
      </c>
      <c r="E580" s="11"/>
      <c r="F580" s="12" t="n">
        <v>87.5</v>
      </c>
      <c r="G580" s="12" t="n">
        <f aca="false">D582+F582</f>
        <v>105.906666666667</v>
      </c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</row>
    <row r="581" customFormat="false" ht="14.25" hidden="false" customHeight="false" outlineLevel="0" collapsed="false">
      <c r="A581" s="7" t="n">
        <v>579</v>
      </c>
      <c r="B581" s="8" t="n">
        <v>31010204109</v>
      </c>
      <c r="C581" s="9" t="s">
        <v>500</v>
      </c>
      <c r="D581" s="10" t="n">
        <v>40.2</v>
      </c>
      <c r="E581" s="11"/>
      <c r="F581" s="12" t="n">
        <v>77.2</v>
      </c>
      <c r="G581" s="12" t="n">
        <f aca="false">D583+F583</f>
        <v>149</v>
      </c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</row>
    <row r="582" customFormat="false" ht="14.25" hidden="false" customHeight="false" outlineLevel="0" collapsed="false">
      <c r="A582" s="7" t="n">
        <v>580</v>
      </c>
      <c r="B582" s="8" t="n">
        <v>31010204110</v>
      </c>
      <c r="C582" s="9" t="s">
        <v>525</v>
      </c>
      <c r="D582" s="10" t="n">
        <v>39.4</v>
      </c>
      <c r="E582" s="11"/>
      <c r="F582" s="12" t="n">
        <v>66.5066666666667</v>
      </c>
      <c r="G582" s="12" t="n">
        <f aca="false">D584+F584</f>
        <v>127.546153846154</v>
      </c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</row>
    <row r="583" customFormat="false" ht="14.25" hidden="false" customHeight="false" outlineLevel="0" collapsed="false">
      <c r="A583" s="7" t="n">
        <v>581</v>
      </c>
      <c r="B583" s="8" t="n">
        <v>31010204111</v>
      </c>
      <c r="C583" s="9" t="s">
        <v>526</v>
      </c>
      <c r="D583" s="10" t="n">
        <v>63.5</v>
      </c>
      <c r="E583" s="11"/>
      <c r="F583" s="12" t="n">
        <v>85.5</v>
      </c>
      <c r="G583" s="12" t="n">
        <f aca="false">D585+F585</f>
        <v>138.2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4.25" hidden="false" customHeight="false" outlineLevel="0" collapsed="false">
      <c r="A584" s="7" t="n">
        <v>582</v>
      </c>
      <c r="B584" s="8" t="n">
        <v>31010204113</v>
      </c>
      <c r="C584" s="9" t="s">
        <v>350</v>
      </c>
      <c r="D584" s="10" t="n">
        <v>44.7</v>
      </c>
      <c r="E584" s="11"/>
      <c r="F584" s="12" t="n">
        <v>82.8461538461538</v>
      </c>
      <c r="G584" s="12" t="n">
        <f aca="false">D586+F586</f>
        <v>120.23</v>
      </c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</row>
    <row r="585" customFormat="false" ht="14.25" hidden="false" customHeight="false" outlineLevel="0" collapsed="false">
      <c r="A585" s="7" t="n">
        <v>583</v>
      </c>
      <c r="B585" s="8" t="n">
        <v>31010204114</v>
      </c>
      <c r="C585" s="9" t="s">
        <v>527</v>
      </c>
      <c r="D585" s="10" t="n">
        <v>56.5</v>
      </c>
      <c r="E585" s="11"/>
      <c r="F585" s="12" t="n">
        <v>81.7</v>
      </c>
      <c r="G585" s="12" t="n">
        <f aca="false">D587+F587</f>
        <v>108.2</v>
      </c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customFormat="false" ht="14.25" hidden="false" customHeight="false" outlineLevel="0" collapsed="false">
      <c r="A586" s="7" t="n">
        <v>584</v>
      </c>
      <c r="B586" s="8" t="n">
        <v>31010204116</v>
      </c>
      <c r="C586" s="9" t="s">
        <v>528</v>
      </c>
      <c r="D586" s="10" t="n">
        <v>40.8</v>
      </c>
      <c r="E586" s="11"/>
      <c r="F586" s="12" t="n">
        <v>79.43</v>
      </c>
      <c r="G586" s="12" t="n">
        <f aca="false">D588+F588</f>
        <v>129.111111111111</v>
      </c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</row>
    <row r="587" customFormat="false" ht="14.25" hidden="false" customHeight="false" outlineLevel="0" collapsed="false">
      <c r="A587" s="7" t="n">
        <v>585</v>
      </c>
      <c r="B587" s="8" t="n">
        <v>31010204117</v>
      </c>
      <c r="C587" s="9" t="s">
        <v>529</v>
      </c>
      <c r="D587" s="10" t="n">
        <v>25.2</v>
      </c>
      <c r="E587" s="11"/>
      <c r="F587" s="12" t="n">
        <v>83</v>
      </c>
      <c r="G587" s="12" t="n">
        <f aca="false">D589+F589</f>
        <v>136.4</v>
      </c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</row>
    <row r="588" customFormat="false" ht="14.25" hidden="false" customHeight="false" outlineLevel="0" collapsed="false">
      <c r="A588" s="7" t="n">
        <v>586</v>
      </c>
      <c r="B588" s="8" t="n">
        <v>31010204118</v>
      </c>
      <c r="C588" s="9" t="s">
        <v>530</v>
      </c>
      <c r="D588" s="10" t="n">
        <v>40.8</v>
      </c>
      <c r="E588" s="11"/>
      <c r="F588" s="12" t="n">
        <v>88.3111111111111</v>
      </c>
      <c r="G588" s="12" t="n">
        <f aca="false">D590+F590</f>
        <v>112.1</v>
      </c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</row>
    <row r="589" customFormat="false" ht="14.25" hidden="false" customHeight="false" outlineLevel="0" collapsed="false">
      <c r="A589" s="7" t="n">
        <v>587</v>
      </c>
      <c r="B589" s="8" t="n">
        <v>31010204119</v>
      </c>
      <c r="C589" s="9" t="s">
        <v>531</v>
      </c>
      <c r="D589" s="10" t="n">
        <v>43.1</v>
      </c>
      <c r="E589" s="11"/>
      <c r="F589" s="12" t="n">
        <v>93.3</v>
      </c>
      <c r="G589" s="12" t="n">
        <f aca="false">D591+F591</f>
        <v>109.222222222222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</row>
    <row r="590" customFormat="false" ht="14.25" hidden="false" customHeight="false" outlineLevel="0" collapsed="false">
      <c r="A590" s="7" t="n">
        <v>588</v>
      </c>
      <c r="B590" s="8" t="n">
        <v>31010204123</v>
      </c>
      <c r="C590" s="9" t="s">
        <v>532</v>
      </c>
      <c r="D590" s="10" t="n">
        <v>28.9</v>
      </c>
      <c r="E590" s="11"/>
      <c r="F590" s="12" t="n">
        <v>83.2</v>
      </c>
      <c r="G590" s="12" t="n">
        <f aca="false">D592+F592</f>
        <v>107.933333333333</v>
      </c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</row>
    <row r="591" customFormat="false" ht="14.25" hidden="false" customHeight="false" outlineLevel="0" collapsed="false">
      <c r="A591" s="7" t="n">
        <v>589</v>
      </c>
      <c r="B591" s="8" t="n">
        <v>31010204125</v>
      </c>
      <c r="C591" s="9" t="s">
        <v>533</v>
      </c>
      <c r="D591" s="10" t="n">
        <v>24.8</v>
      </c>
      <c r="E591" s="11"/>
      <c r="F591" s="12" t="n">
        <v>84.4222222222222</v>
      </c>
      <c r="G591" s="12" t="n">
        <f aca="false">D593+F593</f>
        <v>144.688235294118</v>
      </c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</row>
    <row r="592" customFormat="false" ht="14.25" hidden="false" customHeight="false" outlineLevel="0" collapsed="false">
      <c r="A592" s="7" t="n">
        <v>590</v>
      </c>
      <c r="B592" s="8" t="n">
        <v>31010204201</v>
      </c>
      <c r="C592" s="9" t="s">
        <v>200</v>
      </c>
      <c r="D592" s="10" t="n">
        <v>32.8</v>
      </c>
      <c r="E592" s="11"/>
      <c r="F592" s="16" t="n">
        <v>75.1333333333333</v>
      </c>
      <c r="G592" s="12" t="n">
        <f aca="false">D594+F594</f>
        <v>133.17</v>
      </c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customFormat="false" ht="14.25" hidden="false" customHeight="false" outlineLevel="0" collapsed="false">
      <c r="A593" s="7" t="n">
        <v>591</v>
      </c>
      <c r="B593" s="8" t="n">
        <v>31010204202</v>
      </c>
      <c r="C593" s="9" t="s">
        <v>209</v>
      </c>
      <c r="D593" s="10" t="n">
        <v>54.1</v>
      </c>
      <c r="E593" s="11"/>
      <c r="F593" s="12" t="n">
        <v>90.5882352941177</v>
      </c>
      <c r="G593" s="12" t="n">
        <f aca="false">D595+F595</f>
        <v>128.21</v>
      </c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</row>
    <row r="594" customFormat="false" ht="14.25" hidden="false" customHeight="false" outlineLevel="0" collapsed="false">
      <c r="A594" s="7" t="n">
        <v>592</v>
      </c>
      <c r="B594" s="8" t="n">
        <v>31010204204</v>
      </c>
      <c r="C594" s="9" t="s">
        <v>534</v>
      </c>
      <c r="D594" s="10" t="n">
        <v>43.9</v>
      </c>
      <c r="E594" s="11"/>
      <c r="F594" s="12" t="n">
        <v>89.27</v>
      </c>
      <c r="G594" s="12" t="n">
        <f aca="false">D596+F596</f>
        <v>140.89</v>
      </c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</row>
    <row r="595" customFormat="false" ht="14.25" hidden="false" customHeight="false" outlineLevel="0" collapsed="false">
      <c r="A595" s="7" t="n">
        <v>593</v>
      </c>
      <c r="B595" s="8" t="n">
        <v>31010204206</v>
      </c>
      <c r="C595" s="9" t="s">
        <v>535</v>
      </c>
      <c r="D595" s="10" t="n">
        <v>37.5</v>
      </c>
      <c r="E595" s="11"/>
      <c r="F595" s="12" t="n">
        <v>90.71</v>
      </c>
      <c r="G595" s="12" t="n">
        <f aca="false">D597+F597</f>
        <v>131.917424242424</v>
      </c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</row>
    <row r="596" customFormat="false" ht="14.25" hidden="false" customHeight="false" outlineLevel="0" collapsed="false">
      <c r="A596" s="7" t="n">
        <v>594</v>
      </c>
      <c r="B596" s="8" t="n">
        <v>31010204209</v>
      </c>
      <c r="C596" s="9" t="s">
        <v>114</v>
      </c>
      <c r="D596" s="10" t="n">
        <v>49.1</v>
      </c>
      <c r="E596" s="11" t="n">
        <v>10</v>
      </c>
      <c r="F596" s="12" t="n">
        <v>91.79</v>
      </c>
      <c r="G596" s="12" t="n">
        <f aca="false">D598+F598</f>
        <v>115.7</v>
      </c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</row>
    <row r="597" customFormat="false" ht="14.25" hidden="false" customHeight="false" outlineLevel="0" collapsed="false">
      <c r="A597" s="7" t="n">
        <v>595</v>
      </c>
      <c r="B597" s="8" t="n">
        <v>31010204210</v>
      </c>
      <c r="C597" s="9" t="s">
        <v>337</v>
      </c>
      <c r="D597" s="10" t="n">
        <v>46.9</v>
      </c>
      <c r="E597" s="11"/>
      <c r="F597" s="12" t="n">
        <v>85.0174242424242</v>
      </c>
      <c r="G597" s="12" t="n">
        <f aca="false">D599+F599</f>
        <v>156.031578947368</v>
      </c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</row>
    <row r="598" customFormat="false" ht="14.25" hidden="false" customHeight="false" outlineLevel="0" collapsed="false">
      <c r="A598" s="7" t="n">
        <v>596</v>
      </c>
      <c r="B598" s="8" t="n">
        <v>31010204211</v>
      </c>
      <c r="C598" s="9" t="s">
        <v>536</v>
      </c>
      <c r="D598" s="10" t="n">
        <v>36.2</v>
      </c>
      <c r="E598" s="11"/>
      <c r="F598" s="12" t="n">
        <v>79.5</v>
      </c>
      <c r="G598" s="12" t="n">
        <f aca="false">D600+F600</f>
        <v>110.5</v>
      </c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</row>
    <row r="599" customFormat="false" ht="14.25" hidden="false" customHeight="false" outlineLevel="0" collapsed="false">
      <c r="A599" s="7" t="n">
        <v>597</v>
      </c>
      <c r="B599" s="8" t="n">
        <v>31010204212</v>
      </c>
      <c r="C599" s="9" t="s">
        <v>537</v>
      </c>
      <c r="D599" s="10" t="n">
        <v>67.4</v>
      </c>
      <c r="E599" s="11"/>
      <c r="F599" s="12" t="n">
        <v>88.6315789473684</v>
      </c>
      <c r="G599" s="12" t="n">
        <f aca="false">D601+F601</f>
        <v>123.310526315789</v>
      </c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customFormat="false" ht="14.25" hidden="false" customHeight="false" outlineLevel="0" collapsed="false">
      <c r="A600" s="7" t="n">
        <v>598</v>
      </c>
      <c r="B600" s="8" t="n">
        <v>31010204213</v>
      </c>
      <c r="C600" s="9" t="s">
        <v>368</v>
      </c>
      <c r="D600" s="10" t="n">
        <v>40.6</v>
      </c>
      <c r="E600" s="11"/>
      <c r="F600" s="12" t="n">
        <v>69.9</v>
      </c>
      <c r="G600" s="12" t="n">
        <f aca="false">D602+F602</f>
        <v>107.68</v>
      </c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</row>
    <row r="601" customFormat="false" ht="14.25" hidden="false" customHeight="false" outlineLevel="0" collapsed="false">
      <c r="A601" s="7" t="n">
        <v>599</v>
      </c>
      <c r="B601" s="8" t="n">
        <v>31010204214</v>
      </c>
      <c r="C601" s="9" t="s">
        <v>538</v>
      </c>
      <c r="D601" s="10" t="n">
        <v>44.1</v>
      </c>
      <c r="E601" s="11"/>
      <c r="F601" s="12" t="n">
        <v>79.2105263157895</v>
      </c>
      <c r="G601" s="12" t="n">
        <f aca="false">D603+F603</f>
        <v>130.13</v>
      </c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</row>
    <row r="602" customFormat="false" ht="14.25" hidden="false" customHeight="false" outlineLevel="0" collapsed="false">
      <c r="A602" s="7" t="n">
        <v>600</v>
      </c>
      <c r="B602" s="8" t="n">
        <v>31010204215</v>
      </c>
      <c r="C602" s="9" t="s">
        <v>539</v>
      </c>
      <c r="D602" s="10" t="n">
        <v>22.8</v>
      </c>
      <c r="E602" s="11"/>
      <c r="F602" s="12" t="n">
        <v>84.88</v>
      </c>
      <c r="G602" s="12" t="n">
        <f aca="false">D604+F604</f>
        <v>145.784210526316</v>
      </c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</row>
    <row r="603" customFormat="false" ht="14.25" hidden="false" customHeight="false" outlineLevel="0" collapsed="false">
      <c r="A603" s="7" t="n">
        <v>601</v>
      </c>
      <c r="B603" s="8" t="n">
        <v>31010204220</v>
      </c>
      <c r="C603" s="9" t="s">
        <v>93</v>
      </c>
      <c r="D603" s="10" t="n">
        <v>49.2</v>
      </c>
      <c r="E603" s="11"/>
      <c r="F603" s="12" t="n">
        <v>80.93</v>
      </c>
      <c r="G603" s="12" t="n">
        <f aca="false">D605+F605</f>
        <v>143.523529411765</v>
      </c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</row>
    <row r="604" customFormat="false" ht="14.25" hidden="false" customHeight="false" outlineLevel="0" collapsed="false">
      <c r="A604" s="7" t="n">
        <v>602</v>
      </c>
      <c r="B604" s="8" t="n">
        <v>31010204222</v>
      </c>
      <c r="C604" s="9" t="s">
        <v>540</v>
      </c>
      <c r="D604" s="10" t="n">
        <v>58.1</v>
      </c>
      <c r="E604" s="11"/>
      <c r="F604" s="12" t="n">
        <v>87.6842105263158</v>
      </c>
      <c r="G604" s="12" t="n">
        <f aca="false">D606+F606</f>
        <v>117.19</v>
      </c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</row>
    <row r="605" customFormat="false" ht="14.25" hidden="false" customHeight="false" outlineLevel="0" collapsed="false">
      <c r="A605" s="7" t="n">
        <v>603</v>
      </c>
      <c r="B605" s="8" t="n">
        <v>31010204224</v>
      </c>
      <c r="C605" s="9" t="s">
        <v>541</v>
      </c>
      <c r="D605" s="10" t="n">
        <v>53.7</v>
      </c>
      <c r="E605" s="11"/>
      <c r="F605" s="12" t="n">
        <v>89.8235294117647</v>
      </c>
      <c r="G605" s="12" t="n">
        <f aca="false">D607+F607</f>
        <v>147.994117647059</v>
      </c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</row>
    <row r="606" customFormat="false" ht="14.25" hidden="false" customHeight="false" outlineLevel="0" collapsed="false">
      <c r="A606" s="7" t="n">
        <v>604</v>
      </c>
      <c r="B606" s="8" t="n">
        <v>31010204302</v>
      </c>
      <c r="C606" s="9" t="s">
        <v>542</v>
      </c>
      <c r="D606" s="10" t="n">
        <v>32.2</v>
      </c>
      <c r="E606" s="11"/>
      <c r="F606" s="12" t="n">
        <v>84.99</v>
      </c>
      <c r="G606" s="12" t="n">
        <f aca="false">D608+F608</f>
        <v>109.6</v>
      </c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customFormat="false" ht="14.25" hidden="false" customHeight="false" outlineLevel="0" collapsed="false">
      <c r="A607" s="7" t="n">
        <v>605</v>
      </c>
      <c r="B607" s="8" t="n">
        <v>31010204303</v>
      </c>
      <c r="C607" s="9" t="s">
        <v>543</v>
      </c>
      <c r="D607" s="10" t="n">
        <v>58.7</v>
      </c>
      <c r="E607" s="11"/>
      <c r="F607" s="12" t="n">
        <v>89.2941176470588</v>
      </c>
      <c r="G607" s="12" t="n">
        <f aca="false">D609+F609</f>
        <v>138.6</v>
      </c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</row>
    <row r="608" customFormat="false" ht="14.25" hidden="false" customHeight="false" outlineLevel="0" collapsed="false">
      <c r="A608" s="7" t="n">
        <v>606</v>
      </c>
      <c r="B608" s="8" t="n">
        <v>31010204304</v>
      </c>
      <c r="C608" s="9" t="s">
        <v>544</v>
      </c>
      <c r="D608" s="10" t="n">
        <v>34.2</v>
      </c>
      <c r="E608" s="11"/>
      <c r="F608" s="12" t="n">
        <v>75.4</v>
      </c>
      <c r="G608" s="12" t="n">
        <f aca="false">D610+F610</f>
        <v>137.15</v>
      </c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</row>
    <row r="609" customFormat="false" ht="14.25" hidden="false" customHeight="false" outlineLevel="0" collapsed="false">
      <c r="A609" s="7" t="n">
        <v>607</v>
      </c>
      <c r="B609" s="8" t="n">
        <v>31010204306</v>
      </c>
      <c r="C609" s="9" t="s">
        <v>545</v>
      </c>
      <c r="D609" s="10" t="n">
        <v>51.9</v>
      </c>
      <c r="E609" s="11"/>
      <c r="F609" s="12" t="n">
        <v>86.7</v>
      </c>
      <c r="G609" s="12" t="n">
        <f aca="false">D611+F611</f>
        <v>112.38</v>
      </c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</row>
    <row r="610" customFormat="false" ht="14.25" hidden="false" customHeight="false" outlineLevel="0" collapsed="false">
      <c r="A610" s="7" t="n">
        <v>608</v>
      </c>
      <c r="B610" s="8" t="n">
        <v>31010204307</v>
      </c>
      <c r="C610" s="9" t="s">
        <v>546</v>
      </c>
      <c r="D610" s="10" t="n">
        <v>51.8</v>
      </c>
      <c r="E610" s="11"/>
      <c r="F610" s="12" t="n">
        <v>85.35</v>
      </c>
      <c r="G610" s="12" t="n">
        <f aca="false">D612+F612</f>
        <v>125.08</v>
      </c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</row>
    <row r="611" customFormat="false" ht="14.25" hidden="false" customHeight="false" outlineLevel="0" collapsed="false">
      <c r="A611" s="7" t="n">
        <v>609</v>
      </c>
      <c r="B611" s="8" t="n">
        <v>31010204311</v>
      </c>
      <c r="C611" s="9" t="s">
        <v>547</v>
      </c>
      <c r="D611" s="10" t="n">
        <v>33.7</v>
      </c>
      <c r="E611" s="11"/>
      <c r="F611" s="12" t="n">
        <v>78.68</v>
      </c>
      <c r="G611" s="12" t="n">
        <f aca="false">D613+F613</f>
        <v>141.505263157895</v>
      </c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</row>
    <row r="612" customFormat="false" ht="14.25" hidden="false" customHeight="false" outlineLevel="0" collapsed="false">
      <c r="A612" s="7" t="n">
        <v>610</v>
      </c>
      <c r="B612" s="8" t="n">
        <v>31010204314</v>
      </c>
      <c r="C612" s="9" t="s">
        <v>548</v>
      </c>
      <c r="D612" s="10" t="n">
        <v>37.2</v>
      </c>
      <c r="E612" s="11"/>
      <c r="F612" s="12" t="n">
        <v>87.88</v>
      </c>
      <c r="G612" s="12" t="n">
        <f aca="false">D614+F614</f>
        <v>161.468421052632</v>
      </c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</row>
    <row r="613" customFormat="false" ht="14.25" hidden="false" customHeight="false" outlineLevel="0" collapsed="false">
      <c r="A613" s="7" t="n">
        <v>611</v>
      </c>
      <c r="B613" s="8" t="n">
        <v>31010204316</v>
      </c>
      <c r="C613" s="9" t="s">
        <v>549</v>
      </c>
      <c r="D613" s="10" t="n">
        <v>56.4</v>
      </c>
      <c r="E613" s="11"/>
      <c r="F613" s="12" t="n">
        <v>85.1052631578947</v>
      </c>
      <c r="G613" s="12" t="n">
        <f aca="false">D615+F615</f>
        <v>130</v>
      </c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customFormat="false" ht="14.25" hidden="false" customHeight="false" outlineLevel="0" collapsed="false">
      <c r="A614" s="7" t="n">
        <v>612</v>
      </c>
      <c r="B614" s="8" t="n">
        <v>31010204320</v>
      </c>
      <c r="C614" s="9" t="s">
        <v>550</v>
      </c>
      <c r="D614" s="10" t="n">
        <v>71.1</v>
      </c>
      <c r="E614" s="11"/>
      <c r="F614" s="12" t="n">
        <v>90.3684210526316</v>
      </c>
      <c r="G614" s="12" t="n">
        <f aca="false">D616+F616</f>
        <v>134.1</v>
      </c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</row>
    <row r="615" customFormat="false" ht="14.25" hidden="false" customHeight="false" outlineLevel="0" collapsed="false">
      <c r="A615" s="7" t="n">
        <v>613</v>
      </c>
      <c r="B615" s="8" t="n">
        <v>31010204321</v>
      </c>
      <c r="C615" s="9" t="s">
        <v>551</v>
      </c>
      <c r="D615" s="10" t="n">
        <v>49.2</v>
      </c>
      <c r="E615" s="11"/>
      <c r="F615" s="12" t="n">
        <v>80.8</v>
      </c>
      <c r="G615" s="12" t="n">
        <f aca="false">D617+F617</f>
        <v>110.5</v>
      </c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</row>
    <row r="616" customFormat="false" ht="14.25" hidden="false" customHeight="false" outlineLevel="0" collapsed="false">
      <c r="A616" s="7" t="n">
        <v>614</v>
      </c>
      <c r="B616" s="8" t="n">
        <v>31010204322</v>
      </c>
      <c r="C616" s="9" t="s">
        <v>171</v>
      </c>
      <c r="D616" s="10" t="n">
        <v>50.2</v>
      </c>
      <c r="E616" s="11"/>
      <c r="F616" s="12" t="n">
        <v>83.9</v>
      </c>
      <c r="G616" s="12" t="n">
        <f aca="false">D618+F618</f>
        <v>127.47</v>
      </c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</row>
    <row r="617" customFormat="false" ht="14.25" hidden="false" customHeight="false" outlineLevel="0" collapsed="false">
      <c r="A617" s="7" t="n">
        <v>615</v>
      </c>
      <c r="B617" s="8" t="n">
        <v>31010204323</v>
      </c>
      <c r="C617" s="9" t="s">
        <v>552</v>
      </c>
      <c r="D617" s="10" t="n">
        <v>32.7</v>
      </c>
      <c r="E617" s="11"/>
      <c r="F617" s="12" t="n">
        <v>77.8</v>
      </c>
      <c r="G617" s="12" t="n">
        <f aca="false">D619+F619</f>
        <v>133.21</v>
      </c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</row>
    <row r="618" customFormat="false" ht="14.25" hidden="false" customHeight="false" outlineLevel="0" collapsed="false">
      <c r="A618" s="7" t="n">
        <v>616</v>
      </c>
      <c r="B618" s="8" t="n">
        <v>31010204324</v>
      </c>
      <c r="C618" s="9" t="s">
        <v>434</v>
      </c>
      <c r="D618" s="10" t="n">
        <v>49.6</v>
      </c>
      <c r="E618" s="11"/>
      <c r="F618" s="12" t="n">
        <v>77.87</v>
      </c>
      <c r="G618" s="12" t="n">
        <f aca="false">D620+F620</f>
        <v>133.88</v>
      </c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</row>
    <row r="619" customFormat="false" ht="14.25" hidden="false" customHeight="false" outlineLevel="0" collapsed="false">
      <c r="A619" s="7" t="n">
        <v>617</v>
      </c>
      <c r="B619" s="8" t="n">
        <v>31010204404</v>
      </c>
      <c r="C619" s="9" t="s">
        <v>553</v>
      </c>
      <c r="D619" s="10" t="n">
        <v>44.1</v>
      </c>
      <c r="E619" s="11"/>
      <c r="F619" s="12" t="n">
        <v>89.11</v>
      </c>
      <c r="G619" s="12" t="n">
        <f aca="false">D621+F621</f>
        <v>122.5</v>
      </c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</row>
    <row r="620" customFormat="false" ht="14.25" hidden="false" customHeight="false" outlineLevel="0" collapsed="false">
      <c r="A620" s="7" t="n">
        <v>618</v>
      </c>
      <c r="B620" s="8" t="n">
        <v>31010204407</v>
      </c>
      <c r="C620" s="9" t="s">
        <v>554</v>
      </c>
      <c r="D620" s="10" t="n">
        <v>44.8</v>
      </c>
      <c r="E620" s="11"/>
      <c r="F620" s="12" t="n">
        <v>89.08</v>
      </c>
      <c r="G620" s="12" t="n">
        <f aca="false">D622+F622</f>
        <v>100.64</v>
      </c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</row>
    <row r="621" customFormat="false" ht="14.25" hidden="false" customHeight="false" outlineLevel="0" collapsed="false">
      <c r="A621" s="7" t="n">
        <v>619</v>
      </c>
      <c r="B621" s="8" t="n">
        <v>31010204408</v>
      </c>
      <c r="C621" s="9" t="s">
        <v>481</v>
      </c>
      <c r="D621" s="10" t="n">
        <v>39.7</v>
      </c>
      <c r="E621" s="11"/>
      <c r="F621" s="12" t="n">
        <v>82.8</v>
      </c>
      <c r="G621" s="12" t="n">
        <f aca="false">D623+F623</f>
        <v>119.8</v>
      </c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</row>
    <row r="622" customFormat="false" ht="14.25" hidden="false" customHeight="false" outlineLevel="0" collapsed="false">
      <c r="A622" s="7" t="n">
        <v>620</v>
      </c>
      <c r="B622" s="8" t="n">
        <v>31010204410</v>
      </c>
      <c r="C622" s="9" t="s">
        <v>87</v>
      </c>
      <c r="D622" s="10" t="n">
        <v>31.2</v>
      </c>
      <c r="E622" s="11"/>
      <c r="F622" s="12" t="n">
        <v>69.44</v>
      </c>
      <c r="G622" s="12" t="n">
        <f aca="false">D624+F624</f>
        <v>113.8</v>
      </c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</row>
    <row r="623" customFormat="false" ht="14.25" hidden="false" customHeight="false" outlineLevel="0" collapsed="false">
      <c r="A623" s="7" t="n">
        <v>621</v>
      </c>
      <c r="B623" s="8" t="n">
        <v>31010204413</v>
      </c>
      <c r="C623" s="9" t="s">
        <v>555</v>
      </c>
      <c r="D623" s="10" t="n">
        <v>37.8</v>
      </c>
      <c r="E623" s="11"/>
      <c r="F623" s="12" t="n">
        <v>82</v>
      </c>
      <c r="G623" s="12" t="n">
        <f aca="false">D625+F625</f>
        <v>125.9</v>
      </c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</row>
    <row r="624" customFormat="false" ht="14.25" hidden="false" customHeight="false" outlineLevel="0" collapsed="false">
      <c r="A624" s="7" t="n">
        <v>622</v>
      </c>
      <c r="B624" s="8" t="n">
        <v>31010204415</v>
      </c>
      <c r="C624" s="9" t="s">
        <v>556</v>
      </c>
      <c r="D624" s="10" t="n">
        <v>38.6</v>
      </c>
      <c r="E624" s="11"/>
      <c r="F624" s="12" t="n">
        <v>75.2</v>
      </c>
      <c r="G624" s="12" t="n">
        <f aca="false">D626+F626</f>
        <v>103.5</v>
      </c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</row>
    <row r="625" customFormat="false" ht="14.25" hidden="false" customHeight="false" outlineLevel="0" collapsed="false">
      <c r="A625" s="7" t="n">
        <v>623</v>
      </c>
      <c r="B625" s="8" t="n">
        <v>31010204417</v>
      </c>
      <c r="C625" s="9" t="s">
        <v>308</v>
      </c>
      <c r="D625" s="10" t="n">
        <v>41.7</v>
      </c>
      <c r="E625" s="11"/>
      <c r="F625" s="12" t="n">
        <v>84.2</v>
      </c>
      <c r="G625" s="12" t="n">
        <f aca="false">D627+F627</f>
        <v>94.56</v>
      </c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customFormat="false" ht="14.25" hidden="false" customHeight="false" outlineLevel="0" collapsed="false">
      <c r="A626" s="7" t="n">
        <v>624</v>
      </c>
      <c r="B626" s="8" t="n">
        <v>31010204419</v>
      </c>
      <c r="C626" s="9" t="s">
        <v>557</v>
      </c>
      <c r="D626" s="10" t="n">
        <v>27.7</v>
      </c>
      <c r="E626" s="11"/>
      <c r="F626" s="12" t="n">
        <v>75.8</v>
      </c>
      <c r="G626" s="12" t="n">
        <f aca="false">D628+F628</f>
        <v>102.3</v>
      </c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</row>
    <row r="627" customFormat="false" ht="14.25" hidden="false" customHeight="false" outlineLevel="0" collapsed="false">
      <c r="A627" s="7" t="n">
        <v>625</v>
      </c>
      <c r="B627" s="8" t="n">
        <v>31010204421</v>
      </c>
      <c r="C627" s="9" t="s">
        <v>305</v>
      </c>
      <c r="D627" s="10" t="n">
        <v>27.6</v>
      </c>
      <c r="E627" s="11"/>
      <c r="F627" s="12" t="n">
        <v>66.96</v>
      </c>
      <c r="G627" s="12" t="n">
        <f aca="false">D629+F629</f>
        <v>105.633333333333</v>
      </c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</row>
    <row r="628" customFormat="false" ht="14.25" hidden="false" customHeight="false" outlineLevel="0" collapsed="false">
      <c r="A628" s="7" t="n">
        <v>626</v>
      </c>
      <c r="B628" s="8" t="n">
        <v>31010204422</v>
      </c>
      <c r="C628" s="9" t="s">
        <v>558</v>
      </c>
      <c r="D628" s="10" t="n">
        <v>32.1</v>
      </c>
      <c r="E628" s="11"/>
      <c r="F628" s="12" t="n">
        <v>70.2</v>
      </c>
      <c r="G628" s="12" t="n">
        <f aca="false">D630+F630</f>
        <v>104.44</v>
      </c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</row>
    <row r="629" customFormat="false" ht="14.25" hidden="false" customHeight="false" outlineLevel="0" collapsed="false">
      <c r="A629" s="7" t="n">
        <v>627</v>
      </c>
      <c r="B629" s="8" t="n">
        <v>31010204423</v>
      </c>
      <c r="C629" s="9" t="s">
        <v>559</v>
      </c>
      <c r="D629" s="10" t="n">
        <v>37.7</v>
      </c>
      <c r="E629" s="11"/>
      <c r="F629" s="12" t="n">
        <v>67.9333333333333</v>
      </c>
      <c r="G629" s="12" t="n">
        <f aca="false">D631+F631</f>
        <v>148.282352941176</v>
      </c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</row>
    <row r="630" customFormat="false" ht="14.25" hidden="false" customHeight="false" outlineLevel="0" collapsed="false">
      <c r="A630" s="7" t="n">
        <v>628</v>
      </c>
      <c r="B630" s="8" t="n">
        <v>31010204424</v>
      </c>
      <c r="C630" s="9" t="s">
        <v>560</v>
      </c>
      <c r="D630" s="10" t="n">
        <v>30.2</v>
      </c>
      <c r="E630" s="11"/>
      <c r="F630" s="12" t="n">
        <v>74.24</v>
      </c>
      <c r="G630" s="12" t="n">
        <f aca="false">D632+F632</f>
        <v>130.19</v>
      </c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</row>
    <row r="631" customFormat="false" ht="14.25" hidden="false" customHeight="false" outlineLevel="0" collapsed="false">
      <c r="A631" s="7" t="n">
        <v>629</v>
      </c>
      <c r="B631" s="8" t="n">
        <v>31010204425</v>
      </c>
      <c r="C631" s="9" t="s">
        <v>561</v>
      </c>
      <c r="D631" s="10" t="n">
        <v>56.4</v>
      </c>
      <c r="E631" s="11"/>
      <c r="F631" s="12" t="n">
        <v>91.8823529411765</v>
      </c>
      <c r="G631" s="12" t="n">
        <f aca="false">D633+F633</f>
        <v>124.117647058824</v>
      </c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</row>
    <row r="632" customFormat="false" ht="14.25" hidden="false" customHeight="false" outlineLevel="0" collapsed="false">
      <c r="A632" s="7" t="n">
        <v>630</v>
      </c>
      <c r="B632" s="8" t="n">
        <v>31010204502</v>
      </c>
      <c r="C632" s="9" t="s">
        <v>562</v>
      </c>
      <c r="D632" s="10" t="n">
        <v>49</v>
      </c>
      <c r="E632" s="11"/>
      <c r="F632" s="12" t="n">
        <v>81.19</v>
      </c>
      <c r="G632" s="12" t="n">
        <f aca="false">D634+F634</f>
        <v>109.922222222222</v>
      </c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</row>
    <row r="633" customFormat="false" ht="14.25" hidden="false" customHeight="false" outlineLevel="0" collapsed="false">
      <c r="A633" s="7" t="n">
        <v>631</v>
      </c>
      <c r="B633" s="8" t="n">
        <v>31010204503</v>
      </c>
      <c r="C633" s="9" t="s">
        <v>563</v>
      </c>
      <c r="D633" s="10" t="n">
        <v>47</v>
      </c>
      <c r="E633" s="11"/>
      <c r="F633" s="12" t="n">
        <v>77.1176470588235</v>
      </c>
      <c r="G633" s="12" t="n">
        <f aca="false">D635+F635</f>
        <v>132.761904761905</v>
      </c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</row>
    <row r="634" customFormat="false" ht="14.25" hidden="false" customHeight="false" outlineLevel="0" collapsed="false">
      <c r="A634" s="7" t="n">
        <v>632</v>
      </c>
      <c r="B634" s="8" t="n">
        <v>31010204504</v>
      </c>
      <c r="C634" s="9" t="s">
        <v>564</v>
      </c>
      <c r="D634" s="10" t="n">
        <v>27</v>
      </c>
      <c r="E634" s="11"/>
      <c r="F634" s="12" t="n">
        <v>82.9222222222222</v>
      </c>
      <c r="G634" s="12" t="n">
        <f aca="false">D636+F636</f>
        <v>119.469230769231</v>
      </c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</row>
    <row r="635" customFormat="false" ht="14.25" hidden="false" customHeight="false" outlineLevel="0" collapsed="false">
      <c r="A635" s="7" t="n">
        <v>633</v>
      </c>
      <c r="B635" s="8" t="n">
        <v>31010204505</v>
      </c>
      <c r="C635" s="9" t="s">
        <v>565</v>
      </c>
      <c r="D635" s="10" t="n">
        <v>46</v>
      </c>
      <c r="E635" s="11"/>
      <c r="F635" s="12" t="n">
        <v>86.7619047619048</v>
      </c>
      <c r="G635" s="12" t="n">
        <f aca="false">D637+F637</f>
        <v>99.71</v>
      </c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</row>
    <row r="636" customFormat="false" ht="14.25" hidden="false" customHeight="false" outlineLevel="0" collapsed="false">
      <c r="A636" s="7" t="n">
        <v>634</v>
      </c>
      <c r="B636" s="8" t="n">
        <v>31010204508</v>
      </c>
      <c r="C636" s="9" t="s">
        <v>177</v>
      </c>
      <c r="D636" s="10" t="n">
        <v>37</v>
      </c>
      <c r="E636" s="11"/>
      <c r="F636" s="12" t="n">
        <v>82.4692307692308</v>
      </c>
      <c r="G636" s="12" t="n">
        <f aca="false">D638+F638</f>
        <v>130.166666666667</v>
      </c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</row>
    <row r="637" customFormat="false" ht="14.25" hidden="false" customHeight="false" outlineLevel="0" collapsed="false">
      <c r="A637" s="7" t="n">
        <v>635</v>
      </c>
      <c r="B637" s="8" t="n">
        <v>31010204514</v>
      </c>
      <c r="C637" s="9" t="s">
        <v>566</v>
      </c>
      <c r="D637" s="10" t="n">
        <v>27</v>
      </c>
      <c r="E637" s="11"/>
      <c r="F637" s="12" t="n">
        <v>72.71</v>
      </c>
      <c r="G637" s="12" t="n">
        <f aca="false">D639+F639</f>
        <v>116.877777777778</v>
      </c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customFormat="false" ht="14.25" hidden="false" customHeight="false" outlineLevel="0" collapsed="false">
      <c r="A638" s="7" t="n">
        <v>636</v>
      </c>
      <c r="B638" s="8" t="n">
        <v>31010204515</v>
      </c>
      <c r="C638" s="9" t="s">
        <v>567</v>
      </c>
      <c r="D638" s="10" t="n">
        <v>50</v>
      </c>
      <c r="E638" s="11"/>
      <c r="F638" s="12" t="n">
        <v>80.1666666666667</v>
      </c>
      <c r="G638" s="12" t="n">
        <f aca="false">D640+F640</f>
        <v>110.5</v>
      </c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</row>
    <row r="639" customFormat="false" ht="14.25" hidden="false" customHeight="false" outlineLevel="0" collapsed="false">
      <c r="A639" s="7" t="n">
        <v>637</v>
      </c>
      <c r="B639" s="8" t="n">
        <v>31010204516</v>
      </c>
      <c r="C639" s="9" t="s">
        <v>568</v>
      </c>
      <c r="D639" s="10" t="n">
        <v>31</v>
      </c>
      <c r="E639" s="11"/>
      <c r="F639" s="12" t="n">
        <v>85.8777777777778</v>
      </c>
      <c r="G639" s="12" t="n">
        <f aca="false">D641+F641</f>
        <v>121.94</v>
      </c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</row>
    <row r="640" customFormat="false" ht="14.25" hidden="false" customHeight="false" outlineLevel="0" collapsed="false">
      <c r="A640" s="7" t="n">
        <v>638</v>
      </c>
      <c r="B640" s="8" t="n">
        <v>31010204518</v>
      </c>
      <c r="C640" s="9" t="s">
        <v>569</v>
      </c>
      <c r="D640" s="10" t="n">
        <v>44</v>
      </c>
      <c r="E640" s="11"/>
      <c r="F640" s="12" t="n">
        <v>66.5</v>
      </c>
      <c r="G640" s="12" t="n">
        <f aca="false">D642+F642</f>
        <v>132.055555555556</v>
      </c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</row>
    <row r="641" customFormat="false" ht="14.25" hidden="false" customHeight="false" outlineLevel="0" collapsed="false">
      <c r="A641" s="7" t="n">
        <v>639</v>
      </c>
      <c r="B641" s="8" t="n">
        <v>31010204522</v>
      </c>
      <c r="C641" s="9" t="s">
        <v>570</v>
      </c>
      <c r="D641" s="10" t="n">
        <v>44</v>
      </c>
      <c r="E641" s="11"/>
      <c r="F641" s="12" t="n">
        <v>77.94</v>
      </c>
      <c r="G641" s="12" t="n">
        <f aca="false">D643+F643</f>
        <v>121.210714285714</v>
      </c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</row>
    <row r="642" customFormat="false" ht="14.25" hidden="false" customHeight="false" outlineLevel="0" collapsed="false">
      <c r="A642" s="7" t="n">
        <v>640</v>
      </c>
      <c r="B642" s="8" t="n">
        <v>31010204525</v>
      </c>
      <c r="C642" s="9" t="s">
        <v>209</v>
      </c>
      <c r="D642" s="10" t="n">
        <v>52</v>
      </c>
      <c r="E642" s="11"/>
      <c r="F642" s="12" t="n">
        <v>80.0555555555556</v>
      </c>
      <c r="G642" s="12" t="n">
        <f aca="false">D644+F644</f>
        <v>143.1</v>
      </c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</row>
    <row r="643" customFormat="false" ht="14.25" hidden="false" customHeight="false" outlineLevel="0" collapsed="false">
      <c r="A643" s="7" t="n">
        <v>641</v>
      </c>
      <c r="B643" s="8" t="n">
        <v>31010204603</v>
      </c>
      <c r="C643" s="9" t="s">
        <v>571</v>
      </c>
      <c r="D643" s="10" t="n">
        <v>40.3</v>
      </c>
      <c r="E643" s="11"/>
      <c r="F643" s="12" t="n">
        <v>80.9107142857143</v>
      </c>
      <c r="G643" s="12" t="n">
        <f aca="false">D645+F645</f>
        <v>133.8</v>
      </c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</row>
    <row r="644" customFormat="false" ht="14.25" hidden="false" customHeight="false" outlineLevel="0" collapsed="false">
      <c r="A644" s="7" t="n">
        <v>642</v>
      </c>
      <c r="B644" s="8" t="n">
        <v>31010204607</v>
      </c>
      <c r="C644" s="9" t="s">
        <v>572</v>
      </c>
      <c r="D644" s="10" t="n">
        <v>60.1</v>
      </c>
      <c r="E644" s="11"/>
      <c r="F644" s="12" t="n">
        <v>83</v>
      </c>
      <c r="G644" s="12" t="n">
        <f aca="false">D646+F646</f>
        <v>128.7</v>
      </c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</row>
    <row r="645" customFormat="false" ht="14.25" hidden="false" customHeight="false" outlineLevel="0" collapsed="false">
      <c r="A645" s="7" t="n">
        <v>643</v>
      </c>
      <c r="B645" s="8" t="n">
        <v>31010204611</v>
      </c>
      <c r="C645" s="9" t="s">
        <v>573</v>
      </c>
      <c r="D645" s="10" t="n">
        <v>50.1</v>
      </c>
      <c r="E645" s="11"/>
      <c r="F645" s="12" t="n">
        <v>83.7</v>
      </c>
      <c r="G645" s="12" t="n">
        <f aca="false">D647+F647</f>
        <v>121.9</v>
      </c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</row>
    <row r="646" customFormat="false" ht="14.25" hidden="false" customHeight="false" outlineLevel="0" collapsed="false">
      <c r="A646" s="7" t="n">
        <v>644</v>
      </c>
      <c r="B646" s="8" t="n">
        <v>31010204612</v>
      </c>
      <c r="C646" s="9" t="s">
        <v>574</v>
      </c>
      <c r="D646" s="10" t="n">
        <v>53.2</v>
      </c>
      <c r="E646" s="11"/>
      <c r="F646" s="12" t="n">
        <v>75.5</v>
      </c>
      <c r="G646" s="12" t="n">
        <f aca="false">D648+F648</f>
        <v>145.16</v>
      </c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</row>
    <row r="647" customFormat="false" ht="14.25" hidden="false" customHeight="false" outlineLevel="0" collapsed="false">
      <c r="A647" s="7" t="n">
        <v>645</v>
      </c>
      <c r="B647" s="8" t="n">
        <v>31010204613</v>
      </c>
      <c r="C647" s="9" t="s">
        <v>575</v>
      </c>
      <c r="D647" s="10" t="n">
        <v>41.3</v>
      </c>
      <c r="E647" s="11"/>
      <c r="F647" s="12" t="n">
        <v>80.6</v>
      </c>
      <c r="G647" s="12" t="n">
        <f aca="false">D649+F649</f>
        <v>111.32</v>
      </c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</row>
    <row r="648" customFormat="false" ht="14.25" hidden="false" customHeight="false" outlineLevel="0" collapsed="false">
      <c r="A648" s="7" t="n">
        <v>646</v>
      </c>
      <c r="B648" s="8" t="n">
        <v>31010204614</v>
      </c>
      <c r="C648" s="9" t="s">
        <v>576</v>
      </c>
      <c r="D648" s="10" t="n">
        <v>58.1</v>
      </c>
      <c r="E648" s="11"/>
      <c r="F648" s="12" t="n">
        <v>87.06</v>
      </c>
      <c r="G648" s="12" t="n">
        <f aca="false">D650+F650</f>
        <v>119.2</v>
      </c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</row>
    <row r="649" customFormat="false" ht="14.25" hidden="false" customHeight="false" outlineLevel="0" collapsed="false">
      <c r="A649" s="7" t="n">
        <v>647</v>
      </c>
      <c r="B649" s="8" t="n">
        <v>31010204615</v>
      </c>
      <c r="C649" s="9" t="s">
        <v>577</v>
      </c>
      <c r="D649" s="10" t="n">
        <v>37.1</v>
      </c>
      <c r="E649" s="11"/>
      <c r="F649" s="12" t="n">
        <v>74.22</v>
      </c>
      <c r="G649" s="12" t="n">
        <f aca="false">D651+F651</f>
        <v>115.9</v>
      </c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customFormat="false" ht="14.25" hidden="false" customHeight="false" outlineLevel="0" collapsed="false">
      <c r="A650" s="7" t="n">
        <v>648</v>
      </c>
      <c r="B650" s="8" t="n">
        <v>31010204621</v>
      </c>
      <c r="C650" s="9" t="s">
        <v>578</v>
      </c>
      <c r="D650" s="10" t="n">
        <v>30.2</v>
      </c>
      <c r="E650" s="11"/>
      <c r="F650" s="12" t="n">
        <v>89</v>
      </c>
      <c r="G650" s="12" t="n">
        <f aca="false">D652+F652</f>
        <v>132.86</v>
      </c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</row>
    <row r="651" customFormat="false" ht="14.25" hidden="false" customHeight="false" outlineLevel="0" collapsed="false">
      <c r="A651" s="7" t="n">
        <v>649</v>
      </c>
      <c r="B651" s="8" t="n">
        <v>31010204624</v>
      </c>
      <c r="C651" s="9" t="s">
        <v>579</v>
      </c>
      <c r="D651" s="10" t="n">
        <v>31.2</v>
      </c>
      <c r="E651" s="11"/>
      <c r="F651" s="12" t="n">
        <v>84.7</v>
      </c>
      <c r="G651" s="12" t="n">
        <f aca="false">D653+F653</f>
        <v>152.042857142857</v>
      </c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</row>
    <row r="652" customFormat="false" ht="14.25" hidden="false" customHeight="false" outlineLevel="0" collapsed="false">
      <c r="A652" s="7" t="n">
        <v>650</v>
      </c>
      <c r="B652" s="8" t="n">
        <v>31010204701</v>
      </c>
      <c r="C652" s="9" t="s">
        <v>580</v>
      </c>
      <c r="D652" s="10" t="n">
        <v>55.1</v>
      </c>
      <c r="E652" s="11"/>
      <c r="F652" s="12" t="n">
        <v>77.76</v>
      </c>
      <c r="G652" s="12" t="n">
        <f aca="false">D654+F654</f>
        <v>114.544444444444</v>
      </c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</row>
    <row r="653" customFormat="false" ht="14.25" hidden="false" customHeight="false" outlineLevel="0" collapsed="false">
      <c r="A653" s="7" t="n">
        <v>651</v>
      </c>
      <c r="B653" s="8" t="n">
        <v>31010204704</v>
      </c>
      <c r="C653" s="9" t="s">
        <v>581</v>
      </c>
      <c r="D653" s="10" t="n">
        <v>65.9</v>
      </c>
      <c r="E653" s="11"/>
      <c r="F653" s="12" t="n">
        <v>86.1428571428571</v>
      </c>
      <c r="G653" s="12" t="n">
        <f aca="false">D655+F655</f>
        <v>122.3</v>
      </c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</row>
    <row r="654" customFormat="false" ht="14.25" hidden="false" customHeight="false" outlineLevel="0" collapsed="false">
      <c r="A654" s="7" t="n">
        <v>652</v>
      </c>
      <c r="B654" s="8" t="n">
        <v>31010204705</v>
      </c>
      <c r="C654" s="9" t="s">
        <v>559</v>
      </c>
      <c r="D654" s="10" t="n">
        <v>36.3</v>
      </c>
      <c r="E654" s="11"/>
      <c r="F654" s="12" t="n">
        <v>78.2444444444445</v>
      </c>
      <c r="G654" s="12" t="n">
        <f aca="false">D656+F656</f>
        <v>121.17619047619</v>
      </c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</row>
    <row r="655" customFormat="false" ht="14.25" hidden="false" customHeight="false" outlineLevel="0" collapsed="false">
      <c r="A655" s="7" t="n">
        <v>653</v>
      </c>
      <c r="B655" s="8" t="n">
        <v>31010204707</v>
      </c>
      <c r="C655" s="9" t="s">
        <v>207</v>
      </c>
      <c r="D655" s="10" t="n">
        <v>50.8</v>
      </c>
      <c r="E655" s="11" t="n">
        <v>5</v>
      </c>
      <c r="F655" s="12" t="n">
        <v>71.5</v>
      </c>
      <c r="G655" s="12" t="n">
        <f aca="false">D657+F657</f>
        <v>125.8</v>
      </c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</row>
    <row r="656" customFormat="false" ht="14.25" hidden="false" customHeight="false" outlineLevel="0" collapsed="false">
      <c r="A656" s="7" t="n">
        <v>654</v>
      </c>
      <c r="B656" s="8" t="n">
        <v>31010204709</v>
      </c>
      <c r="C656" s="9" t="s">
        <v>582</v>
      </c>
      <c r="D656" s="10" t="n">
        <v>46.7</v>
      </c>
      <c r="E656" s="11"/>
      <c r="F656" s="12" t="n">
        <v>74.4761904761905</v>
      </c>
      <c r="G656" s="12" t="n">
        <f aca="false">D658+F658</f>
        <v>128.575</v>
      </c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customFormat="false" ht="14.25" hidden="false" customHeight="false" outlineLevel="0" collapsed="false">
      <c r="A657" s="7" t="n">
        <v>655</v>
      </c>
      <c r="B657" s="8" t="n">
        <v>31010204714</v>
      </c>
      <c r="C657" s="9" t="s">
        <v>583</v>
      </c>
      <c r="D657" s="10" t="n">
        <v>41.2</v>
      </c>
      <c r="E657" s="11"/>
      <c r="F657" s="12" t="n">
        <v>84.6</v>
      </c>
      <c r="G657" s="12" t="n">
        <f aca="false">D659+F659</f>
        <v>111.333333333333</v>
      </c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customFormat="false" ht="14.25" hidden="false" customHeight="false" outlineLevel="0" collapsed="false">
      <c r="A658" s="7" t="n">
        <v>656</v>
      </c>
      <c r="B658" s="8" t="n">
        <v>31010204715</v>
      </c>
      <c r="C658" s="9" t="s">
        <v>584</v>
      </c>
      <c r="D658" s="10" t="n">
        <v>41.6</v>
      </c>
      <c r="E658" s="11"/>
      <c r="F658" s="12" t="n">
        <v>86.975</v>
      </c>
      <c r="G658" s="12" t="n">
        <f aca="false">D660+F660</f>
        <v>114.81</v>
      </c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</row>
    <row r="659" customFormat="false" ht="14.25" hidden="false" customHeight="false" outlineLevel="0" collapsed="false">
      <c r="A659" s="7" t="n">
        <v>657</v>
      </c>
      <c r="B659" s="8" t="n">
        <v>31010204717</v>
      </c>
      <c r="C659" s="9" t="s">
        <v>585</v>
      </c>
      <c r="D659" s="10" t="n">
        <v>28.7</v>
      </c>
      <c r="E659" s="11"/>
      <c r="F659" s="12" t="n">
        <v>82.6333333333333</v>
      </c>
      <c r="G659" s="12" t="n">
        <f aca="false">D661+F661</f>
        <v>130.192307692308</v>
      </c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</row>
    <row r="660" customFormat="false" ht="14.25" hidden="false" customHeight="false" outlineLevel="0" collapsed="false">
      <c r="A660" s="7" t="n">
        <v>658</v>
      </c>
      <c r="B660" s="8" t="n">
        <v>31010204719</v>
      </c>
      <c r="C660" s="9" t="s">
        <v>32</v>
      </c>
      <c r="D660" s="10" t="n">
        <v>29.3</v>
      </c>
      <c r="E660" s="11"/>
      <c r="F660" s="12" t="n">
        <v>85.51</v>
      </c>
      <c r="G660" s="12" t="n">
        <f aca="false">D662+F662</f>
        <v>122.366666666667</v>
      </c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</row>
    <row r="661" customFormat="false" ht="14.25" hidden="false" customHeight="false" outlineLevel="0" collapsed="false">
      <c r="A661" s="7" t="n">
        <v>659</v>
      </c>
      <c r="B661" s="8" t="n">
        <v>31010204722</v>
      </c>
      <c r="C661" s="9" t="s">
        <v>200</v>
      </c>
      <c r="D661" s="10" t="n">
        <v>46.3</v>
      </c>
      <c r="E661" s="11"/>
      <c r="F661" s="12" t="n">
        <v>83.8923076923077</v>
      </c>
      <c r="G661" s="12" t="n">
        <f aca="false">D663+F663</f>
        <v>143.29</v>
      </c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</row>
    <row r="662" customFormat="false" ht="14.25" hidden="false" customHeight="false" outlineLevel="0" collapsed="false">
      <c r="A662" s="7" t="n">
        <v>660</v>
      </c>
      <c r="B662" s="8" t="n">
        <v>31010204723</v>
      </c>
      <c r="C662" s="9" t="s">
        <v>67</v>
      </c>
      <c r="D662" s="10" t="n">
        <v>36.6</v>
      </c>
      <c r="E662" s="11"/>
      <c r="F662" s="12" t="n">
        <v>85.7666666666667</v>
      </c>
      <c r="G662" s="12" t="n">
        <f aca="false">D664+F664</f>
        <v>119.3</v>
      </c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customFormat="false" ht="14.25" hidden="false" customHeight="false" outlineLevel="0" collapsed="false">
      <c r="A663" s="7" t="n">
        <v>661</v>
      </c>
      <c r="B663" s="8" t="n">
        <v>31010204801</v>
      </c>
      <c r="C663" s="9" t="s">
        <v>586</v>
      </c>
      <c r="D663" s="10" t="n">
        <v>59.7</v>
      </c>
      <c r="E663" s="11"/>
      <c r="F663" s="12" t="n">
        <v>83.59</v>
      </c>
      <c r="G663" s="12" t="n">
        <f aca="false">D665+F665</f>
        <v>98.6</v>
      </c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</row>
    <row r="664" customFormat="false" ht="14.25" hidden="false" customHeight="false" outlineLevel="0" collapsed="false">
      <c r="A664" s="7" t="n">
        <v>662</v>
      </c>
      <c r="B664" s="8" t="n">
        <v>31010204802</v>
      </c>
      <c r="C664" s="9" t="s">
        <v>587</v>
      </c>
      <c r="D664" s="10" t="n">
        <v>33.6</v>
      </c>
      <c r="E664" s="11"/>
      <c r="F664" s="12" t="n">
        <v>85.7</v>
      </c>
      <c r="G664" s="12" t="n">
        <f aca="false">D666+F666</f>
        <v>136.77</v>
      </c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</row>
    <row r="665" customFormat="false" ht="14.25" hidden="false" customHeight="false" outlineLevel="0" collapsed="false">
      <c r="A665" s="7" t="n">
        <v>663</v>
      </c>
      <c r="B665" s="8" t="n">
        <v>31010204803</v>
      </c>
      <c r="C665" s="9" t="s">
        <v>588</v>
      </c>
      <c r="D665" s="10" t="n">
        <v>24.6</v>
      </c>
      <c r="E665" s="11"/>
      <c r="F665" s="12" t="n">
        <v>74</v>
      </c>
      <c r="G665" s="12" t="n">
        <f aca="false">D667+F667</f>
        <v>138.910526315789</v>
      </c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</row>
    <row r="666" customFormat="false" ht="14.25" hidden="false" customHeight="false" outlineLevel="0" collapsed="false">
      <c r="A666" s="7" t="n">
        <v>664</v>
      </c>
      <c r="B666" s="8" t="n">
        <v>31010204805</v>
      </c>
      <c r="C666" s="9" t="s">
        <v>589</v>
      </c>
      <c r="D666" s="10" t="n">
        <v>56.7</v>
      </c>
      <c r="E666" s="11"/>
      <c r="F666" s="12" t="n">
        <v>80.07</v>
      </c>
      <c r="G666" s="12" t="n">
        <f aca="false">D668+F668</f>
        <v>130.485714285714</v>
      </c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</row>
    <row r="667" customFormat="false" ht="14.25" hidden="false" customHeight="false" outlineLevel="0" collapsed="false">
      <c r="A667" s="7" t="n">
        <v>665</v>
      </c>
      <c r="B667" s="8" t="n">
        <v>31010204806</v>
      </c>
      <c r="C667" s="9" t="s">
        <v>590</v>
      </c>
      <c r="D667" s="10" t="n">
        <v>50.7</v>
      </c>
      <c r="E667" s="11"/>
      <c r="F667" s="12" t="n">
        <v>88.2105263157895</v>
      </c>
      <c r="G667" s="12" t="n">
        <f aca="false">D669+F669</f>
        <v>129.04</v>
      </c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customFormat="false" ht="14.25" hidden="false" customHeight="false" outlineLevel="0" collapsed="false">
      <c r="A668" s="7" t="n">
        <v>666</v>
      </c>
      <c r="B668" s="8" t="n">
        <v>31010204808</v>
      </c>
      <c r="C668" s="9" t="s">
        <v>579</v>
      </c>
      <c r="D668" s="10" t="n">
        <v>47.2</v>
      </c>
      <c r="E668" s="11"/>
      <c r="F668" s="12" t="n">
        <v>83.2857142857143</v>
      </c>
      <c r="G668" s="12" t="n">
        <f aca="false">D670+F670</f>
        <v>117.6</v>
      </c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</row>
    <row r="669" customFormat="false" ht="14.25" hidden="false" customHeight="false" outlineLevel="0" collapsed="false">
      <c r="A669" s="7" t="n">
        <v>667</v>
      </c>
      <c r="B669" s="8" t="n">
        <v>31010204810</v>
      </c>
      <c r="C669" s="9" t="s">
        <v>591</v>
      </c>
      <c r="D669" s="10" t="n">
        <v>45.1</v>
      </c>
      <c r="E669" s="11"/>
      <c r="F669" s="12" t="n">
        <v>83.94</v>
      </c>
      <c r="G669" s="12" t="n">
        <f aca="false">D671+F671</f>
        <v>126.933333333333</v>
      </c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</row>
    <row r="670" customFormat="false" ht="14.25" hidden="false" customHeight="false" outlineLevel="0" collapsed="false">
      <c r="A670" s="7" t="n">
        <v>668</v>
      </c>
      <c r="B670" s="8" t="n">
        <v>31010204811</v>
      </c>
      <c r="C670" s="9" t="s">
        <v>90</v>
      </c>
      <c r="D670" s="10" t="n">
        <v>37.6</v>
      </c>
      <c r="E670" s="11"/>
      <c r="F670" s="12" t="n">
        <v>80</v>
      </c>
      <c r="G670" s="12" t="n">
        <f aca="false">D672+F672</f>
        <v>92</v>
      </c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customFormat="false" ht="14.25" hidden="false" customHeight="false" outlineLevel="0" collapsed="false">
      <c r="A671" s="7" t="n">
        <v>669</v>
      </c>
      <c r="B671" s="8" t="n">
        <v>31010204812</v>
      </c>
      <c r="C671" s="9" t="s">
        <v>333</v>
      </c>
      <c r="D671" s="10" t="n">
        <v>41.6</v>
      </c>
      <c r="E671" s="11"/>
      <c r="F671" s="12" t="n">
        <v>85.3333333333333</v>
      </c>
      <c r="G671" s="12" t="n">
        <f aca="false">D673+F673</f>
        <v>135.6</v>
      </c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</row>
    <row r="672" customFormat="false" ht="14.25" hidden="false" customHeight="false" outlineLevel="0" collapsed="false">
      <c r="A672" s="7" t="n">
        <v>670</v>
      </c>
      <c r="B672" s="8" t="n">
        <v>31010204814</v>
      </c>
      <c r="C672" s="9" t="s">
        <v>428</v>
      </c>
      <c r="D672" s="10" t="n">
        <v>23.2</v>
      </c>
      <c r="E672" s="11"/>
      <c r="F672" s="12" t="n">
        <v>68.8</v>
      </c>
      <c r="G672" s="12" t="n">
        <f aca="false">D674+F674</f>
        <v>128.81</v>
      </c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</row>
    <row r="673" customFormat="false" ht="14.25" hidden="false" customHeight="false" outlineLevel="0" collapsed="false">
      <c r="A673" s="7" t="n">
        <v>671</v>
      </c>
      <c r="B673" s="8" t="n">
        <v>31010204816</v>
      </c>
      <c r="C673" s="9" t="s">
        <v>592</v>
      </c>
      <c r="D673" s="10" t="n">
        <v>52.7</v>
      </c>
      <c r="E673" s="11"/>
      <c r="F673" s="12" t="n">
        <v>82.9</v>
      </c>
      <c r="G673" s="12" t="n">
        <f aca="false">D675+F675</f>
        <v>154.75</v>
      </c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</row>
    <row r="674" customFormat="false" ht="14.25" hidden="false" customHeight="false" outlineLevel="0" collapsed="false">
      <c r="A674" s="7" t="n">
        <v>672</v>
      </c>
      <c r="B674" s="8" t="n">
        <v>31010204818</v>
      </c>
      <c r="C674" s="9" t="s">
        <v>311</v>
      </c>
      <c r="D674" s="10" t="n">
        <v>46.7</v>
      </c>
      <c r="E674" s="11"/>
      <c r="F674" s="12" t="n">
        <v>82.11</v>
      </c>
      <c r="G674" s="12" t="n">
        <f aca="false">D676+F676</f>
        <v>127.6</v>
      </c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customFormat="false" ht="14.25" hidden="false" customHeight="false" outlineLevel="0" collapsed="false">
      <c r="A675" s="7" t="n">
        <v>673</v>
      </c>
      <c r="B675" s="8" t="n">
        <v>31010204820</v>
      </c>
      <c r="C675" s="9" t="s">
        <v>593</v>
      </c>
      <c r="D675" s="10" t="n">
        <v>65.6</v>
      </c>
      <c r="E675" s="11"/>
      <c r="F675" s="12" t="n">
        <v>89.15</v>
      </c>
      <c r="G675" s="12" t="n">
        <f aca="false">D677+F677</f>
        <v>145.1</v>
      </c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customFormat="false" ht="14.25" hidden="false" customHeight="false" outlineLevel="0" collapsed="false">
      <c r="A676" s="7" t="n">
        <v>674</v>
      </c>
      <c r="B676" s="8" t="n">
        <v>31010204821</v>
      </c>
      <c r="C676" s="9" t="s">
        <v>594</v>
      </c>
      <c r="D676" s="10" t="n">
        <v>33.6</v>
      </c>
      <c r="E676" s="11"/>
      <c r="F676" s="12" t="n">
        <v>94</v>
      </c>
      <c r="G676" s="12" t="n">
        <f aca="false">D678+F678</f>
        <v>135.89</v>
      </c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customFormat="false" ht="14.25" hidden="false" customHeight="false" outlineLevel="0" collapsed="false">
      <c r="A677" s="7" t="n">
        <v>675</v>
      </c>
      <c r="B677" s="8" t="n">
        <v>31010204822</v>
      </c>
      <c r="C677" s="9" t="s">
        <v>595</v>
      </c>
      <c r="D677" s="10" t="n">
        <v>56.2</v>
      </c>
      <c r="E677" s="11"/>
      <c r="F677" s="12" t="n">
        <v>88.9</v>
      </c>
      <c r="G677" s="12" t="n">
        <f aca="false">D679+F679</f>
        <v>103.16</v>
      </c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</row>
    <row r="678" customFormat="false" ht="14.25" hidden="false" customHeight="false" outlineLevel="0" collapsed="false">
      <c r="A678" s="7" t="n">
        <v>676</v>
      </c>
      <c r="B678" s="8" t="n">
        <v>31010204824</v>
      </c>
      <c r="C678" s="9" t="s">
        <v>596</v>
      </c>
      <c r="D678" s="10" t="n">
        <v>53.7</v>
      </c>
      <c r="E678" s="11"/>
      <c r="F678" s="12" t="n">
        <v>82.19</v>
      </c>
      <c r="G678" s="12" t="n">
        <f aca="false">D680+F680</f>
        <v>122.06</v>
      </c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</row>
    <row r="679" customFormat="false" ht="14.25" hidden="false" customHeight="false" outlineLevel="0" collapsed="false">
      <c r="A679" s="7" t="n">
        <v>677</v>
      </c>
      <c r="B679" s="8" t="n">
        <v>31010204825</v>
      </c>
      <c r="C679" s="9" t="s">
        <v>597</v>
      </c>
      <c r="D679" s="10" t="n">
        <v>33.7</v>
      </c>
      <c r="E679" s="11"/>
      <c r="F679" s="12" t="n">
        <v>69.46</v>
      </c>
      <c r="G679" s="12" t="n">
        <f aca="false">D681+F681</f>
        <v>148.758823529412</v>
      </c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</row>
    <row r="680" customFormat="false" ht="14.25" hidden="false" customHeight="false" outlineLevel="0" collapsed="false">
      <c r="A680" s="7" t="n">
        <v>678</v>
      </c>
      <c r="B680" s="8" t="n">
        <v>31010204901</v>
      </c>
      <c r="C680" s="9" t="s">
        <v>434</v>
      </c>
      <c r="D680" s="10" t="n">
        <v>38.6</v>
      </c>
      <c r="E680" s="11"/>
      <c r="F680" s="12" t="n">
        <v>83.46</v>
      </c>
      <c r="G680" s="12" t="n">
        <f aca="false">D682+F682</f>
        <v>133.68</v>
      </c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</row>
    <row r="681" customFormat="false" ht="14.25" hidden="false" customHeight="false" outlineLevel="0" collapsed="false">
      <c r="A681" s="7" t="n">
        <v>679</v>
      </c>
      <c r="B681" s="8" t="n">
        <v>31010204903</v>
      </c>
      <c r="C681" s="9" t="s">
        <v>598</v>
      </c>
      <c r="D681" s="10" t="n">
        <v>57.7</v>
      </c>
      <c r="E681" s="11"/>
      <c r="F681" s="12" t="n">
        <v>91.0588235294118</v>
      </c>
      <c r="G681" s="12" t="n">
        <f aca="false">D683+F683</f>
        <v>115.45</v>
      </c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</row>
    <row r="682" customFormat="false" ht="14.25" hidden="false" customHeight="false" outlineLevel="0" collapsed="false">
      <c r="A682" s="7" t="n">
        <v>680</v>
      </c>
      <c r="B682" s="8" t="n">
        <v>31010204904</v>
      </c>
      <c r="C682" s="9" t="s">
        <v>599</v>
      </c>
      <c r="D682" s="10" t="n">
        <v>42.4</v>
      </c>
      <c r="E682" s="11"/>
      <c r="F682" s="12" t="n">
        <v>91.28</v>
      </c>
      <c r="G682" s="12" t="n">
        <f aca="false">D684+F684</f>
        <v>98.45</v>
      </c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</row>
    <row r="683" customFormat="false" ht="14.25" hidden="false" customHeight="false" outlineLevel="0" collapsed="false">
      <c r="A683" s="7" t="n">
        <v>681</v>
      </c>
      <c r="B683" s="8" t="n">
        <v>31010204907</v>
      </c>
      <c r="C683" s="9" t="s">
        <v>243</v>
      </c>
      <c r="D683" s="10" t="n">
        <v>24.7</v>
      </c>
      <c r="E683" s="11"/>
      <c r="F683" s="12" t="n">
        <v>90.75</v>
      </c>
      <c r="G683" s="12" t="n">
        <f aca="false">D685+F685</f>
        <v>116.35</v>
      </c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</row>
    <row r="684" customFormat="false" ht="14.25" hidden="false" customHeight="false" outlineLevel="0" collapsed="false">
      <c r="A684" s="7" t="n">
        <v>682</v>
      </c>
      <c r="B684" s="8" t="n">
        <v>31010204912</v>
      </c>
      <c r="C684" s="9" t="s">
        <v>600</v>
      </c>
      <c r="D684" s="10" t="n">
        <v>29.1</v>
      </c>
      <c r="E684" s="11"/>
      <c r="F684" s="12" t="n">
        <v>69.35</v>
      </c>
      <c r="G684" s="12" t="n">
        <f aca="false">D686+F686</f>
        <v>102.793</v>
      </c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</row>
    <row r="685" customFormat="false" ht="14.25" hidden="false" customHeight="false" outlineLevel="0" collapsed="false">
      <c r="A685" s="7" t="n">
        <v>683</v>
      </c>
      <c r="B685" s="8" t="n">
        <v>31010204917</v>
      </c>
      <c r="C685" s="9" t="s">
        <v>601</v>
      </c>
      <c r="D685" s="10" t="n">
        <v>34.7</v>
      </c>
      <c r="E685" s="11" t="n">
        <v>10</v>
      </c>
      <c r="F685" s="12" t="n">
        <v>81.65</v>
      </c>
      <c r="G685" s="12" t="n">
        <f aca="false">D687+F687</f>
        <v>146.44</v>
      </c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</row>
    <row r="686" customFormat="false" ht="14.25" hidden="false" customHeight="false" outlineLevel="0" collapsed="false">
      <c r="A686" s="7" t="n">
        <v>684</v>
      </c>
      <c r="B686" s="8" t="n">
        <v>31010204919</v>
      </c>
      <c r="C686" s="9" t="s">
        <v>602</v>
      </c>
      <c r="D686" s="10" t="n">
        <v>25.3</v>
      </c>
      <c r="E686" s="11"/>
      <c r="F686" s="12" t="n">
        <v>77.493</v>
      </c>
      <c r="G686" s="12" t="n">
        <f aca="false">D688+F688</f>
        <v>134.8</v>
      </c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</row>
    <row r="687" customFormat="false" ht="14.25" hidden="false" customHeight="false" outlineLevel="0" collapsed="false">
      <c r="A687" s="7" t="n">
        <v>685</v>
      </c>
      <c r="B687" s="8" t="n">
        <v>31010204920</v>
      </c>
      <c r="C687" s="9" t="s">
        <v>603</v>
      </c>
      <c r="D687" s="10" t="n">
        <v>66.1</v>
      </c>
      <c r="E687" s="11"/>
      <c r="F687" s="12" t="n">
        <v>80.34</v>
      </c>
      <c r="G687" s="12" t="n">
        <f aca="false">D689+F689</f>
        <v>112.4</v>
      </c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</row>
    <row r="688" customFormat="false" ht="14.25" hidden="false" customHeight="false" outlineLevel="0" collapsed="false">
      <c r="A688" s="7" t="n">
        <v>686</v>
      </c>
      <c r="B688" s="8" t="n">
        <v>31010204921</v>
      </c>
      <c r="C688" s="9" t="s">
        <v>604</v>
      </c>
      <c r="D688" s="10" t="n">
        <v>55.7</v>
      </c>
      <c r="E688" s="11" t="n">
        <v>5</v>
      </c>
      <c r="F688" s="12" t="n">
        <v>79.1</v>
      </c>
      <c r="G688" s="12" t="n">
        <f aca="false">D690+F690</f>
        <v>100.01</v>
      </c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</row>
    <row r="689" customFormat="false" ht="14.25" hidden="false" customHeight="false" outlineLevel="0" collapsed="false">
      <c r="A689" s="7" t="n">
        <v>687</v>
      </c>
      <c r="B689" s="8" t="n">
        <v>31010204922</v>
      </c>
      <c r="C689" s="9" t="s">
        <v>605</v>
      </c>
      <c r="D689" s="10" t="n">
        <v>22.7</v>
      </c>
      <c r="E689" s="11"/>
      <c r="F689" s="12" t="n">
        <v>89.7</v>
      </c>
      <c r="G689" s="12" t="n">
        <f aca="false">D691+F691</f>
        <v>115.67</v>
      </c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</row>
    <row r="690" customFormat="false" ht="14.25" hidden="false" customHeight="false" outlineLevel="0" collapsed="false">
      <c r="A690" s="7" t="n">
        <v>688</v>
      </c>
      <c r="B690" s="8" t="n">
        <v>31010204924</v>
      </c>
      <c r="C690" s="9" t="s">
        <v>606</v>
      </c>
      <c r="D690" s="10" t="n">
        <v>20.3</v>
      </c>
      <c r="E690" s="11"/>
      <c r="F690" s="12" t="n">
        <v>79.71</v>
      </c>
      <c r="G690" s="12" t="n">
        <f aca="false">D692+F692</f>
        <v>122.565625</v>
      </c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</row>
    <row r="691" customFormat="false" ht="14.25" hidden="false" customHeight="false" outlineLevel="0" collapsed="false">
      <c r="A691" s="7" t="n">
        <v>689</v>
      </c>
      <c r="B691" s="8" t="n">
        <v>31010204925</v>
      </c>
      <c r="C691" s="9" t="s">
        <v>607</v>
      </c>
      <c r="D691" s="10" t="n">
        <v>35.1</v>
      </c>
      <c r="E691" s="11"/>
      <c r="F691" s="12" t="n">
        <v>80.57</v>
      </c>
      <c r="G691" s="12" t="n">
        <f aca="false">D693+F693</f>
        <v>140.26</v>
      </c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</row>
    <row r="692" customFormat="false" ht="14.25" hidden="false" customHeight="false" outlineLevel="0" collapsed="false">
      <c r="A692" s="7" t="n">
        <v>690</v>
      </c>
      <c r="B692" s="8" t="n">
        <v>31010205001</v>
      </c>
      <c r="C692" s="9" t="s">
        <v>608</v>
      </c>
      <c r="D692" s="10" t="n">
        <v>42.3</v>
      </c>
      <c r="E692" s="11"/>
      <c r="F692" s="12" t="n">
        <v>80.265625</v>
      </c>
      <c r="G692" s="12" t="n">
        <f aca="false">D694+F694</f>
        <v>135.055555555556</v>
      </c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</row>
    <row r="693" customFormat="false" ht="14.25" hidden="false" customHeight="false" outlineLevel="0" collapsed="false">
      <c r="A693" s="7" t="n">
        <v>691</v>
      </c>
      <c r="B693" s="8" t="n">
        <v>31010205003</v>
      </c>
      <c r="C693" s="9" t="s">
        <v>609</v>
      </c>
      <c r="D693" s="10" t="n">
        <v>52.2</v>
      </c>
      <c r="E693" s="11"/>
      <c r="F693" s="12" t="n">
        <v>88.06</v>
      </c>
      <c r="G693" s="12" t="n">
        <f aca="false">D695+F695</f>
        <v>104.488235294118</v>
      </c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</row>
    <row r="694" customFormat="false" ht="14.25" hidden="false" customHeight="false" outlineLevel="0" collapsed="false">
      <c r="A694" s="7" t="n">
        <v>692</v>
      </c>
      <c r="B694" s="8" t="n">
        <v>31010205004</v>
      </c>
      <c r="C694" s="9" t="s">
        <v>497</v>
      </c>
      <c r="D694" s="10" t="n">
        <v>45.5</v>
      </c>
      <c r="E694" s="11"/>
      <c r="F694" s="12" t="n">
        <v>89.5555555555556</v>
      </c>
      <c r="G694" s="12" t="n">
        <f aca="false">D696+F696</f>
        <v>129.62</v>
      </c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</row>
    <row r="695" customFormat="false" ht="14.25" hidden="false" customHeight="false" outlineLevel="0" collapsed="false">
      <c r="A695" s="7" t="n">
        <v>693</v>
      </c>
      <c r="B695" s="8" t="n">
        <v>31010205005</v>
      </c>
      <c r="C695" s="9" t="s">
        <v>429</v>
      </c>
      <c r="D695" s="10" t="n">
        <v>33.4</v>
      </c>
      <c r="E695" s="11"/>
      <c r="F695" s="12" t="n">
        <v>71.0882352941177</v>
      </c>
      <c r="G695" s="12" t="n">
        <f aca="false">D697+F697</f>
        <v>140.135483870968</v>
      </c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</row>
    <row r="696" customFormat="false" ht="14.25" hidden="false" customHeight="false" outlineLevel="0" collapsed="false">
      <c r="A696" s="7" t="n">
        <v>694</v>
      </c>
      <c r="B696" s="8" t="n">
        <v>31010205006</v>
      </c>
      <c r="C696" s="9" t="s">
        <v>610</v>
      </c>
      <c r="D696" s="10" t="n">
        <v>42.2</v>
      </c>
      <c r="E696" s="11" t="n">
        <v>5</v>
      </c>
      <c r="F696" s="12" t="n">
        <v>87.42</v>
      </c>
      <c r="G696" s="12" t="n">
        <f aca="false">D698+F698</f>
        <v>132.2</v>
      </c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</row>
    <row r="697" customFormat="false" ht="14.25" hidden="false" customHeight="false" outlineLevel="0" collapsed="false">
      <c r="A697" s="7" t="n">
        <v>695</v>
      </c>
      <c r="B697" s="8" t="n">
        <v>31010205008</v>
      </c>
      <c r="C697" s="9" t="s">
        <v>611</v>
      </c>
      <c r="D697" s="10" t="n">
        <v>62.2</v>
      </c>
      <c r="E697" s="11" t="n">
        <v>10</v>
      </c>
      <c r="F697" s="12" t="n">
        <v>77.9354838709677</v>
      </c>
      <c r="G697" s="12" t="n">
        <f aca="false">D699+F699</f>
        <v>102.42</v>
      </c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</row>
    <row r="698" customFormat="false" ht="14.25" hidden="false" customHeight="false" outlineLevel="0" collapsed="false">
      <c r="A698" s="7" t="n">
        <v>696</v>
      </c>
      <c r="B698" s="8" t="n">
        <v>31010205010</v>
      </c>
      <c r="C698" s="9" t="s">
        <v>612</v>
      </c>
      <c r="D698" s="10" t="n">
        <v>42.2</v>
      </c>
      <c r="E698" s="11"/>
      <c r="F698" s="12" t="n">
        <v>90</v>
      </c>
      <c r="G698" s="12" t="n">
        <f aca="false">D700+F700</f>
        <v>120.1</v>
      </c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</row>
    <row r="699" customFormat="false" ht="14.25" hidden="false" customHeight="false" outlineLevel="0" collapsed="false">
      <c r="A699" s="7" t="n">
        <v>697</v>
      </c>
      <c r="B699" s="8" t="n">
        <v>31010205011</v>
      </c>
      <c r="C699" s="9" t="s">
        <v>478</v>
      </c>
      <c r="D699" s="10" t="n">
        <v>30.8</v>
      </c>
      <c r="E699" s="11"/>
      <c r="F699" s="12" t="n">
        <v>71.62</v>
      </c>
      <c r="G699" s="12" t="n">
        <f aca="false">D701+F701</f>
        <v>146.552941176471</v>
      </c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</row>
    <row r="700" customFormat="false" ht="14.25" hidden="false" customHeight="false" outlineLevel="0" collapsed="false">
      <c r="A700" s="7" t="n">
        <v>698</v>
      </c>
      <c r="B700" s="8" t="n">
        <v>31010205012</v>
      </c>
      <c r="C700" s="9" t="s">
        <v>613</v>
      </c>
      <c r="D700" s="10" t="n">
        <v>47.2</v>
      </c>
      <c r="E700" s="11"/>
      <c r="F700" s="12" t="n">
        <v>72.9</v>
      </c>
      <c r="G700" s="12" t="n">
        <f aca="false">D702+F702</f>
        <v>136.5</v>
      </c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</row>
    <row r="701" customFormat="false" ht="14.25" hidden="false" customHeight="false" outlineLevel="0" collapsed="false">
      <c r="A701" s="7" t="n">
        <v>699</v>
      </c>
      <c r="B701" s="8" t="n">
        <v>31010205013</v>
      </c>
      <c r="C701" s="9" t="s">
        <v>614</v>
      </c>
      <c r="D701" s="10" t="n">
        <v>62.2</v>
      </c>
      <c r="E701" s="11"/>
      <c r="F701" s="12" t="n">
        <v>84.3529411764706</v>
      </c>
      <c r="G701" s="12" t="n">
        <f aca="false">D703+F703</f>
        <v>120</v>
      </c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2" customFormat="false" ht="14.25" hidden="false" customHeight="false" outlineLevel="0" collapsed="false">
      <c r="A702" s="7" t="n">
        <v>700</v>
      </c>
      <c r="B702" s="8" t="n">
        <v>31010205014</v>
      </c>
      <c r="C702" s="9" t="s">
        <v>615</v>
      </c>
      <c r="D702" s="10" t="n">
        <v>46.2</v>
      </c>
      <c r="E702" s="11"/>
      <c r="F702" s="12" t="n">
        <v>90.3</v>
      </c>
      <c r="G702" s="12" t="n">
        <f aca="false">D704+F704</f>
        <v>127.05</v>
      </c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</row>
    <row r="703" customFormat="false" ht="14.25" hidden="false" customHeight="false" outlineLevel="0" collapsed="false">
      <c r="A703" s="7" t="n">
        <v>701</v>
      </c>
      <c r="B703" s="8" t="n">
        <v>31010205015</v>
      </c>
      <c r="C703" s="9" t="s">
        <v>352</v>
      </c>
      <c r="D703" s="10" t="n">
        <v>28.7</v>
      </c>
      <c r="E703" s="11"/>
      <c r="F703" s="12" t="n">
        <v>91.3</v>
      </c>
      <c r="G703" s="12" t="n">
        <f aca="false">D705+F705</f>
        <v>122</v>
      </c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</row>
    <row r="704" customFormat="false" ht="14.25" hidden="false" customHeight="false" outlineLevel="0" collapsed="false">
      <c r="A704" s="7" t="n">
        <v>702</v>
      </c>
      <c r="B704" s="8" t="n">
        <v>31010205016</v>
      </c>
      <c r="C704" s="9" t="s">
        <v>616</v>
      </c>
      <c r="D704" s="10" t="n">
        <v>51.4</v>
      </c>
      <c r="E704" s="11"/>
      <c r="F704" s="12" t="n">
        <v>75.65</v>
      </c>
      <c r="G704" s="12" t="n">
        <f aca="false">D706+F706</f>
        <v>100.06</v>
      </c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</row>
    <row r="705" customFormat="false" ht="14.25" hidden="false" customHeight="false" outlineLevel="0" collapsed="false">
      <c r="A705" s="7" t="n">
        <v>703</v>
      </c>
      <c r="B705" s="8" t="n">
        <v>31010205017</v>
      </c>
      <c r="C705" s="9" t="s">
        <v>617</v>
      </c>
      <c r="D705" s="10" t="n">
        <v>34.3</v>
      </c>
      <c r="E705" s="11"/>
      <c r="F705" s="12" t="n">
        <v>87.7</v>
      </c>
      <c r="G705" s="12" t="n">
        <f aca="false">D707+F707</f>
        <v>112.63</v>
      </c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</row>
    <row r="706" customFormat="false" ht="14.25" hidden="false" customHeight="false" outlineLevel="0" collapsed="false">
      <c r="A706" s="7" t="n">
        <v>704</v>
      </c>
      <c r="B706" s="8" t="n">
        <v>31010205019</v>
      </c>
      <c r="C706" s="9" t="s">
        <v>618</v>
      </c>
      <c r="D706" s="10" t="n">
        <v>28.5</v>
      </c>
      <c r="E706" s="11"/>
      <c r="F706" s="12" t="n">
        <v>71.56</v>
      </c>
      <c r="G706" s="12" t="n">
        <f aca="false">D708+F708</f>
        <v>151.288235294118</v>
      </c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</row>
    <row r="707" customFormat="false" ht="14.25" hidden="false" customHeight="false" outlineLevel="0" collapsed="false">
      <c r="A707" s="7" t="n">
        <v>705</v>
      </c>
      <c r="B707" s="8" t="n">
        <v>31010205020</v>
      </c>
      <c r="C707" s="9" t="s">
        <v>619</v>
      </c>
      <c r="D707" s="10" t="n">
        <v>29.4</v>
      </c>
      <c r="E707" s="11"/>
      <c r="F707" s="12" t="n">
        <v>83.23</v>
      </c>
      <c r="G707" s="12" t="n">
        <f aca="false">D709+F709</f>
        <v>137.972727272727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</row>
    <row r="708" customFormat="false" ht="14.25" hidden="false" customHeight="false" outlineLevel="0" collapsed="false">
      <c r="A708" s="7" t="n">
        <v>706</v>
      </c>
      <c r="B708" s="8" t="n">
        <v>31010205021</v>
      </c>
      <c r="C708" s="9" t="s">
        <v>620</v>
      </c>
      <c r="D708" s="10" t="n">
        <v>61.7</v>
      </c>
      <c r="E708" s="11"/>
      <c r="F708" s="12" t="n">
        <v>89.5882352941177</v>
      </c>
      <c r="G708" s="12" t="n">
        <f aca="false">D710+F710</f>
        <v>105.279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</row>
    <row r="709" customFormat="false" ht="14.25" hidden="false" customHeight="false" outlineLevel="0" collapsed="false">
      <c r="A709" s="7" t="n">
        <v>707</v>
      </c>
      <c r="B709" s="8" t="n">
        <v>31010205022</v>
      </c>
      <c r="C709" s="9" t="s">
        <v>621</v>
      </c>
      <c r="D709" s="10" t="n">
        <v>52.2</v>
      </c>
      <c r="E709" s="11"/>
      <c r="F709" s="12" t="n">
        <v>85.7727272727273</v>
      </c>
      <c r="G709" s="12" t="n">
        <f aca="false">D711+F711</f>
        <v>114.6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</row>
    <row r="710" customFormat="false" ht="14.25" hidden="false" customHeight="false" outlineLevel="0" collapsed="false">
      <c r="A710" s="7" t="n">
        <v>708</v>
      </c>
      <c r="B710" s="8" t="n">
        <v>31010205023</v>
      </c>
      <c r="C710" s="9" t="s">
        <v>622</v>
      </c>
      <c r="D710" s="10" t="n">
        <v>32.7</v>
      </c>
      <c r="E710" s="11"/>
      <c r="F710" s="12" t="n">
        <v>72.579</v>
      </c>
      <c r="G710" s="12" t="n">
        <f aca="false">D712+F712</f>
        <v>117.07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</row>
    <row r="711" customFormat="false" ht="14.25" hidden="false" customHeight="false" outlineLevel="0" collapsed="false">
      <c r="A711" s="7" t="n">
        <v>709</v>
      </c>
      <c r="B711" s="8" t="n">
        <v>31010205025</v>
      </c>
      <c r="C711" s="9" t="s">
        <v>218</v>
      </c>
      <c r="D711" s="10" t="n">
        <v>25.4</v>
      </c>
      <c r="E711" s="11"/>
      <c r="F711" s="12" t="n">
        <v>89.2</v>
      </c>
      <c r="G711" s="12" t="n">
        <f aca="false">D713+F713</f>
        <v>111.54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</row>
    <row r="712" customFormat="false" ht="14.25" hidden="false" customHeight="false" outlineLevel="0" collapsed="false">
      <c r="A712" s="7" t="n">
        <v>710</v>
      </c>
      <c r="B712" s="8" t="n">
        <v>31010205102</v>
      </c>
      <c r="C712" s="9" t="s">
        <v>623</v>
      </c>
      <c r="D712" s="10" t="n">
        <v>29.1</v>
      </c>
      <c r="E712" s="11"/>
      <c r="F712" s="12" t="n">
        <v>87.97</v>
      </c>
      <c r="G712" s="12" t="n">
        <f aca="false">D714+F714</f>
        <v>116.1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</row>
    <row r="713" customFormat="false" ht="14.25" hidden="false" customHeight="false" outlineLevel="0" collapsed="false">
      <c r="A713" s="7" t="n">
        <v>711</v>
      </c>
      <c r="B713" s="8" t="n">
        <v>31010205106</v>
      </c>
      <c r="C713" s="9" t="s">
        <v>624</v>
      </c>
      <c r="D713" s="10" t="n">
        <v>39.1</v>
      </c>
      <c r="E713" s="11"/>
      <c r="F713" s="12" t="n">
        <v>72.44</v>
      </c>
      <c r="G713" s="12" t="n">
        <f aca="false">D715+F715</f>
        <v>144.9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</row>
    <row r="714" customFormat="false" ht="14.25" hidden="false" customHeight="false" outlineLevel="0" collapsed="false">
      <c r="A714" s="7" t="n">
        <v>712</v>
      </c>
      <c r="B714" s="8" t="n">
        <v>31010205109</v>
      </c>
      <c r="C714" s="9" t="s">
        <v>625</v>
      </c>
      <c r="D714" s="10" t="n">
        <v>34.6</v>
      </c>
      <c r="E714" s="11"/>
      <c r="F714" s="12" t="n">
        <v>81.5</v>
      </c>
      <c r="G714" s="12" t="n">
        <f aca="false">D716+F716</f>
        <v>103.77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</row>
    <row r="715" customFormat="false" ht="14.25" hidden="false" customHeight="false" outlineLevel="0" collapsed="false">
      <c r="A715" s="7" t="n">
        <v>713</v>
      </c>
      <c r="B715" s="8" t="n">
        <v>31010205116</v>
      </c>
      <c r="C715" s="9" t="s">
        <v>626</v>
      </c>
      <c r="D715" s="10" t="n">
        <v>65.9</v>
      </c>
      <c r="E715" s="11"/>
      <c r="F715" s="12" t="n">
        <v>79</v>
      </c>
      <c r="G715" s="12" t="n">
        <f aca="false">D717+F717</f>
        <v>123.266666666667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customFormat="false" ht="14.25" hidden="false" customHeight="false" outlineLevel="0" collapsed="false">
      <c r="A716" s="7" t="n">
        <v>714</v>
      </c>
      <c r="B716" s="8" t="n">
        <v>31010205121</v>
      </c>
      <c r="C716" s="9" t="s">
        <v>627</v>
      </c>
      <c r="D716" s="10" t="n">
        <v>28.1</v>
      </c>
      <c r="E716" s="11"/>
      <c r="F716" s="12" t="n">
        <v>75.67</v>
      </c>
      <c r="G716" s="12" t="n">
        <f aca="false">D718+F718</f>
        <v>122.71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</row>
    <row r="717" customFormat="false" ht="14.25" hidden="false" customHeight="false" outlineLevel="0" collapsed="false">
      <c r="A717" s="7" t="n">
        <v>715</v>
      </c>
      <c r="B717" s="8" t="n">
        <v>31010205122</v>
      </c>
      <c r="C717" s="9" t="s">
        <v>154</v>
      </c>
      <c r="D717" s="10" t="n">
        <v>33.9</v>
      </c>
      <c r="E717" s="11"/>
      <c r="F717" s="12" t="n">
        <v>89.3666666666667</v>
      </c>
      <c r="G717" s="12" t="n">
        <f aca="false">D719+F719</f>
        <v>116.07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</row>
    <row r="718" customFormat="false" ht="14.25" hidden="false" customHeight="false" outlineLevel="0" collapsed="false">
      <c r="A718" s="7" t="n">
        <v>716</v>
      </c>
      <c r="B718" s="8" t="n">
        <v>31010205123</v>
      </c>
      <c r="C718" s="9" t="s">
        <v>628</v>
      </c>
      <c r="D718" s="10" t="n">
        <v>36.4</v>
      </c>
      <c r="E718" s="11"/>
      <c r="F718" s="12" t="n">
        <v>86.31</v>
      </c>
      <c r="G718" s="12" t="n">
        <f aca="false">D720+F720</f>
        <v>114.722222222222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</row>
    <row r="719" customFormat="false" ht="14.25" hidden="false" customHeight="false" outlineLevel="0" collapsed="false">
      <c r="A719" s="7" t="n">
        <v>717</v>
      </c>
      <c r="B719" s="8" t="n">
        <v>31010205125</v>
      </c>
      <c r="C719" s="9" t="s">
        <v>629</v>
      </c>
      <c r="D719" s="10" t="n">
        <v>26.3</v>
      </c>
      <c r="E719" s="11"/>
      <c r="F719" s="12" t="n">
        <v>89.77</v>
      </c>
      <c r="G719" s="12" t="n">
        <f aca="false">D721+F721</f>
        <v>117.22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</row>
    <row r="720" customFormat="false" ht="14.25" hidden="false" customHeight="false" outlineLevel="0" collapsed="false">
      <c r="A720" s="7" t="n">
        <v>718</v>
      </c>
      <c r="B720" s="8" t="n">
        <v>31010205204</v>
      </c>
      <c r="C720" s="9" t="s">
        <v>620</v>
      </c>
      <c r="D720" s="10" t="n">
        <v>32.4</v>
      </c>
      <c r="E720" s="11"/>
      <c r="F720" s="12" t="n">
        <v>82.3222222222222</v>
      </c>
      <c r="G720" s="12" t="n">
        <f aca="false">D722+F722</f>
        <v>119.6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</row>
    <row r="721" customFormat="false" ht="14.25" hidden="false" customHeight="false" outlineLevel="0" collapsed="false">
      <c r="A721" s="7" t="n">
        <v>719</v>
      </c>
      <c r="B721" s="8" t="n">
        <v>31010205205</v>
      </c>
      <c r="C721" s="9" t="s">
        <v>478</v>
      </c>
      <c r="D721" s="10" t="n">
        <v>37.4</v>
      </c>
      <c r="E721" s="11"/>
      <c r="F721" s="12" t="n">
        <v>79.82</v>
      </c>
      <c r="G721" s="12" t="n">
        <f aca="false">D723+F723</f>
        <v>116.48</v>
      </c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4.25" hidden="false" customHeight="false" outlineLevel="0" collapsed="false">
      <c r="A722" s="7" t="n">
        <v>720</v>
      </c>
      <c r="B722" s="8" t="n">
        <v>31010205207</v>
      </c>
      <c r="C722" s="9" t="s">
        <v>630</v>
      </c>
      <c r="D722" s="10" t="n">
        <v>43.6</v>
      </c>
      <c r="E722" s="11"/>
      <c r="F722" s="12" t="n">
        <v>76</v>
      </c>
      <c r="G722" s="12" t="n">
        <f aca="false">D724+F724</f>
        <v>118.988888888889</v>
      </c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</row>
    <row r="723" customFormat="false" ht="14.25" hidden="false" customHeight="false" outlineLevel="0" collapsed="false">
      <c r="A723" s="7" t="n">
        <v>721</v>
      </c>
      <c r="B723" s="8" t="n">
        <v>31010205208</v>
      </c>
      <c r="C723" s="9" t="s">
        <v>631</v>
      </c>
      <c r="D723" s="10" t="n">
        <v>36.3</v>
      </c>
      <c r="E723" s="11"/>
      <c r="F723" s="12" t="n">
        <v>80.18</v>
      </c>
      <c r="G723" s="12" t="n">
        <f aca="false">D725+F725</f>
        <v>118.977777777778</v>
      </c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</row>
    <row r="724" customFormat="false" ht="14.25" hidden="false" customHeight="false" outlineLevel="0" collapsed="false">
      <c r="A724" s="7" t="n">
        <v>722</v>
      </c>
      <c r="B724" s="8" t="n">
        <v>31010205210</v>
      </c>
      <c r="C724" s="9" t="s">
        <v>632</v>
      </c>
      <c r="D724" s="10" t="n">
        <v>32.8</v>
      </c>
      <c r="E724" s="11"/>
      <c r="F724" s="12" t="n">
        <v>86.1888888888889</v>
      </c>
      <c r="G724" s="12" t="n">
        <f aca="false">D726+F726</f>
        <v>118.455555555556</v>
      </c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</row>
    <row r="725" customFormat="false" ht="14.25" hidden="false" customHeight="false" outlineLevel="0" collapsed="false">
      <c r="A725" s="7" t="n">
        <v>723</v>
      </c>
      <c r="B725" s="8" t="n">
        <v>31010205212</v>
      </c>
      <c r="C725" s="9" t="s">
        <v>633</v>
      </c>
      <c r="D725" s="10" t="n">
        <v>32.7</v>
      </c>
      <c r="E725" s="11"/>
      <c r="F725" s="12" t="n">
        <v>86.2777777777778</v>
      </c>
      <c r="G725" s="12" t="n">
        <f aca="false">D727+F727</f>
        <v>108.655555555556</v>
      </c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</row>
    <row r="726" customFormat="false" ht="14.25" hidden="false" customHeight="false" outlineLevel="0" collapsed="false">
      <c r="A726" s="7" t="n">
        <v>724</v>
      </c>
      <c r="B726" s="8" t="n">
        <v>31010205213</v>
      </c>
      <c r="C726" s="9" t="s">
        <v>618</v>
      </c>
      <c r="D726" s="10" t="n">
        <v>41.3</v>
      </c>
      <c r="E726" s="11"/>
      <c r="F726" s="12" t="n">
        <v>77.1555555555556</v>
      </c>
      <c r="G726" s="12" t="n">
        <f aca="false">D728+F728</f>
        <v>121.79</v>
      </c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</row>
    <row r="727" customFormat="false" ht="14.25" hidden="false" customHeight="false" outlineLevel="0" collapsed="false">
      <c r="A727" s="7" t="n">
        <v>725</v>
      </c>
      <c r="B727" s="8" t="n">
        <v>31010205215</v>
      </c>
      <c r="C727" s="9" t="s">
        <v>634</v>
      </c>
      <c r="D727" s="10" t="n">
        <v>32.6</v>
      </c>
      <c r="E727" s="11"/>
      <c r="F727" s="12" t="n">
        <v>76.0555555555556</v>
      </c>
      <c r="G727" s="12" t="n">
        <f aca="false">D729+F729</f>
        <v>137.55</v>
      </c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4.25" hidden="false" customHeight="false" outlineLevel="0" collapsed="false">
      <c r="A728" s="7" t="n">
        <v>726</v>
      </c>
      <c r="B728" s="8" t="n">
        <v>31010205216</v>
      </c>
      <c r="C728" s="9" t="s">
        <v>635</v>
      </c>
      <c r="D728" s="10" t="n">
        <v>44.5</v>
      </c>
      <c r="E728" s="11"/>
      <c r="F728" s="12" t="n">
        <v>77.29</v>
      </c>
      <c r="G728" s="12" t="n">
        <f aca="false">D730+F730</f>
        <v>118.755555555556</v>
      </c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</row>
    <row r="729" customFormat="false" ht="14.25" hidden="false" customHeight="false" outlineLevel="0" collapsed="false">
      <c r="A729" s="7" t="n">
        <v>727</v>
      </c>
      <c r="B729" s="8" t="n">
        <v>31010205217</v>
      </c>
      <c r="C729" s="9" t="s">
        <v>636</v>
      </c>
      <c r="D729" s="10" t="n">
        <v>53.6</v>
      </c>
      <c r="E729" s="11"/>
      <c r="F729" s="12" t="n">
        <v>83.95</v>
      </c>
      <c r="G729" s="12" t="n">
        <f aca="false">D731+F731</f>
        <v>155.95</v>
      </c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</row>
    <row r="730" customFormat="false" ht="14.25" hidden="false" customHeight="false" outlineLevel="0" collapsed="false">
      <c r="A730" s="7" t="n">
        <v>728</v>
      </c>
      <c r="B730" s="8" t="n">
        <v>31010205218</v>
      </c>
      <c r="C730" s="9" t="s">
        <v>637</v>
      </c>
      <c r="D730" s="10" t="n">
        <v>31.7</v>
      </c>
      <c r="E730" s="11"/>
      <c r="F730" s="12" t="n">
        <v>87.0555555555556</v>
      </c>
      <c r="G730" s="12" t="n">
        <f aca="false">D732+F732</f>
        <v>112.03</v>
      </c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</row>
    <row r="731" customFormat="false" ht="14.25" hidden="false" customHeight="false" outlineLevel="0" collapsed="false">
      <c r="A731" s="7" t="n">
        <v>729</v>
      </c>
      <c r="B731" s="8" t="n">
        <v>31010205219</v>
      </c>
      <c r="C731" s="9" t="s">
        <v>638</v>
      </c>
      <c r="D731" s="10" t="n">
        <v>68.7</v>
      </c>
      <c r="E731" s="11"/>
      <c r="F731" s="12" t="n">
        <v>87.25</v>
      </c>
      <c r="G731" s="12" t="n">
        <f aca="false">D733+F733</f>
        <v>142.09</v>
      </c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</row>
    <row r="732" customFormat="false" ht="14.25" hidden="false" customHeight="false" outlineLevel="0" collapsed="false">
      <c r="A732" s="7" t="n">
        <v>730</v>
      </c>
      <c r="B732" s="8" t="n">
        <v>31010205220</v>
      </c>
      <c r="C732" s="9" t="s">
        <v>639</v>
      </c>
      <c r="D732" s="10" t="n">
        <v>24.7</v>
      </c>
      <c r="E732" s="11"/>
      <c r="F732" s="12" t="n">
        <v>87.33</v>
      </c>
      <c r="G732" s="12" t="n">
        <f aca="false">D734+F734</f>
        <v>127.34</v>
      </c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</row>
    <row r="733" customFormat="false" ht="14.25" hidden="false" customHeight="false" outlineLevel="0" collapsed="false">
      <c r="A733" s="7" t="n">
        <v>731</v>
      </c>
      <c r="B733" s="8" t="n">
        <v>31010205222</v>
      </c>
      <c r="C733" s="9" t="s">
        <v>640</v>
      </c>
      <c r="D733" s="10" t="n">
        <v>46.7</v>
      </c>
      <c r="E733" s="11"/>
      <c r="F733" s="12" t="n">
        <v>95.39</v>
      </c>
      <c r="G733" s="12" t="n">
        <f aca="false">D735+F735</f>
        <v>134.055555555556</v>
      </c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</row>
    <row r="734" customFormat="false" ht="14.25" hidden="false" customHeight="false" outlineLevel="0" collapsed="false">
      <c r="A734" s="7" t="n">
        <v>732</v>
      </c>
      <c r="B734" s="8" t="n">
        <v>31010205223</v>
      </c>
      <c r="C734" s="9" t="s">
        <v>212</v>
      </c>
      <c r="D734" s="10" t="n">
        <v>41.9</v>
      </c>
      <c r="E734" s="11"/>
      <c r="F734" s="12" t="n">
        <v>85.44</v>
      </c>
      <c r="G734" s="12" t="n">
        <f aca="false">D736+F736</f>
        <v>154.81</v>
      </c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customFormat="false" ht="14.25" hidden="false" customHeight="false" outlineLevel="0" collapsed="false">
      <c r="A735" s="7" t="n">
        <v>733</v>
      </c>
      <c r="B735" s="8" t="n">
        <v>31010205224</v>
      </c>
      <c r="C735" s="9" t="s">
        <v>641</v>
      </c>
      <c r="D735" s="10" t="n">
        <v>46.1</v>
      </c>
      <c r="E735" s="11"/>
      <c r="F735" s="12" t="n">
        <v>87.9555555555556</v>
      </c>
      <c r="G735" s="12" t="n">
        <f aca="false">D737+F737</f>
        <v>126.877777777778</v>
      </c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customFormat="false" ht="14.25" hidden="false" customHeight="false" outlineLevel="0" collapsed="false">
      <c r="A736" s="7" t="n">
        <v>734</v>
      </c>
      <c r="B736" s="8" t="n">
        <v>31010205225</v>
      </c>
      <c r="C736" s="9" t="s">
        <v>642</v>
      </c>
      <c r="D736" s="10" t="n">
        <v>67.2</v>
      </c>
      <c r="E736" s="11"/>
      <c r="F736" s="12" t="n">
        <v>87.61</v>
      </c>
      <c r="G736" s="12" t="n">
        <f aca="false">D738+F738</f>
        <v>110.277777777778</v>
      </c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</row>
    <row r="737" customFormat="false" ht="14.25" hidden="false" customHeight="false" outlineLevel="0" collapsed="false">
      <c r="A737" s="7" t="n">
        <v>735</v>
      </c>
      <c r="B737" s="8" t="n">
        <v>31010205301</v>
      </c>
      <c r="C737" s="9" t="s">
        <v>592</v>
      </c>
      <c r="D737" s="10" t="n">
        <v>42.6</v>
      </c>
      <c r="E737" s="11"/>
      <c r="F737" s="12" t="n">
        <v>84.2777777777778</v>
      </c>
      <c r="G737" s="12" t="n">
        <f aca="false">D739+F739</f>
        <v>113.311111111111</v>
      </c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</row>
    <row r="738" customFormat="false" ht="14.25" hidden="false" customHeight="false" outlineLevel="0" collapsed="false">
      <c r="A738" s="7" t="n">
        <v>736</v>
      </c>
      <c r="B738" s="8" t="n">
        <v>31010205303</v>
      </c>
      <c r="C738" s="9" t="s">
        <v>376</v>
      </c>
      <c r="D738" s="10" t="n">
        <v>23.1</v>
      </c>
      <c r="E738" s="11"/>
      <c r="F738" s="12" t="n">
        <v>87.1777777777778</v>
      </c>
      <c r="G738" s="12" t="n">
        <f aca="false">D740+F740</f>
        <v>119.22</v>
      </c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</row>
    <row r="739" customFormat="false" ht="14.25" hidden="false" customHeight="false" outlineLevel="0" collapsed="false">
      <c r="A739" s="7" t="n">
        <v>737</v>
      </c>
      <c r="B739" s="8" t="n">
        <v>31010205306</v>
      </c>
      <c r="C739" s="9" t="s">
        <v>129</v>
      </c>
      <c r="D739" s="10" t="n">
        <v>37.7</v>
      </c>
      <c r="E739" s="11"/>
      <c r="F739" s="12" t="n">
        <v>75.6111111111111</v>
      </c>
      <c r="G739" s="12" t="n">
        <f aca="false">D741+F741</f>
        <v>123.09</v>
      </c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</row>
    <row r="740" customFormat="false" ht="14.25" hidden="false" customHeight="false" outlineLevel="0" collapsed="false">
      <c r="A740" s="7" t="n">
        <v>738</v>
      </c>
      <c r="B740" s="8" t="n">
        <v>31010205307</v>
      </c>
      <c r="C740" s="9" t="s">
        <v>359</v>
      </c>
      <c r="D740" s="10" t="n">
        <v>41.6</v>
      </c>
      <c r="E740" s="11"/>
      <c r="F740" s="12" t="n">
        <v>77.62</v>
      </c>
      <c r="G740" s="12" t="n">
        <f aca="false">D742+F742</f>
        <v>129.022222222222</v>
      </c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</row>
    <row r="741" customFormat="false" ht="14.25" hidden="false" customHeight="false" outlineLevel="0" collapsed="false">
      <c r="A741" s="7" t="n">
        <v>739</v>
      </c>
      <c r="B741" s="8" t="n">
        <v>31010205309</v>
      </c>
      <c r="C741" s="9" t="s">
        <v>154</v>
      </c>
      <c r="D741" s="10" t="n">
        <v>48.7</v>
      </c>
      <c r="E741" s="11"/>
      <c r="F741" s="12" t="n">
        <v>74.39</v>
      </c>
      <c r="G741" s="12" t="n">
        <f aca="false">D743+F743</f>
        <v>139.4</v>
      </c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customFormat="false" ht="14.25" hidden="false" customHeight="false" outlineLevel="0" collapsed="false">
      <c r="A742" s="7" t="n">
        <v>740</v>
      </c>
      <c r="B742" s="8" t="n">
        <v>31010205311</v>
      </c>
      <c r="C742" s="9" t="s">
        <v>643</v>
      </c>
      <c r="D742" s="10" t="n">
        <v>42.3</v>
      </c>
      <c r="E742" s="11"/>
      <c r="F742" s="12" t="n">
        <v>86.7222222222222</v>
      </c>
      <c r="G742" s="12" t="n">
        <f aca="false">D744+F744</f>
        <v>127.7</v>
      </c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</row>
    <row r="743" customFormat="false" ht="14.25" hidden="false" customHeight="false" outlineLevel="0" collapsed="false">
      <c r="A743" s="7" t="n">
        <v>741</v>
      </c>
      <c r="B743" s="8" t="n">
        <v>31010205312</v>
      </c>
      <c r="C743" s="9" t="s">
        <v>644</v>
      </c>
      <c r="D743" s="10" t="n">
        <v>48.6</v>
      </c>
      <c r="E743" s="11"/>
      <c r="F743" s="12" t="n">
        <v>90.8</v>
      </c>
      <c r="G743" s="12" t="n">
        <f aca="false">D745+F745</f>
        <v>126.87</v>
      </c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</row>
    <row r="744" customFormat="false" ht="14.25" hidden="false" customHeight="false" outlineLevel="0" collapsed="false">
      <c r="A744" s="7" t="n">
        <v>742</v>
      </c>
      <c r="B744" s="8" t="n">
        <v>31010205313</v>
      </c>
      <c r="C744" s="9" t="s">
        <v>645</v>
      </c>
      <c r="D744" s="10" t="n">
        <v>44.5</v>
      </c>
      <c r="E744" s="11"/>
      <c r="F744" s="12" t="n">
        <v>83.2</v>
      </c>
      <c r="G744" s="12" t="n">
        <f aca="false">D746+F746</f>
        <v>132.98</v>
      </c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</row>
    <row r="745" customFormat="false" ht="14.25" hidden="false" customHeight="false" outlineLevel="0" collapsed="false">
      <c r="A745" s="7" t="n">
        <v>743</v>
      </c>
      <c r="B745" s="8" t="n">
        <v>31010205314</v>
      </c>
      <c r="C745" s="9" t="s">
        <v>646</v>
      </c>
      <c r="D745" s="10" t="n">
        <v>41.2</v>
      </c>
      <c r="E745" s="11"/>
      <c r="F745" s="12" t="n">
        <v>85.67</v>
      </c>
      <c r="G745" s="12" t="n">
        <f aca="false">D747+F747</f>
        <v>121.62</v>
      </c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</row>
    <row r="746" customFormat="false" ht="14.25" hidden="false" customHeight="false" outlineLevel="0" collapsed="false">
      <c r="A746" s="7" t="n">
        <v>744</v>
      </c>
      <c r="B746" s="8" t="n">
        <v>31010205316</v>
      </c>
      <c r="C746" s="9" t="s">
        <v>647</v>
      </c>
      <c r="D746" s="10" t="n">
        <v>51.6</v>
      </c>
      <c r="E746" s="11"/>
      <c r="F746" s="12" t="n">
        <v>81.38</v>
      </c>
      <c r="G746" s="12" t="n">
        <f aca="false">D748+F748</f>
        <v>120.5</v>
      </c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</row>
    <row r="747" customFormat="false" ht="14.25" hidden="false" customHeight="false" outlineLevel="0" collapsed="false">
      <c r="A747" s="7" t="n">
        <v>745</v>
      </c>
      <c r="B747" s="8" t="n">
        <v>31010205317</v>
      </c>
      <c r="C747" s="9" t="s">
        <v>648</v>
      </c>
      <c r="D747" s="10" t="n">
        <v>37.6</v>
      </c>
      <c r="E747" s="11"/>
      <c r="F747" s="12" t="n">
        <v>84.02</v>
      </c>
      <c r="G747" s="12" t="n">
        <f aca="false">D749+F749</f>
        <v>125.75</v>
      </c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customFormat="false" ht="14.25" hidden="false" customHeight="false" outlineLevel="0" collapsed="false">
      <c r="A748" s="7" t="n">
        <v>746</v>
      </c>
      <c r="B748" s="8" t="n">
        <v>31010205318</v>
      </c>
      <c r="C748" s="9" t="s">
        <v>649</v>
      </c>
      <c r="D748" s="10" t="n">
        <v>41.2</v>
      </c>
      <c r="E748" s="11"/>
      <c r="F748" s="12" t="n">
        <v>79.3</v>
      </c>
      <c r="G748" s="12" t="n">
        <f aca="false">D750+F750</f>
        <v>121.977777777778</v>
      </c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</row>
    <row r="749" customFormat="false" ht="14.25" hidden="false" customHeight="false" outlineLevel="0" collapsed="false">
      <c r="A749" s="7" t="n">
        <v>747</v>
      </c>
      <c r="B749" s="8" t="n">
        <v>31010205321</v>
      </c>
      <c r="C749" s="9" t="s">
        <v>180</v>
      </c>
      <c r="D749" s="10" t="n">
        <v>46.4</v>
      </c>
      <c r="E749" s="11"/>
      <c r="F749" s="12" t="n">
        <v>79.35</v>
      </c>
      <c r="G749" s="12" t="n">
        <f aca="false">D751+F751</f>
        <v>144.031578947368</v>
      </c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</row>
    <row r="750" customFormat="false" ht="14.25" hidden="false" customHeight="false" outlineLevel="0" collapsed="false">
      <c r="A750" s="7" t="n">
        <v>748</v>
      </c>
      <c r="B750" s="8" t="n">
        <v>31010205322</v>
      </c>
      <c r="C750" s="9" t="s">
        <v>551</v>
      </c>
      <c r="D750" s="10" t="n">
        <v>34.6</v>
      </c>
      <c r="E750" s="11"/>
      <c r="F750" s="12" t="n">
        <v>87.3777777777778</v>
      </c>
      <c r="G750" s="12" t="n">
        <f aca="false">D752+F752</f>
        <v>107.1</v>
      </c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</row>
    <row r="751" customFormat="false" ht="14.25" hidden="false" customHeight="false" outlineLevel="0" collapsed="false">
      <c r="A751" s="7" t="n">
        <v>749</v>
      </c>
      <c r="B751" s="8" t="n">
        <v>31010205323</v>
      </c>
      <c r="C751" s="9" t="s">
        <v>650</v>
      </c>
      <c r="D751" s="10" t="n">
        <v>56.4</v>
      </c>
      <c r="E751" s="11"/>
      <c r="F751" s="12" t="n">
        <v>87.6315789473684</v>
      </c>
      <c r="G751" s="12" t="n">
        <f aca="false">D753+F753</f>
        <v>123.99</v>
      </c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</row>
    <row r="752" customFormat="false" ht="14.25" hidden="false" customHeight="false" outlineLevel="0" collapsed="false">
      <c r="A752" s="7" t="n">
        <v>750</v>
      </c>
      <c r="B752" s="8" t="n">
        <v>31010205324</v>
      </c>
      <c r="C752" s="9" t="s">
        <v>428</v>
      </c>
      <c r="D752" s="10" t="n">
        <v>35.3</v>
      </c>
      <c r="E752" s="11"/>
      <c r="F752" s="12" t="n">
        <v>71.8</v>
      </c>
      <c r="G752" s="12" t="n">
        <f aca="false">D754+F754</f>
        <v>125.1</v>
      </c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</row>
    <row r="753" customFormat="false" ht="14.25" hidden="false" customHeight="false" outlineLevel="0" collapsed="false">
      <c r="A753" s="7" t="n">
        <v>751</v>
      </c>
      <c r="B753" s="8" t="n">
        <v>31010205325</v>
      </c>
      <c r="C753" s="9" t="s">
        <v>571</v>
      </c>
      <c r="D753" s="10" t="n">
        <v>51.6</v>
      </c>
      <c r="E753" s="11"/>
      <c r="F753" s="12" t="n">
        <v>72.39</v>
      </c>
      <c r="G753" s="12" t="n">
        <f aca="false">D755+F755</f>
        <v>118.2</v>
      </c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customFormat="false" ht="14.25" hidden="false" customHeight="false" outlineLevel="0" collapsed="false">
      <c r="A754" s="7" t="n">
        <v>752</v>
      </c>
      <c r="B754" s="8" t="n">
        <v>31010205401</v>
      </c>
      <c r="C754" s="9" t="s">
        <v>207</v>
      </c>
      <c r="D754" s="10" t="n">
        <v>42.3</v>
      </c>
      <c r="E754" s="11"/>
      <c r="F754" s="12" t="n">
        <v>82.8</v>
      </c>
      <c r="G754" s="12" t="n">
        <f aca="false">D756+F756</f>
        <v>116.83</v>
      </c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</row>
    <row r="755" customFormat="false" ht="14.25" hidden="false" customHeight="false" outlineLevel="0" collapsed="false">
      <c r="A755" s="7" t="n">
        <v>753</v>
      </c>
      <c r="B755" s="8" t="n">
        <v>31010205402</v>
      </c>
      <c r="C755" s="9" t="s">
        <v>651</v>
      </c>
      <c r="D755" s="10" t="n">
        <v>47.1</v>
      </c>
      <c r="E755" s="11"/>
      <c r="F755" s="12" t="n">
        <v>71.1</v>
      </c>
      <c r="G755" s="12" t="n">
        <f aca="false">D757+F757</f>
        <v>142.511111111111</v>
      </c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</row>
    <row r="756" customFormat="false" ht="14.25" hidden="false" customHeight="false" outlineLevel="0" collapsed="false">
      <c r="A756" s="7" t="n">
        <v>754</v>
      </c>
      <c r="B756" s="8" t="n">
        <v>31010205404</v>
      </c>
      <c r="C756" s="9" t="s">
        <v>652</v>
      </c>
      <c r="D756" s="10" t="n">
        <v>33.2</v>
      </c>
      <c r="E756" s="11"/>
      <c r="F756" s="12" t="n">
        <v>83.63</v>
      </c>
      <c r="G756" s="12" t="n">
        <f aca="false">D758+F758</f>
        <v>127.2</v>
      </c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</row>
    <row r="757" customFormat="false" ht="14.25" hidden="false" customHeight="false" outlineLevel="0" collapsed="false">
      <c r="A757" s="7" t="n">
        <v>755</v>
      </c>
      <c r="B757" s="8" t="n">
        <v>31010205405</v>
      </c>
      <c r="C757" s="9" t="s">
        <v>653</v>
      </c>
      <c r="D757" s="10" t="n">
        <v>50.6</v>
      </c>
      <c r="E757" s="11"/>
      <c r="F757" s="12" t="n">
        <v>91.9111111111111</v>
      </c>
      <c r="G757" s="12" t="n">
        <f aca="false">D759+F759</f>
        <v>120.4</v>
      </c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</row>
    <row r="758" customFormat="false" ht="14.25" hidden="false" customHeight="false" outlineLevel="0" collapsed="false">
      <c r="A758" s="7" t="n">
        <v>756</v>
      </c>
      <c r="B758" s="8" t="n">
        <v>31010205406</v>
      </c>
      <c r="C758" s="9" t="s">
        <v>654</v>
      </c>
      <c r="D758" s="10" t="n">
        <v>44.6</v>
      </c>
      <c r="E758" s="11"/>
      <c r="F758" s="12" t="n">
        <v>82.6</v>
      </c>
      <c r="G758" s="12" t="n">
        <f aca="false">D760+F760</f>
        <v>130.49</v>
      </c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</row>
    <row r="759" customFormat="false" ht="14.25" hidden="false" customHeight="false" outlineLevel="0" collapsed="false">
      <c r="A759" s="7" t="n">
        <v>757</v>
      </c>
      <c r="B759" s="8" t="n">
        <v>31010205408</v>
      </c>
      <c r="C759" s="9" t="s">
        <v>655</v>
      </c>
      <c r="D759" s="10" t="n">
        <v>45.8</v>
      </c>
      <c r="E759" s="11"/>
      <c r="F759" s="12" t="n">
        <v>74.6</v>
      </c>
      <c r="G759" s="12" t="n">
        <f aca="false">D761+F761</f>
        <v>116</v>
      </c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customFormat="false" ht="14.25" hidden="false" customHeight="false" outlineLevel="0" collapsed="false">
      <c r="A760" s="7" t="n">
        <v>758</v>
      </c>
      <c r="B760" s="8" t="n">
        <v>31010205410</v>
      </c>
      <c r="C760" s="9" t="s">
        <v>368</v>
      </c>
      <c r="D760" s="10" t="n">
        <v>49.6</v>
      </c>
      <c r="E760" s="11"/>
      <c r="F760" s="12" t="n">
        <v>80.89</v>
      </c>
      <c r="G760" s="12" t="n">
        <f aca="false">D762+F762</f>
        <v>120.18</v>
      </c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</row>
    <row r="761" customFormat="false" ht="14.25" hidden="false" customHeight="false" outlineLevel="0" collapsed="false">
      <c r="A761" s="7" t="n">
        <v>759</v>
      </c>
      <c r="B761" s="8" t="n">
        <v>31010205411</v>
      </c>
      <c r="C761" s="9" t="s">
        <v>656</v>
      </c>
      <c r="D761" s="10" t="n">
        <v>45.4</v>
      </c>
      <c r="E761" s="11"/>
      <c r="F761" s="12" t="n">
        <v>70.6</v>
      </c>
      <c r="G761" s="12" t="n">
        <f aca="false">D763+F763</f>
        <v>143.2</v>
      </c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</row>
    <row r="762" customFormat="false" ht="14.25" hidden="false" customHeight="false" outlineLevel="0" collapsed="false">
      <c r="A762" s="7" t="n">
        <v>760</v>
      </c>
      <c r="B762" s="8" t="n">
        <v>31010205412</v>
      </c>
      <c r="C762" s="9" t="s">
        <v>657</v>
      </c>
      <c r="D762" s="10" t="n">
        <v>48.7</v>
      </c>
      <c r="E762" s="11"/>
      <c r="F762" s="12" t="n">
        <v>71.48</v>
      </c>
      <c r="G762" s="12" t="n">
        <f aca="false">D764+F764</f>
        <v>105.2</v>
      </c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</row>
    <row r="763" customFormat="false" ht="14.25" hidden="false" customHeight="false" outlineLevel="0" collapsed="false">
      <c r="A763" s="7" t="n">
        <v>761</v>
      </c>
      <c r="B763" s="8" t="n">
        <v>31010205414</v>
      </c>
      <c r="C763" s="9" t="s">
        <v>658</v>
      </c>
      <c r="D763" s="10" t="n">
        <v>54.6</v>
      </c>
      <c r="E763" s="11"/>
      <c r="F763" s="12" t="n">
        <v>88.6</v>
      </c>
      <c r="G763" s="12" t="n">
        <f aca="false">D765+F765</f>
        <v>114.366666666667</v>
      </c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</row>
    <row r="764" customFormat="false" ht="14.25" hidden="false" customHeight="false" outlineLevel="0" collapsed="false">
      <c r="A764" s="7" t="n">
        <v>762</v>
      </c>
      <c r="B764" s="8" t="n">
        <v>31010205416</v>
      </c>
      <c r="C764" s="9" t="s">
        <v>212</v>
      </c>
      <c r="D764" s="10" t="n">
        <v>32.4</v>
      </c>
      <c r="E764" s="11"/>
      <c r="F764" s="12" t="n">
        <v>72.8</v>
      </c>
      <c r="G764" s="12" t="n">
        <f aca="false">D766+F766</f>
        <v>136</v>
      </c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</row>
    <row r="765" customFormat="false" ht="14.25" hidden="false" customHeight="false" outlineLevel="0" collapsed="false">
      <c r="A765" s="7" t="n">
        <v>763</v>
      </c>
      <c r="B765" s="8" t="n">
        <v>31010205417</v>
      </c>
      <c r="C765" s="9" t="s">
        <v>659</v>
      </c>
      <c r="D765" s="10" t="n">
        <v>28.2</v>
      </c>
      <c r="E765" s="11"/>
      <c r="F765" s="12" t="n">
        <v>86.1666666666667</v>
      </c>
      <c r="G765" s="12" t="n">
        <f aca="false">D767+F767</f>
        <v>118.388888888889</v>
      </c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</row>
    <row r="766" customFormat="false" ht="14.25" hidden="false" customHeight="false" outlineLevel="0" collapsed="false">
      <c r="A766" s="7" t="n">
        <v>764</v>
      </c>
      <c r="B766" s="8" t="n">
        <v>31010205419</v>
      </c>
      <c r="C766" s="9" t="s">
        <v>660</v>
      </c>
      <c r="D766" s="10" t="n">
        <v>52.4</v>
      </c>
      <c r="E766" s="11"/>
      <c r="F766" s="12" t="n">
        <v>83.6</v>
      </c>
      <c r="G766" s="12" t="n">
        <f aca="false">D768+F768</f>
        <v>119.577777777778</v>
      </c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customFormat="false" ht="14.25" hidden="false" customHeight="false" outlineLevel="0" collapsed="false">
      <c r="A767" s="7" t="n">
        <v>765</v>
      </c>
      <c r="B767" s="8" t="n">
        <v>31010205420</v>
      </c>
      <c r="C767" s="9" t="s">
        <v>466</v>
      </c>
      <c r="D767" s="10" t="n">
        <v>34.4</v>
      </c>
      <c r="E767" s="11"/>
      <c r="F767" s="12" t="n">
        <v>83.9888888888889</v>
      </c>
      <c r="G767" s="12" t="n">
        <f aca="false">D769+F769</f>
        <v>122.6</v>
      </c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</row>
    <row r="768" customFormat="false" ht="14.25" hidden="false" customHeight="false" outlineLevel="0" collapsed="false">
      <c r="A768" s="7" t="n">
        <v>766</v>
      </c>
      <c r="B768" s="8" t="n">
        <v>31010205424</v>
      </c>
      <c r="C768" s="9" t="s">
        <v>551</v>
      </c>
      <c r="D768" s="10" t="n">
        <v>34.2</v>
      </c>
      <c r="E768" s="11"/>
      <c r="F768" s="12" t="n">
        <v>85.3777777777778</v>
      </c>
      <c r="G768" s="12" t="n">
        <f aca="false">D770+F770</f>
        <v>111.57</v>
      </c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</row>
    <row r="769" customFormat="false" ht="14.25" hidden="false" customHeight="false" outlineLevel="0" collapsed="false">
      <c r="A769" s="7" t="n">
        <v>767</v>
      </c>
      <c r="B769" s="8" t="n">
        <v>31010205502</v>
      </c>
      <c r="C769" s="9" t="s">
        <v>47</v>
      </c>
      <c r="D769" s="10" t="n">
        <v>37.1</v>
      </c>
      <c r="E769" s="11"/>
      <c r="F769" s="12" t="n">
        <v>85.5</v>
      </c>
      <c r="G769" s="12" t="n">
        <f aca="false">D771+F771</f>
        <v>138.970588235294</v>
      </c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</row>
    <row r="770" customFormat="false" ht="14.25" hidden="false" customHeight="false" outlineLevel="0" collapsed="false">
      <c r="A770" s="7" t="n">
        <v>768</v>
      </c>
      <c r="B770" s="8" t="n">
        <v>31010205503</v>
      </c>
      <c r="C770" s="9" t="s">
        <v>661</v>
      </c>
      <c r="D770" s="10" t="n">
        <v>33.4</v>
      </c>
      <c r="E770" s="11"/>
      <c r="F770" s="12" t="n">
        <v>78.17</v>
      </c>
      <c r="G770" s="12" t="n">
        <f aca="false">D772+F772</f>
        <v>125.576470588235</v>
      </c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</row>
    <row r="771" customFormat="false" ht="14.25" hidden="false" customHeight="false" outlineLevel="0" collapsed="false">
      <c r="A771" s="7" t="n">
        <v>769</v>
      </c>
      <c r="B771" s="8" t="n">
        <v>31010205506</v>
      </c>
      <c r="C771" s="9" t="s">
        <v>449</v>
      </c>
      <c r="D771" s="10" t="n">
        <v>49.5</v>
      </c>
      <c r="E771" s="11"/>
      <c r="F771" s="12" t="n">
        <v>89.4705882352941</v>
      </c>
      <c r="G771" s="12" t="n">
        <f aca="false">D773+F773</f>
        <v>148.4</v>
      </c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</row>
    <row r="772" customFormat="false" ht="14.25" hidden="false" customHeight="false" outlineLevel="0" collapsed="false">
      <c r="A772" s="7" t="n">
        <v>770</v>
      </c>
      <c r="B772" s="8" t="n">
        <v>31010205507</v>
      </c>
      <c r="C772" s="9" t="s">
        <v>662</v>
      </c>
      <c r="D772" s="10" t="n">
        <v>41.4</v>
      </c>
      <c r="E772" s="11"/>
      <c r="F772" s="12" t="n">
        <v>84.1764705882353</v>
      </c>
      <c r="G772" s="12" t="n">
        <f aca="false">D774+F774</f>
        <v>116.166666666667</v>
      </c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</row>
    <row r="773" customFormat="false" ht="14.25" hidden="false" customHeight="false" outlineLevel="0" collapsed="false">
      <c r="A773" s="7" t="n">
        <v>771</v>
      </c>
      <c r="B773" s="8" t="n">
        <v>31010205508</v>
      </c>
      <c r="C773" s="9" t="s">
        <v>663</v>
      </c>
      <c r="D773" s="10" t="n">
        <v>61.4</v>
      </c>
      <c r="E773" s="11"/>
      <c r="F773" s="12" t="n">
        <v>87</v>
      </c>
      <c r="G773" s="12" t="n">
        <f aca="false">D775+F775</f>
        <v>128.97</v>
      </c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customFormat="false" ht="14.25" hidden="false" customHeight="false" outlineLevel="0" collapsed="false">
      <c r="A774" s="7" t="n">
        <v>772</v>
      </c>
      <c r="B774" s="8" t="n">
        <v>31010205509</v>
      </c>
      <c r="C774" s="9" t="s">
        <v>664</v>
      </c>
      <c r="D774" s="10" t="n">
        <v>35.2</v>
      </c>
      <c r="E774" s="11"/>
      <c r="F774" s="12" t="n">
        <v>80.9666666666667</v>
      </c>
      <c r="G774" s="12" t="n">
        <f aca="false">D776+F776</f>
        <v>141.405882352941</v>
      </c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</row>
    <row r="775" customFormat="false" ht="14.25" hidden="false" customHeight="false" outlineLevel="0" collapsed="false">
      <c r="A775" s="7" t="n">
        <v>773</v>
      </c>
      <c r="B775" s="8" t="n">
        <v>31010205510</v>
      </c>
      <c r="C775" s="9" t="s">
        <v>665</v>
      </c>
      <c r="D775" s="10" t="n">
        <v>46.6</v>
      </c>
      <c r="E775" s="11"/>
      <c r="F775" s="12" t="n">
        <v>82.37</v>
      </c>
      <c r="G775" s="12" t="n">
        <f aca="false">D777+F777</f>
        <v>129.55</v>
      </c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</row>
    <row r="776" customFormat="false" ht="14.25" hidden="false" customHeight="false" outlineLevel="0" collapsed="false">
      <c r="A776" s="7" t="n">
        <v>774</v>
      </c>
      <c r="B776" s="8" t="n">
        <v>31010205512</v>
      </c>
      <c r="C776" s="9" t="s">
        <v>82</v>
      </c>
      <c r="D776" s="10" t="n">
        <v>53.7</v>
      </c>
      <c r="E776" s="11"/>
      <c r="F776" s="12" t="n">
        <v>87.7058823529412</v>
      </c>
      <c r="G776" s="12" t="n">
        <f aca="false">D778+F778</f>
        <v>131.2</v>
      </c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</row>
    <row r="777" customFormat="false" ht="14.25" hidden="false" customHeight="false" outlineLevel="0" collapsed="false">
      <c r="A777" s="7" t="n">
        <v>775</v>
      </c>
      <c r="B777" s="8" t="n">
        <v>31010205513</v>
      </c>
      <c r="C777" s="9" t="s">
        <v>666</v>
      </c>
      <c r="D777" s="10" t="n">
        <v>37.7</v>
      </c>
      <c r="E777" s="11"/>
      <c r="F777" s="12" t="n">
        <v>91.85</v>
      </c>
      <c r="G777" s="12" t="n">
        <f aca="false">D779+F779</f>
        <v>144.482352941176</v>
      </c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</row>
    <row r="778" customFormat="false" ht="14.25" hidden="false" customHeight="false" outlineLevel="0" collapsed="false">
      <c r="A778" s="7" t="n">
        <v>776</v>
      </c>
      <c r="B778" s="8" t="n">
        <v>31010205514</v>
      </c>
      <c r="C778" s="9" t="s">
        <v>667</v>
      </c>
      <c r="D778" s="10" t="n">
        <v>44.4</v>
      </c>
      <c r="E778" s="11"/>
      <c r="F778" s="12" t="n">
        <v>86.8</v>
      </c>
      <c r="G778" s="12" t="n">
        <f aca="false">D780+F780</f>
        <v>123.511111111111</v>
      </c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</row>
    <row r="779" customFormat="false" ht="14.25" hidden="false" customHeight="false" outlineLevel="0" collapsed="false">
      <c r="A779" s="7" t="n">
        <v>777</v>
      </c>
      <c r="B779" s="8" t="n">
        <v>31010205516</v>
      </c>
      <c r="C779" s="9" t="s">
        <v>154</v>
      </c>
      <c r="D779" s="10" t="n">
        <v>52.6</v>
      </c>
      <c r="E779" s="11"/>
      <c r="F779" s="12" t="n">
        <v>91.8823529411765</v>
      </c>
      <c r="G779" s="12" t="n">
        <f aca="false">D781+F781</f>
        <v>125.99</v>
      </c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</row>
    <row r="780" customFormat="false" ht="14.25" hidden="false" customHeight="false" outlineLevel="0" collapsed="false">
      <c r="A780" s="7" t="n">
        <v>778</v>
      </c>
      <c r="B780" s="8" t="n">
        <v>31010205517</v>
      </c>
      <c r="C780" s="9" t="s">
        <v>668</v>
      </c>
      <c r="D780" s="10" t="n">
        <v>46.4</v>
      </c>
      <c r="E780" s="11"/>
      <c r="F780" s="12" t="n">
        <v>77.1111111111111</v>
      </c>
      <c r="G780" s="12" t="n">
        <f aca="false">D782+F782</f>
        <v>124.24</v>
      </c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customFormat="false" ht="14.25" hidden="false" customHeight="false" outlineLevel="0" collapsed="false">
      <c r="A781" s="7" t="n">
        <v>779</v>
      </c>
      <c r="B781" s="8" t="n">
        <v>31010205518</v>
      </c>
      <c r="C781" s="9" t="s">
        <v>518</v>
      </c>
      <c r="D781" s="10" t="n">
        <v>41.2</v>
      </c>
      <c r="E781" s="11"/>
      <c r="F781" s="12" t="n">
        <v>84.79</v>
      </c>
      <c r="G781" s="12" t="n">
        <f aca="false">D783+F783</f>
        <v>124.13</v>
      </c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</row>
    <row r="782" customFormat="false" ht="14.25" hidden="false" customHeight="false" outlineLevel="0" collapsed="false">
      <c r="A782" s="7" t="n">
        <v>780</v>
      </c>
      <c r="B782" s="8" t="n">
        <v>31010205519</v>
      </c>
      <c r="C782" s="9" t="s">
        <v>546</v>
      </c>
      <c r="D782" s="10" t="n">
        <v>37.3</v>
      </c>
      <c r="E782" s="11"/>
      <c r="F782" s="12" t="n">
        <v>86.94</v>
      </c>
      <c r="G782" s="12" t="n">
        <f aca="false">D784+F784</f>
        <v>106.9</v>
      </c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</row>
    <row r="783" customFormat="false" ht="14.25" hidden="false" customHeight="false" outlineLevel="0" collapsed="false">
      <c r="A783" s="7" t="n">
        <v>781</v>
      </c>
      <c r="B783" s="8" t="n">
        <v>31010205520</v>
      </c>
      <c r="C783" s="9" t="s">
        <v>669</v>
      </c>
      <c r="D783" s="10" t="n">
        <v>39.6</v>
      </c>
      <c r="E783" s="11"/>
      <c r="F783" s="12" t="n">
        <v>84.53</v>
      </c>
      <c r="G783" s="12" t="n">
        <f aca="false">D785+F785</f>
        <v>109.8</v>
      </c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</row>
    <row r="784" customFormat="false" ht="14.25" hidden="false" customHeight="false" outlineLevel="0" collapsed="false">
      <c r="A784" s="7" t="n">
        <v>782</v>
      </c>
      <c r="B784" s="8" t="n">
        <v>31010205521</v>
      </c>
      <c r="C784" s="9" t="s">
        <v>158</v>
      </c>
      <c r="D784" s="10" t="n">
        <v>42.3</v>
      </c>
      <c r="E784" s="11"/>
      <c r="F784" s="12" t="n">
        <v>64.6</v>
      </c>
      <c r="G784" s="12" t="n">
        <f aca="false">D786+F786</f>
        <v>118.63</v>
      </c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</row>
    <row r="785" customFormat="false" ht="14.25" hidden="false" customHeight="false" outlineLevel="0" collapsed="false">
      <c r="A785" s="7" t="n">
        <v>783</v>
      </c>
      <c r="B785" s="8" t="n">
        <v>31010205525</v>
      </c>
      <c r="C785" s="9" t="s">
        <v>83</v>
      </c>
      <c r="D785" s="10" t="n">
        <v>45.1</v>
      </c>
      <c r="E785" s="11"/>
      <c r="F785" s="12" t="n">
        <v>64.7</v>
      </c>
      <c r="G785" s="12" t="n">
        <f aca="false">D787+F787</f>
        <v>104.5</v>
      </c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</row>
    <row r="786" customFormat="false" ht="14.25" hidden="false" customHeight="false" outlineLevel="0" collapsed="false">
      <c r="A786" s="7" t="n">
        <v>784</v>
      </c>
      <c r="B786" s="8" t="n">
        <v>31010205601</v>
      </c>
      <c r="C786" s="9" t="s">
        <v>670</v>
      </c>
      <c r="D786" s="10" t="n">
        <v>41.3</v>
      </c>
      <c r="E786" s="11"/>
      <c r="F786" s="12" t="n">
        <v>77.33</v>
      </c>
      <c r="G786" s="12" t="n">
        <f aca="false">D788+F788</f>
        <v>106.8</v>
      </c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</row>
    <row r="787" customFormat="false" ht="14.25" hidden="false" customHeight="false" outlineLevel="0" collapsed="false">
      <c r="A787" s="7" t="n">
        <v>785</v>
      </c>
      <c r="B787" s="8" t="n">
        <v>31010205603</v>
      </c>
      <c r="C787" s="9" t="s">
        <v>671</v>
      </c>
      <c r="D787" s="10" t="n">
        <v>23.9</v>
      </c>
      <c r="E787" s="11"/>
      <c r="F787" s="12" t="n">
        <v>80.6</v>
      </c>
      <c r="G787" s="12" t="n">
        <f aca="false">D789+F789</f>
        <v>136.84</v>
      </c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customFormat="false" ht="14.25" hidden="false" customHeight="false" outlineLevel="0" collapsed="false">
      <c r="A788" s="7" t="n">
        <v>786</v>
      </c>
      <c r="B788" s="8" t="n">
        <v>31010205605</v>
      </c>
      <c r="C788" s="9" t="s">
        <v>672</v>
      </c>
      <c r="D788" s="10" t="n">
        <v>26.2</v>
      </c>
      <c r="E788" s="11"/>
      <c r="F788" s="12" t="n">
        <v>80.6</v>
      </c>
      <c r="G788" s="12" t="n">
        <f aca="false">D790+F790</f>
        <v>106.96</v>
      </c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</row>
    <row r="789" customFormat="false" ht="14.25" hidden="false" customHeight="false" outlineLevel="0" collapsed="false">
      <c r="A789" s="7" t="n">
        <v>787</v>
      </c>
      <c r="B789" s="8" t="n">
        <v>31010205607</v>
      </c>
      <c r="C789" s="9" t="s">
        <v>629</v>
      </c>
      <c r="D789" s="10" t="n">
        <v>50.4</v>
      </c>
      <c r="E789" s="11"/>
      <c r="F789" s="12" t="n">
        <v>86.44</v>
      </c>
      <c r="G789" s="12" t="n">
        <f aca="false">D791+F791</f>
        <v>129.6</v>
      </c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</row>
    <row r="790" customFormat="false" ht="14.25" hidden="false" customHeight="false" outlineLevel="0" collapsed="false">
      <c r="A790" s="7" t="n">
        <v>788</v>
      </c>
      <c r="B790" s="8" t="n">
        <v>31010205612</v>
      </c>
      <c r="C790" s="9" t="s">
        <v>148</v>
      </c>
      <c r="D790" s="10" t="n">
        <v>35.1</v>
      </c>
      <c r="E790" s="11"/>
      <c r="F790" s="12" t="n">
        <v>71.86</v>
      </c>
      <c r="G790" s="12" t="n">
        <f aca="false">D792+F792</f>
        <v>104.211111111111</v>
      </c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</row>
    <row r="791" customFormat="false" ht="14.25" hidden="false" customHeight="false" outlineLevel="0" collapsed="false">
      <c r="A791" s="7" t="n">
        <v>789</v>
      </c>
      <c r="B791" s="8" t="n">
        <v>31010205613</v>
      </c>
      <c r="C791" s="9" t="s">
        <v>673</v>
      </c>
      <c r="D791" s="10" t="n">
        <v>49.6</v>
      </c>
      <c r="E791" s="11"/>
      <c r="F791" s="12" t="n">
        <v>80</v>
      </c>
      <c r="G791" s="12" t="n">
        <f aca="false">D793+F793</f>
        <v>112.1</v>
      </c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</row>
    <row r="792" customFormat="false" ht="14.25" hidden="false" customHeight="false" outlineLevel="0" collapsed="false">
      <c r="A792" s="7" t="n">
        <v>790</v>
      </c>
      <c r="B792" s="8" t="n">
        <v>31010205614</v>
      </c>
      <c r="C792" s="9" t="s">
        <v>536</v>
      </c>
      <c r="D792" s="10" t="n">
        <v>34.1</v>
      </c>
      <c r="E792" s="11"/>
      <c r="F792" s="12" t="n">
        <v>70.1111111111111</v>
      </c>
      <c r="G792" s="12" t="n">
        <f aca="false">D794+F794</f>
        <v>125</v>
      </c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</row>
    <row r="793" customFormat="false" ht="14.25" hidden="false" customHeight="false" outlineLevel="0" collapsed="false">
      <c r="A793" s="7" t="n">
        <v>791</v>
      </c>
      <c r="B793" s="8" t="n">
        <v>31010205615</v>
      </c>
      <c r="C793" s="9" t="s">
        <v>154</v>
      </c>
      <c r="D793" s="10" t="n">
        <v>33.1</v>
      </c>
      <c r="E793" s="11"/>
      <c r="F793" s="12" t="n">
        <v>79</v>
      </c>
      <c r="G793" s="12" t="n">
        <f aca="false">D795+F795</f>
        <v>131.75</v>
      </c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</row>
    <row r="794" customFormat="false" ht="14.25" hidden="false" customHeight="false" outlineLevel="0" collapsed="false">
      <c r="A794" s="7" t="n">
        <v>792</v>
      </c>
      <c r="B794" s="8" t="n">
        <v>31010205620</v>
      </c>
      <c r="C794" s="9" t="s">
        <v>674</v>
      </c>
      <c r="D794" s="10" t="n">
        <v>42.9</v>
      </c>
      <c r="E794" s="11"/>
      <c r="F794" s="12" t="n">
        <v>82.1</v>
      </c>
      <c r="G794" s="12" t="n">
        <f aca="false">D796+F796</f>
        <v>138.25</v>
      </c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customFormat="false" ht="14.25" hidden="false" customHeight="false" outlineLevel="0" collapsed="false">
      <c r="A795" s="7" t="n">
        <v>793</v>
      </c>
      <c r="B795" s="8" t="n">
        <v>31010205621</v>
      </c>
      <c r="C795" s="9" t="s">
        <v>675</v>
      </c>
      <c r="D795" s="10" t="n">
        <v>43.2</v>
      </c>
      <c r="E795" s="11"/>
      <c r="F795" s="12" t="n">
        <v>88.55</v>
      </c>
      <c r="G795" s="12" t="n">
        <f aca="false">D797+F797</f>
        <v>121.3</v>
      </c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</row>
    <row r="796" customFormat="false" ht="14.25" hidden="false" customHeight="false" outlineLevel="0" collapsed="false">
      <c r="A796" s="7" t="n">
        <v>794</v>
      </c>
      <c r="B796" s="8" t="n">
        <v>31010205625</v>
      </c>
      <c r="C796" s="9" t="s">
        <v>140</v>
      </c>
      <c r="D796" s="10" t="n">
        <v>35.7</v>
      </c>
      <c r="E796" s="11" t="n">
        <v>10</v>
      </c>
      <c r="F796" s="12" t="n">
        <v>102.55</v>
      </c>
      <c r="G796" s="12" t="n">
        <f aca="false">D798+F798</f>
        <v>129.04</v>
      </c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</row>
    <row r="797" customFormat="false" ht="14.25" hidden="false" customHeight="false" outlineLevel="0" collapsed="false">
      <c r="A797" s="7" t="n">
        <v>795</v>
      </c>
      <c r="B797" s="8" t="n">
        <v>31010205701</v>
      </c>
      <c r="C797" s="9" t="s">
        <v>355</v>
      </c>
      <c r="D797" s="10" t="n">
        <v>47.7</v>
      </c>
      <c r="E797" s="11"/>
      <c r="F797" s="12" t="n">
        <v>73.6</v>
      </c>
      <c r="G797" s="12" t="n">
        <f aca="false">D799+F799</f>
        <v>155.06</v>
      </c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</row>
    <row r="798" customFormat="false" ht="14.25" hidden="false" customHeight="false" outlineLevel="0" collapsed="false">
      <c r="A798" s="7" t="n">
        <v>796</v>
      </c>
      <c r="B798" s="8" t="n">
        <v>31010205703</v>
      </c>
      <c r="C798" s="9" t="s">
        <v>668</v>
      </c>
      <c r="D798" s="10" t="n">
        <v>47.4</v>
      </c>
      <c r="E798" s="11"/>
      <c r="F798" s="12" t="n">
        <v>81.64</v>
      </c>
      <c r="G798" s="12" t="n">
        <f aca="false">D800+F800</f>
        <v>118.54</v>
      </c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</row>
    <row r="799" customFormat="false" ht="14.25" hidden="false" customHeight="false" outlineLevel="0" collapsed="false">
      <c r="A799" s="7" t="n">
        <v>797</v>
      </c>
      <c r="B799" s="8" t="n">
        <v>31010205704</v>
      </c>
      <c r="C799" s="9" t="s">
        <v>534</v>
      </c>
      <c r="D799" s="10" t="n">
        <v>59.6</v>
      </c>
      <c r="E799" s="11" t="n">
        <v>10</v>
      </c>
      <c r="F799" s="12" t="n">
        <v>95.46</v>
      </c>
      <c r="G799" s="12" t="n">
        <f aca="false">D801+F801</f>
        <v>143.2</v>
      </c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</row>
    <row r="800" customFormat="false" ht="14.25" hidden="false" customHeight="false" outlineLevel="0" collapsed="false">
      <c r="A800" s="7" t="n">
        <v>798</v>
      </c>
      <c r="B800" s="8" t="n">
        <v>31010205706</v>
      </c>
      <c r="C800" s="9" t="s">
        <v>449</v>
      </c>
      <c r="D800" s="10" t="n">
        <v>28.6</v>
      </c>
      <c r="E800" s="11"/>
      <c r="F800" s="12" t="n">
        <v>89.94</v>
      </c>
      <c r="G800" s="12" t="n">
        <f aca="false">D802+F802</f>
        <v>110.61</v>
      </c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</row>
    <row r="801" customFormat="false" ht="14.25" hidden="false" customHeight="false" outlineLevel="0" collapsed="false">
      <c r="A801" s="7" t="n">
        <v>799</v>
      </c>
      <c r="B801" s="8" t="n">
        <v>31010205707</v>
      </c>
      <c r="C801" s="9" t="s">
        <v>338</v>
      </c>
      <c r="D801" s="10" t="n">
        <v>56.4</v>
      </c>
      <c r="E801" s="11"/>
      <c r="F801" s="12" t="n">
        <v>86.8</v>
      </c>
      <c r="G801" s="12" t="n">
        <f aca="false">D803+F803</f>
        <v>124.89</v>
      </c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customFormat="false" ht="14.25" hidden="false" customHeight="false" outlineLevel="0" collapsed="false">
      <c r="A802" s="7" t="n">
        <v>800</v>
      </c>
      <c r="B802" s="8" t="n">
        <v>31010205711</v>
      </c>
      <c r="C802" s="9" t="s">
        <v>151</v>
      </c>
      <c r="D802" s="10" t="n">
        <v>39.7</v>
      </c>
      <c r="E802" s="11"/>
      <c r="F802" s="12" t="n">
        <v>70.91</v>
      </c>
      <c r="G802" s="12" t="n">
        <f aca="false">D804+F804</f>
        <v>143.847058823529</v>
      </c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customFormat="false" ht="14.25" hidden="false" customHeight="false" outlineLevel="0" collapsed="false">
      <c r="A803" s="7" t="n">
        <v>801</v>
      </c>
      <c r="B803" s="8" t="n">
        <v>31010205712</v>
      </c>
      <c r="C803" s="9" t="s">
        <v>449</v>
      </c>
      <c r="D803" s="10" t="n">
        <v>44.6</v>
      </c>
      <c r="E803" s="11"/>
      <c r="F803" s="12" t="n">
        <v>80.29</v>
      </c>
      <c r="G803" s="12" t="n">
        <f aca="false">D805+F805</f>
        <v>137.16</v>
      </c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</row>
    <row r="804" customFormat="false" ht="14.25" hidden="false" customHeight="false" outlineLevel="0" collapsed="false">
      <c r="A804" s="7" t="n">
        <v>802</v>
      </c>
      <c r="B804" s="8" t="n">
        <v>31010205713</v>
      </c>
      <c r="C804" s="9" t="s">
        <v>676</v>
      </c>
      <c r="D804" s="10" t="n">
        <v>57.2</v>
      </c>
      <c r="E804" s="11"/>
      <c r="F804" s="12" t="n">
        <v>86.6470588235294</v>
      </c>
      <c r="G804" s="12" t="n">
        <f aca="false">D806+F806</f>
        <v>104.171428571429</v>
      </c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</row>
    <row r="805" customFormat="false" ht="14.25" hidden="false" customHeight="false" outlineLevel="0" collapsed="false">
      <c r="A805" s="7" t="n">
        <v>803</v>
      </c>
      <c r="B805" s="8" t="n">
        <v>31010205719</v>
      </c>
      <c r="C805" s="9" t="s">
        <v>677</v>
      </c>
      <c r="D805" s="10" t="n">
        <v>55.6</v>
      </c>
      <c r="E805" s="11"/>
      <c r="F805" s="12" t="n">
        <v>81.56</v>
      </c>
      <c r="G805" s="12" t="n">
        <f aca="false">D807+F807</f>
        <v>111.775</v>
      </c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</row>
    <row r="806" customFormat="false" ht="14.25" hidden="false" customHeight="false" outlineLevel="0" collapsed="false">
      <c r="A806" s="7" t="n">
        <v>804</v>
      </c>
      <c r="B806" s="8" t="n">
        <v>31010205721</v>
      </c>
      <c r="C806" s="9" t="s">
        <v>22</v>
      </c>
      <c r="D806" s="10" t="n">
        <v>32.6</v>
      </c>
      <c r="E806" s="11"/>
      <c r="F806" s="12" t="n">
        <v>71.5714285714286</v>
      </c>
      <c r="G806" s="12" t="n">
        <f aca="false">D808+F808</f>
        <v>139.61</v>
      </c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</row>
    <row r="807" customFormat="false" ht="14.25" hidden="false" customHeight="false" outlineLevel="0" collapsed="false">
      <c r="A807" s="7" t="n">
        <v>805</v>
      </c>
      <c r="B807" s="8" t="n">
        <v>31010205725</v>
      </c>
      <c r="C807" s="9" t="s">
        <v>678</v>
      </c>
      <c r="D807" s="10" t="n">
        <v>35.4</v>
      </c>
      <c r="E807" s="11"/>
      <c r="F807" s="12" t="n">
        <v>76.375</v>
      </c>
      <c r="G807" s="12" t="n">
        <f aca="false">D809+F809</f>
        <v>110.5</v>
      </c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</row>
    <row r="808" customFormat="false" ht="14.25" hidden="false" customHeight="false" outlineLevel="0" collapsed="false">
      <c r="A808" s="7" t="n">
        <v>806</v>
      </c>
      <c r="B808" s="8" t="n">
        <v>31010205801</v>
      </c>
      <c r="C808" s="9" t="s">
        <v>679</v>
      </c>
      <c r="D808" s="10" t="n">
        <v>52.8</v>
      </c>
      <c r="E808" s="11"/>
      <c r="F808" s="12" t="n">
        <v>86.81</v>
      </c>
      <c r="G808" s="12" t="n">
        <f aca="false">D810+F810</f>
        <v>127.05</v>
      </c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</row>
    <row r="809" customFormat="false" ht="14.25" hidden="false" customHeight="false" outlineLevel="0" collapsed="false">
      <c r="A809" s="7" t="n">
        <v>807</v>
      </c>
      <c r="B809" s="8" t="n">
        <v>31010205803</v>
      </c>
      <c r="C809" s="9" t="s">
        <v>680</v>
      </c>
      <c r="D809" s="10" t="n">
        <v>26.2</v>
      </c>
      <c r="E809" s="11"/>
      <c r="F809" s="12" t="n">
        <v>84.3</v>
      </c>
      <c r="G809" s="12" t="n">
        <f aca="false">D811+F811</f>
        <v>132.135714285714</v>
      </c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</row>
    <row r="810" customFormat="false" ht="14.25" hidden="false" customHeight="false" outlineLevel="0" collapsed="false">
      <c r="A810" s="7" t="n">
        <v>808</v>
      </c>
      <c r="B810" s="8" t="n">
        <v>31010205804</v>
      </c>
      <c r="C810" s="9" t="s">
        <v>681</v>
      </c>
      <c r="D810" s="10" t="n">
        <v>44.9</v>
      </c>
      <c r="E810" s="11"/>
      <c r="F810" s="12" t="n">
        <v>82.15</v>
      </c>
      <c r="G810" s="12" t="n">
        <f aca="false">D812+F812</f>
        <v>145.4</v>
      </c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</row>
    <row r="811" customFormat="false" ht="14.25" hidden="false" customHeight="false" outlineLevel="0" collapsed="false">
      <c r="A811" s="7" t="n">
        <v>809</v>
      </c>
      <c r="B811" s="8" t="n">
        <v>31010205805</v>
      </c>
      <c r="C811" s="9" t="s">
        <v>682</v>
      </c>
      <c r="D811" s="10" t="n">
        <v>50.4</v>
      </c>
      <c r="E811" s="11"/>
      <c r="F811" s="12" t="n">
        <v>81.7357142857143</v>
      </c>
      <c r="G811" s="12" t="n">
        <f aca="false">D813+F813</f>
        <v>126.780952380952</v>
      </c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</row>
    <row r="812" customFormat="false" ht="14.25" hidden="false" customHeight="false" outlineLevel="0" collapsed="false">
      <c r="A812" s="7" t="n">
        <v>810</v>
      </c>
      <c r="B812" s="8" t="n">
        <v>31010205806</v>
      </c>
      <c r="C812" s="9" t="s">
        <v>683</v>
      </c>
      <c r="D812" s="10" t="n">
        <v>53.9</v>
      </c>
      <c r="E812" s="11"/>
      <c r="F812" s="12" t="n">
        <v>91.5</v>
      </c>
      <c r="G812" s="12" t="n">
        <f aca="false">D814+F814</f>
        <v>157.161538461538</v>
      </c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customFormat="false" ht="14.25" hidden="false" customHeight="false" outlineLevel="0" collapsed="false">
      <c r="A813" s="7" t="n">
        <v>811</v>
      </c>
      <c r="B813" s="8" t="n">
        <v>31010205810</v>
      </c>
      <c r="C813" s="9" t="s">
        <v>607</v>
      </c>
      <c r="D813" s="10" t="n">
        <v>44.4</v>
      </c>
      <c r="E813" s="11"/>
      <c r="F813" s="12" t="n">
        <v>82.3809523809524</v>
      </c>
      <c r="G813" s="12" t="n">
        <f aca="false">D815+F815</f>
        <v>115.45</v>
      </c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</row>
    <row r="814" customFormat="false" ht="14.25" hidden="false" customHeight="false" outlineLevel="0" collapsed="false">
      <c r="A814" s="7" t="n">
        <v>812</v>
      </c>
      <c r="B814" s="8" t="n">
        <v>31010205811</v>
      </c>
      <c r="C814" s="9" t="s">
        <v>684</v>
      </c>
      <c r="D814" s="10" t="n">
        <v>75.7</v>
      </c>
      <c r="E814" s="11"/>
      <c r="F814" s="12" t="n">
        <v>81.4615384615385</v>
      </c>
      <c r="G814" s="12" t="n">
        <f aca="false">D816+F816</f>
        <v>139.43</v>
      </c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4.25" hidden="false" customHeight="false" outlineLevel="0" collapsed="false">
      <c r="A815" s="7" t="n">
        <v>813</v>
      </c>
      <c r="B815" s="8" t="n">
        <v>31010205814</v>
      </c>
      <c r="C815" s="9" t="s">
        <v>685</v>
      </c>
      <c r="D815" s="10" t="n">
        <v>37.9</v>
      </c>
      <c r="E815" s="11"/>
      <c r="F815" s="12" t="n">
        <v>77.55</v>
      </c>
      <c r="G815" s="12" t="n">
        <f aca="false">D817+F817</f>
        <v>158.981666666667</v>
      </c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</row>
    <row r="816" customFormat="false" ht="14.25" hidden="false" customHeight="false" outlineLevel="0" collapsed="false">
      <c r="A816" s="7" t="n">
        <v>814</v>
      </c>
      <c r="B816" s="8" t="n">
        <v>31010205816</v>
      </c>
      <c r="C816" s="9" t="s">
        <v>686</v>
      </c>
      <c r="D816" s="10" t="n">
        <v>55.9</v>
      </c>
      <c r="E816" s="11"/>
      <c r="F816" s="12" t="n">
        <v>83.53</v>
      </c>
      <c r="G816" s="12" t="n">
        <f aca="false">D818+F818</f>
        <v>135.7</v>
      </c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</row>
    <row r="817" customFormat="false" ht="14.25" hidden="false" customHeight="false" outlineLevel="0" collapsed="false">
      <c r="A817" s="7" t="n">
        <v>815</v>
      </c>
      <c r="B817" s="8" t="n">
        <v>31010205817</v>
      </c>
      <c r="C817" s="9" t="s">
        <v>687</v>
      </c>
      <c r="D817" s="10" t="n">
        <v>65.2</v>
      </c>
      <c r="E817" s="11"/>
      <c r="F817" s="12" t="n">
        <v>93.7816666666667</v>
      </c>
      <c r="G817" s="12" t="n">
        <f aca="false">D819+F819</f>
        <v>136.63</v>
      </c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</row>
    <row r="818" customFormat="false" ht="14.25" hidden="false" customHeight="false" outlineLevel="0" collapsed="false">
      <c r="A818" s="7" t="n">
        <v>816</v>
      </c>
      <c r="B818" s="8" t="n">
        <v>31010205821</v>
      </c>
      <c r="C818" s="9" t="s">
        <v>688</v>
      </c>
      <c r="D818" s="10" t="n">
        <v>52.1</v>
      </c>
      <c r="E818" s="11"/>
      <c r="F818" s="12" t="n">
        <v>83.6</v>
      </c>
      <c r="G818" s="12" t="n">
        <f aca="false">D820+F820</f>
        <v>107.821666666667</v>
      </c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</row>
    <row r="819" customFormat="false" ht="14.25" hidden="false" customHeight="false" outlineLevel="0" collapsed="false">
      <c r="A819" s="7" t="n">
        <v>817</v>
      </c>
      <c r="B819" s="8" t="n">
        <v>31010205822</v>
      </c>
      <c r="C819" s="9" t="s">
        <v>689</v>
      </c>
      <c r="D819" s="10" t="n">
        <v>59.7</v>
      </c>
      <c r="E819" s="11"/>
      <c r="F819" s="12" t="n">
        <v>76.93</v>
      </c>
      <c r="G819" s="12" t="n">
        <f aca="false">D821+F821</f>
        <v>164.43</v>
      </c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</row>
    <row r="820" customFormat="false" ht="14.25" hidden="false" customHeight="false" outlineLevel="0" collapsed="false">
      <c r="A820" s="7" t="n">
        <v>818</v>
      </c>
      <c r="B820" s="8" t="n">
        <v>31010205823</v>
      </c>
      <c r="C820" s="9" t="s">
        <v>690</v>
      </c>
      <c r="D820" s="10" t="n">
        <v>34.9</v>
      </c>
      <c r="E820" s="11"/>
      <c r="F820" s="12" t="n">
        <v>72.9216666666667</v>
      </c>
      <c r="G820" s="12" t="n">
        <f aca="false">D822+F822</f>
        <v>154.805882352941</v>
      </c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</row>
    <row r="821" customFormat="false" ht="14.25" hidden="false" customHeight="false" outlineLevel="0" collapsed="false">
      <c r="A821" s="7" t="n">
        <v>819</v>
      </c>
      <c r="B821" s="8" t="n">
        <v>31010205824</v>
      </c>
      <c r="C821" s="9" t="s">
        <v>691</v>
      </c>
      <c r="D821" s="10" t="n">
        <v>75.6</v>
      </c>
      <c r="E821" s="11"/>
      <c r="F821" s="12" t="n">
        <v>88.83</v>
      </c>
      <c r="G821" s="12" t="n">
        <f aca="false">D823+F823</f>
        <v>135.4</v>
      </c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</row>
    <row r="822" customFormat="false" ht="14.25" hidden="false" customHeight="false" outlineLevel="0" collapsed="false">
      <c r="A822" s="7" t="n">
        <v>820</v>
      </c>
      <c r="B822" s="8" t="n">
        <v>31010205902</v>
      </c>
      <c r="C822" s="9" t="s">
        <v>692</v>
      </c>
      <c r="D822" s="10" t="n">
        <v>64.1</v>
      </c>
      <c r="E822" s="11"/>
      <c r="F822" s="12" t="n">
        <v>90.7058823529412</v>
      </c>
      <c r="G822" s="12" t="n">
        <f aca="false">D824+F824</f>
        <v>123.96</v>
      </c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</row>
    <row r="823" customFormat="false" ht="14.25" hidden="false" customHeight="false" outlineLevel="0" collapsed="false">
      <c r="A823" s="7" t="n">
        <v>821</v>
      </c>
      <c r="B823" s="8" t="n">
        <v>31010205904</v>
      </c>
      <c r="C823" s="9" t="s">
        <v>597</v>
      </c>
      <c r="D823" s="10" t="n">
        <v>56.3</v>
      </c>
      <c r="E823" s="11"/>
      <c r="F823" s="12" t="n">
        <v>79.1</v>
      </c>
      <c r="G823" s="12" t="n">
        <f aca="false">D825+F825</f>
        <v>114.77</v>
      </c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</row>
    <row r="824" customFormat="false" ht="14.25" hidden="false" customHeight="false" outlineLevel="0" collapsed="false">
      <c r="A824" s="7" t="n">
        <v>822</v>
      </c>
      <c r="B824" s="8" t="n">
        <v>31010205905</v>
      </c>
      <c r="C824" s="9" t="s">
        <v>237</v>
      </c>
      <c r="D824" s="10" t="n">
        <v>38.7</v>
      </c>
      <c r="E824" s="11"/>
      <c r="F824" s="12" t="n">
        <v>85.26</v>
      </c>
      <c r="G824" s="12" t="n">
        <f aca="false">D826+F826</f>
        <v>124.368421052632</v>
      </c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customFormat="false" ht="14.25" hidden="false" customHeight="false" outlineLevel="0" collapsed="false">
      <c r="A825" s="7" t="n">
        <v>823</v>
      </c>
      <c r="B825" s="8" t="n">
        <v>31010205906</v>
      </c>
      <c r="C825" s="9" t="s">
        <v>481</v>
      </c>
      <c r="D825" s="10" t="n">
        <v>27.1</v>
      </c>
      <c r="E825" s="11"/>
      <c r="F825" s="12" t="n">
        <v>87.67</v>
      </c>
      <c r="G825" s="12" t="n">
        <f aca="false">D827+F827</f>
        <v>134.710526315789</v>
      </c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</row>
    <row r="826" customFormat="false" ht="14.25" hidden="false" customHeight="false" outlineLevel="0" collapsed="false">
      <c r="A826" s="7" t="n">
        <v>824</v>
      </c>
      <c r="B826" s="8" t="n">
        <v>31010205907</v>
      </c>
      <c r="C826" s="9" t="s">
        <v>693</v>
      </c>
      <c r="D826" s="10" t="n">
        <v>45.8</v>
      </c>
      <c r="E826" s="11"/>
      <c r="F826" s="12" t="n">
        <v>78.5684210526316</v>
      </c>
      <c r="G826" s="12" t="n">
        <f aca="false">D828+F828</f>
        <v>117.46</v>
      </c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</row>
    <row r="827" customFormat="false" ht="14.25" hidden="false" customHeight="false" outlineLevel="0" collapsed="false">
      <c r="A827" s="7" t="n">
        <v>825</v>
      </c>
      <c r="B827" s="8" t="n">
        <v>31010205910</v>
      </c>
      <c r="C827" s="9" t="s">
        <v>694</v>
      </c>
      <c r="D827" s="10" t="n">
        <v>45.9</v>
      </c>
      <c r="E827" s="11"/>
      <c r="F827" s="12" t="n">
        <v>88.8105263157895</v>
      </c>
      <c r="G827" s="12" t="n">
        <f aca="false">D829+F829</f>
        <v>106.74</v>
      </c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</row>
    <row r="828" customFormat="false" ht="14.25" hidden="false" customHeight="false" outlineLevel="0" collapsed="false">
      <c r="A828" s="7" t="n">
        <v>826</v>
      </c>
      <c r="B828" s="8" t="n">
        <v>31010205913</v>
      </c>
      <c r="C828" s="9" t="s">
        <v>695</v>
      </c>
      <c r="D828" s="10" t="n">
        <v>35.1</v>
      </c>
      <c r="E828" s="11"/>
      <c r="F828" s="12" t="n">
        <v>82.36</v>
      </c>
      <c r="G828" s="12" t="n">
        <f aca="false">D830+F830</f>
        <v>127.25</v>
      </c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</row>
    <row r="829" customFormat="false" ht="14.25" hidden="false" customHeight="false" outlineLevel="0" collapsed="false">
      <c r="A829" s="7" t="n">
        <v>827</v>
      </c>
      <c r="B829" s="8" t="n">
        <v>31010205914</v>
      </c>
      <c r="C829" s="9" t="s">
        <v>696</v>
      </c>
      <c r="D829" s="10" t="n">
        <v>22.3</v>
      </c>
      <c r="E829" s="11"/>
      <c r="F829" s="12" t="n">
        <v>84.44</v>
      </c>
      <c r="G829" s="12" t="n">
        <f aca="false">D831+F831</f>
        <v>123.15</v>
      </c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</row>
    <row r="830" customFormat="false" ht="14.25" hidden="false" customHeight="false" outlineLevel="0" collapsed="false">
      <c r="A830" s="7" t="n">
        <v>828</v>
      </c>
      <c r="B830" s="8" t="n">
        <v>31010205916</v>
      </c>
      <c r="C830" s="9" t="s">
        <v>96</v>
      </c>
      <c r="D830" s="10" t="n">
        <v>42.2</v>
      </c>
      <c r="E830" s="11"/>
      <c r="F830" s="12" t="n">
        <v>85.05</v>
      </c>
      <c r="G830" s="12" t="n">
        <f aca="false">D832+F832</f>
        <v>111.366666666667</v>
      </c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</row>
    <row r="831" customFormat="false" ht="14.25" hidden="false" customHeight="false" outlineLevel="0" collapsed="false">
      <c r="A831" s="7" t="n">
        <v>829</v>
      </c>
      <c r="B831" s="8" t="n">
        <v>31010205917</v>
      </c>
      <c r="C831" s="9" t="s">
        <v>128</v>
      </c>
      <c r="D831" s="10" t="n">
        <v>33.9</v>
      </c>
      <c r="E831" s="11"/>
      <c r="F831" s="12" t="n">
        <v>89.25</v>
      </c>
      <c r="G831" s="12" t="n">
        <f aca="false">D833+F833</f>
        <v>117.817647058824</v>
      </c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</row>
    <row r="832" customFormat="false" ht="14.25" hidden="false" customHeight="false" outlineLevel="0" collapsed="false">
      <c r="A832" s="7" t="n">
        <v>830</v>
      </c>
      <c r="B832" s="8" t="n">
        <v>31010205918</v>
      </c>
      <c r="C832" s="9" t="s">
        <v>697</v>
      </c>
      <c r="D832" s="10" t="n">
        <v>30.2</v>
      </c>
      <c r="E832" s="11"/>
      <c r="F832" s="12" t="n">
        <v>81.1666666666667</v>
      </c>
      <c r="G832" s="12" t="n">
        <f aca="false">D834+F834</f>
        <v>108.67</v>
      </c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</row>
    <row r="833" customFormat="false" ht="14.25" hidden="false" customHeight="false" outlineLevel="0" collapsed="false">
      <c r="A833" s="7" t="n">
        <v>831</v>
      </c>
      <c r="B833" s="8" t="n">
        <v>31010205919</v>
      </c>
      <c r="C833" s="9" t="s">
        <v>698</v>
      </c>
      <c r="D833" s="10" t="n">
        <v>37.7</v>
      </c>
      <c r="E833" s="11"/>
      <c r="F833" s="12" t="n">
        <v>80.1176470588235</v>
      </c>
      <c r="G833" s="12" t="n">
        <f aca="false">D835+F835</f>
        <v>124.1</v>
      </c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</row>
    <row r="834" customFormat="false" ht="14.25" hidden="false" customHeight="false" outlineLevel="0" collapsed="false">
      <c r="A834" s="7" t="n">
        <v>832</v>
      </c>
      <c r="B834" s="8" t="n">
        <v>31010205921</v>
      </c>
      <c r="C834" s="9" t="s">
        <v>699</v>
      </c>
      <c r="D834" s="10" t="n">
        <v>27.5</v>
      </c>
      <c r="E834" s="11"/>
      <c r="F834" s="12" t="n">
        <v>81.17</v>
      </c>
      <c r="G834" s="12" t="n">
        <f aca="false">D836+F836</f>
        <v>97.25</v>
      </c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</row>
    <row r="835" customFormat="false" ht="14.25" hidden="false" customHeight="false" outlineLevel="0" collapsed="false">
      <c r="A835" s="7" t="n">
        <v>833</v>
      </c>
      <c r="B835" s="8" t="n">
        <v>31010205923</v>
      </c>
      <c r="C835" s="9" t="s">
        <v>140</v>
      </c>
      <c r="D835" s="10" t="n">
        <v>36.9</v>
      </c>
      <c r="E835" s="11"/>
      <c r="F835" s="12" t="n">
        <v>87.2</v>
      </c>
      <c r="G835" s="12" t="n">
        <f aca="false">D837+F837</f>
        <v>122.79</v>
      </c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</row>
    <row r="836" customFormat="false" ht="14.25" hidden="false" customHeight="false" outlineLevel="0" collapsed="false">
      <c r="A836" s="7" t="n">
        <v>834</v>
      </c>
      <c r="B836" s="8" t="n">
        <v>31010205925</v>
      </c>
      <c r="C836" s="9" t="s">
        <v>440</v>
      </c>
      <c r="D836" s="10" t="n">
        <v>27.1</v>
      </c>
      <c r="E836" s="11"/>
      <c r="F836" s="12" t="n">
        <v>70.15</v>
      </c>
      <c r="G836" s="12" t="n">
        <f aca="false">D838+F838</f>
        <v>114.36</v>
      </c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customFormat="false" ht="14.25" hidden="false" customHeight="false" outlineLevel="0" collapsed="false">
      <c r="A837" s="7" t="n">
        <v>835</v>
      </c>
      <c r="B837" s="8" t="n">
        <v>31010206001</v>
      </c>
      <c r="C837" s="9" t="s">
        <v>700</v>
      </c>
      <c r="D837" s="10" t="n">
        <v>42.6</v>
      </c>
      <c r="E837" s="11"/>
      <c r="F837" s="12" t="n">
        <v>80.19</v>
      </c>
      <c r="G837" s="12" t="n">
        <f aca="false">D839+F839</f>
        <v>152.7</v>
      </c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</row>
    <row r="838" customFormat="false" ht="14.25" hidden="false" customHeight="false" outlineLevel="0" collapsed="false">
      <c r="A838" s="7" t="n">
        <v>836</v>
      </c>
      <c r="B838" s="8" t="n">
        <v>31010206002</v>
      </c>
      <c r="C838" s="9" t="s">
        <v>349</v>
      </c>
      <c r="D838" s="10" t="n">
        <v>32.7</v>
      </c>
      <c r="E838" s="11"/>
      <c r="F838" s="12" t="n">
        <v>81.66</v>
      </c>
      <c r="G838" s="12" t="n">
        <f aca="false">D840+F840</f>
        <v>149</v>
      </c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</row>
    <row r="839" customFormat="false" ht="14.25" hidden="false" customHeight="false" outlineLevel="0" collapsed="false">
      <c r="A839" s="7" t="n">
        <v>837</v>
      </c>
      <c r="B839" s="8" t="n">
        <v>31010206003</v>
      </c>
      <c r="C839" s="9" t="s">
        <v>701</v>
      </c>
      <c r="D839" s="10" t="n">
        <v>60.3</v>
      </c>
      <c r="E839" s="11"/>
      <c r="F839" s="12" t="n">
        <v>92.4</v>
      </c>
      <c r="G839" s="12" t="n">
        <f aca="false">D841+F841</f>
        <v>130.55</v>
      </c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</row>
    <row r="840" customFormat="false" ht="14.25" hidden="false" customHeight="false" outlineLevel="0" collapsed="false">
      <c r="A840" s="7" t="n">
        <v>838</v>
      </c>
      <c r="B840" s="8" t="n">
        <v>31010206004</v>
      </c>
      <c r="C840" s="9" t="s">
        <v>702</v>
      </c>
      <c r="D840" s="10" t="n">
        <v>60.4</v>
      </c>
      <c r="E840" s="11"/>
      <c r="F840" s="12" t="n">
        <v>88.6</v>
      </c>
      <c r="G840" s="12" t="n">
        <f aca="false">D842+F842</f>
        <v>109.7</v>
      </c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  <row r="841" customFormat="false" ht="14.25" hidden="false" customHeight="false" outlineLevel="0" collapsed="false">
      <c r="A841" s="7" t="n">
        <v>839</v>
      </c>
      <c r="B841" s="8" t="n">
        <v>31010206005</v>
      </c>
      <c r="C841" s="9" t="s">
        <v>703</v>
      </c>
      <c r="D841" s="10" t="n">
        <v>46.7</v>
      </c>
      <c r="E841" s="11"/>
      <c r="F841" s="12" t="n">
        <v>83.85</v>
      </c>
      <c r="G841" s="12" t="n">
        <f aca="false">D843+F843</f>
        <v>103.02</v>
      </c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</row>
    <row r="842" customFormat="false" ht="14.25" hidden="false" customHeight="false" outlineLevel="0" collapsed="false">
      <c r="A842" s="7" t="n">
        <v>840</v>
      </c>
      <c r="B842" s="8" t="n">
        <v>31010206006</v>
      </c>
      <c r="C842" s="9" t="s">
        <v>704</v>
      </c>
      <c r="D842" s="10" t="n">
        <v>23.4</v>
      </c>
      <c r="E842" s="11"/>
      <c r="F842" s="12" t="n">
        <v>86.3</v>
      </c>
      <c r="G842" s="12" t="n">
        <f aca="false">D844+F844</f>
        <v>120.5</v>
      </c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</row>
    <row r="843" customFormat="false" ht="14.25" hidden="false" customHeight="false" outlineLevel="0" collapsed="false">
      <c r="A843" s="7" t="n">
        <v>841</v>
      </c>
      <c r="B843" s="8" t="n">
        <v>31010206007</v>
      </c>
      <c r="C843" s="9" t="s">
        <v>705</v>
      </c>
      <c r="D843" s="10" t="n">
        <v>34.6</v>
      </c>
      <c r="E843" s="11"/>
      <c r="F843" s="12" t="n">
        <v>68.42</v>
      </c>
      <c r="G843" s="12" t="n">
        <f aca="false">D845+F845</f>
        <v>113</v>
      </c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</row>
    <row r="844" customFormat="false" ht="14.25" hidden="false" customHeight="false" outlineLevel="0" collapsed="false">
      <c r="A844" s="7" t="n">
        <v>842</v>
      </c>
      <c r="B844" s="8" t="n">
        <v>31010206009</v>
      </c>
      <c r="C844" s="9" t="s">
        <v>706</v>
      </c>
      <c r="D844" s="10" t="n">
        <v>39.7</v>
      </c>
      <c r="E844" s="11"/>
      <c r="F844" s="12" t="n">
        <v>80.8</v>
      </c>
      <c r="G844" s="12" t="n">
        <f aca="false">D846+F846</f>
        <v>123.076923076923</v>
      </c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</row>
    <row r="845" customFormat="false" ht="14.25" hidden="false" customHeight="false" outlineLevel="0" collapsed="false">
      <c r="A845" s="7" t="n">
        <v>843</v>
      </c>
      <c r="B845" s="8" t="n">
        <v>31010206012</v>
      </c>
      <c r="C845" s="9" t="s">
        <v>707</v>
      </c>
      <c r="D845" s="10" t="n">
        <v>28.1</v>
      </c>
      <c r="E845" s="11"/>
      <c r="F845" s="12" t="n">
        <v>84.9</v>
      </c>
      <c r="G845" s="12" t="n">
        <f aca="false">D847+F847</f>
        <v>135.3</v>
      </c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</row>
    <row r="846" customFormat="false" ht="14.25" hidden="false" customHeight="false" outlineLevel="0" collapsed="false">
      <c r="A846" s="7" t="n">
        <v>844</v>
      </c>
      <c r="B846" s="8" t="n">
        <v>31010206013</v>
      </c>
      <c r="C846" s="9" t="s">
        <v>500</v>
      </c>
      <c r="D846" s="10" t="n">
        <v>42.4</v>
      </c>
      <c r="E846" s="11"/>
      <c r="F846" s="12" t="n">
        <v>80.6769230769231</v>
      </c>
      <c r="G846" s="12" t="n">
        <f aca="false">D848+F848</f>
        <v>107.309523809524</v>
      </c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</row>
    <row r="847" customFormat="false" ht="14.25" hidden="false" customHeight="false" outlineLevel="0" collapsed="false">
      <c r="A847" s="7" t="n">
        <v>845</v>
      </c>
      <c r="B847" s="8" t="n">
        <v>31010206014</v>
      </c>
      <c r="C847" s="9" t="s">
        <v>350</v>
      </c>
      <c r="D847" s="10" t="n">
        <v>44.4</v>
      </c>
      <c r="E847" s="11"/>
      <c r="F847" s="12" t="n">
        <v>90.9</v>
      </c>
      <c r="G847" s="12" t="n">
        <f aca="false">D849+F849</f>
        <v>122.66</v>
      </c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</row>
    <row r="848" customFormat="false" ht="14.25" hidden="false" customHeight="false" outlineLevel="0" collapsed="false">
      <c r="A848" s="7" t="n">
        <v>846</v>
      </c>
      <c r="B848" s="8" t="n">
        <v>31010206015</v>
      </c>
      <c r="C848" s="9" t="s">
        <v>708</v>
      </c>
      <c r="D848" s="10" t="n">
        <v>33.5</v>
      </c>
      <c r="E848" s="11"/>
      <c r="F848" s="12" t="n">
        <v>73.8095238095238</v>
      </c>
      <c r="G848" s="12" t="n">
        <f aca="false">D850+F850</f>
        <v>119.435714285714</v>
      </c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customFormat="false" ht="14.25" hidden="false" customHeight="false" outlineLevel="0" collapsed="false">
      <c r="A849" s="7" t="n">
        <v>847</v>
      </c>
      <c r="B849" s="8" t="n">
        <v>31010206016</v>
      </c>
      <c r="C849" s="9" t="s">
        <v>121</v>
      </c>
      <c r="D849" s="10" t="n">
        <v>37.1</v>
      </c>
      <c r="E849" s="11"/>
      <c r="F849" s="12" t="n">
        <v>85.56</v>
      </c>
      <c r="G849" s="12" t="n">
        <f aca="false">D851+F851</f>
        <v>122.4</v>
      </c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</row>
    <row r="850" customFormat="false" ht="14.25" hidden="false" customHeight="false" outlineLevel="0" collapsed="false">
      <c r="A850" s="7" t="n">
        <v>848</v>
      </c>
      <c r="B850" s="8" t="n">
        <v>31010206018</v>
      </c>
      <c r="C850" s="9" t="s">
        <v>680</v>
      </c>
      <c r="D850" s="10" t="n">
        <v>40.3</v>
      </c>
      <c r="E850" s="11"/>
      <c r="F850" s="12" t="n">
        <v>79.1357142857143</v>
      </c>
      <c r="G850" s="12" t="n">
        <f aca="false">D852+F852</f>
        <v>108.352</v>
      </c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</row>
    <row r="851" customFormat="false" ht="14.25" hidden="false" customHeight="false" outlineLevel="0" collapsed="false">
      <c r="A851" s="7" t="n">
        <v>849</v>
      </c>
      <c r="B851" s="8" t="n">
        <v>31010206019</v>
      </c>
      <c r="C851" s="9" t="s">
        <v>709</v>
      </c>
      <c r="D851" s="10" t="n">
        <v>45.1</v>
      </c>
      <c r="E851" s="11"/>
      <c r="F851" s="12" t="n">
        <v>77.3</v>
      </c>
      <c r="G851" s="12" t="n">
        <f aca="false">D853+F853</f>
        <v>124.7</v>
      </c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</row>
    <row r="852" customFormat="false" ht="14.25" hidden="false" customHeight="false" outlineLevel="0" collapsed="false">
      <c r="A852" s="7" t="n">
        <v>850</v>
      </c>
      <c r="B852" s="8" t="n">
        <v>31010206021</v>
      </c>
      <c r="C852" s="9" t="s">
        <v>710</v>
      </c>
      <c r="D852" s="10" t="n">
        <v>25.1</v>
      </c>
      <c r="E852" s="11"/>
      <c r="F852" s="12" t="n">
        <v>83.252</v>
      </c>
      <c r="G852" s="12" t="n">
        <f aca="false">D854+F854</f>
        <v>125.27</v>
      </c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</row>
    <row r="853" customFormat="false" ht="14.25" hidden="false" customHeight="false" outlineLevel="0" collapsed="false">
      <c r="A853" s="7" t="n">
        <v>851</v>
      </c>
      <c r="B853" s="8" t="n">
        <v>31010206023</v>
      </c>
      <c r="C853" s="9" t="s">
        <v>711</v>
      </c>
      <c r="D853" s="10" t="n">
        <v>30.4</v>
      </c>
      <c r="E853" s="11"/>
      <c r="F853" s="12" t="n">
        <v>94.3</v>
      </c>
      <c r="G853" s="12" t="n">
        <f aca="false">D855+F855</f>
        <v>122.1</v>
      </c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</row>
    <row r="854" customFormat="false" ht="14.25" hidden="false" customHeight="false" outlineLevel="0" collapsed="false">
      <c r="A854" s="7" t="n">
        <v>852</v>
      </c>
      <c r="B854" s="8" t="n">
        <v>31010206024</v>
      </c>
      <c r="C854" s="9" t="s">
        <v>712</v>
      </c>
      <c r="D854" s="10" t="n">
        <v>49.4</v>
      </c>
      <c r="E854" s="11"/>
      <c r="F854" s="12" t="n">
        <v>75.87</v>
      </c>
      <c r="G854" s="12" t="n">
        <f aca="false">D856+F856</f>
        <v>138.25</v>
      </c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</row>
    <row r="855" customFormat="false" ht="14.25" hidden="false" customHeight="false" outlineLevel="0" collapsed="false">
      <c r="A855" s="7" t="n">
        <v>853</v>
      </c>
      <c r="B855" s="8" t="n">
        <v>31010206025</v>
      </c>
      <c r="C855" s="9" t="s">
        <v>713</v>
      </c>
      <c r="D855" s="10" t="n">
        <v>34.2</v>
      </c>
      <c r="E855" s="11"/>
      <c r="F855" s="12" t="n">
        <v>87.9</v>
      </c>
      <c r="G855" s="12" t="n">
        <f aca="false">D857+F857</f>
        <v>130.781818181818</v>
      </c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</row>
    <row r="856" customFormat="false" ht="14.25" hidden="false" customHeight="false" outlineLevel="0" collapsed="false">
      <c r="A856" s="7" t="n">
        <v>854</v>
      </c>
      <c r="B856" s="8" t="n">
        <v>31010206104</v>
      </c>
      <c r="C856" s="9" t="s">
        <v>714</v>
      </c>
      <c r="D856" s="10" t="n">
        <v>49.2</v>
      </c>
      <c r="E856" s="11" t="n">
        <v>5</v>
      </c>
      <c r="F856" s="12" t="n">
        <v>89.05</v>
      </c>
      <c r="G856" s="12" t="n">
        <f aca="false">D858+F858</f>
        <v>104.6</v>
      </c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</row>
    <row r="857" customFormat="false" ht="14.25" hidden="false" customHeight="false" outlineLevel="0" collapsed="false">
      <c r="A857" s="7" t="n">
        <v>855</v>
      </c>
      <c r="B857" s="8" t="n">
        <v>31010206105</v>
      </c>
      <c r="C857" s="9" t="s">
        <v>715</v>
      </c>
      <c r="D857" s="10" t="n">
        <v>55.1</v>
      </c>
      <c r="E857" s="11"/>
      <c r="F857" s="12" t="n">
        <v>75.6818181818182</v>
      </c>
      <c r="G857" s="12" t="n">
        <f aca="false">D859+F859</f>
        <v>150.38</v>
      </c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</row>
    <row r="858" customFormat="false" ht="14.25" hidden="false" customHeight="false" outlineLevel="0" collapsed="false">
      <c r="A858" s="7" t="n">
        <v>856</v>
      </c>
      <c r="B858" s="8" t="n">
        <v>31010206106</v>
      </c>
      <c r="C858" s="9" t="s">
        <v>716</v>
      </c>
      <c r="D858" s="10" t="n">
        <v>29.1</v>
      </c>
      <c r="E858" s="11"/>
      <c r="F858" s="12" t="n">
        <v>75.5</v>
      </c>
      <c r="G858" s="12" t="n">
        <f aca="false">D860+F860</f>
        <v>119.5</v>
      </c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</row>
    <row r="859" customFormat="false" ht="14.25" hidden="false" customHeight="false" outlineLevel="0" collapsed="false">
      <c r="A859" s="7" t="n">
        <v>857</v>
      </c>
      <c r="B859" s="8" t="n">
        <v>31010206107</v>
      </c>
      <c r="C859" s="9" t="s">
        <v>717</v>
      </c>
      <c r="D859" s="10" t="n">
        <v>54.3</v>
      </c>
      <c r="E859" s="11" t="n">
        <v>10</v>
      </c>
      <c r="F859" s="12" t="n">
        <v>96.08</v>
      </c>
      <c r="G859" s="12" t="n">
        <f aca="false">D861+F861</f>
        <v>140.08</v>
      </c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</row>
    <row r="860" customFormat="false" ht="14.25" hidden="false" customHeight="false" outlineLevel="0" collapsed="false">
      <c r="A860" s="7" t="n">
        <v>858</v>
      </c>
      <c r="B860" s="8" t="n">
        <v>31010206108</v>
      </c>
      <c r="C860" s="9" t="s">
        <v>718</v>
      </c>
      <c r="D860" s="10" t="n">
        <v>45.1</v>
      </c>
      <c r="E860" s="11"/>
      <c r="F860" s="12" t="n">
        <v>74.4</v>
      </c>
      <c r="G860" s="12" t="n">
        <f aca="false">D862+F862</f>
        <v>128.74</v>
      </c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customFormat="false" ht="14.25" hidden="false" customHeight="false" outlineLevel="0" collapsed="false">
      <c r="A861" s="7" t="n">
        <v>859</v>
      </c>
      <c r="B861" s="8" t="n">
        <v>31010206110</v>
      </c>
      <c r="C861" s="9" t="s">
        <v>246</v>
      </c>
      <c r="D861" s="10" t="n">
        <v>56.2</v>
      </c>
      <c r="E861" s="11" t="n">
        <v>10</v>
      </c>
      <c r="F861" s="12" t="n">
        <v>83.88</v>
      </c>
      <c r="G861" s="12" t="n">
        <f aca="false">D863+F863</f>
        <v>126.154545454545</v>
      </c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customFormat="false" ht="14.25" hidden="false" customHeight="false" outlineLevel="0" collapsed="false">
      <c r="A862" s="7" t="n">
        <v>860</v>
      </c>
      <c r="B862" s="8" t="n">
        <v>31010206111</v>
      </c>
      <c r="C862" s="9" t="s">
        <v>154</v>
      </c>
      <c r="D862" s="10" t="n">
        <v>43.8</v>
      </c>
      <c r="E862" s="11"/>
      <c r="F862" s="12" t="n">
        <v>84.94</v>
      </c>
      <c r="G862" s="12" t="n">
        <f aca="false">D864+F864</f>
        <v>125.1</v>
      </c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</row>
    <row r="863" customFormat="false" ht="14.25" hidden="false" customHeight="false" outlineLevel="0" collapsed="false">
      <c r="A863" s="7" t="n">
        <v>861</v>
      </c>
      <c r="B863" s="8" t="n">
        <v>31010206112</v>
      </c>
      <c r="C863" s="9" t="s">
        <v>719</v>
      </c>
      <c r="D863" s="10" t="n">
        <v>41.7</v>
      </c>
      <c r="E863" s="11"/>
      <c r="F863" s="12" t="n">
        <v>84.4545454545455</v>
      </c>
      <c r="G863" s="12" t="n">
        <f aca="false">D865+F865</f>
        <v>96.83</v>
      </c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</row>
    <row r="864" customFormat="false" ht="14.25" hidden="false" customHeight="false" outlineLevel="0" collapsed="false">
      <c r="A864" s="7" t="n">
        <v>862</v>
      </c>
      <c r="B864" s="8" t="n">
        <v>31010206113</v>
      </c>
      <c r="C864" s="9" t="s">
        <v>720</v>
      </c>
      <c r="D864" s="10" t="n">
        <v>46.2</v>
      </c>
      <c r="E864" s="11"/>
      <c r="F864" s="12" t="n">
        <v>78.9</v>
      </c>
      <c r="G864" s="12" t="n">
        <f aca="false">D866+F866</f>
        <v>126.68</v>
      </c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</row>
    <row r="865" customFormat="false" ht="14.25" hidden="false" customHeight="false" outlineLevel="0" collapsed="false">
      <c r="A865" s="7" t="n">
        <v>863</v>
      </c>
      <c r="B865" s="8" t="n">
        <v>31010206114</v>
      </c>
      <c r="C865" s="9" t="s">
        <v>721</v>
      </c>
      <c r="D865" s="10" t="n">
        <v>19.2</v>
      </c>
      <c r="E865" s="11"/>
      <c r="F865" s="12" t="n">
        <v>77.63</v>
      </c>
      <c r="G865" s="12" t="n">
        <f aca="false">D867+F867</f>
        <v>97.802</v>
      </c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4.25" hidden="false" customHeight="false" outlineLevel="0" collapsed="false">
      <c r="A866" s="7" t="n">
        <v>864</v>
      </c>
      <c r="B866" s="8" t="n">
        <v>31010206116</v>
      </c>
      <c r="C866" s="9" t="s">
        <v>722</v>
      </c>
      <c r="D866" s="10" t="n">
        <v>46.4</v>
      </c>
      <c r="E866" s="11"/>
      <c r="F866" s="12" t="n">
        <v>80.28</v>
      </c>
      <c r="G866" s="12" t="n">
        <f aca="false">D868+F868</f>
        <v>112.9</v>
      </c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customFormat="false" ht="14.25" hidden="false" customHeight="false" outlineLevel="0" collapsed="false">
      <c r="A867" s="7" t="n">
        <v>865</v>
      </c>
      <c r="B867" s="8" t="n">
        <v>31010206117</v>
      </c>
      <c r="C867" s="9" t="s">
        <v>723</v>
      </c>
      <c r="D867" s="10" t="n">
        <v>16.1</v>
      </c>
      <c r="E867" s="11"/>
      <c r="F867" s="12" t="n">
        <v>81.702</v>
      </c>
      <c r="G867" s="12" t="n">
        <f aca="false">D869+F869</f>
        <v>104.24</v>
      </c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</row>
    <row r="868" customFormat="false" ht="14.25" hidden="false" customHeight="false" outlineLevel="0" collapsed="false">
      <c r="A868" s="7" t="n">
        <v>866</v>
      </c>
      <c r="B868" s="8" t="n">
        <v>31010206119</v>
      </c>
      <c r="C868" s="9" t="s">
        <v>724</v>
      </c>
      <c r="D868" s="10" t="n">
        <v>28.4</v>
      </c>
      <c r="E868" s="11"/>
      <c r="F868" s="12" t="n">
        <v>84.5</v>
      </c>
      <c r="G868" s="12" t="n">
        <f aca="false">D870+F870</f>
        <v>140.5</v>
      </c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</row>
    <row r="869" customFormat="false" ht="14.25" hidden="false" customHeight="false" outlineLevel="0" collapsed="false">
      <c r="A869" s="7" t="n">
        <v>867</v>
      </c>
      <c r="B869" s="8" t="n">
        <v>31010206120</v>
      </c>
      <c r="C869" s="9" t="s">
        <v>725</v>
      </c>
      <c r="D869" s="10" t="n">
        <v>32.6</v>
      </c>
      <c r="E869" s="11"/>
      <c r="F869" s="12" t="n">
        <v>71.64</v>
      </c>
      <c r="G869" s="12" t="n">
        <f aca="false">D871+F871</f>
        <v>139.33</v>
      </c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</row>
    <row r="870" customFormat="false" ht="14.25" hidden="false" customHeight="false" outlineLevel="0" collapsed="false">
      <c r="A870" s="7" t="n">
        <v>868</v>
      </c>
      <c r="B870" s="8" t="n">
        <v>31010206121</v>
      </c>
      <c r="C870" s="9" t="s">
        <v>726</v>
      </c>
      <c r="D870" s="10" t="n">
        <v>58.8</v>
      </c>
      <c r="E870" s="11" t="n">
        <v>10</v>
      </c>
      <c r="F870" s="12" t="n">
        <v>81.7</v>
      </c>
      <c r="G870" s="12" t="n">
        <f aca="false">D872+F872</f>
        <v>125.64</v>
      </c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</row>
    <row r="871" customFormat="false" ht="14.25" hidden="false" customHeight="false" outlineLevel="0" collapsed="false">
      <c r="A871" s="7" t="n">
        <v>869</v>
      </c>
      <c r="B871" s="8" t="n">
        <v>31010206122</v>
      </c>
      <c r="C871" s="9" t="s">
        <v>727</v>
      </c>
      <c r="D871" s="10" t="n">
        <v>58.2</v>
      </c>
      <c r="E871" s="11"/>
      <c r="F871" s="12" t="n">
        <v>81.13</v>
      </c>
      <c r="G871" s="12" t="n">
        <f aca="false">D873+F873</f>
        <v>113.9</v>
      </c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4.25" hidden="false" customHeight="false" outlineLevel="0" collapsed="false">
      <c r="A872" s="7" t="n">
        <v>870</v>
      </c>
      <c r="B872" s="8" t="n">
        <v>31010206123</v>
      </c>
      <c r="C872" s="9" t="s">
        <v>728</v>
      </c>
      <c r="D872" s="10" t="n">
        <v>33.1</v>
      </c>
      <c r="E872" s="11"/>
      <c r="F872" s="12" t="n">
        <v>92.54</v>
      </c>
      <c r="G872" s="12" t="n">
        <f aca="false">D874+F874</f>
        <v>133.688235294118</v>
      </c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</row>
    <row r="873" customFormat="false" ht="14.25" hidden="false" customHeight="false" outlineLevel="0" collapsed="false">
      <c r="A873" s="7" t="n">
        <v>871</v>
      </c>
      <c r="B873" s="8" t="n">
        <v>31010206124</v>
      </c>
      <c r="C873" s="9" t="s">
        <v>195</v>
      </c>
      <c r="D873" s="10" t="n">
        <v>41.1</v>
      </c>
      <c r="E873" s="11"/>
      <c r="F873" s="12" t="n">
        <v>72.8</v>
      </c>
      <c r="G873" s="12" t="n">
        <f aca="false">D875+F875</f>
        <v>160.95</v>
      </c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</row>
    <row r="874" customFormat="false" ht="14.25" hidden="false" customHeight="false" outlineLevel="0" collapsed="false">
      <c r="A874" s="7" t="n">
        <v>872</v>
      </c>
      <c r="B874" s="8" t="n">
        <v>31010206125</v>
      </c>
      <c r="C874" s="9" t="s">
        <v>350</v>
      </c>
      <c r="D874" s="10" t="n">
        <v>49.1</v>
      </c>
      <c r="E874" s="11"/>
      <c r="F874" s="12" t="n">
        <v>84.5882352941177</v>
      </c>
      <c r="G874" s="12" t="n">
        <f aca="false">D876+F876</f>
        <v>127.7</v>
      </c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</row>
    <row r="875" customFormat="false" ht="14.25" hidden="false" customHeight="false" outlineLevel="0" collapsed="false">
      <c r="A875" s="7" t="n">
        <v>873</v>
      </c>
      <c r="B875" s="8" t="n">
        <v>31010206202</v>
      </c>
      <c r="C875" s="9" t="s">
        <v>729</v>
      </c>
      <c r="D875" s="10" t="n">
        <v>73.6</v>
      </c>
      <c r="E875" s="11" t="n">
        <v>10</v>
      </c>
      <c r="F875" s="12" t="n">
        <v>87.35</v>
      </c>
      <c r="G875" s="12" t="n">
        <f aca="false">D877+F877</f>
        <v>135.7</v>
      </c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customFormat="false" ht="14.25" hidden="false" customHeight="false" outlineLevel="0" collapsed="false">
      <c r="A876" s="7" t="n">
        <v>874</v>
      </c>
      <c r="B876" s="8" t="n">
        <v>31010206204</v>
      </c>
      <c r="C876" s="9" t="s">
        <v>730</v>
      </c>
      <c r="D876" s="10" t="n">
        <v>50.6</v>
      </c>
      <c r="E876" s="11"/>
      <c r="F876" s="12" t="n">
        <v>77.1</v>
      </c>
      <c r="G876" s="12" t="n">
        <f aca="false">D878+F878</f>
        <v>132.9</v>
      </c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</row>
    <row r="877" customFormat="false" ht="14.25" hidden="false" customHeight="false" outlineLevel="0" collapsed="false">
      <c r="A877" s="7" t="n">
        <v>875</v>
      </c>
      <c r="B877" s="8" t="n">
        <v>31010206205</v>
      </c>
      <c r="C877" s="9" t="s">
        <v>731</v>
      </c>
      <c r="D877" s="10" t="n">
        <v>49.4</v>
      </c>
      <c r="E877" s="11"/>
      <c r="F877" s="12" t="n">
        <v>86.3</v>
      </c>
      <c r="G877" s="12" t="n">
        <f aca="false">D879+F879</f>
        <v>119.48</v>
      </c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</row>
    <row r="878" customFormat="false" ht="14.25" hidden="false" customHeight="false" outlineLevel="0" collapsed="false">
      <c r="A878" s="7" t="n">
        <v>876</v>
      </c>
      <c r="B878" s="8" t="n">
        <v>31010206208</v>
      </c>
      <c r="C878" s="9" t="s">
        <v>732</v>
      </c>
      <c r="D878" s="10" t="n">
        <v>45.6</v>
      </c>
      <c r="E878" s="11"/>
      <c r="F878" s="12" t="n">
        <v>87.3</v>
      </c>
      <c r="G878" s="12" t="n">
        <f aca="false">D880+F880</f>
        <v>140.514285714286</v>
      </c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</row>
    <row r="879" customFormat="false" ht="14.25" hidden="false" customHeight="false" outlineLevel="0" collapsed="false">
      <c r="A879" s="7" t="n">
        <v>877</v>
      </c>
      <c r="B879" s="8" t="n">
        <v>31010206210</v>
      </c>
      <c r="C879" s="9" t="s">
        <v>144</v>
      </c>
      <c r="D879" s="10" t="n">
        <v>35.6</v>
      </c>
      <c r="E879" s="11"/>
      <c r="F879" s="12" t="n">
        <v>83.88</v>
      </c>
      <c r="G879" s="12" t="n">
        <f aca="false">D881+F881</f>
        <v>137.328571428571</v>
      </c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</row>
    <row r="880" customFormat="false" ht="14.25" hidden="false" customHeight="false" outlineLevel="0" collapsed="false">
      <c r="A880" s="7" t="n">
        <v>878</v>
      </c>
      <c r="B880" s="8" t="n">
        <v>31010206212</v>
      </c>
      <c r="C880" s="9" t="s">
        <v>733</v>
      </c>
      <c r="D880" s="10" t="n">
        <v>50.8</v>
      </c>
      <c r="E880" s="11"/>
      <c r="F880" s="12" t="n">
        <v>89.7142857142857</v>
      </c>
      <c r="G880" s="12" t="n">
        <f aca="false">D882+F882</f>
        <v>128.7</v>
      </c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</row>
    <row r="881" customFormat="false" ht="14.25" hidden="false" customHeight="false" outlineLevel="0" collapsed="false">
      <c r="A881" s="7" t="n">
        <v>879</v>
      </c>
      <c r="B881" s="8" t="n">
        <v>31010206213</v>
      </c>
      <c r="C881" s="9" t="s">
        <v>734</v>
      </c>
      <c r="D881" s="10" t="n">
        <v>53.9</v>
      </c>
      <c r="E881" s="11"/>
      <c r="F881" s="12" t="n">
        <v>83.4285714285714</v>
      </c>
      <c r="G881" s="12" t="n">
        <f aca="false">D883+F883</f>
        <v>137.4</v>
      </c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</row>
    <row r="882" customFormat="false" ht="14.25" hidden="false" customHeight="false" outlineLevel="0" collapsed="false">
      <c r="A882" s="7" t="n">
        <v>880</v>
      </c>
      <c r="B882" s="8" t="n">
        <v>31010206214</v>
      </c>
      <c r="C882" s="9" t="s">
        <v>735</v>
      </c>
      <c r="D882" s="10" t="n">
        <v>43.4</v>
      </c>
      <c r="E882" s="11"/>
      <c r="F882" s="12" t="n">
        <v>85.3</v>
      </c>
      <c r="G882" s="12" t="n">
        <f aca="false">D884+F884</f>
        <v>146.327272727273</v>
      </c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</row>
    <row r="883" customFormat="false" ht="14.25" hidden="false" customHeight="false" outlineLevel="0" collapsed="false">
      <c r="A883" s="7" t="n">
        <v>881</v>
      </c>
      <c r="B883" s="8" t="n">
        <v>31010206215</v>
      </c>
      <c r="C883" s="9" t="s">
        <v>736</v>
      </c>
      <c r="D883" s="10" t="n">
        <v>41.6</v>
      </c>
      <c r="E883" s="11"/>
      <c r="F883" s="12" t="n">
        <v>95.8</v>
      </c>
      <c r="G883" s="12" t="n">
        <f aca="false">D885+F885</f>
        <v>133.8</v>
      </c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</row>
    <row r="884" customFormat="false" ht="14.25" hidden="false" customHeight="false" outlineLevel="0" collapsed="false">
      <c r="A884" s="7" t="n">
        <v>882</v>
      </c>
      <c r="B884" s="8" t="n">
        <v>31010206216</v>
      </c>
      <c r="C884" s="9" t="s">
        <v>737</v>
      </c>
      <c r="D884" s="10" t="n">
        <v>61.6</v>
      </c>
      <c r="E884" s="11"/>
      <c r="F884" s="12" t="n">
        <v>84.7272727272727</v>
      </c>
      <c r="G884" s="12" t="n">
        <f aca="false">D886+F886</f>
        <v>121.023529411765</v>
      </c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</row>
    <row r="885" customFormat="false" ht="14.25" hidden="false" customHeight="false" outlineLevel="0" collapsed="false">
      <c r="A885" s="7" t="n">
        <v>883</v>
      </c>
      <c r="B885" s="8" t="n">
        <v>31010206220</v>
      </c>
      <c r="C885" s="9" t="s">
        <v>738</v>
      </c>
      <c r="D885" s="10" t="n">
        <v>53.4</v>
      </c>
      <c r="E885" s="11"/>
      <c r="F885" s="12" t="n">
        <v>80.4</v>
      </c>
      <c r="G885" s="12" t="n">
        <f aca="false">D887+F887</f>
        <v>143.99</v>
      </c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</row>
    <row r="886" customFormat="false" ht="14.25" hidden="false" customHeight="false" outlineLevel="0" collapsed="false">
      <c r="A886" s="7" t="n">
        <v>884</v>
      </c>
      <c r="B886" s="8" t="n">
        <v>31010206221</v>
      </c>
      <c r="C886" s="9" t="s">
        <v>497</v>
      </c>
      <c r="D886" s="10" t="n">
        <v>43.2</v>
      </c>
      <c r="E886" s="11"/>
      <c r="F886" s="12" t="n">
        <v>77.8235294117647</v>
      </c>
      <c r="G886" s="12" t="n">
        <f aca="false">D888+F888</f>
        <v>142.94</v>
      </c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</row>
    <row r="887" customFormat="false" ht="14.25" hidden="false" customHeight="false" outlineLevel="0" collapsed="false">
      <c r="A887" s="7" t="n">
        <v>885</v>
      </c>
      <c r="B887" s="8" t="n">
        <v>31010206223</v>
      </c>
      <c r="C887" s="9" t="s">
        <v>359</v>
      </c>
      <c r="D887" s="10" t="n">
        <v>66.6</v>
      </c>
      <c r="E887" s="11"/>
      <c r="F887" s="12" t="n">
        <v>77.39</v>
      </c>
      <c r="G887" s="12" t="n">
        <f aca="false">D889+F889</f>
        <v>135.842857142857</v>
      </c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customFormat="false" ht="14.25" hidden="false" customHeight="false" outlineLevel="0" collapsed="false">
      <c r="A888" s="7" t="n">
        <v>886</v>
      </c>
      <c r="B888" s="8" t="n">
        <v>31010206224</v>
      </c>
      <c r="C888" s="9" t="s">
        <v>739</v>
      </c>
      <c r="D888" s="10" t="n">
        <v>49.5</v>
      </c>
      <c r="E888" s="11"/>
      <c r="F888" s="12" t="n">
        <v>93.44</v>
      </c>
      <c r="G888" s="12" t="n">
        <f aca="false">D890+F890</f>
        <v>138.76</v>
      </c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customFormat="false" ht="14.25" hidden="false" customHeight="false" outlineLevel="0" collapsed="false">
      <c r="A889" s="7" t="n">
        <v>887</v>
      </c>
      <c r="B889" s="8" t="n">
        <v>31010206303</v>
      </c>
      <c r="C889" s="9" t="s">
        <v>740</v>
      </c>
      <c r="D889" s="10" t="n">
        <v>64.7</v>
      </c>
      <c r="E889" s="11"/>
      <c r="F889" s="12" t="n">
        <v>71.1428571428571</v>
      </c>
      <c r="G889" s="12" t="n">
        <f aca="false">D891+F891</f>
        <v>107.181</v>
      </c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customFormat="false" ht="14.25" hidden="false" customHeight="false" outlineLevel="0" collapsed="false">
      <c r="A890" s="7" t="n">
        <v>888</v>
      </c>
      <c r="B890" s="8" t="n">
        <v>31010206305</v>
      </c>
      <c r="C890" s="9" t="s">
        <v>551</v>
      </c>
      <c r="D890" s="10" t="n">
        <v>62.7</v>
      </c>
      <c r="E890" s="11" t="n">
        <v>10</v>
      </c>
      <c r="F890" s="12" t="n">
        <v>76.06</v>
      </c>
      <c r="G890" s="12" t="n">
        <f aca="false">D892+F892</f>
        <v>122.4</v>
      </c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</row>
    <row r="891" customFormat="false" ht="14.25" hidden="false" customHeight="false" outlineLevel="0" collapsed="false">
      <c r="A891" s="7" t="n">
        <v>889</v>
      </c>
      <c r="B891" s="8" t="n">
        <v>31010206306</v>
      </c>
      <c r="C891" s="9" t="s">
        <v>10</v>
      </c>
      <c r="D891" s="10" t="n">
        <v>30.8</v>
      </c>
      <c r="E891" s="11"/>
      <c r="F891" s="12" t="n">
        <v>76.381</v>
      </c>
      <c r="G891" s="12" t="n">
        <f aca="false">D893+F893</f>
        <v>138.6</v>
      </c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</row>
    <row r="892" customFormat="false" ht="14.25" hidden="false" customHeight="false" outlineLevel="0" collapsed="false">
      <c r="A892" s="7" t="n">
        <v>890</v>
      </c>
      <c r="B892" s="8" t="n">
        <v>31010206307</v>
      </c>
      <c r="C892" s="9" t="s">
        <v>376</v>
      </c>
      <c r="D892" s="10" t="n">
        <v>40.7</v>
      </c>
      <c r="E892" s="11"/>
      <c r="F892" s="12" t="n">
        <v>81.7</v>
      </c>
      <c r="G892" s="12" t="n">
        <f aca="false">D894+F894</f>
        <v>116.81</v>
      </c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</row>
    <row r="893" customFormat="false" ht="14.25" hidden="false" customHeight="false" outlineLevel="0" collapsed="false">
      <c r="A893" s="7" t="n">
        <v>891</v>
      </c>
      <c r="B893" s="8" t="n">
        <v>31010206310</v>
      </c>
      <c r="C893" s="9" t="s">
        <v>741</v>
      </c>
      <c r="D893" s="10" t="n">
        <v>50.6</v>
      </c>
      <c r="E893" s="11"/>
      <c r="F893" s="12" t="n">
        <v>88</v>
      </c>
      <c r="G893" s="12" t="n">
        <f aca="false">D895+F895</f>
        <v>143.082352941176</v>
      </c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</row>
    <row r="894" customFormat="false" ht="14.25" hidden="false" customHeight="false" outlineLevel="0" collapsed="false">
      <c r="A894" s="7" t="n">
        <v>892</v>
      </c>
      <c r="B894" s="8" t="n">
        <v>31010206312</v>
      </c>
      <c r="C894" s="9" t="s">
        <v>742</v>
      </c>
      <c r="D894" s="10" t="n">
        <v>42.7</v>
      </c>
      <c r="E894" s="11"/>
      <c r="F894" s="12" t="n">
        <v>74.11</v>
      </c>
      <c r="G894" s="12" t="n">
        <f aca="false">D896+F896</f>
        <v>123.4</v>
      </c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</row>
    <row r="895" customFormat="false" ht="14.25" hidden="false" customHeight="false" outlineLevel="0" collapsed="false">
      <c r="A895" s="7" t="n">
        <v>893</v>
      </c>
      <c r="B895" s="8" t="n">
        <v>31010206313</v>
      </c>
      <c r="C895" s="9" t="s">
        <v>743</v>
      </c>
      <c r="D895" s="10" t="n">
        <v>58.2</v>
      </c>
      <c r="E895" s="11"/>
      <c r="F895" s="12" t="n">
        <v>84.8823529411765</v>
      </c>
      <c r="G895" s="12" t="n">
        <f aca="false">D897+F897</f>
        <v>139.128571428571</v>
      </c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customFormat="false" ht="14.25" hidden="false" customHeight="false" outlineLevel="0" collapsed="false">
      <c r="A896" s="7" t="n">
        <v>894</v>
      </c>
      <c r="B896" s="8" t="n">
        <v>31010206314</v>
      </c>
      <c r="C896" s="9" t="s">
        <v>744</v>
      </c>
      <c r="D896" s="10" t="n">
        <v>49.2</v>
      </c>
      <c r="E896" s="11"/>
      <c r="F896" s="12" t="n">
        <v>74.2</v>
      </c>
      <c r="G896" s="12" t="n">
        <f aca="false">D898+F898</f>
        <v>136.5125</v>
      </c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</row>
    <row r="897" customFormat="false" ht="14.25" hidden="false" customHeight="false" outlineLevel="0" collapsed="false">
      <c r="A897" s="7" t="n">
        <v>895</v>
      </c>
      <c r="B897" s="8" t="n">
        <v>31010206315</v>
      </c>
      <c r="C897" s="9" t="s">
        <v>745</v>
      </c>
      <c r="D897" s="10" t="n">
        <v>54.2</v>
      </c>
      <c r="E897" s="11"/>
      <c r="F897" s="12" t="n">
        <v>84.9285714285714</v>
      </c>
      <c r="G897" s="12" t="n">
        <f aca="false">D899+F899</f>
        <v>120.09</v>
      </c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</row>
    <row r="898" customFormat="false" ht="14.25" hidden="false" customHeight="false" outlineLevel="0" collapsed="false">
      <c r="A898" s="7" t="n">
        <v>896</v>
      </c>
      <c r="B898" s="8" t="n">
        <v>31010206316</v>
      </c>
      <c r="C898" s="9" t="s">
        <v>746</v>
      </c>
      <c r="D898" s="10" t="n">
        <v>48.2</v>
      </c>
      <c r="E898" s="11"/>
      <c r="F898" s="12" t="n">
        <v>88.3125</v>
      </c>
      <c r="G898" s="12" t="n">
        <f aca="false">D900+F900</f>
        <v>138.36</v>
      </c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</row>
    <row r="899" customFormat="false" ht="14.25" hidden="false" customHeight="false" outlineLevel="0" collapsed="false">
      <c r="A899" s="7" t="n">
        <v>897</v>
      </c>
      <c r="B899" s="8" t="n">
        <v>31010206319</v>
      </c>
      <c r="C899" s="9" t="s">
        <v>747</v>
      </c>
      <c r="D899" s="10" t="n">
        <v>39.4</v>
      </c>
      <c r="E899" s="11"/>
      <c r="F899" s="12" t="n">
        <v>80.69</v>
      </c>
      <c r="G899" s="12" t="n">
        <f aca="false">D901+F901</f>
        <v>95.97</v>
      </c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</row>
    <row r="900" customFormat="false" ht="14.25" hidden="false" customHeight="false" outlineLevel="0" collapsed="false">
      <c r="A900" s="7" t="n">
        <v>898</v>
      </c>
      <c r="B900" s="8" t="n">
        <v>31010206322</v>
      </c>
      <c r="C900" s="9" t="s">
        <v>748</v>
      </c>
      <c r="D900" s="10" t="n">
        <v>63.3</v>
      </c>
      <c r="E900" s="11" t="n">
        <v>10</v>
      </c>
      <c r="F900" s="12" t="n">
        <v>75.06</v>
      </c>
      <c r="G900" s="12" t="n">
        <f aca="false">D902+F902</f>
        <v>121.77</v>
      </c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customFormat="false" ht="14.25" hidden="false" customHeight="false" outlineLevel="0" collapsed="false">
      <c r="A901" s="7" t="n">
        <v>899</v>
      </c>
      <c r="B901" s="8" t="n">
        <v>31010206323</v>
      </c>
      <c r="C901" s="9" t="s">
        <v>369</v>
      </c>
      <c r="D901" s="10" t="n">
        <v>26.9</v>
      </c>
      <c r="E901" s="11"/>
      <c r="F901" s="12" t="n">
        <v>69.07</v>
      </c>
      <c r="G901" s="12" t="n">
        <f aca="false">D903+F903</f>
        <v>101.728571428571</v>
      </c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</row>
    <row r="902" customFormat="false" ht="14.25" hidden="false" customHeight="false" outlineLevel="0" collapsed="false">
      <c r="A902" s="7" t="n">
        <v>900</v>
      </c>
      <c r="B902" s="8" t="n">
        <v>31010206402</v>
      </c>
      <c r="C902" s="9" t="s">
        <v>711</v>
      </c>
      <c r="D902" s="10" t="n">
        <v>38.7</v>
      </c>
      <c r="E902" s="11"/>
      <c r="F902" s="12" t="n">
        <v>83.07</v>
      </c>
      <c r="G902" s="12" t="n">
        <f aca="false">D904+F904</f>
        <v>128.03</v>
      </c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</row>
    <row r="903" customFormat="false" ht="14.25" hidden="false" customHeight="false" outlineLevel="0" collapsed="false">
      <c r="A903" s="7" t="n">
        <v>901</v>
      </c>
      <c r="B903" s="8" t="n">
        <v>31010206405</v>
      </c>
      <c r="C903" s="9" t="s">
        <v>749</v>
      </c>
      <c r="D903" s="10" t="n">
        <v>26.9</v>
      </c>
      <c r="E903" s="11"/>
      <c r="F903" s="12" t="n">
        <v>74.8285714285714</v>
      </c>
      <c r="G903" s="12" t="n">
        <f aca="false">D905+F905</f>
        <v>111.35</v>
      </c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</row>
    <row r="904" customFormat="false" ht="14.25" hidden="false" customHeight="false" outlineLevel="0" collapsed="false">
      <c r="A904" s="7" t="n">
        <v>902</v>
      </c>
      <c r="B904" s="8" t="n">
        <v>31010206406</v>
      </c>
      <c r="C904" s="9" t="s">
        <v>631</v>
      </c>
      <c r="D904" s="10" t="n">
        <v>46.7</v>
      </c>
      <c r="E904" s="11"/>
      <c r="F904" s="12" t="n">
        <v>81.33</v>
      </c>
      <c r="G904" s="12" t="n">
        <f aca="false">D906+F906</f>
        <v>136.38</v>
      </c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</row>
    <row r="905" customFormat="false" ht="14.25" hidden="false" customHeight="false" outlineLevel="0" collapsed="false">
      <c r="A905" s="7" t="n">
        <v>903</v>
      </c>
      <c r="B905" s="8" t="n">
        <v>31010206407</v>
      </c>
      <c r="C905" s="9" t="s">
        <v>750</v>
      </c>
      <c r="D905" s="10" t="n">
        <v>31.1</v>
      </c>
      <c r="E905" s="11"/>
      <c r="F905" s="12" t="n">
        <v>80.25</v>
      </c>
      <c r="G905" s="12" t="n">
        <f aca="false">D907+F907</f>
        <v>129.344444444444</v>
      </c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</row>
    <row r="906" customFormat="false" ht="14.25" hidden="false" customHeight="false" outlineLevel="0" collapsed="false">
      <c r="A906" s="7" t="n">
        <v>904</v>
      </c>
      <c r="B906" s="8" t="n">
        <v>31010206408</v>
      </c>
      <c r="C906" s="9" t="s">
        <v>751</v>
      </c>
      <c r="D906" s="10" t="n">
        <v>58.6</v>
      </c>
      <c r="E906" s="11"/>
      <c r="F906" s="12" t="n">
        <v>77.78</v>
      </c>
      <c r="G906" s="12" t="n">
        <f aca="false">D908+F908</f>
        <v>116.707692307692</v>
      </c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</row>
    <row r="907" customFormat="false" ht="14.25" hidden="false" customHeight="false" outlineLevel="0" collapsed="false">
      <c r="A907" s="7" t="n">
        <v>905</v>
      </c>
      <c r="B907" s="8" t="n">
        <v>31010206409</v>
      </c>
      <c r="C907" s="9" t="s">
        <v>337</v>
      </c>
      <c r="D907" s="10" t="n">
        <v>44.3</v>
      </c>
      <c r="E907" s="11"/>
      <c r="F907" s="12" t="n">
        <v>85.0444444444444</v>
      </c>
      <c r="G907" s="12" t="n">
        <f aca="false">D909+F909</f>
        <v>165.04</v>
      </c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</row>
    <row r="908" customFormat="false" ht="14.25" hidden="false" customHeight="false" outlineLevel="0" collapsed="false">
      <c r="A908" s="7" t="n">
        <v>906</v>
      </c>
      <c r="B908" s="8" t="n">
        <v>31010206410</v>
      </c>
      <c r="C908" s="9" t="s">
        <v>752</v>
      </c>
      <c r="D908" s="10" t="n">
        <v>38.8</v>
      </c>
      <c r="E908" s="11"/>
      <c r="F908" s="16" t="n">
        <v>77.9076923076923</v>
      </c>
      <c r="G908" s="12" t="n">
        <f aca="false">D910+F910</f>
        <v>130.85</v>
      </c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</row>
    <row r="909" customFormat="false" ht="14.25" hidden="false" customHeight="false" outlineLevel="0" collapsed="false">
      <c r="A909" s="7" t="n">
        <v>907</v>
      </c>
      <c r="B909" s="8" t="n">
        <v>31010206414</v>
      </c>
      <c r="C909" s="9" t="s">
        <v>753</v>
      </c>
      <c r="D909" s="10" t="n">
        <v>67.1</v>
      </c>
      <c r="E909" s="11" t="n">
        <v>10</v>
      </c>
      <c r="F909" s="12" t="n">
        <v>97.94</v>
      </c>
      <c r="G909" s="12" t="n">
        <f aca="false">D911+F911</f>
        <v>109.738461538462</v>
      </c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customFormat="false" ht="14.25" hidden="false" customHeight="false" outlineLevel="0" collapsed="false">
      <c r="A910" s="7" t="n">
        <v>908</v>
      </c>
      <c r="B910" s="8" t="n">
        <v>31010206415</v>
      </c>
      <c r="C910" s="9" t="s">
        <v>226</v>
      </c>
      <c r="D910" s="10" t="n">
        <v>40.6</v>
      </c>
      <c r="E910" s="11"/>
      <c r="F910" s="12" t="n">
        <v>90.25</v>
      </c>
      <c r="G910" s="12" t="n">
        <f aca="false">D912+F912</f>
        <v>134.11</v>
      </c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</row>
    <row r="911" customFormat="false" ht="14.25" hidden="false" customHeight="false" outlineLevel="0" collapsed="false">
      <c r="A911" s="7" t="n">
        <v>909</v>
      </c>
      <c r="B911" s="8" t="n">
        <v>31010206417</v>
      </c>
      <c r="C911" s="9" t="s">
        <v>754</v>
      </c>
      <c r="D911" s="10" t="n">
        <v>27.2</v>
      </c>
      <c r="E911" s="11"/>
      <c r="F911" s="16" t="n">
        <v>82.5384615384615</v>
      </c>
      <c r="G911" s="12" t="n">
        <f aca="false">D913+F913</f>
        <v>132.82</v>
      </c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</row>
    <row r="912" customFormat="false" ht="14.25" hidden="false" customHeight="false" outlineLevel="0" collapsed="false">
      <c r="A912" s="7" t="n">
        <v>910</v>
      </c>
      <c r="B912" s="8" t="n">
        <v>31010206421</v>
      </c>
      <c r="C912" s="9" t="s">
        <v>755</v>
      </c>
      <c r="D912" s="10" t="n">
        <v>56.2</v>
      </c>
      <c r="E912" s="11"/>
      <c r="F912" s="12" t="n">
        <v>77.91</v>
      </c>
      <c r="G912" s="12" t="n">
        <f aca="false">D914+F914</f>
        <v>117.044444444444</v>
      </c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</row>
    <row r="913" customFormat="false" ht="14.25" hidden="false" customHeight="false" outlineLevel="0" collapsed="false">
      <c r="A913" s="7" t="n">
        <v>911</v>
      </c>
      <c r="B913" s="8" t="n">
        <v>31010206422</v>
      </c>
      <c r="C913" s="9" t="s">
        <v>756</v>
      </c>
      <c r="D913" s="10" t="n">
        <v>44.6</v>
      </c>
      <c r="E913" s="11"/>
      <c r="F913" s="12" t="n">
        <v>88.22</v>
      </c>
      <c r="G913" s="12" t="n">
        <f aca="false">D915+F915</f>
        <v>132.6</v>
      </c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</row>
    <row r="914" customFormat="false" ht="14.25" hidden="false" customHeight="false" outlineLevel="0" collapsed="false">
      <c r="A914" s="7" t="n">
        <v>912</v>
      </c>
      <c r="B914" s="8" t="n">
        <v>31010206423</v>
      </c>
      <c r="C914" s="9" t="s">
        <v>280</v>
      </c>
      <c r="D914" s="10" t="n">
        <v>46.1</v>
      </c>
      <c r="E914" s="11"/>
      <c r="F914" s="12" t="n">
        <v>70.9444444444444</v>
      </c>
      <c r="G914" s="12" t="n">
        <f aca="false">D916+F916</f>
        <v>110.2</v>
      </c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</row>
    <row r="915" customFormat="false" ht="14.25" hidden="false" customHeight="false" outlineLevel="0" collapsed="false">
      <c r="A915" s="7" t="n">
        <v>913</v>
      </c>
      <c r="B915" s="8" t="n">
        <v>31010206425</v>
      </c>
      <c r="C915" s="9" t="s">
        <v>169</v>
      </c>
      <c r="D915" s="10" t="n">
        <v>53.4</v>
      </c>
      <c r="E915" s="11"/>
      <c r="F915" s="12" t="n">
        <v>79.2</v>
      </c>
      <c r="G915" s="12" t="n">
        <f aca="false">D917+F917</f>
        <v>117.25</v>
      </c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</row>
    <row r="916" customFormat="false" ht="14.25" hidden="false" customHeight="false" outlineLevel="0" collapsed="false">
      <c r="A916" s="7" t="n">
        <v>914</v>
      </c>
      <c r="B916" s="8" t="n">
        <v>31010206501</v>
      </c>
      <c r="C916" s="9" t="s">
        <v>757</v>
      </c>
      <c r="D916" s="10" t="n">
        <v>32.4</v>
      </c>
      <c r="E916" s="11"/>
      <c r="F916" s="12" t="n">
        <v>77.8</v>
      </c>
      <c r="G916" s="12" t="n">
        <f aca="false">D918+F918</f>
        <v>129.623529411765</v>
      </c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</row>
    <row r="917" customFormat="false" ht="14.25" hidden="false" customHeight="false" outlineLevel="0" collapsed="false">
      <c r="A917" s="7" t="n">
        <v>915</v>
      </c>
      <c r="B917" s="8" t="n">
        <v>31010206504</v>
      </c>
      <c r="C917" s="9" t="s">
        <v>758</v>
      </c>
      <c r="D917" s="10" t="n">
        <v>40.4</v>
      </c>
      <c r="E917" s="11"/>
      <c r="F917" s="12" t="n">
        <v>76.85</v>
      </c>
      <c r="G917" s="12" t="n">
        <f aca="false">D919+F919</f>
        <v>130.8</v>
      </c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</row>
    <row r="918" customFormat="false" ht="14.25" hidden="false" customHeight="false" outlineLevel="0" collapsed="false">
      <c r="A918" s="7" t="n">
        <v>916</v>
      </c>
      <c r="B918" s="8" t="n">
        <v>31010206505</v>
      </c>
      <c r="C918" s="9" t="s">
        <v>759</v>
      </c>
      <c r="D918" s="10" t="n">
        <v>44.8</v>
      </c>
      <c r="E918" s="11"/>
      <c r="F918" s="12" t="n">
        <v>84.8235294117647</v>
      </c>
      <c r="G918" s="12" t="n">
        <f aca="false">D920+F920</f>
        <v>112.4</v>
      </c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</row>
    <row r="919" customFormat="false" ht="14.25" hidden="false" customHeight="false" outlineLevel="0" collapsed="false">
      <c r="A919" s="7" t="n">
        <v>917</v>
      </c>
      <c r="B919" s="8" t="n">
        <v>31010206506</v>
      </c>
      <c r="C919" s="9" t="s">
        <v>760</v>
      </c>
      <c r="D919" s="10" t="n">
        <v>54.2</v>
      </c>
      <c r="E919" s="11"/>
      <c r="F919" s="12" t="n">
        <v>76.6</v>
      </c>
      <c r="G919" s="12" t="n">
        <f aca="false">D921+F921</f>
        <v>108.81</v>
      </c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</row>
    <row r="920" customFormat="false" ht="14.25" hidden="false" customHeight="false" outlineLevel="0" collapsed="false">
      <c r="A920" s="7" t="n">
        <v>918</v>
      </c>
      <c r="B920" s="8" t="n">
        <v>31010206507</v>
      </c>
      <c r="C920" s="9" t="s">
        <v>761</v>
      </c>
      <c r="D920" s="10" t="n">
        <v>38.2</v>
      </c>
      <c r="E920" s="11"/>
      <c r="F920" s="12" t="n">
        <v>74.2</v>
      </c>
      <c r="G920" s="12" t="n">
        <f aca="false">D922+F922</f>
        <v>118.78</v>
      </c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</row>
    <row r="921" customFormat="false" ht="14.25" hidden="false" customHeight="false" outlineLevel="0" collapsed="false">
      <c r="A921" s="7" t="n">
        <v>919</v>
      </c>
      <c r="B921" s="8" t="n">
        <v>31010206512</v>
      </c>
      <c r="C921" s="9" t="s">
        <v>762</v>
      </c>
      <c r="D921" s="10" t="n">
        <v>25.6</v>
      </c>
      <c r="E921" s="11"/>
      <c r="F921" s="12" t="n">
        <v>83.21</v>
      </c>
      <c r="G921" s="12" t="n">
        <f aca="false">D923+F923</f>
        <v>110.45</v>
      </c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</row>
    <row r="922" customFormat="false" ht="14.25" hidden="false" customHeight="false" outlineLevel="0" collapsed="false">
      <c r="A922" s="7" t="n">
        <v>920</v>
      </c>
      <c r="B922" s="8" t="n">
        <v>31010206514</v>
      </c>
      <c r="C922" s="9" t="s">
        <v>763</v>
      </c>
      <c r="D922" s="10" t="n">
        <v>32.2</v>
      </c>
      <c r="E922" s="11"/>
      <c r="F922" s="12" t="n">
        <v>86.58</v>
      </c>
      <c r="G922" s="12" t="n">
        <f aca="false">D924+F924</f>
        <v>139.9</v>
      </c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customFormat="false" ht="14.25" hidden="false" customHeight="false" outlineLevel="0" collapsed="false">
      <c r="A923" s="7" t="n">
        <v>921</v>
      </c>
      <c r="B923" s="8" t="n">
        <v>31010206521</v>
      </c>
      <c r="C923" s="9" t="s">
        <v>764</v>
      </c>
      <c r="D923" s="10" t="n">
        <v>40.6</v>
      </c>
      <c r="E923" s="11"/>
      <c r="F923" s="12" t="n">
        <v>69.85</v>
      </c>
      <c r="G923" s="12" t="n">
        <f aca="false">D925+F925</f>
        <v>143.594117647059</v>
      </c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customFormat="false" ht="14.25" hidden="false" customHeight="false" outlineLevel="0" collapsed="false">
      <c r="A924" s="7" t="n">
        <v>922</v>
      </c>
      <c r="B924" s="8" t="n">
        <v>31010206523</v>
      </c>
      <c r="C924" s="9" t="s">
        <v>200</v>
      </c>
      <c r="D924" s="10" t="n">
        <v>58.9</v>
      </c>
      <c r="E924" s="11"/>
      <c r="F924" s="12" t="n">
        <v>81</v>
      </c>
      <c r="G924" s="12" t="n">
        <f aca="false">D926+F926</f>
        <v>117.28</v>
      </c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</row>
    <row r="925" customFormat="false" ht="14.25" hidden="false" customHeight="false" outlineLevel="0" collapsed="false">
      <c r="A925" s="7" t="n">
        <v>923</v>
      </c>
      <c r="B925" s="8" t="n">
        <v>31010206524</v>
      </c>
      <c r="C925" s="9" t="s">
        <v>765</v>
      </c>
      <c r="D925" s="10" t="n">
        <v>58.3</v>
      </c>
      <c r="E925" s="11"/>
      <c r="F925" s="12" t="n">
        <v>85.2941176470588</v>
      </c>
      <c r="G925" s="12" t="n">
        <f aca="false">D927+F927</f>
        <v>115.2</v>
      </c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</row>
    <row r="926" customFormat="false" ht="14.25" hidden="false" customHeight="false" outlineLevel="0" collapsed="false">
      <c r="A926" s="7" t="n">
        <v>924</v>
      </c>
      <c r="B926" s="8" t="n">
        <v>31010206602</v>
      </c>
      <c r="C926" s="9" t="s">
        <v>766</v>
      </c>
      <c r="D926" s="10" t="n">
        <v>35.9</v>
      </c>
      <c r="E926" s="11"/>
      <c r="F926" s="12" t="n">
        <v>81.38</v>
      </c>
      <c r="G926" s="12" t="n">
        <f aca="false">D928+F928</f>
        <v>119.754545454545</v>
      </c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</row>
    <row r="927" customFormat="false" ht="14.25" hidden="false" customHeight="false" outlineLevel="0" collapsed="false">
      <c r="A927" s="7" t="n">
        <v>925</v>
      </c>
      <c r="B927" s="8" t="n">
        <v>31010206605</v>
      </c>
      <c r="C927" s="9" t="s">
        <v>767</v>
      </c>
      <c r="D927" s="10" t="n">
        <v>33.9</v>
      </c>
      <c r="E927" s="11"/>
      <c r="F927" s="12" t="n">
        <v>81.3</v>
      </c>
      <c r="G927" s="12" t="n">
        <f aca="false">D929+F929</f>
        <v>94.19</v>
      </c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</row>
    <row r="928" customFormat="false" ht="14.25" hidden="false" customHeight="false" outlineLevel="0" collapsed="false">
      <c r="A928" s="7" t="n">
        <v>926</v>
      </c>
      <c r="B928" s="8" t="n">
        <v>31010206606</v>
      </c>
      <c r="C928" s="9" t="s">
        <v>768</v>
      </c>
      <c r="D928" s="10" t="n">
        <v>44.8</v>
      </c>
      <c r="E928" s="11"/>
      <c r="F928" s="12" t="n">
        <v>74.9545454545455</v>
      </c>
      <c r="G928" s="12" t="n">
        <f aca="false">D930+F930</f>
        <v>128.258823529412</v>
      </c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</row>
    <row r="929" customFormat="false" ht="14.25" hidden="false" customHeight="false" outlineLevel="0" collapsed="false">
      <c r="A929" s="7" t="n">
        <v>927</v>
      </c>
      <c r="B929" s="8" t="n">
        <v>31010206607</v>
      </c>
      <c r="C929" s="9" t="s">
        <v>769</v>
      </c>
      <c r="D929" s="10" t="n">
        <v>24.4</v>
      </c>
      <c r="E929" s="11"/>
      <c r="F929" s="12" t="n">
        <v>69.79</v>
      </c>
      <c r="G929" s="12" t="n">
        <f aca="false">D931+F931</f>
        <v>115.575</v>
      </c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</row>
    <row r="930" customFormat="false" ht="14.25" hidden="false" customHeight="false" outlineLevel="0" collapsed="false">
      <c r="A930" s="7" t="n">
        <v>928</v>
      </c>
      <c r="B930" s="8" t="n">
        <v>31010206609</v>
      </c>
      <c r="C930" s="9" t="s">
        <v>770</v>
      </c>
      <c r="D930" s="10" t="n">
        <v>40.2</v>
      </c>
      <c r="E930" s="11"/>
      <c r="F930" s="12" t="n">
        <v>88.0588235294118</v>
      </c>
      <c r="G930" s="12" t="n">
        <f aca="false">D932+F932</f>
        <v>112.25</v>
      </c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customFormat="false" ht="14.25" hidden="false" customHeight="false" outlineLevel="0" collapsed="false">
      <c r="A931" s="7" t="n">
        <v>929</v>
      </c>
      <c r="B931" s="8" t="n">
        <v>31010206612</v>
      </c>
      <c r="C931" s="9" t="s">
        <v>771</v>
      </c>
      <c r="D931" s="10" t="n">
        <v>42.3</v>
      </c>
      <c r="E931" s="11"/>
      <c r="F931" s="12" t="n">
        <v>73.275</v>
      </c>
      <c r="G931" s="12" t="n">
        <f aca="false">D933+F933</f>
        <v>131.83</v>
      </c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</row>
    <row r="932" customFormat="false" ht="14.25" hidden="false" customHeight="false" outlineLevel="0" collapsed="false">
      <c r="A932" s="7" t="n">
        <v>930</v>
      </c>
      <c r="B932" s="8" t="n">
        <v>31010206613</v>
      </c>
      <c r="C932" s="9" t="s">
        <v>338</v>
      </c>
      <c r="D932" s="10" t="n">
        <v>29.9</v>
      </c>
      <c r="E932" s="11"/>
      <c r="F932" s="12" t="n">
        <v>82.35</v>
      </c>
      <c r="G932" s="12" t="n">
        <f aca="false">D934+F934</f>
        <v>134.88</v>
      </c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</row>
    <row r="933" customFormat="false" ht="14.25" hidden="false" customHeight="false" outlineLevel="0" collapsed="false">
      <c r="A933" s="7" t="n">
        <v>931</v>
      </c>
      <c r="B933" s="8" t="n">
        <v>31010206615</v>
      </c>
      <c r="C933" s="9" t="s">
        <v>772</v>
      </c>
      <c r="D933" s="10" t="n">
        <v>48.4</v>
      </c>
      <c r="E933" s="11"/>
      <c r="F933" s="12" t="n">
        <v>83.43</v>
      </c>
      <c r="G933" s="12" t="n">
        <f aca="false">D935+F935</f>
        <v>115.3</v>
      </c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</row>
    <row r="934" customFormat="false" ht="14.25" hidden="false" customHeight="false" outlineLevel="0" collapsed="false">
      <c r="A934" s="7" t="n">
        <v>932</v>
      </c>
      <c r="B934" s="8" t="n">
        <v>31010206617</v>
      </c>
      <c r="C934" s="9" t="s">
        <v>773</v>
      </c>
      <c r="D934" s="10" t="n">
        <v>40.2</v>
      </c>
      <c r="E934" s="11"/>
      <c r="F934" s="12" t="n">
        <v>94.68</v>
      </c>
      <c r="G934" s="12" t="n">
        <f aca="false">D936+F936</f>
        <v>146.45</v>
      </c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</row>
    <row r="935" customFormat="false" ht="14.25" hidden="false" customHeight="false" outlineLevel="0" collapsed="false">
      <c r="A935" s="7" t="n">
        <v>933</v>
      </c>
      <c r="B935" s="8" t="n">
        <v>31010206620</v>
      </c>
      <c r="C935" s="9" t="s">
        <v>128</v>
      </c>
      <c r="D935" s="10" t="n">
        <v>37.6</v>
      </c>
      <c r="E935" s="11"/>
      <c r="F935" s="12" t="n">
        <v>77.7</v>
      </c>
      <c r="G935" s="12" t="n">
        <f aca="false">D937+F937</f>
        <v>99.5636363636364</v>
      </c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</row>
    <row r="936" customFormat="false" ht="14.25" hidden="false" customHeight="false" outlineLevel="0" collapsed="false">
      <c r="A936" s="7" t="n">
        <v>934</v>
      </c>
      <c r="B936" s="8" t="n">
        <v>31010206621</v>
      </c>
      <c r="C936" s="9" t="s">
        <v>774</v>
      </c>
      <c r="D936" s="10" t="n">
        <v>64.6</v>
      </c>
      <c r="E936" s="11"/>
      <c r="F936" s="12" t="n">
        <v>81.85</v>
      </c>
      <c r="G936" s="12" t="n">
        <f aca="false">D938+F938</f>
        <v>136.1</v>
      </c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</row>
    <row r="937" customFormat="false" ht="14.25" hidden="false" customHeight="false" outlineLevel="0" collapsed="false">
      <c r="A937" s="7" t="n">
        <v>935</v>
      </c>
      <c r="B937" s="8" t="n">
        <v>31010206623</v>
      </c>
      <c r="C937" s="9" t="s">
        <v>775</v>
      </c>
      <c r="D937" s="10" t="n">
        <v>33.7</v>
      </c>
      <c r="E937" s="11"/>
      <c r="F937" s="12" t="n">
        <v>65.8636363636364</v>
      </c>
      <c r="G937" s="12" t="n">
        <f aca="false">D939+F939</f>
        <v>158.847368421053</v>
      </c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</row>
    <row r="938" customFormat="false" ht="14.25" hidden="false" customHeight="false" outlineLevel="0" collapsed="false">
      <c r="A938" s="7" t="n">
        <v>936</v>
      </c>
      <c r="B938" s="8" t="n">
        <v>31010206624</v>
      </c>
      <c r="C938" s="9" t="s">
        <v>776</v>
      </c>
      <c r="D938" s="10" t="n">
        <v>65.1</v>
      </c>
      <c r="E938" s="11"/>
      <c r="F938" s="12" t="n">
        <v>71</v>
      </c>
      <c r="G938" s="12" t="n">
        <f aca="false">D940+F940</f>
        <v>111.8</v>
      </c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</row>
    <row r="939" customFormat="false" ht="14.25" hidden="false" customHeight="false" outlineLevel="0" collapsed="false">
      <c r="A939" s="7" t="n">
        <v>937</v>
      </c>
      <c r="B939" s="8" t="n">
        <v>31010306703</v>
      </c>
      <c r="C939" s="9" t="s">
        <v>777</v>
      </c>
      <c r="D939" s="10" t="n">
        <v>68.9</v>
      </c>
      <c r="E939" s="11"/>
      <c r="F939" s="12" t="n">
        <v>89.9473684210526</v>
      </c>
      <c r="G939" s="12" t="n">
        <f aca="false">D941+F941</f>
        <v>146.95</v>
      </c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</row>
    <row r="940" customFormat="false" ht="14.25" hidden="false" customHeight="false" outlineLevel="0" collapsed="false">
      <c r="A940" s="7" t="n">
        <v>938</v>
      </c>
      <c r="B940" s="8" t="n">
        <v>31010306706</v>
      </c>
      <c r="C940" s="9" t="s">
        <v>778</v>
      </c>
      <c r="D940" s="10" t="n">
        <v>36.2</v>
      </c>
      <c r="E940" s="11"/>
      <c r="F940" s="12" t="n">
        <v>75.6</v>
      </c>
      <c r="G940" s="12" t="n">
        <f aca="false">D942+F942</f>
        <v>132.27</v>
      </c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</row>
    <row r="941" customFormat="false" ht="14.25" hidden="false" customHeight="false" outlineLevel="0" collapsed="false">
      <c r="A941" s="7" t="n">
        <v>939</v>
      </c>
      <c r="B941" s="8" t="n">
        <v>31010306707</v>
      </c>
      <c r="C941" s="9" t="s">
        <v>779</v>
      </c>
      <c r="D941" s="10" t="n">
        <v>57.1</v>
      </c>
      <c r="E941" s="11"/>
      <c r="F941" s="12" t="n">
        <v>89.85</v>
      </c>
      <c r="G941" s="12" t="n">
        <f aca="false">D943+F943</f>
        <v>147.841666666667</v>
      </c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</row>
    <row r="942" customFormat="false" ht="14.25" hidden="false" customHeight="false" outlineLevel="0" collapsed="false">
      <c r="A942" s="7" t="n">
        <v>940</v>
      </c>
      <c r="B942" s="8" t="n">
        <v>31010306710</v>
      </c>
      <c r="C942" s="9" t="s">
        <v>780</v>
      </c>
      <c r="D942" s="10" t="n">
        <v>51.4</v>
      </c>
      <c r="E942" s="11"/>
      <c r="F942" s="12" t="n">
        <v>80.87</v>
      </c>
      <c r="G942" s="12" t="n">
        <f aca="false">D944+F944</f>
        <v>115.41</v>
      </c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</row>
    <row r="943" customFormat="false" ht="14.25" hidden="false" customHeight="false" outlineLevel="0" collapsed="false">
      <c r="A943" s="7" t="n">
        <v>941</v>
      </c>
      <c r="B943" s="8" t="n">
        <v>31010306712</v>
      </c>
      <c r="C943" s="9" t="s">
        <v>781</v>
      </c>
      <c r="D943" s="10" t="n">
        <v>60.3</v>
      </c>
      <c r="E943" s="11"/>
      <c r="F943" s="12" t="n">
        <v>87.5416666666667</v>
      </c>
      <c r="G943" s="12" t="n">
        <f aca="false">D945+F945</f>
        <v>101.218181818182</v>
      </c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customFormat="false" ht="14.25" hidden="false" customHeight="false" outlineLevel="0" collapsed="false">
      <c r="A944" s="7" t="n">
        <v>942</v>
      </c>
      <c r="B944" s="8" t="n">
        <v>31010306713</v>
      </c>
      <c r="C944" s="9" t="s">
        <v>782</v>
      </c>
      <c r="D944" s="10" t="n">
        <v>39.3</v>
      </c>
      <c r="E944" s="11"/>
      <c r="F944" s="12" t="n">
        <v>76.11</v>
      </c>
      <c r="G944" s="12" t="n">
        <f aca="false">D946+F946</f>
        <v>167.3</v>
      </c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</row>
    <row r="945" customFormat="false" ht="14.25" hidden="false" customHeight="false" outlineLevel="0" collapsed="false">
      <c r="A945" s="7" t="n">
        <v>943</v>
      </c>
      <c r="B945" s="8" t="n">
        <v>31010306715</v>
      </c>
      <c r="C945" s="9" t="s">
        <v>83</v>
      </c>
      <c r="D945" s="10" t="n">
        <v>32.9</v>
      </c>
      <c r="E945" s="11"/>
      <c r="F945" s="12" t="n">
        <v>68.3181818181818</v>
      </c>
      <c r="G945" s="12" t="n">
        <f aca="false">D947+F947</f>
        <v>135.11</v>
      </c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</row>
    <row r="946" customFormat="false" ht="14.25" hidden="false" customHeight="false" outlineLevel="0" collapsed="false">
      <c r="A946" s="7" t="n">
        <v>944</v>
      </c>
      <c r="B946" s="8" t="n">
        <v>31010306716</v>
      </c>
      <c r="C946" s="9" t="s">
        <v>783</v>
      </c>
      <c r="D946" s="10" t="n">
        <v>74.2</v>
      </c>
      <c r="E946" s="11" t="n">
        <v>10</v>
      </c>
      <c r="F946" s="12" t="n">
        <v>93.1</v>
      </c>
      <c r="G946" s="12" t="n">
        <f aca="false">D948+F948</f>
        <v>103.944444444444</v>
      </c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</row>
    <row r="947" customFormat="false" ht="14.25" hidden="false" customHeight="false" outlineLevel="0" collapsed="false">
      <c r="A947" s="7" t="n">
        <v>945</v>
      </c>
      <c r="B947" s="8" t="n">
        <v>31010306720</v>
      </c>
      <c r="C947" s="9" t="s">
        <v>784</v>
      </c>
      <c r="D947" s="10" t="n">
        <v>57.4</v>
      </c>
      <c r="E947" s="11"/>
      <c r="F947" s="12" t="n">
        <v>77.71</v>
      </c>
      <c r="G947" s="12" t="n">
        <f aca="false">D949+F949</f>
        <v>121.05</v>
      </c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</row>
    <row r="948" customFormat="false" ht="14.25" hidden="false" customHeight="false" outlineLevel="0" collapsed="false">
      <c r="A948" s="7" t="n">
        <v>946</v>
      </c>
      <c r="B948" s="8" t="n">
        <v>31010306721</v>
      </c>
      <c r="C948" s="9" t="s">
        <v>613</v>
      </c>
      <c r="D948" s="10" t="n">
        <v>21.1</v>
      </c>
      <c r="E948" s="11"/>
      <c r="F948" s="12" t="n">
        <v>82.8444444444445</v>
      </c>
      <c r="G948" s="12" t="n">
        <f aca="false">D950+F950</f>
        <v>153.023529411765</v>
      </c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</row>
    <row r="949" customFormat="false" ht="14.25" hidden="false" customHeight="false" outlineLevel="0" collapsed="false">
      <c r="A949" s="7" t="n">
        <v>947</v>
      </c>
      <c r="B949" s="8" t="n">
        <v>31010306724</v>
      </c>
      <c r="C949" s="9" t="s">
        <v>785</v>
      </c>
      <c r="D949" s="10" t="n">
        <v>39.2</v>
      </c>
      <c r="E949" s="11"/>
      <c r="F949" s="12" t="n">
        <v>81.85</v>
      </c>
      <c r="G949" s="12" t="n">
        <f aca="false">D951+F951</f>
        <v>120.7</v>
      </c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</row>
    <row r="950" customFormat="false" ht="14.25" hidden="false" customHeight="false" outlineLevel="0" collapsed="false">
      <c r="A950" s="7" t="n">
        <v>948</v>
      </c>
      <c r="B950" s="8" t="n">
        <v>31010306725</v>
      </c>
      <c r="C950" s="9" t="s">
        <v>786</v>
      </c>
      <c r="D950" s="10" t="n">
        <v>64.2</v>
      </c>
      <c r="E950" s="11"/>
      <c r="F950" s="12" t="n">
        <v>88.8235294117647</v>
      </c>
      <c r="G950" s="12" t="n">
        <f aca="false">D952+F952</f>
        <v>126.98</v>
      </c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</row>
    <row r="951" customFormat="false" ht="14.25" hidden="false" customHeight="false" outlineLevel="0" collapsed="false">
      <c r="A951" s="7" t="n">
        <v>949</v>
      </c>
      <c r="B951" s="8" t="n">
        <v>31010306801</v>
      </c>
      <c r="C951" s="9" t="s">
        <v>787</v>
      </c>
      <c r="D951" s="10" t="n">
        <v>43.2</v>
      </c>
      <c r="E951" s="11"/>
      <c r="F951" s="12" t="n">
        <v>77.5</v>
      </c>
      <c r="G951" s="12" t="n">
        <f aca="false">D953+F953</f>
        <v>129.96</v>
      </c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</row>
    <row r="952" customFormat="false" ht="14.25" hidden="false" customHeight="false" outlineLevel="0" collapsed="false">
      <c r="A952" s="7" t="n">
        <v>950</v>
      </c>
      <c r="B952" s="8" t="n">
        <v>31010306802</v>
      </c>
      <c r="C952" s="9" t="s">
        <v>788</v>
      </c>
      <c r="D952" s="10" t="n">
        <v>38.1</v>
      </c>
      <c r="E952" s="11"/>
      <c r="F952" s="12" t="n">
        <v>88.88</v>
      </c>
      <c r="G952" s="12" t="n">
        <f aca="false">D954+F954</f>
        <v>130.0375</v>
      </c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</row>
    <row r="953" customFormat="false" ht="14.25" hidden="false" customHeight="false" outlineLevel="0" collapsed="false">
      <c r="A953" s="7" t="n">
        <v>951</v>
      </c>
      <c r="B953" s="8" t="n">
        <v>31010306805</v>
      </c>
      <c r="C953" s="9" t="s">
        <v>789</v>
      </c>
      <c r="D953" s="10" t="n">
        <v>51.1</v>
      </c>
      <c r="E953" s="11" t="n">
        <v>5</v>
      </c>
      <c r="F953" s="12" t="n">
        <v>78.86</v>
      </c>
      <c r="G953" s="12" t="n">
        <f aca="false">D955+F955</f>
        <v>121.1</v>
      </c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</row>
    <row r="954" customFormat="false" ht="14.25" hidden="false" customHeight="false" outlineLevel="0" collapsed="false">
      <c r="A954" s="7" t="n">
        <v>952</v>
      </c>
      <c r="B954" s="8" t="n">
        <v>31010306806</v>
      </c>
      <c r="C954" s="9" t="s">
        <v>790</v>
      </c>
      <c r="D954" s="10" t="n">
        <v>42.1</v>
      </c>
      <c r="E954" s="11"/>
      <c r="F954" s="12" t="n">
        <v>87.9375</v>
      </c>
      <c r="G954" s="12" t="n">
        <f aca="false">D956+F956</f>
        <v>110.7</v>
      </c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</row>
    <row r="955" customFormat="false" ht="14.25" hidden="false" customHeight="false" outlineLevel="0" collapsed="false">
      <c r="A955" s="7" t="n">
        <v>953</v>
      </c>
      <c r="B955" s="8" t="n">
        <v>31010306809</v>
      </c>
      <c r="C955" s="9" t="s">
        <v>156</v>
      </c>
      <c r="D955" s="10" t="n">
        <v>49.3</v>
      </c>
      <c r="E955" s="11"/>
      <c r="F955" s="12" t="n">
        <v>71.8</v>
      </c>
      <c r="G955" s="12" t="n">
        <f aca="false">D957+F957</f>
        <v>104.41</v>
      </c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</row>
    <row r="956" customFormat="false" ht="14.25" hidden="false" customHeight="false" outlineLevel="0" collapsed="false">
      <c r="A956" s="7" t="n">
        <v>954</v>
      </c>
      <c r="B956" s="8" t="n">
        <v>31010306811</v>
      </c>
      <c r="C956" s="9" t="s">
        <v>791</v>
      </c>
      <c r="D956" s="10" t="n">
        <v>24.1</v>
      </c>
      <c r="E956" s="11"/>
      <c r="F956" s="12" t="n">
        <v>86.6</v>
      </c>
      <c r="G956" s="12" t="n">
        <f aca="false">D958+F958</f>
        <v>121.66</v>
      </c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</row>
    <row r="957" customFormat="false" ht="14.25" hidden="false" customHeight="false" outlineLevel="0" collapsed="false">
      <c r="A957" s="7" t="n">
        <v>955</v>
      </c>
      <c r="B957" s="8" t="n">
        <v>31010306812</v>
      </c>
      <c r="C957" s="9" t="s">
        <v>420</v>
      </c>
      <c r="D957" s="10" t="n">
        <v>35.3</v>
      </c>
      <c r="E957" s="11"/>
      <c r="F957" s="12" t="n">
        <v>69.11</v>
      </c>
      <c r="G957" s="12" t="n">
        <f aca="false">D959+F959</f>
        <v>139.358823529412</v>
      </c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</row>
    <row r="958" customFormat="false" ht="14.25" hidden="false" customHeight="false" outlineLevel="0" collapsed="false">
      <c r="A958" s="7" t="n">
        <v>956</v>
      </c>
      <c r="B958" s="8" t="n">
        <v>31010306813</v>
      </c>
      <c r="C958" s="9" t="s">
        <v>792</v>
      </c>
      <c r="D958" s="10" t="n">
        <v>37.1</v>
      </c>
      <c r="E958" s="11"/>
      <c r="F958" s="12" t="n">
        <v>84.56</v>
      </c>
      <c r="G958" s="12" t="n">
        <f aca="false">D960+F960</f>
        <v>136.775</v>
      </c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</row>
    <row r="959" customFormat="false" ht="14.25" hidden="false" customHeight="false" outlineLevel="0" collapsed="false">
      <c r="A959" s="7" t="n">
        <v>957</v>
      </c>
      <c r="B959" s="8" t="n">
        <v>31010306816</v>
      </c>
      <c r="C959" s="9" t="s">
        <v>793</v>
      </c>
      <c r="D959" s="10" t="n">
        <v>54.3</v>
      </c>
      <c r="E959" s="11"/>
      <c r="F959" s="12" t="n">
        <v>85.0588235294118</v>
      </c>
      <c r="G959" s="12" t="n">
        <f aca="false">D961+F961</f>
        <v>133.9</v>
      </c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</row>
    <row r="960" customFormat="false" ht="14.25" hidden="false" customHeight="false" outlineLevel="0" collapsed="false">
      <c r="A960" s="7" t="n">
        <v>958</v>
      </c>
      <c r="B960" s="8" t="n">
        <v>31010306817</v>
      </c>
      <c r="C960" s="9" t="s">
        <v>794</v>
      </c>
      <c r="D960" s="10" t="n">
        <v>50.9</v>
      </c>
      <c r="E960" s="11"/>
      <c r="F960" s="12" t="n">
        <v>85.875</v>
      </c>
      <c r="G960" s="12" t="n">
        <f aca="false">D962+F962</f>
        <v>127.13</v>
      </c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</row>
    <row r="961" customFormat="false" ht="14.25" hidden="false" customHeight="false" outlineLevel="0" collapsed="false">
      <c r="A961" s="7" t="n">
        <v>959</v>
      </c>
      <c r="B961" s="8" t="n">
        <v>31010306819</v>
      </c>
      <c r="C961" s="9" t="s">
        <v>795</v>
      </c>
      <c r="D961" s="10" t="n">
        <v>45.9</v>
      </c>
      <c r="E961" s="11"/>
      <c r="F961" s="12" t="n">
        <v>88</v>
      </c>
      <c r="G961" s="12" t="n">
        <f aca="false">D963+F963</f>
        <v>131.96</v>
      </c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</row>
    <row r="962" customFormat="false" ht="14.25" hidden="false" customHeight="false" outlineLevel="0" collapsed="false">
      <c r="A962" s="7" t="n">
        <v>960</v>
      </c>
      <c r="B962" s="8" t="n">
        <v>31010306821</v>
      </c>
      <c r="C962" s="9" t="s">
        <v>796</v>
      </c>
      <c r="D962" s="10" t="n">
        <v>35.7</v>
      </c>
      <c r="E962" s="11"/>
      <c r="F962" s="12" t="n">
        <v>91.43</v>
      </c>
      <c r="G962" s="12" t="n">
        <f aca="false">D964+F964</f>
        <v>112.5</v>
      </c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</row>
    <row r="963" customFormat="false" ht="14.25" hidden="false" customHeight="false" outlineLevel="0" collapsed="false">
      <c r="A963" s="7" t="n">
        <v>961</v>
      </c>
      <c r="B963" s="8" t="n">
        <v>31010306822</v>
      </c>
      <c r="C963" s="9" t="s">
        <v>177</v>
      </c>
      <c r="D963" s="10" t="n">
        <v>38.1</v>
      </c>
      <c r="E963" s="11"/>
      <c r="F963" s="12" t="n">
        <v>93.86</v>
      </c>
      <c r="G963" s="12" t="n">
        <f aca="false">D965+F965</f>
        <v>146.84</v>
      </c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</row>
    <row r="964" customFormat="false" ht="14.25" hidden="false" customHeight="false" outlineLevel="0" collapsed="false">
      <c r="A964" s="7" t="n">
        <v>962</v>
      </c>
      <c r="B964" s="8" t="n">
        <v>31010306824</v>
      </c>
      <c r="C964" s="9" t="s">
        <v>145</v>
      </c>
      <c r="D964" s="10" t="n">
        <v>39.1</v>
      </c>
      <c r="E964" s="11"/>
      <c r="F964" s="12" t="n">
        <v>73.4</v>
      </c>
      <c r="G964" s="12" t="n">
        <f aca="false">D966+F966</f>
        <v>119</v>
      </c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</row>
    <row r="965" customFormat="false" ht="14.25" hidden="false" customHeight="false" outlineLevel="0" collapsed="false">
      <c r="A965" s="7" t="n">
        <v>963</v>
      </c>
      <c r="B965" s="8" t="n">
        <v>31010306902</v>
      </c>
      <c r="C965" s="9" t="s">
        <v>797</v>
      </c>
      <c r="D965" s="10" t="n">
        <v>58.2</v>
      </c>
      <c r="E965" s="11"/>
      <c r="F965" s="12" t="n">
        <v>88.64</v>
      </c>
      <c r="G965" s="12" t="n">
        <f aca="false">D967+F967</f>
        <v>146.930769230769</v>
      </c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</row>
    <row r="966" customFormat="false" ht="14.25" hidden="false" customHeight="false" outlineLevel="0" collapsed="false">
      <c r="A966" s="7" t="n">
        <v>964</v>
      </c>
      <c r="B966" s="8" t="n">
        <v>31010306906</v>
      </c>
      <c r="C966" s="9" t="s">
        <v>18</v>
      </c>
      <c r="D966" s="10" t="n">
        <v>32.1</v>
      </c>
      <c r="E966" s="11"/>
      <c r="F966" s="12" t="n">
        <v>86.9</v>
      </c>
      <c r="G966" s="12" t="n">
        <f aca="false">D968+F968</f>
        <v>116.4</v>
      </c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</row>
    <row r="967" customFormat="false" ht="14.25" hidden="false" customHeight="false" outlineLevel="0" collapsed="false">
      <c r="A967" s="7" t="n">
        <v>965</v>
      </c>
      <c r="B967" s="8" t="n">
        <v>31010306908</v>
      </c>
      <c r="C967" s="9" t="s">
        <v>798</v>
      </c>
      <c r="D967" s="10" t="n">
        <v>62.7</v>
      </c>
      <c r="E967" s="11"/>
      <c r="F967" s="12" t="n">
        <v>84.2307692307692</v>
      </c>
      <c r="G967" s="12" t="n">
        <f aca="false">D969+F969</f>
        <v>118.6</v>
      </c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</row>
    <row r="968" customFormat="false" ht="14.25" hidden="false" customHeight="false" outlineLevel="0" collapsed="false">
      <c r="A968" s="7" t="n">
        <v>966</v>
      </c>
      <c r="B968" s="8" t="n">
        <v>31010306909</v>
      </c>
      <c r="C968" s="9" t="s">
        <v>799</v>
      </c>
      <c r="D968" s="10" t="n">
        <v>37.3</v>
      </c>
      <c r="E968" s="11"/>
      <c r="F968" s="12" t="n">
        <v>79.1</v>
      </c>
      <c r="G968" s="12" t="n">
        <f aca="false">D970+F970</f>
        <v>119.75</v>
      </c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</row>
    <row r="969" customFormat="false" ht="14.25" hidden="false" customHeight="false" outlineLevel="0" collapsed="false">
      <c r="A969" s="7" t="n">
        <v>967</v>
      </c>
      <c r="B969" s="8" t="n">
        <v>31010306912</v>
      </c>
      <c r="C969" s="9" t="s">
        <v>800</v>
      </c>
      <c r="D969" s="10" t="n">
        <v>38.6</v>
      </c>
      <c r="E969" s="11"/>
      <c r="F969" s="12" t="n">
        <v>80</v>
      </c>
      <c r="G969" s="12" t="n">
        <f aca="false">D971+F971</f>
        <v>152.01</v>
      </c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</row>
    <row r="970" customFormat="false" ht="14.25" hidden="false" customHeight="false" outlineLevel="0" collapsed="false">
      <c r="A970" s="7" t="n">
        <v>968</v>
      </c>
      <c r="B970" s="8" t="n">
        <v>31010306913</v>
      </c>
      <c r="C970" s="9" t="s">
        <v>801</v>
      </c>
      <c r="D970" s="10" t="n">
        <v>38.2</v>
      </c>
      <c r="E970" s="11"/>
      <c r="F970" s="12" t="n">
        <v>81.55</v>
      </c>
      <c r="G970" s="12" t="n">
        <f aca="false">D972+F972</f>
        <v>133.44</v>
      </c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</row>
    <row r="971" customFormat="false" ht="14.25" hidden="false" customHeight="false" outlineLevel="0" collapsed="false">
      <c r="A971" s="7" t="n">
        <v>969</v>
      </c>
      <c r="B971" s="8" t="n">
        <v>31010306914</v>
      </c>
      <c r="C971" s="9" t="s">
        <v>802</v>
      </c>
      <c r="D971" s="10" t="n">
        <v>63.2</v>
      </c>
      <c r="E971" s="11"/>
      <c r="F971" s="12" t="n">
        <v>88.81</v>
      </c>
      <c r="G971" s="12" t="n">
        <f aca="false">D973+F973</f>
        <v>126.2</v>
      </c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</row>
    <row r="972" customFormat="false" ht="14.25" hidden="false" customHeight="false" outlineLevel="0" collapsed="false">
      <c r="A972" s="7" t="n">
        <v>970</v>
      </c>
      <c r="B972" s="8" t="n">
        <v>31010306915</v>
      </c>
      <c r="C972" s="9" t="s">
        <v>803</v>
      </c>
      <c r="D972" s="10" t="n">
        <v>49.8</v>
      </c>
      <c r="E972" s="11"/>
      <c r="F972" s="12" t="n">
        <v>83.64</v>
      </c>
      <c r="G972" s="12" t="n">
        <f aca="false">D974+F974</f>
        <v>131.2</v>
      </c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</row>
    <row r="973" customFormat="false" ht="14.25" hidden="false" customHeight="false" outlineLevel="0" collapsed="false">
      <c r="A973" s="7" t="n">
        <v>971</v>
      </c>
      <c r="B973" s="8" t="n">
        <v>31010306917</v>
      </c>
      <c r="C973" s="9" t="s">
        <v>804</v>
      </c>
      <c r="D973" s="10" t="n">
        <v>48.2</v>
      </c>
      <c r="E973" s="11"/>
      <c r="F973" s="12" t="n">
        <v>78</v>
      </c>
      <c r="G973" s="12" t="n">
        <f aca="false">D975+F975</f>
        <v>161.53</v>
      </c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</row>
    <row r="974" customFormat="false" ht="14.25" hidden="false" customHeight="false" outlineLevel="0" collapsed="false">
      <c r="A974" s="7" t="n">
        <v>972</v>
      </c>
      <c r="B974" s="8" t="n">
        <v>31010306918</v>
      </c>
      <c r="C974" s="9" t="s">
        <v>805</v>
      </c>
      <c r="D974" s="10" t="n">
        <v>48.1</v>
      </c>
      <c r="E974" s="11"/>
      <c r="F974" s="12" t="n">
        <v>83.1</v>
      </c>
      <c r="G974" s="12" t="n">
        <f aca="false">D976+F976</f>
        <v>113.4</v>
      </c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</row>
    <row r="975" customFormat="false" ht="14.25" hidden="false" customHeight="false" outlineLevel="0" collapsed="false">
      <c r="A975" s="7" t="n">
        <v>973</v>
      </c>
      <c r="B975" s="8" t="n">
        <v>31010306919</v>
      </c>
      <c r="C975" s="9" t="s">
        <v>806</v>
      </c>
      <c r="D975" s="10" t="n">
        <v>72.2</v>
      </c>
      <c r="E975" s="11"/>
      <c r="F975" s="12" t="n">
        <v>89.33</v>
      </c>
      <c r="G975" s="12" t="n">
        <f aca="false">D977+F977</f>
        <v>116.97</v>
      </c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</row>
    <row r="976" customFormat="false" ht="14.25" hidden="false" customHeight="false" outlineLevel="0" collapsed="false">
      <c r="A976" s="7" t="n">
        <v>974</v>
      </c>
      <c r="B976" s="8" t="n">
        <v>31010306921</v>
      </c>
      <c r="C976" s="9" t="s">
        <v>807</v>
      </c>
      <c r="D976" s="10" t="n">
        <v>30.9</v>
      </c>
      <c r="E976" s="11"/>
      <c r="F976" s="12" t="n">
        <v>82.5</v>
      </c>
      <c r="G976" s="12" t="n">
        <f aca="false">D978+F978</f>
        <v>132.490476190476</v>
      </c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</row>
    <row r="977" customFormat="false" ht="14.25" hidden="false" customHeight="false" outlineLevel="0" collapsed="false">
      <c r="A977" s="7" t="n">
        <v>975</v>
      </c>
      <c r="B977" s="8" t="n">
        <v>31010306925</v>
      </c>
      <c r="C977" s="9" t="s">
        <v>808</v>
      </c>
      <c r="D977" s="10" t="n">
        <v>45.4</v>
      </c>
      <c r="E977" s="11" t="n">
        <v>5</v>
      </c>
      <c r="F977" s="12" t="n">
        <v>71.57</v>
      </c>
      <c r="G977" s="12" t="n">
        <f aca="false">D979+F979</f>
        <v>103.747619047619</v>
      </c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</row>
    <row r="978" customFormat="false" ht="14.25" hidden="false" customHeight="false" outlineLevel="0" collapsed="false">
      <c r="A978" s="7" t="n">
        <v>976</v>
      </c>
      <c r="B978" s="8" t="n">
        <v>31010307001</v>
      </c>
      <c r="C978" s="9" t="s">
        <v>156</v>
      </c>
      <c r="D978" s="10" t="n">
        <v>54.3</v>
      </c>
      <c r="E978" s="11"/>
      <c r="F978" s="12" t="n">
        <v>78.1904761904762</v>
      </c>
      <c r="G978" s="12" t="n">
        <f aca="false">D980+F980</f>
        <v>143.728571428571</v>
      </c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</row>
    <row r="979" customFormat="false" ht="14.25" hidden="false" customHeight="false" outlineLevel="0" collapsed="false">
      <c r="A979" s="7" t="n">
        <v>977</v>
      </c>
      <c r="B979" s="8" t="n">
        <v>31010307008</v>
      </c>
      <c r="C979" s="9" t="s">
        <v>349</v>
      </c>
      <c r="D979" s="10" t="n">
        <v>35.7</v>
      </c>
      <c r="E979" s="11"/>
      <c r="F979" s="12" t="n">
        <v>68.0476190476191</v>
      </c>
      <c r="G979" s="12" t="n">
        <f aca="false">D981+F981</f>
        <v>134</v>
      </c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</row>
    <row r="980" customFormat="false" ht="14.25" hidden="false" customHeight="false" outlineLevel="0" collapsed="false">
      <c r="A980" s="7" t="n">
        <v>978</v>
      </c>
      <c r="B980" s="8" t="n">
        <v>31010307011</v>
      </c>
      <c r="C980" s="9" t="s">
        <v>809</v>
      </c>
      <c r="D980" s="10" t="n">
        <v>67.3</v>
      </c>
      <c r="E980" s="11"/>
      <c r="F980" s="12" t="n">
        <v>76.4285714285714</v>
      </c>
      <c r="G980" s="12" t="n">
        <f aca="false">D982+F982</f>
        <v>115.3</v>
      </c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</row>
    <row r="981" customFormat="false" ht="14.25" hidden="false" customHeight="false" outlineLevel="0" collapsed="false">
      <c r="A981" s="7" t="n">
        <v>979</v>
      </c>
      <c r="B981" s="8" t="n">
        <v>31010307012</v>
      </c>
      <c r="C981" s="9" t="s">
        <v>810</v>
      </c>
      <c r="D981" s="10" t="n">
        <v>53.6</v>
      </c>
      <c r="E981" s="11"/>
      <c r="F981" s="12" t="n">
        <v>80.4</v>
      </c>
      <c r="G981" s="12" t="n">
        <f aca="false">D983+F983</f>
        <v>156.43</v>
      </c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</row>
    <row r="982" customFormat="false" ht="14.25" hidden="false" customHeight="false" outlineLevel="0" collapsed="false">
      <c r="A982" s="7" t="n">
        <v>980</v>
      </c>
      <c r="B982" s="8" t="n">
        <v>31010307013</v>
      </c>
      <c r="C982" s="9" t="s">
        <v>811</v>
      </c>
      <c r="D982" s="10" t="n">
        <v>42.3</v>
      </c>
      <c r="E982" s="11"/>
      <c r="F982" s="12" t="n">
        <v>73</v>
      </c>
      <c r="G982" s="12" t="n">
        <f aca="false">D984+F984</f>
        <v>130.5</v>
      </c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</row>
    <row r="983" customFormat="false" ht="14.25" hidden="false" customHeight="false" outlineLevel="0" collapsed="false">
      <c r="A983" s="7" t="n">
        <v>981</v>
      </c>
      <c r="B983" s="8" t="n">
        <v>31010307015</v>
      </c>
      <c r="C983" s="9" t="s">
        <v>812</v>
      </c>
      <c r="D983" s="10" t="n">
        <v>66.9</v>
      </c>
      <c r="E983" s="11"/>
      <c r="F983" s="12" t="n">
        <v>89.53</v>
      </c>
      <c r="G983" s="12" t="n">
        <f aca="false">D985+F985</f>
        <v>134.8</v>
      </c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</row>
    <row r="984" customFormat="false" ht="14.25" hidden="false" customHeight="false" outlineLevel="0" collapsed="false">
      <c r="A984" s="7" t="n">
        <v>982</v>
      </c>
      <c r="B984" s="8" t="n">
        <v>31010307016</v>
      </c>
      <c r="C984" s="9" t="s">
        <v>813</v>
      </c>
      <c r="D984" s="10" t="n">
        <v>45.6</v>
      </c>
      <c r="E984" s="11"/>
      <c r="F984" s="12" t="n">
        <v>84.9</v>
      </c>
      <c r="G984" s="12" t="n">
        <f aca="false">D986+F986</f>
        <v>121.111111111111</v>
      </c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</row>
    <row r="985" customFormat="false" ht="14.25" hidden="false" customHeight="false" outlineLevel="0" collapsed="false">
      <c r="A985" s="7" t="n">
        <v>983</v>
      </c>
      <c r="B985" s="8" t="n">
        <v>31010307020</v>
      </c>
      <c r="C985" s="9" t="s">
        <v>814</v>
      </c>
      <c r="D985" s="10" t="n">
        <v>51.3</v>
      </c>
      <c r="E985" s="11" t="n">
        <v>5</v>
      </c>
      <c r="F985" s="12" t="n">
        <v>83.5</v>
      </c>
      <c r="G985" s="12" t="n">
        <f aca="false">D987+F987</f>
        <v>144.157894736842</v>
      </c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</row>
    <row r="986" customFormat="false" ht="14.25" hidden="false" customHeight="false" outlineLevel="0" collapsed="false">
      <c r="A986" s="7" t="n">
        <v>984</v>
      </c>
      <c r="B986" s="8" t="n">
        <v>31010307021</v>
      </c>
      <c r="C986" s="9" t="s">
        <v>815</v>
      </c>
      <c r="D986" s="10" t="n">
        <v>40.1</v>
      </c>
      <c r="E986" s="11"/>
      <c r="F986" s="12" t="n">
        <v>81.0111111111111</v>
      </c>
      <c r="G986" s="12" t="n">
        <f aca="false">D988+F988</f>
        <v>117.52</v>
      </c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</row>
    <row r="987" customFormat="false" ht="14.25" hidden="false" customHeight="false" outlineLevel="0" collapsed="false">
      <c r="A987" s="7" t="n">
        <v>985</v>
      </c>
      <c r="B987" s="8" t="n">
        <v>31010307022</v>
      </c>
      <c r="C987" s="9" t="s">
        <v>816</v>
      </c>
      <c r="D987" s="10" t="n">
        <v>59.2</v>
      </c>
      <c r="E987" s="11"/>
      <c r="F987" s="12" t="n">
        <v>84.9578947368421</v>
      </c>
      <c r="G987" s="12" t="n">
        <f aca="false">D989+F989</f>
        <v>117.86</v>
      </c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</row>
    <row r="988" customFormat="false" ht="14.25" hidden="false" customHeight="false" outlineLevel="0" collapsed="false">
      <c r="A988" s="7" t="n">
        <v>986</v>
      </c>
      <c r="B988" s="8" t="n">
        <v>31010307024</v>
      </c>
      <c r="C988" s="9" t="s">
        <v>817</v>
      </c>
      <c r="D988" s="10" t="n">
        <v>38.1</v>
      </c>
      <c r="E988" s="11" t="n">
        <v>5</v>
      </c>
      <c r="F988" s="12" t="n">
        <v>79.42</v>
      </c>
      <c r="G988" s="12" t="n">
        <f aca="false">D990+F990</f>
        <v>127.3</v>
      </c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</row>
    <row r="989" customFormat="false" ht="14.25" hidden="false" customHeight="false" outlineLevel="0" collapsed="false">
      <c r="A989" s="7" t="n">
        <v>987</v>
      </c>
      <c r="B989" s="8" t="n">
        <v>31010307104</v>
      </c>
      <c r="C989" s="9" t="s">
        <v>818</v>
      </c>
      <c r="D989" s="10" t="n">
        <v>42.3</v>
      </c>
      <c r="E989" s="11"/>
      <c r="F989" s="12" t="n">
        <v>75.56</v>
      </c>
      <c r="G989" s="12" t="n">
        <f aca="false">D991+F991</f>
        <v>123.85</v>
      </c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</row>
    <row r="990" customFormat="false" ht="14.25" hidden="false" customHeight="false" outlineLevel="0" collapsed="false">
      <c r="A990" s="7" t="n">
        <v>988</v>
      </c>
      <c r="B990" s="8" t="n">
        <v>31010307105</v>
      </c>
      <c r="C990" s="9" t="s">
        <v>819</v>
      </c>
      <c r="D990" s="10" t="n">
        <v>43.9</v>
      </c>
      <c r="E990" s="11" t="n">
        <v>10</v>
      </c>
      <c r="F990" s="12" t="n">
        <v>83.4</v>
      </c>
      <c r="G990" s="12" t="n">
        <f aca="false">D992+F992</f>
        <v>113.68</v>
      </c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</row>
    <row r="991" customFormat="false" ht="14.25" hidden="false" customHeight="false" outlineLevel="0" collapsed="false">
      <c r="A991" s="7" t="n">
        <v>989</v>
      </c>
      <c r="B991" s="8" t="n">
        <v>31010307106</v>
      </c>
      <c r="C991" s="9" t="s">
        <v>820</v>
      </c>
      <c r="D991" s="10" t="n">
        <v>53.2</v>
      </c>
      <c r="E991" s="11"/>
      <c r="F991" s="12" t="n">
        <v>70.65</v>
      </c>
      <c r="G991" s="12" t="n">
        <f aca="false">D993+F993</f>
        <v>114.9</v>
      </c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</row>
    <row r="992" customFormat="false" ht="14.25" hidden="false" customHeight="false" outlineLevel="0" collapsed="false">
      <c r="A992" s="7" t="n">
        <v>990</v>
      </c>
      <c r="B992" s="8" t="n">
        <v>31010307108</v>
      </c>
      <c r="C992" s="9" t="s">
        <v>597</v>
      </c>
      <c r="D992" s="10" t="n">
        <v>36.9</v>
      </c>
      <c r="E992" s="11"/>
      <c r="F992" s="12" t="n">
        <v>76.78</v>
      </c>
      <c r="G992" s="12" t="n">
        <f aca="false">D994+F994</f>
        <v>171.076666666667</v>
      </c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</row>
    <row r="993" customFormat="false" ht="14.25" hidden="false" customHeight="false" outlineLevel="0" collapsed="false">
      <c r="A993" s="7" t="n">
        <v>991</v>
      </c>
      <c r="B993" s="8" t="n">
        <v>31010307110</v>
      </c>
      <c r="C993" s="9" t="s">
        <v>356</v>
      </c>
      <c r="D993" s="10" t="n">
        <v>43.3</v>
      </c>
      <c r="E993" s="11"/>
      <c r="F993" s="12" t="n">
        <v>71.6</v>
      </c>
      <c r="G993" s="12" t="n">
        <f aca="false">D995+F995</f>
        <v>130.9</v>
      </c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</row>
    <row r="994" customFormat="false" ht="14.25" hidden="false" customHeight="false" outlineLevel="0" collapsed="false">
      <c r="A994" s="7" t="n">
        <v>992</v>
      </c>
      <c r="B994" s="8" t="n">
        <v>31010307113</v>
      </c>
      <c r="C994" s="9" t="s">
        <v>821</v>
      </c>
      <c r="D994" s="10" t="n">
        <v>79.9</v>
      </c>
      <c r="E994" s="11"/>
      <c r="F994" s="12" t="n">
        <v>91.1766666666667</v>
      </c>
      <c r="G994" s="12" t="n">
        <f aca="false">D996+F996</f>
        <v>132.62</v>
      </c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</row>
    <row r="995" customFormat="false" ht="14.25" hidden="false" customHeight="false" outlineLevel="0" collapsed="false">
      <c r="A995" s="7" t="n">
        <v>993</v>
      </c>
      <c r="B995" s="8" t="n">
        <v>31010307114</v>
      </c>
      <c r="C995" s="9" t="s">
        <v>822</v>
      </c>
      <c r="D995" s="10" t="n">
        <v>55.3</v>
      </c>
      <c r="E995" s="11"/>
      <c r="F995" s="12" t="n">
        <v>75.6</v>
      </c>
      <c r="G995" s="12" t="n">
        <f aca="false">D997+F997</f>
        <v>111.93</v>
      </c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</row>
    <row r="996" customFormat="false" ht="14.25" hidden="false" customHeight="false" outlineLevel="0" collapsed="false">
      <c r="A996" s="7" t="n">
        <v>994</v>
      </c>
      <c r="B996" s="8" t="n">
        <v>31010307120</v>
      </c>
      <c r="C996" s="9" t="s">
        <v>823</v>
      </c>
      <c r="D996" s="10" t="n">
        <v>43.2</v>
      </c>
      <c r="E996" s="11"/>
      <c r="F996" s="12" t="n">
        <v>89.42</v>
      </c>
      <c r="G996" s="12" t="n">
        <f aca="false">D998+F998</f>
        <v>106.78</v>
      </c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customFormat="false" ht="14.25" hidden="false" customHeight="false" outlineLevel="0" collapsed="false">
      <c r="A997" s="7" t="n">
        <v>995</v>
      </c>
      <c r="B997" s="8" t="n">
        <v>31010307121</v>
      </c>
      <c r="C997" s="9" t="s">
        <v>263</v>
      </c>
      <c r="D997" s="10" t="n">
        <v>42.1</v>
      </c>
      <c r="E997" s="11"/>
      <c r="F997" s="12" t="n">
        <v>69.83</v>
      </c>
      <c r="G997" s="12" t="n">
        <f aca="false">D999+F999</f>
        <v>112.504166666667</v>
      </c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</row>
    <row r="998" customFormat="false" ht="14.25" hidden="false" customHeight="false" outlineLevel="0" collapsed="false">
      <c r="A998" s="7" t="n">
        <v>996</v>
      </c>
      <c r="B998" s="8" t="n">
        <v>31010307123</v>
      </c>
      <c r="C998" s="9" t="s">
        <v>824</v>
      </c>
      <c r="D998" s="10" t="n">
        <v>37.1</v>
      </c>
      <c r="E998" s="11"/>
      <c r="F998" s="12" t="n">
        <v>69.68</v>
      </c>
      <c r="G998" s="12" t="n">
        <f aca="false">D1000+F1000</f>
        <v>132.961904761905</v>
      </c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customFormat="false" ht="14.25" hidden="false" customHeight="false" outlineLevel="0" collapsed="false">
      <c r="A999" s="7" t="n">
        <v>997</v>
      </c>
      <c r="B999" s="8" t="n">
        <v>31010307124</v>
      </c>
      <c r="C999" s="9" t="s">
        <v>90</v>
      </c>
      <c r="D999" s="10" t="n">
        <v>31.1</v>
      </c>
      <c r="E999" s="11"/>
      <c r="F999" s="12" t="n">
        <v>81.4041666666667</v>
      </c>
      <c r="G999" s="12" t="n">
        <f aca="false">D1001+F1001</f>
        <v>124.28</v>
      </c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  <row r="1000" customFormat="false" ht="14.25" hidden="false" customHeight="false" outlineLevel="0" collapsed="false">
      <c r="A1000" s="7" t="n">
        <v>998</v>
      </c>
      <c r="B1000" s="8" t="n">
        <v>31010307125</v>
      </c>
      <c r="C1000" s="9" t="s">
        <v>368</v>
      </c>
      <c r="D1000" s="10" t="n">
        <v>52.2</v>
      </c>
      <c r="E1000" s="11"/>
      <c r="F1000" s="12" t="n">
        <v>80.7619047619048</v>
      </c>
      <c r="G1000" s="12" t="n">
        <f aca="false">D1002+F1002</f>
        <v>147.6</v>
      </c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</row>
    <row r="1001" customFormat="false" ht="14.25" hidden="false" customHeight="false" outlineLevel="0" collapsed="false">
      <c r="A1001" s="7" t="n">
        <v>999</v>
      </c>
      <c r="B1001" s="8" t="n">
        <v>31010307205</v>
      </c>
      <c r="C1001" s="9" t="s">
        <v>278</v>
      </c>
      <c r="D1001" s="10" t="n">
        <v>53.9</v>
      </c>
      <c r="E1001" s="11"/>
      <c r="F1001" s="12" t="n">
        <v>70.38</v>
      </c>
      <c r="G1001" s="12" t="n">
        <f aca="false">D1003+F1003</f>
        <v>163.9</v>
      </c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</row>
    <row r="1002" customFormat="false" ht="14.25" hidden="false" customHeight="false" outlineLevel="0" collapsed="false">
      <c r="A1002" s="7" t="n">
        <v>1000</v>
      </c>
      <c r="B1002" s="8" t="n">
        <v>31010307206</v>
      </c>
      <c r="C1002" s="9" t="s">
        <v>825</v>
      </c>
      <c r="D1002" s="10" t="n">
        <v>62.2</v>
      </c>
      <c r="E1002" s="11"/>
      <c r="F1002" s="12" t="n">
        <v>85.4</v>
      </c>
      <c r="G1002" s="12" t="n">
        <f aca="false">D1004+F1004</f>
        <v>130.83</v>
      </c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</row>
    <row r="1003" customFormat="false" ht="14.25" hidden="false" customHeight="false" outlineLevel="0" collapsed="false">
      <c r="A1003" s="7" t="n">
        <v>1001</v>
      </c>
      <c r="B1003" s="8" t="n">
        <v>31010307207</v>
      </c>
      <c r="C1003" s="9" t="s">
        <v>826</v>
      </c>
      <c r="D1003" s="10" t="n">
        <v>76</v>
      </c>
      <c r="E1003" s="11"/>
      <c r="F1003" s="12" t="n">
        <v>87.9</v>
      </c>
      <c r="G1003" s="12" t="n">
        <f aca="false">D1005+F1005</f>
        <v>115.4</v>
      </c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</row>
    <row r="1004" customFormat="false" ht="14.25" hidden="false" customHeight="false" outlineLevel="0" collapsed="false">
      <c r="A1004" s="7" t="n">
        <v>1002</v>
      </c>
      <c r="B1004" s="8" t="n">
        <v>31010307208</v>
      </c>
      <c r="C1004" s="9" t="s">
        <v>827</v>
      </c>
      <c r="D1004" s="10" t="n">
        <v>48.7</v>
      </c>
      <c r="E1004" s="11"/>
      <c r="F1004" s="12" t="n">
        <v>82.13</v>
      </c>
      <c r="G1004" s="12" t="n">
        <f aca="false">D1006+F1006</f>
        <v>146.1</v>
      </c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</row>
    <row r="1005" customFormat="false" ht="14.25" hidden="false" customHeight="false" outlineLevel="0" collapsed="false">
      <c r="A1005" s="7" t="n">
        <v>1003</v>
      </c>
      <c r="B1005" s="8" t="n">
        <v>31010307211</v>
      </c>
      <c r="C1005" s="9" t="s">
        <v>828</v>
      </c>
      <c r="D1005" s="10" t="n">
        <v>31.3</v>
      </c>
      <c r="E1005" s="11"/>
      <c r="F1005" s="12" t="n">
        <v>84.1</v>
      </c>
      <c r="G1005" s="12" t="n">
        <f aca="false">D1007+F1007</f>
        <v>96.72</v>
      </c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</row>
    <row r="1006" customFormat="false" ht="14.25" hidden="false" customHeight="false" outlineLevel="0" collapsed="false">
      <c r="A1006" s="7" t="n">
        <v>1004</v>
      </c>
      <c r="B1006" s="8" t="n">
        <v>31010307214</v>
      </c>
      <c r="C1006" s="9" t="s">
        <v>829</v>
      </c>
      <c r="D1006" s="10" t="n">
        <v>58.5</v>
      </c>
      <c r="E1006" s="11" t="n">
        <v>10</v>
      </c>
      <c r="F1006" s="12" t="n">
        <v>87.6</v>
      </c>
      <c r="G1006" s="12" t="n">
        <f aca="false">D1008+F1008</f>
        <v>142.79</v>
      </c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</row>
    <row r="1007" customFormat="false" ht="14.25" hidden="false" customHeight="false" outlineLevel="0" collapsed="false">
      <c r="A1007" s="7" t="n">
        <v>1005</v>
      </c>
      <c r="B1007" s="8" t="n">
        <v>31010307216</v>
      </c>
      <c r="C1007" s="9" t="s">
        <v>830</v>
      </c>
      <c r="D1007" s="10" t="n">
        <v>17</v>
      </c>
      <c r="E1007" s="11"/>
      <c r="F1007" s="12" t="n">
        <v>79.72</v>
      </c>
      <c r="G1007" s="12" t="n">
        <f aca="false">D1009+F1009</f>
        <v>116.52</v>
      </c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</row>
    <row r="1008" customFormat="false" ht="14.25" hidden="false" customHeight="false" outlineLevel="0" collapsed="false">
      <c r="A1008" s="7" t="n">
        <v>1006</v>
      </c>
      <c r="B1008" s="8" t="n">
        <v>31010307218</v>
      </c>
      <c r="C1008" s="9" t="s">
        <v>831</v>
      </c>
      <c r="D1008" s="10" t="n">
        <v>51.2</v>
      </c>
      <c r="E1008" s="11"/>
      <c r="F1008" s="12" t="n">
        <v>91.59</v>
      </c>
      <c r="G1008" s="12" t="n">
        <f aca="false">D1010+F1010</f>
        <v>119.1</v>
      </c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</row>
    <row r="1009" customFormat="false" ht="14.25" hidden="false" customHeight="false" outlineLevel="0" collapsed="false">
      <c r="A1009" s="7" t="n">
        <v>1007</v>
      </c>
      <c r="B1009" s="8" t="n">
        <v>31010307219</v>
      </c>
      <c r="C1009" s="9" t="s">
        <v>447</v>
      </c>
      <c r="D1009" s="10" t="n">
        <v>30.1</v>
      </c>
      <c r="E1009" s="11"/>
      <c r="F1009" s="12" t="n">
        <v>86.42</v>
      </c>
      <c r="G1009" s="12" t="n">
        <f aca="false">D1011+F1011</f>
        <v>153.2</v>
      </c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4.25" hidden="false" customHeight="false" outlineLevel="0" collapsed="false">
      <c r="A1010" s="7" t="n">
        <v>1008</v>
      </c>
      <c r="B1010" s="8" t="n">
        <v>31010307220</v>
      </c>
      <c r="C1010" s="9" t="s">
        <v>832</v>
      </c>
      <c r="D1010" s="10" t="n">
        <v>31.1</v>
      </c>
      <c r="E1010" s="11"/>
      <c r="F1010" s="12" t="n">
        <v>88</v>
      </c>
      <c r="G1010" s="12" t="n">
        <f aca="false">D1012+F1012</f>
        <v>118.95</v>
      </c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</row>
    <row r="1011" customFormat="false" ht="14.25" hidden="false" customHeight="false" outlineLevel="0" collapsed="false">
      <c r="A1011" s="7" t="n">
        <v>1009</v>
      </c>
      <c r="B1011" s="8" t="n">
        <v>31010307221</v>
      </c>
      <c r="C1011" s="9" t="s">
        <v>833</v>
      </c>
      <c r="D1011" s="10" t="n">
        <v>64.8</v>
      </c>
      <c r="E1011" s="11"/>
      <c r="F1011" s="12" t="n">
        <v>88.4</v>
      </c>
      <c r="G1011" s="12" t="n">
        <f aca="false">D1013+F1013</f>
        <v>122.877777777778</v>
      </c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</row>
    <row r="1012" customFormat="false" ht="14.25" hidden="false" customHeight="false" outlineLevel="0" collapsed="false">
      <c r="A1012" s="7" t="n">
        <v>1010</v>
      </c>
      <c r="B1012" s="8" t="n">
        <v>31010307223</v>
      </c>
      <c r="C1012" s="9" t="s">
        <v>834</v>
      </c>
      <c r="D1012" s="10" t="n">
        <v>34.4</v>
      </c>
      <c r="E1012" s="11"/>
      <c r="F1012" s="12" t="n">
        <v>84.55</v>
      </c>
      <c r="G1012" s="12" t="n">
        <f aca="false">D1014+F1014</f>
        <v>121.8</v>
      </c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</row>
    <row r="1013" customFormat="false" ht="14.25" hidden="false" customHeight="false" outlineLevel="0" collapsed="false">
      <c r="A1013" s="7" t="n">
        <v>1011</v>
      </c>
      <c r="B1013" s="8" t="n">
        <v>31010307224</v>
      </c>
      <c r="C1013" s="9" t="s">
        <v>835</v>
      </c>
      <c r="D1013" s="10" t="n">
        <v>48.1</v>
      </c>
      <c r="E1013" s="11"/>
      <c r="F1013" s="12" t="n">
        <v>74.7777777777778</v>
      </c>
      <c r="G1013" s="12" t="n">
        <f aca="false">D1015+F1015</f>
        <v>107.01</v>
      </c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</row>
    <row r="1014" customFormat="false" ht="14.25" hidden="false" customHeight="false" outlineLevel="0" collapsed="false">
      <c r="A1014" s="7" t="n">
        <v>1012</v>
      </c>
      <c r="B1014" s="8" t="n">
        <v>31010307301</v>
      </c>
      <c r="C1014" s="9" t="s">
        <v>836</v>
      </c>
      <c r="D1014" s="10" t="n">
        <v>43.2</v>
      </c>
      <c r="E1014" s="11"/>
      <c r="F1014" s="12" t="n">
        <v>78.6</v>
      </c>
      <c r="G1014" s="12" t="n">
        <f aca="false">D1016+F1016</f>
        <v>102.5</v>
      </c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</row>
    <row r="1015" customFormat="false" ht="14.25" hidden="false" customHeight="false" outlineLevel="0" collapsed="false">
      <c r="A1015" s="7" t="n">
        <v>1013</v>
      </c>
      <c r="B1015" s="8" t="n">
        <v>31010307302</v>
      </c>
      <c r="C1015" s="9" t="s">
        <v>837</v>
      </c>
      <c r="D1015" s="10" t="n">
        <v>43.2</v>
      </c>
      <c r="E1015" s="11"/>
      <c r="F1015" s="12" t="n">
        <v>63.81</v>
      </c>
      <c r="G1015" s="12" t="n">
        <f aca="false">D1017+F1017</f>
        <v>145.28</v>
      </c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</row>
    <row r="1016" customFormat="false" ht="14.25" hidden="false" customHeight="false" outlineLevel="0" collapsed="false">
      <c r="A1016" s="7" t="n">
        <v>1014</v>
      </c>
      <c r="B1016" s="8" t="n">
        <v>31010307303</v>
      </c>
      <c r="C1016" s="9" t="s">
        <v>838</v>
      </c>
      <c r="D1016" s="10" t="n">
        <v>29.2</v>
      </c>
      <c r="E1016" s="11"/>
      <c r="F1016" s="12" t="n">
        <v>73.3</v>
      </c>
      <c r="G1016" s="12" t="n">
        <f aca="false">D1018+F1018</f>
        <v>123.814285714286</v>
      </c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</row>
    <row r="1017" customFormat="false" ht="14.25" hidden="false" customHeight="false" outlineLevel="0" collapsed="false">
      <c r="A1017" s="7" t="n">
        <v>1015</v>
      </c>
      <c r="B1017" s="8" t="n">
        <v>31010307304</v>
      </c>
      <c r="C1017" s="9" t="s">
        <v>839</v>
      </c>
      <c r="D1017" s="10" t="n">
        <v>65.2</v>
      </c>
      <c r="E1017" s="11" t="n">
        <v>5</v>
      </c>
      <c r="F1017" s="12" t="n">
        <v>80.08</v>
      </c>
      <c r="G1017" s="12" t="n">
        <f aca="false">D1019+F1019</f>
        <v>110.288888888889</v>
      </c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</row>
    <row r="1018" customFormat="false" ht="14.25" hidden="false" customHeight="false" outlineLevel="0" collapsed="false">
      <c r="A1018" s="7" t="n">
        <v>1016</v>
      </c>
      <c r="B1018" s="8" t="n">
        <v>31010307305</v>
      </c>
      <c r="C1018" s="9" t="s">
        <v>840</v>
      </c>
      <c r="D1018" s="10" t="n">
        <v>49.1</v>
      </c>
      <c r="E1018" s="11"/>
      <c r="F1018" s="12" t="n">
        <v>74.7142857142857</v>
      </c>
      <c r="G1018" s="12" t="n">
        <f aca="false">D1020+F1020</f>
        <v>119.919047619048</v>
      </c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</row>
    <row r="1019" customFormat="false" ht="14.25" hidden="false" customHeight="false" outlineLevel="0" collapsed="false">
      <c r="A1019" s="7" t="n">
        <v>1017</v>
      </c>
      <c r="B1019" s="8" t="n">
        <v>31010307307</v>
      </c>
      <c r="C1019" s="9" t="s">
        <v>841</v>
      </c>
      <c r="D1019" s="10" t="n">
        <v>24.1</v>
      </c>
      <c r="E1019" s="11"/>
      <c r="F1019" s="12" t="n">
        <v>86.1888888888889</v>
      </c>
      <c r="G1019" s="12" t="n">
        <f aca="false">D1021+F1021</f>
        <v>140.32</v>
      </c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</row>
    <row r="1020" customFormat="false" ht="14.25" hidden="false" customHeight="false" outlineLevel="0" collapsed="false">
      <c r="A1020" s="7" t="n">
        <v>1018</v>
      </c>
      <c r="B1020" s="8" t="n">
        <v>31010307308</v>
      </c>
      <c r="C1020" s="9" t="s">
        <v>842</v>
      </c>
      <c r="D1020" s="10" t="n">
        <v>40.3</v>
      </c>
      <c r="E1020" s="11"/>
      <c r="F1020" s="12" t="n">
        <v>79.6190476190476</v>
      </c>
      <c r="G1020" s="12" t="n">
        <f aca="false">D1022+F1022</f>
        <v>154.51</v>
      </c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</row>
    <row r="1021" customFormat="false" ht="14.25" hidden="false" customHeight="false" outlineLevel="0" collapsed="false">
      <c r="A1021" s="7" t="n">
        <v>1019</v>
      </c>
      <c r="B1021" s="8" t="n">
        <v>31010307309</v>
      </c>
      <c r="C1021" s="9" t="s">
        <v>843</v>
      </c>
      <c r="D1021" s="10" t="n">
        <v>55.7</v>
      </c>
      <c r="E1021" s="11" t="n">
        <v>10</v>
      </c>
      <c r="F1021" s="12" t="n">
        <v>84.62</v>
      </c>
      <c r="G1021" s="12" t="n">
        <f aca="false">D1023+F1023</f>
        <v>132.411111111111</v>
      </c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</row>
    <row r="1022" customFormat="false" ht="14.25" hidden="false" customHeight="false" outlineLevel="0" collapsed="false">
      <c r="A1022" s="7" t="n">
        <v>1020</v>
      </c>
      <c r="B1022" s="8" t="n">
        <v>31010307311</v>
      </c>
      <c r="C1022" s="9" t="s">
        <v>844</v>
      </c>
      <c r="D1022" s="10" t="n">
        <v>64.2</v>
      </c>
      <c r="E1022" s="11" t="n">
        <v>10</v>
      </c>
      <c r="F1022" s="12" t="n">
        <v>90.31</v>
      </c>
      <c r="G1022" s="12" t="n">
        <f aca="false">D1024+F1024</f>
        <v>115.655555555556</v>
      </c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</row>
    <row r="1023" customFormat="false" ht="14.25" hidden="false" customHeight="false" outlineLevel="0" collapsed="false">
      <c r="A1023" s="7" t="n">
        <v>1021</v>
      </c>
      <c r="B1023" s="8" t="n">
        <v>31010307312</v>
      </c>
      <c r="C1023" s="9" t="s">
        <v>845</v>
      </c>
      <c r="D1023" s="10" t="n">
        <v>45.1</v>
      </c>
      <c r="E1023" s="11"/>
      <c r="F1023" s="12" t="n">
        <v>87.3111111111111</v>
      </c>
      <c r="G1023" s="12" t="n">
        <f aca="false">D1025+F1025</f>
        <v>117.3</v>
      </c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</row>
    <row r="1024" customFormat="false" ht="14.25" hidden="false" customHeight="false" outlineLevel="0" collapsed="false">
      <c r="A1024" s="7" t="n">
        <v>1022</v>
      </c>
      <c r="B1024" s="8" t="n">
        <v>31010307313</v>
      </c>
      <c r="C1024" s="9" t="s">
        <v>337</v>
      </c>
      <c r="D1024" s="10" t="n">
        <v>30</v>
      </c>
      <c r="E1024" s="11"/>
      <c r="F1024" s="12" t="n">
        <v>85.6555555555556</v>
      </c>
      <c r="G1024" s="12" t="n">
        <f aca="false">D1026+F1026</f>
        <v>128.455555555556</v>
      </c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</row>
    <row r="1025" customFormat="false" ht="14.25" hidden="false" customHeight="false" outlineLevel="0" collapsed="false">
      <c r="A1025" s="7" t="n">
        <v>1023</v>
      </c>
      <c r="B1025" s="8" t="n">
        <v>31010307314</v>
      </c>
      <c r="C1025" s="9" t="s">
        <v>846</v>
      </c>
      <c r="D1025" s="10" t="n">
        <v>39.1</v>
      </c>
      <c r="E1025" s="11"/>
      <c r="F1025" s="12" t="n">
        <v>78.2</v>
      </c>
      <c r="G1025" s="12" t="n">
        <f aca="false">D1027+F1027</f>
        <v>109.833333333333</v>
      </c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</row>
    <row r="1026" customFormat="false" ht="14.25" hidden="false" customHeight="false" outlineLevel="0" collapsed="false">
      <c r="A1026" s="7" t="n">
        <v>1024</v>
      </c>
      <c r="B1026" s="8" t="n">
        <v>31010307315</v>
      </c>
      <c r="C1026" s="9" t="s">
        <v>847</v>
      </c>
      <c r="D1026" s="10" t="n">
        <v>42.3</v>
      </c>
      <c r="E1026" s="11"/>
      <c r="F1026" s="12" t="n">
        <v>86.1555555555556</v>
      </c>
      <c r="G1026" s="12" t="n">
        <f aca="false">D1028+F1028</f>
        <v>128.927272727273</v>
      </c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</row>
    <row r="1027" customFormat="false" ht="14.25" hidden="false" customHeight="false" outlineLevel="0" collapsed="false">
      <c r="A1027" s="7" t="n">
        <v>1025</v>
      </c>
      <c r="B1027" s="8" t="n">
        <v>31010307318</v>
      </c>
      <c r="C1027" s="9" t="s">
        <v>848</v>
      </c>
      <c r="D1027" s="10" t="n">
        <v>25.3</v>
      </c>
      <c r="E1027" s="11"/>
      <c r="F1027" s="12" t="n">
        <v>84.5333333333333</v>
      </c>
      <c r="G1027" s="12" t="n">
        <f aca="false">D1029+F1029</f>
        <v>128</v>
      </c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</row>
    <row r="1028" customFormat="false" ht="14.25" hidden="false" customHeight="false" outlineLevel="0" collapsed="false">
      <c r="A1028" s="7" t="n">
        <v>1026</v>
      </c>
      <c r="B1028" s="8" t="n">
        <v>31010307320</v>
      </c>
      <c r="C1028" s="9" t="s">
        <v>128</v>
      </c>
      <c r="D1028" s="10" t="n">
        <v>50.2</v>
      </c>
      <c r="E1028" s="11"/>
      <c r="F1028" s="12" t="n">
        <v>78.7272727272727</v>
      </c>
      <c r="G1028" s="12" t="n">
        <f aca="false">D1030+F1030</f>
        <v>109.3</v>
      </c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</row>
    <row r="1029" customFormat="false" ht="14.25" hidden="false" customHeight="false" outlineLevel="0" collapsed="false">
      <c r="A1029" s="7" t="n">
        <v>1027</v>
      </c>
      <c r="B1029" s="8" t="n">
        <v>31010307321</v>
      </c>
      <c r="C1029" s="9" t="s">
        <v>849</v>
      </c>
      <c r="D1029" s="10" t="n">
        <v>43.3</v>
      </c>
      <c r="E1029" s="11" t="n">
        <v>10</v>
      </c>
      <c r="F1029" s="12" t="n">
        <v>84.7</v>
      </c>
      <c r="G1029" s="12" t="n">
        <f aca="false">D1031+F1031</f>
        <v>149.62</v>
      </c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</row>
    <row r="1030" customFormat="false" ht="14.25" hidden="false" customHeight="false" outlineLevel="0" collapsed="false">
      <c r="A1030" s="7" t="n">
        <v>1028</v>
      </c>
      <c r="B1030" s="8" t="n">
        <v>31010307323</v>
      </c>
      <c r="C1030" s="9" t="s">
        <v>282</v>
      </c>
      <c r="D1030" s="10" t="n">
        <v>38.3</v>
      </c>
      <c r="E1030" s="11"/>
      <c r="F1030" s="12" t="n">
        <v>71</v>
      </c>
      <c r="G1030" s="12" t="n">
        <f aca="false">D1032+F1032</f>
        <v>130.3</v>
      </c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</row>
    <row r="1031" customFormat="false" ht="14.25" hidden="false" customHeight="false" outlineLevel="0" collapsed="false">
      <c r="A1031" s="7" t="n">
        <v>1029</v>
      </c>
      <c r="B1031" s="8" t="n">
        <v>31010307324</v>
      </c>
      <c r="C1031" s="9" t="s">
        <v>850</v>
      </c>
      <c r="D1031" s="10" t="n">
        <v>66.2</v>
      </c>
      <c r="E1031" s="11"/>
      <c r="F1031" s="12" t="n">
        <v>83.42</v>
      </c>
      <c r="G1031" s="12" t="n">
        <f aca="false">D1033+F1033</f>
        <v>152.6</v>
      </c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</row>
    <row r="1032" customFormat="false" ht="14.25" hidden="false" customHeight="false" outlineLevel="0" collapsed="false">
      <c r="A1032" s="7" t="n">
        <v>1030</v>
      </c>
      <c r="B1032" s="8" t="n">
        <v>31010307325</v>
      </c>
      <c r="C1032" s="9" t="s">
        <v>851</v>
      </c>
      <c r="D1032" s="10" t="n">
        <v>45.1</v>
      </c>
      <c r="E1032" s="11" t="n">
        <v>10</v>
      </c>
      <c r="F1032" s="12" t="n">
        <v>85.2</v>
      </c>
      <c r="G1032" s="12" t="n">
        <f aca="false">D1034+F1034</f>
        <v>117.468</v>
      </c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</row>
    <row r="1033" customFormat="false" ht="14.25" hidden="false" customHeight="false" outlineLevel="0" collapsed="false">
      <c r="A1033" s="7" t="n">
        <v>1031</v>
      </c>
      <c r="B1033" s="8" t="n">
        <v>31010307405</v>
      </c>
      <c r="C1033" s="9" t="s">
        <v>852</v>
      </c>
      <c r="D1033" s="10" t="n">
        <v>56.1</v>
      </c>
      <c r="E1033" s="11" t="n">
        <v>10</v>
      </c>
      <c r="F1033" s="12" t="n">
        <v>96.5</v>
      </c>
      <c r="G1033" s="12" t="n">
        <f aca="false">D1035+F1035</f>
        <v>128.755555555556</v>
      </c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</row>
    <row r="1034" customFormat="false" ht="14.25" hidden="false" customHeight="false" outlineLevel="0" collapsed="false">
      <c r="A1034" s="7" t="n">
        <v>1032</v>
      </c>
      <c r="B1034" s="8" t="n">
        <v>31010307406</v>
      </c>
      <c r="C1034" s="9" t="s">
        <v>449</v>
      </c>
      <c r="D1034" s="10" t="n">
        <v>34.1</v>
      </c>
      <c r="E1034" s="11"/>
      <c r="F1034" s="12" t="n">
        <v>83.368</v>
      </c>
      <c r="G1034" s="12" t="n">
        <f aca="false">D1036+F1036</f>
        <v>147.36</v>
      </c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</row>
    <row r="1035" customFormat="false" ht="14.25" hidden="false" customHeight="false" outlineLevel="0" collapsed="false">
      <c r="A1035" s="7" t="n">
        <v>1033</v>
      </c>
      <c r="B1035" s="8" t="n">
        <v>31010307407</v>
      </c>
      <c r="C1035" s="9" t="s">
        <v>853</v>
      </c>
      <c r="D1035" s="10" t="n">
        <v>52.2</v>
      </c>
      <c r="E1035" s="11"/>
      <c r="F1035" s="12" t="n">
        <v>76.5555555555556</v>
      </c>
      <c r="G1035" s="12" t="n">
        <f aca="false">D1037+F1037</f>
        <v>142.48</v>
      </c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</row>
    <row r="1036" customFormat="false" ht="14.25" hidden="false" customHeight="false" outlineLevel="0" collapsed="false">
      <c r="A1036" s="7" t="n">
        <v>1034</v>
      </c>
      <c r="B1036" s="8" t="n">
        <v>31010307409</v>
      </c>
      <c r="C1036" s="9" t="s">
        <v>169</v>
      </c>
      <c r="D1036" s="10" t="n">
        <v>59.7</v>
      </c>
      <c r="E1036" s="11" t="n">
        <v>5</v>
      </c>
      <c r="F1036" s="12" t="n">
        <v>87.66</v>
      </c>
      <c r="G1036" s="12" t="n">
        <f aca="false">D1038+F1038</f>
        <v>116.35</v>
      </c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</row>
    <row r="1037" customFormat="false" ht="14.25" hidden="false" customHeight="false" outlineLevel="0" collapsed="false">
      <c r="A1037" s="7" t="n">
        <v>1035</v>
      </c>
      <c r="B1037" s="8" t="n">
        <v>31010307412</v>
      </c>
      <c r="C1037" s="9" t="s">
        <v>854</v>
      </c>
      <c r="D1037" s="10" t="n">
        <v>57.2</v>
      </c>
      <c r="E1037" s="11"/>
      <c r="F1037" s="12" t="n">
        <v>85.28</v>
      </c>
      <c r="G1037" s="12" t="n">
        <f aca="false">D1039+F1039</f>
        <v>115.3</v>
      </c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</row>
    <row r="1038" customFormat="false" ht="14.25" hidden="false" customHeight="false" outlineLevel="0" collapsed="false">
      <c r="A1038" s="7" t="n">
        <v>1036</v>
      </c>
      <c r="B1038" s="8" t="n">
        <v>31010307415</v>
      </c>
      <c r="C1038" s="9" t="s">
        <v>855</v>
      </c>
      <c r="D1038" s="10" t="n">
        <v>40.3</v>
      </c>
      <c r="E1038" s="11"/>
      <c r="F1038" s="12" t="n">
        <v>76.05</v>
      </c>
      <c r="G1038" s="12" t="n">
        <f aca="false">D1040+F1040</f>
        <v>126.78</v>
      </c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</row>
    <row r="1039" customFormat="false" ht="14.25" hidden="false" customHeight="false" outlineLevel="0" collapsed="false">
      <c r="A1039" s="7" t="n">
        <v>1037</v>
      </c>
      <c r="B1039" s="8" t="n">
        <v>31010307416</v>
      </c>
      <c r="C1039" s="9" t="s">
        <v>376</v>
      </c>
      <c r="D1039" s="10" t="n">
        <v>31.3</v>
      </c>
      <c r="E1039" s="11"/>
      <c r="F1039" s="12" t="n">
        <v>84</v>
      </c>
      <c r="G1039" s="12" t="n">
        <f aca="false">D1041+F1041</f>
        <v>120.84</v>
      </c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</row>
    <row r="1040" customFormat="false" ht="14.25" hidden="false" customHeight="false" outlineLevel="0" collapsed="false">
      <c r="A1040" s="7" t="n">
        <v>1038</v>
      </c>
      <c r="B1040" s="8" t="n">
        <v>31010307417</v>
      </c>
      <c r="C1040" s="9" t="s">
        <v>856</v>
      </c>
      <c r="D1040" s="10" t="n">
        <v>42.3</v>
      </c>
      <c r="E1040" s="11"/>
      <c r="F1040" s="12" t="n">
        <v>84.48</v>
      </c>
      <c r="G1040" s="12" t="n">
        <f aca="false">D1042+F1042</f>
        <v>165.1</v>
      </c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</row>
    <row r="1041" customFormat="false" ht="14.25" hidden="false" customHeight="false" outlineLevel="0" collapsed="false">
      <c r="A1041" s="7" t="n">
        <v>1039</v>
      </c>
      <c r="B1041" s="8" t="n">
        <v>31010307419</v>
      </c>
      <c r="C1041" s="9" t="s">
        <v>857</v>
      </c>
      <c r="D1041" s="10" t="n">
        <v>40.6</v>
      </c>
      <c r="E1041" s="11"/>
      <c r="F1041" s="12" t="n">
        <v>80.24</v>
      </c>
      <c r="G1041" s="12" t="n">
        <f aca="false">D1043+F1043</f>
        <v>119.74</v>
      </c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</row>
    <row r="1042" customFormat="false" ht="14.25" hidden="false" customHeight="false" outlineLevel="0" collapsed="false">
      <c r="A1042" s="7" t="n">
        <v>1040</v>
      </c>
      <c r="B1042" s="8" t="n">
        <v>31010307420</v>
      </c>
      <c r="C1042" s="9" t="s">
        <v>202</v>
      </c>
      <c r="D1042" s="10" t="n">
        <v>67.2</v>
      </c>
      <c r="E1042" s="11" t="n">
        <v>10</v>
      </c>
      <c r="F1042" s="12" t="n">
        <v>97.9</v>
      </c>
      <c r="G1042" s="12" t="n">
        <f aca="false">D1044+F1044</f>
        <v>120.176923076923</v>
      </c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</row>
    <row r="1043" customFormat="false" ht="14.25" hidden="false" customHeight="false" outlineLevel="0" collapsed="false">
      <c r="A1043" s="7" t="n">
        <v>1041</v>
      </c>
      <c r="B1043" s="8" t="n">
        <v>31010307423</v>
      </c>
      <c r="C1043" s="9" t="s">
        <v>858</v>
      </c>
      <c r="D1043" s="10" t="n">
        <v>45.3</v>
      </c>
      <c r="E1043" s="11"/>
      <c r="F1043" s="12" t="n">
        <v>74.44</v>
      </c>
      <c r="G1043" s="12" t="n">
        <f aca="false">D1045+F1045</f>
        <v>113.15</v>
      </c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</row>
    <row r="1044" customFormat="false" ht="14.25" hidden="false" customHeight="false" outlineLevel="0" collapsed="false">
      <c r="A1044" s="7" t="n">
        <v>1042</v>
      </c>
      <c r="B1044" s="8" t="n">
        <v>31010307425</v>
      </c>
      <c r="C1044" s="9" t="s">
        <v>859</v>
      </c>
      <c r="D1044" s="10" t="n">
        <v>37.1</v>
      </c>
      <c r="E1044" s="11"/>
      <c r="F1044" s="12" t="n">
        <v>83.0769230769231</v>
      </c>
      <c r="G1044" s="12" t="n">
        <f aca="false">D1046+F1046</f>
        <v>133.56</v>
      </c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</row>
    <row r="1045" customFormat="false" ht="14.25" hidden="false" customHeight="false" outlineLevel="0" collapsed="false">
      <c r="A1045" s="7" t="n">
        <v>1043</v>
      </c>
      <c r="B1045" s="8" t="n">
        <v>31010307502</v>
      </c>
      <c r="C1045" s="9" t="s">
        <v>860</v>
      </c>
      <c r="D1045" s="10" t="n">
        <v>38.1</v>
      </c>
      <c r="E1045" s="11"/>
      <c r="F1045" s="12" t="n">
        <v>75.05</v>
      </c>
      <c r="G1045" s="12" t="n">
        <f aca="false">D1047+F1047</f>
        <v>134.3</v>
      </c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</row>
    <row r="1046" customFormat="false" ht="14.25" hidden="false" customHeight="false" outlineLevel="0" collapsed="false">
      <c r="A1046" s="7" t="n">
        <v>1044</v>
      </c>
      <c r="B1046" s="8" t="n">
        <v>31010307503</v>
      </c>
      <c r="C1046" s="9" t="s">
        <v>106</v>
      </c>
      <c r="D1046" s="10" t="n">
        <v>48.5</v>
      </c>
      <c r="E1046" s="11"/>
      <c r="F1046" s="12" t="n">
        <v>85.06</v>
      </c>
      <c r="G1046" s="12" t="n">
        <f aca="false">D1048+F1048</f>
        <v>152.73</v>
      </c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</row>
    <row r="1047" customFormat="false" ht="14.25" hidden="false" customHeight="false" outlineLevel="0" collapsed="false">
      <c r="A1047" s="7" t="n">
        <v>1045</v>
      </c>
      <c r="B1047" s="8" t="n">
        <v>31010307505</v>
      </c>
      <c r="C1047" s="9" t="s">
        <v>861</v>
      </c>
      <c r="D1047" s="10" t="n">
        <v>49.2</v>
      </c>
      <c r="E1047" s="11"/>
      <c r="F1047" s="12" t="n">
        <v>85.1</v>
      </c>
      <c r="G1047" s="12" t="n">
        <f aca="false">D1049+F1049</f>
        <v>144.7</v>
      </c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</row>
    <row r="1048" customFormat="false" ht="14.25" hidden="false" customHeight="false" outlineLevel="0" collapsed="false">
      <c r="A1048" s="7" t="n">
        <v>1046</v>
      </c>
      <c r="B1048" s="8" t="n">
        <v>31010307507</v>
      </c>
      <c r="C1048" s="9" t="s">
        <v>862</v>
      </c>
      <c r="D1048" s="10" t="n">
        <v>66.3</v>
      </c>
      <c r="E1048" s="11"/>
      <c r="F1048" s="12" t="n">
        <v>86.43</v>
      </c>
      <c r="G1048" s="12" t="n">
        <f aca="false">D1050+F1050</f>
        <v>102.3</v>
      </c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</row>
    <row r="1049" customFormat="false" ht="14.25" hidden="false" customHeight="false" outlineLevel="0" collapsed="false">
      <c r="A1049" s="7" t="n">
        <v>1047</v>
      </c>
      <c r="B1049" s="8" t="n">
        <v>31010307508</v>
      </c>
      <c r="C1049" s="9" t="s">
        <v>863</v>
      </c>
      <c r="D1049" s="10" t="n">
        <v>63.7</v>
      </c>
      <c r="E1049" s="11"/>
      <c r="F1049" s="12" t="n">
        <v>81</v>
      </c>
      <c r="G1049" s="12" t="n">
        <f aca="false">D1051+F1051</f>
        <v>150.7</v>
      </c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</row>
    <row r="1050" customFormat="false" ht="14.25" hidden="false" customHeight="false" outlineLevel="0" collapsed="false">
      <c r="A1050" s="7" t="n">
        <v>1048</v>
      </c>
      <c r="B1050" s="8" t="n">
        <v>31010307509</v>
      </c>
      <c r="C1050" s="9" t="s">
        <v>500</v>
      </c>
      <c r="D1050" s="10" t="n">
        <v>25.3</v>
      </c>
      <c r="E1050" s="11"/>
      <c r="F1050" s="12" t="n">
        <v>77</v>
      </c>
      <c r="G1050" s="12" t="n">
        <f aca="false">D1052+F1052</f>
        <v>115.19</v>
      </c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</row>
    <row r="1051" customFormat="false" ht="14.25" hidden="false" customHeight="false" outlineLevel="0" collapsed="false">
      <c r="A1051" s="7" t="n">
        <v>1049</v>
      </c>
      <c r="B1051" s="8" t="n">
        <v>31010307510</v>
      </c>
      <c r="C1051" s="9" t="s">
        <v>864</v>
      </c>
      <c r="D1051" s="10" t="n">
        <v>63.3</v>
      </c>
      <c r="E1051" s="11"/>
      <c r="F1051" s="12" t="n">
        <v>87.4</v>
      </c>
      <c r="G1051" s="12" t="n">
        <f aca="false">D1053+F1053</f>
        <v>128.59</v>
      </c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</row>
    <row r="1052" customFormat="false" ht="14.25" hidden="false" customHeight="false" outlineLevel="0" collapsed="false">
      <c r="A1052" s="7" t="n">
        <v>1050</v>
      </c>
      <c r="B1052" s="8" t="n">
        <v>31010307511</v>
      </c>
      <c r="C1052" s="9" t="s">
        <v>865</v>
      </c>
      <c r="D1052" s="10" t="n">
        <v>37.1</v>
      </c>
      <c r="E1052" s="11"/>
      <c r="F1052" s="12" t="n">
        <v>78.09</v>
      </c>
      <c r="G1052" s="12" t="n">
        <f aca="false">D1054+F1054</f>
        <v>109.730769230769</v>
      </c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</row>
    <row r="1053" customFormat="false" ht="14.25" hidden="false" customHeight="false" outlineLevel="0" collapsed="false">
      <c r="A1053" s="7" t="n">
        <v>1051</v>
      </c>
      <c r="B1053" s="8" t="n">
        <v>31010307513</v>
      </c>
      <c r="C1053" s="9" t="s">
        <v>146</v>
      </c>
      <c r="D1053" s="10" t="n">
        <v>41.3</v>
      </c>
      <c r="E1053" s="11"/>
      <c r="F1053" s="12" t="n">
        <v>87.29</v>
      </c>
      <c r="G1053" s="12" t="n">
        <f aca="false">D1055+F1055</f>
        <v>113.43</v>
      </c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</row>
    <row r="1054" customFormat="false" ht="14.25" hidden="false" customHeight="false" outlineLevel="0" collapsed="false">
      <c r="A1054" s="7" t="n">
        <v>1052</v>
      </c>
      <c r="B1054" s="8" t="n">
        <v>31010307521</v>
      </c>
      <c r="C1054" s="9" t="s">
        <v>866</v>
      </c>
      <c r="D1054" s="10" t="n">
        <v>27.7</v>
      </c>
      <c r="E1054" s="11"/>
      <c r="F1054" s="12" t="n">
        <v>82.0307692307692</v>
      </c>
      <c r="G1054" s="12" t="n">
        <f aca="false">D1056+F1056</f>
        <v>105.438461538462</v>
      </c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</row>
    <row r="1055" customFormat="false" ht="14.25" hidden="false" customHeight="false" outlineLevel="0" collapsed="false">
      <c r="A1055" s="7" t="n">
        <v>1053</v>
      </c>
      <c r="B1055" s="8" t="n">
        <v>31010307522</v>
      </c>
      <c r="C1055" s="9" t="s">
        <v>867</v>
      </c>
      <c r="D1055" s="10" t="n">
        <v>34.3</v>
      </c>
      <c r="E1055" s="11"/>
      <c r="F1055" s="12" t="n">
        <v>79.13</v>
      </c>
      <c r="G1055" s="12" t="n">
        <f aca="false">D1057+F1057</f>
        <v>122.44</v>
      </c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</row>
    <row r="1056" customFormat="false" ht="14.25" hidden="false" customHeight="false" outlineLevel="0" collapsed="false">
      <c r="A1056" s="7" t="n">
        <v>1054</v>
      </c>
      <c r="B1056" s="8" t="n">
        <v>31010307523</v>
      </c>
      <c r="C1056" s="9" t="s">
        <v>516</v>
      </c>
      <c r="D1056" s="10" t="n">
        <v>34.9</v>
      </c>
      <c r="E1056" s="11"/>
      <c r="F1056" s="12" t="n">
        <v>70.5384615384615</v>
      </c>
      <c r="G1056" s="12" t="n">
        <f aca="false">D1058+F1058</f>
        <v>115.5</v>
      </c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</row>
    <row r="1057" customFormat="false" ht="14.25" hidden="false" customHeight="false" outlineLevel="0" collapsed="false">
      <c r="A1057" s="7" t="n">
        <v>1055</v>
      </c>
      <c r="B1057" s="8" t="n">
        <v>31010307524</v>
      </c>
      <c r="C1057" s="9" t="s">
        <v>868</v>
      </c>
      <c r="D1057" s="10" t="n">
        <v>42.3</v>
      </c>
      <c r="E1057" s="11"/>
      <c r="F1057" s="12" t="n">
        <v>80.14</v>
      </c>
      <c r="G1057" s="12" t="n">
        <f aca="false">D1059+F1059</f>
        <v>138.96</v>
      </c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</row>
    <row r="1058" customFormat="false" ht="14.25" hidden="false" customHeight="false" outlineLevel="0" collapsed="false">
      <c r="A1058" s="7" t="n">
        <v>1056</v>
      </c>
      <c r="B1058" s="8" t="n">
        <v>31010307601</v>
      </c>
      <c r="C1058" s="9" t="s">
        <v>869</v>
      </c>
      <c r="D1058" s="10" t="n">
        <v>34.6</v>
      </c>
      <c r="E1058" s="11"/>
      <c r="F1058" s="12" t="n">
        <v>80.9</v>
      </c>
      <c r="G1058" s="12" t="n">
        <f aca="false">D1060+F1060</f>
        <v>131.91</v>
      </c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</row>
    <row r="1059" customFormat="false" ht="14.25" hidden="false" customHeight="false" outlineLevel="0" collapsed="false">
      <c r="A1059" s="7" t="n">
        <v>1057</v>
      </c>
      <c r="B1059" s="8" t="n">
        <v>31010307602</v>
      </c>
      <c r="C1059" s="9" t="s">
        <v>870</v>
      </c>
      <c r="D1059" s="10" t="n">
        <v>60.2</v>
      </c>
      <c r="E1059" s="11"/>
      <c r="F1059" s="12" t="n">
        <v>78.76</v>
      </c>
      <c r="G1059" s="12" t="n">
        <f aca="false">D1061+F1061</f>
        <v>121.7</v>
      </c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</row>
    <row r="1060" customFormat="false" ht="14.25" hidden="false" customHeight="false" outlineLevel="0" collapsed="false">
      <c r="A1060" s="7" t="n">
        <v>1058</v>
      </c>
      <c r="B1060" s="8" t="n">
        <v>31010307603</v>
      </c>
      <c r="C1060" s="9" t="s">
        <v>871</v>
      </c>
      <c r="D1060" s="10" t="n">
        <v>47.7</v>
      </c>
      <c r="E1060" s="11"/>
      <c r="F1060" s="12" t="n">
        <v>84.21</v>
      </c>
      <c r="G1060" s="12" t="n">
        <f aca="false">D1062+F1062</f>
        <v>109.45</v>
      </c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</row>
    <row r="1061" customFormat="false" ht="14.25" hidden="false" customHeight="false" outlineLevel="0" collapsed="false">
      <c r="A1061" s="7" t="n">
        <v>1059</v>
      </c>
      <c r="B1061" s="8" t="n">
        <v>31010307607</v>
      </c>
      <c r="C1061" s="9" t="s">
        <v>872</v>
      </c>
      <c r="D1061" s="10" t="n">
        <v>40.9</v>
      </c>
      <c r="E1061" s="11"/>
      <c r="F1061" s="12" t="n">
        <v>80.8</v>
      </c>
      <c r="G1061" s="12" t="n">
        <f aca="false">D1063+F1063</f>
        <v>147.43</v>
      </c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</row>
    <row r="1062" customFormat="false" ht="14.25" hidden="false" customHeight="false" outlineLevel="0" collapsed="false">
      <c r="A1062" s="7" t="n">
        <v>1060</v>
      </c>
      <c r="B1062" s="8" t="n">
        <v>31010307609</v>
      </c>
      <c r="C1062" s="9" t="s">
        <v>873</v>
      </c>
      <c r="D1062" s="10" t="n">
        <v>30.9</v>
      </c>
      <c r="E1062" s="11"/>
      <c r="F1062" s="12" t="n">
        <v>78.55</v>
      </c>
      <c r="G1062" s="12" t="n">
        <f aca="false">D1064+F1064</f>
        <v>136.04</v>
      </c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</row>
    <row r="1063" customFormat="false" ht="14.25" hidden="false" customHeight="false" outlineLevel="0" collapsed="false">
      <c r="A1063" s="7" t="n">
        <v>1061</v>
      </c>
      <c r="B1063" s="8" t="n">
        <v>31010307610</v>
      </c>
      <c r="C1063" s="9" t="s">
        <v>874</v>
      </c>
      <c r="D1063" s="10" t="n">
        <v>62.3</v>
      </c>
      <c r="E1063" s="11"/>
      <c r="F1063" s="12" t="n">
        <v>85.13</v>
      </c>
      <c r="G1063" s="12" t="n">
        <f aca="false">D1065+F1065</f>
        <v>136.985</v>
      </c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</row>
    <row r="1064" customFormat="false" ht="14.25" hidden="false" customHeight="false" outlineLevel="0" collapsed="false">
      <c r="A1064" s="7" t="n">
        <v>1062</v>
      </c>
      <c r="B1064" s="8" t="n">
        <v>31010307615</v>
      </c>
      <c r="C1064" s="9" t="s">
        <v>464</v>
      </c>
      <c r="D1064" s="10" t="n">
        <v>48.9</v>
      </c>
      <c r="E1064" s="11"/>
      <c r="F1064" s="12" t="n">
        <v>87.14</v>
      </c>
      <c r="G1064" s="12" t="n">
        <f aca="false">D1066+F1066</f>
        <v>101.2125</v>
      </c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</row>
    <row r="1065" customFormat="false" ht="14.25" hidden="false" customHeight="false" outlineLevel="0" collapsed="false">
      <c r="A1065" s="7" t="n">
        <v>1063</v>
      </c>
      <c r="B1065" s="8" t="n">
        <v>31010307617</v>
      </c>
      <c r="C1065" s="9" t="s">
        <v>875</v>
      </c>
      <c r="D1065" s="10" t="n">
        <v>57.2</v>
      </c>
      <c r="E1065" s="11"/>
      <c r="F1065" s="12" t="n">
        <v>79.785</v>
      </c>
      <c r="G1065" s="12" t="n">
        <f aca="false">D1067+F1067</f>
        <v>117.78</v>
      </c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</row>
    <row r="1066" customFormat="false" ht="14.25" hidden="false" customHeight="false" outlineLevel="0" collapsed="false">
      <c r="A1066" s="7" t="n">
        <v>1064</v>
      </c>
      <c r="B1066" s="8" t="n">
        <v>31010307618</v>
      </c>
      <c r="C1066" s="9" t="s">
        <v>837</v>
      </c>
      <c r="D1066" s="10" t="n">
        <v>30.3</v>
      </c>
      <c r="E1066" s="11"/>
      <c r="F1066" s="12" t="n">
        <v>70.9125</v>
      </c>
      <c r="G1066" s="12" t="n">
        <f aca="false">D1068+F1068</f>
        <v>103.76875</v>
      </c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</row>
    <row r="1067" customFormat="false" ht="14.25" hidden="false" customHeight="false" outlineLevel="0" collapsed="false">
      <c r="A1067" s="7" t="n">
        <v>1065</v>
      </c>
      <c r="B1067" s="8" t="n">
        <v>31010307620</v>
      </c>
      <c r="C1067" s="9" t="s">
        <v>723</v>
      </c>
      <c r="D1067" s="10" t="n">
        <v>45.3</v>
      </c>
      <c r="E1067" s="11"/>
      <c r="F1067" s="12" t="n">
        <v>72.48</v>
      </c>
      <c r="G1067" s="12" t="n">
        <f aca="false">D1069+F1069</f>
        <v>165.376923076923</v>
      </c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</row>
    <row r="1068" customFormat="false" ht="14.25" hidden="false" customHeight="false" outlineLevel="0" collapsed="false">
      <c r="A1068" s="7" t="n">
        <v>1066</v>
      </c>
      <c r="B1068" s="8" t="n">
        <v>31010307623</v>
      </c>
      <c r="C1068" s="9" t="s">
        <v>876</v>
      </c>
      <c r="D1068" s="10" t="n">
        <v>28.9</v>
      </c>
      <c r="E1068" s="11"/>
      <c r="F1068" s="12" t="n">
        <v>74.86875</v>
      </c>
      <c r="G1068" s="12" t="n">
        <f aca="false">D1070+F1070</f>
        <v>120.3</v>
      </c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</row>
    <row r="1069" customFormat="false" ht="14.25" hidden="false" customHeight="false" outlineLevel="0" collapsed="false">
      <c r="A1069" s="7" t="n">
        <v>1067</v>
      </c>
      <c r="B1069" s="8" t="n">
        <v>31010307624</v>
      </c>
      <c r="C1069" s="9" t="s">
        <v>877</v>
      </c>
      <c r="D1069" s="10" t="n">
        <v>75.3</v>
      </c>
      <c r="E1069" s="11"/>
      <c r="F1069" s="12" t="n">
        <v>90.0769230769231</v>
      </c>
      <c r="G1069" s="12" t="n">
        <f aca="false">D1071+F1071</f>
        <v>118.5</v>
      </c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</row>
    <row r="1070" customFormat="false" ht="14.25" hidden="false" customHeight="false" outlineLevel="0" collapsed="false">
      <c r="A1070" s="7" t="n">
        <v>1068</v>
      </c>
      <c r="B1070" s="8" t="n">
        <v>31010307625</v>
      </c>
      <c r="C1070" s="9" t="s">
        <v>878</v>
      </c>
      <c r="D1070" s="10" t="n">
        <v>45.1</v>
      </c>
      <c r="E1070" s="11"/>
      <c r="F1070" s="12" t="n">
        <v>75.2</v>
      </c>
      <c r="G1070" s="12" t="n">
        <f aca="false">D1072+F1072</f>
        <v>102.52380952381</v>
      </c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</row>
    <row r="1071" customFormat="false" ht="14.25" hidden="false" customHeight="false" outlineLevel="0" collapsed="false">
      <c r="A1071" s="7" t="n">
        <v>1069</v>
      </c>
      <c r="B1071" s="8" t="n">
        <v>31010307701</v>
      </c>
      <c r="C1071" s="9" t="s">
        <v>879</v>
      </c>
      <c r="D1071" s="10" t="n">
        <v>44.6</v>
      </c>
      <c r="E1071" s="11"/>
      <c r="F1071" s="12" t="n">
        <v>73.9</v>
      </c>
      <c r="G1071" s="12" t="n">
        <f aca="false">D1073+F1073</f>
        <v>142.6</v>
      </c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</row>
    <row r="1072" customFormat="false" ht="14.25" hidden="false" customHeight="false" outlineLevel="0" collapsed="false">
      <c r="A1072" s="7" t="n">
        <v>1070</v>
      </c>
      <c r="B1072" s="8" t="n">
        <v>31010307707</v>
      </c>
      <c r="C1072" s="9" t="s">
        <v>880</v>
      </c>
      <c r="D1072" s="10" t="n">
        <v>23</v>
      </c>
      <c r="E1072" s="11"/>
      <c r="F1072" s="12" t="n">
        <v>79.5238095238095</v>
      </c>
      <c r="G1072" s="12" t="n">
        <f aca="false">D1074+F1074</f>
        <v>107.67</v>
      </c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</row>
    <row r="1073" customFormat="false" ht="14.25" hidden="false" customHeight="false" outlineLevel="0" collapsed="false">
      <c r="A1073" s="7" t="n">
        <v>1071</v>
      </c>
      <c r="B1073" s="8" t="n">
        <v>31010307709</v>
      </c>
      <c r="C1073" s="9" t="s">
        <v>881</v>
      </c>
      <c r="D1073" s="10" t="n">
        <v>57.2</v>
      </c>
      <c r="E1073" s="11"/>
      <c r="F1073" s="12" t="n">
        <v>85.4</v>
      </c>
      <c r="G1073" s="12" t="n">
        <f aca="false">D1075+F1075</f>
        <v>122.2</v>
      </c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</row>
    <row r="1074" customFormat="false" ht="14.25" hidden="false" customHeight="false" outlineLevel="0" collapsed="false">
      <c r="A1074" s="7" t="n">
        <v>1072</v>
      </c>
      <c r="B1074" s="8" t="n">
        <v>31010307711</v>
      </c>
      <c r="C1074" s="9" t="s">
        <v>171</v>
      </c>
      <c r="D1074" s="10" t="n">
        <v>27.1</v>
      </c>
      <c r="E1074" s="11"/>
      <c r="F1074" s="12" t="n">
        <v>80.57</v>
      </c>
      <c r="G1074" s="12" t="n">
        <f aca="false">D1076+F1076</f>
        <v>121.2</v>
      </c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</row>
    <row r="1075" customFormat="false" ht="14.25" hidden="false" customHeight="false" outlineLevel="0" collapsed="false">
      <c r="A1075" s="7" t="n">
        <v>1073</v>
      </c>
      <c r="B1075" s="8" t="n">
        <v>31010307714</v>
      </c>
      <c r="C1075" s="9" t="s">
        <v>359</v>
      </c>
      <c r="D1075" s="10" t="n">
        <v>38.6</v>
      </c>
      <c r="E1075" s="11"/>
      <c r="F1075" s="12" t="n">
        <v>83.6</v>
      </c>
      <c r="G1075" s="12" t="n">
        <f aca="false">D1077+F1077</f>
        <v>106.8625</v>
      </c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</row>
    <row r="1076" customFormat="false" ht="14.25" hidden="false" customHeight="false" outlineLevel="0" collapsed="false">
      <c r="A1076" s="7" t="n">
        <v>1074</v>
      </c>
      <c r="B1076" s="8" t="n">
        <v>31010307716</v>
      </c>
      <c r="C1076" s="9" t="s">
        <v>882</v>
      </c>
      <c r="D1076" s="10" t="n">
        <v>43.6</v>
      </c>
      <c r="E1076" s="11"/>
      <c r="F1076" s="12" t="n">
        <v>77.6</v>
      </c>
      <c r="G1076" s="12" t="n">
        <f aca="false">D1078+F1078</f>
        <v>122.98</v>
      </c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</row>
    <row r="1077" customFormat="false" ht="14.25" hidden="false" customHeight="false" outlineLevel="0" collapsed="false">
      <c r="A1077" s="7" t="n">
        <v>1075</v>
      </c>
      <c r="B1077" s="8" t="n">
        <v>31010307718</v>
      </c>
      <c r="C1077" s="9" t="s">
        <v>832</v>
      </c>
      <c r="D1077" s="10" t="n">
        <v>32.1</v>
      </c>
      <c r="E1077" s="11"/>
      <c r="F1077" s="12" t="n">
        <v>74.7625</v>
      </c>
      <c r="G1077" s="12" t="n">
        <f aca="false">D1079+F1079</f>
        <v>117.455555555556</v>
      </c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</row>
    <row r="1078" customFormat="false" ht="14.25" hidden="false" customHeight="false" outlineLevel="0" collapsed="false">
      <c r="A1078" s="7" t="n">
        <v>1076</v>
      </c>
      <c r="B1078" s="8" t="n">
        <v>31010307722</v>
      </c>
      <c r="C1078" s="9" t="s">
        <v>883</v>
      </c>
      <c r="D1078" s="10" t="n">
        <v>37.2</v>
      </c>
      <c r="E1078" s="11"/>
      <c r="F1078" s="12" t="n">
        <v>85.78</v>
      </c>
      <c r="G1078" s="12" t="n">
        <f aca="false">D1080+F1080</f>
        <v>120.9</v>
      </c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</row>
    <row r="1079" customFormat="false" ht="14.25" hidden="false" customHeight="false" outlineLevel="0" collapsed="false">
      <c r="A1079" s="7" t="n">
        <v>1077</v>
      </c>
      <c r="B1079" s="8" t="n">
        <v>31010307801</v>
      </c>
      <c r="C1079" s="9" t="s">
        <v>884</v>
      </c>
      <c r="D1079" s="10" t="n">
        <v>33.3</v>
      </c>
      <c r="E1079" s="11"/>
      <c r="F1079" s="12" t="n">
        <v>84.1555555555556</v>
      </c>
      <c r="G1079" s="12" t="n">
        <f aca="false">D1081+F1081</f>
        <v>118.36</v>
      </c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</row>
    <row r="1080" customFormat="false" ht="14.25" hidden="false" customHeight="false" outlineLevel="0" collapsed="false">
      <c r="A1080" s="7" t="n">
        <v>1078</v>
      </c>
      <c r="B1080" s="8" t="n">
        <v>31010307803</v>
      </c>
      <c r="C1080" s="9" t="s">
        <v>885</v>
      </c>
      <c r="D1080" s="10" t="n">
        <v>42.8</v>
      </c>
      <c r="E1080" s="11"/>
      <c r="F1080" s="12" t="n">
        <v>78.1</v>
      </c>
      <c r="G1080" s="12" t="n">
        <f aca="false">D1082+F1082</f>
        <v>136.5</v>
      </c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</row>
    <row r="1081" customFormat="false" ht="14.25" hidden="false" customHeight="false" outlineLevel="0" collapsed="false">
      <c r="A1081" s="7" t="n">
        <v>1079</v>
      </c>
      <c r="B1081" s="8" t="n">
        <v>31010307805</v>
      </c>
      <c r="C1081" s="9" t="s">
        <v>886</v>
      </c>
      <c r="D1081" s="10" t="n">
        <v>30.7</v>
      </c>
      <c r="E1081" s="11"/>
      <c r="F1081" s="12" t="n">
        <v>87.66</v>
      </c>
      <c r="G1081" s="12" t="n">
        <f aca="false">D1083+F1083</f>
        <v>124.86</v>
      </c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</row>
    <row r="1082" customFormat="false" ht="14.25" hidden="false" customHeight="false" outlineLevel="0" collapsed="false">
      <c r="A1082" s="7" t="n">
        <v>1080</v>
      </c>
      <c r="B1082" s="8" t="n">
        <v>31010307806</v>
      </c>
      <c r="C1082" s="9" t="s">
        <v>887</v>
      </c>
      <c r="D1082" s="10" t="n">
        <v>49.4</v>
      </c>
      <c r="E1082" s="11"/>
      <c r="F1082" s="12" t="n">
        <v>87.1</v>
      </c>
      <c r="G1082" s="12" t="n">
        <f aca="false">D1084+F1084</f>
        <v>104.85</v>
      </c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</row>
    <row r="1083" customFormat="false" ht="14.25" hidden="false" customHeight="false" outlineLevel="0" collapsed="false">
      <c r="A1083" s="7" t="n">
        <v>1081</v>
      </c>
      <c r="B1083" s="8" t="n">
        <v>31010307809</v>
      </c>
      <c r="C1083" s="9" t="s">
        <v>888</v>
      </c>
      <c r="D1083" s="10" t="n">
        <v>43.3</v>
      </c>
      <c r="E1083" s="11"/>
      <c r="F1083" s="12" t="n">
        <v>81.56</v>
      </c>
      <c r="G1083" s="12" t="n">
        <f aca="false">D1085+F1085</f>
        <v>121.344444444444</v>
      </c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</row>
    <row r="1084" customFormat="false" ht="14.25" hidden="false" customHeight="false" outlineLevel="0" collapsed="false">
      <c r="A1084" s="7" t="n">
        <v>1082</v>
      </c>
      <c r="B1084" s="8" t="n">
        <v>31010307811</v>
      </c>
      <c r="C1084" s="9" t="s">
        <v>889</v>
      </c>
      <c r="D1084" s="10" t="n">
        <v>26.1</v>
      </c>
      <c r="E1084" s="11"/>
      <c r="F1084" s="12" t="n">
        <v>78.75</v>
      </c>
      <c r="G1084" s="12" t="n">
        <f aca="false">D1086+F1086</f>
        <v>120.65</v>
      </c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</row>
    <row r="1085" customFormat="false" ht="14.25" hidden="false" customHeight="false" outlineLevel="0" collapsed="false">
      <c r="A1085" s="7" t="n">
        <v>1083</v>
      </c>
      <c r="B1085" s="8" t="n">
        <v>31010307812</v>
      </c>
      <c r="C1085" s="9" t="s">
        <v>890</v>
      </c>
      <c r="D1085" s="10" t="n">
        <v>33.1</v>
      </c>
      <c r="E1085" s="11"/>
      <c r="F1085" s="12" t="n">
        <v>88.2444444444445</v>
      </c>
      <c r="G1085" s="12" t="n">
        <f aca="false">D1087+F1087</f>
        <v>122.088888888889</v>
      </c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</row>
    <row r="1086" customFormat="false" ht="14.25" hidden="false" customHeight="false" outlineLevel="0" collapsed="false">
      <c r="A1086" s="7" t="n">
        <v>1084</v>
      </c>
      <c r="B1086" s="8" t="n">
        <v>31010307813</v>
      </c>
      <c r="C1086" s="9" t="s">
        <v>891</v>
      </c>
      <c r="D1086" s="10" t="n">
        <v>40.3</v>
      </c>
      <c r="E1086" s="11"/>
      <c r="F1086" s="12" t="n">
        <v>80.35</v>
      </c>
      <c r="G1086" s="12" t="n">
        <f aca="false">D1088+F1088</f>
        <v>101.533333333333</v>
      </c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</row>
    <row r="1087" customFormat="false" ht="14.25" hidden="false" customHeight="false" outlineLevel="0" collapsed="false">
      <c r="A1087" s="7" t="n">
        <v>1085</v>
      </c>
      <c r="B1087" s="8" t="n">
        <v>31010307814</v>
      </c>
      <c r="C1087" s="9" t="s">
        <v>14</v>
      </c>
      <c r="D1087" s="10" t="n">
        <v>35.7</v>
      </c>
      <c r="E1087" s="11"/>
      <c r="F1087" s="12" t="n">
        <v>86.3888888888889</v>
      </c>
      <c r="G1087" s="12" t="n">
        <f aca="false">D1089+F1089</f>
        <v>133.08</v>
      </c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</row>
    <row r="1088" customFormat="false" ht="14.25" hidden="false" customHeight="false" outlineLevel="0" collapsed="false">
      <c r="A1088" s="7" t="n">
        <v>1086</v>
      </c>
      <c r="B1088" s="8" t="n">
        <v>31010307816</v>
      </c>
      <c r="C1088" s="9" t="s">
        <v>674</v>
      </c>
      <c r="D1088" s="10" t="n">
        <v>24.7</v>
      </c>
      <c r="E1088" s="11"/>
      <c r="F1088" s="12" t="n">
        <v>76.8333333333333</v>
      </c>
      <c r="G1088" s="12" t="n">
        <f aca="false">D1090+F1090</f>
        <v>128.22</v>
      </c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</row>
    <row r="1089" customFormat="false" ht="14.25" hidden="false" customHeight="false" outlineLevel="0" collapsed="false">
      <c r="A1089" s="7" t="n">
        <v>1087</v>
      </c>
      <c r="B1089" s="8" t="n">
        <v>31010307817</v>
      </c>
      <c r="C1089" s="9" t="s">
        <v>892</v>
      </c>
      <c r="D1089" s="10" t="n">
        <v>47.3</v>
      </c>
      <c r="E1089" s="11"/>
      <c r="F1089" s="12" t="n">
        <v>85.78</v>
      </c>
      <c r="G1089" s="12" t="n">
        <f aca="false">D1091+F1091</f>
        <v>124.53</v>
      </c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</row>
    <row r="1090" customFormat="false" ht="14.25" hidden="false" customHeight="false" outlineLevel="0" collapsed="false">
      <c r="A1090" s="7" t="n">
        <v>1088</v>
      </c>
      <c r="B1090" s="8" t="n">
        <v>31010307818</v>
      </c>
      <c r="C1090" s="9" t="s">
        <v>418</v>
      </c>
      <c r="D1090" s="10" t="n">
        <v>45.3</v>
      </c>
      <c r="E1090" s="11"/>
      <c r="F1090" s="12" t="n">
        <v>82.92</v>
      </c>
      <c r="G1090" s="12" t="n">
        <f aca="false">D1092+F1092</f>
        <v>129.488888888889</v>
      </c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</row>
    <row r="1091" customFormat="false" ht="14.25" hidden="false" customHeight="false" outlineLevel="0" collapsed="false">
      <c r="A1091" s="7" t="n">
        <v>1089</v>
      </c>
      <c r="B1091" s="8" t="n">
        <v>31010307819</v>
      </c>
      <c r="C1091" s="9" t="s">
        <v>893</v>
      </c>
      <c r="D1091" s="10" t="n">
        <v>32.2</v>
      </c>
      <c r="E1091" s="11"/>
      <c r="F1091" s="12" t="n">
        <v>92.33</v>
      </c>
      <c r="G1091" s="12" t="n">
        <f aca="false">D1093+F1093</f>
        <v>105.61875</v>
      </c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</row>
    <row r="1092" customFormat="false" ht="14.25" hidden="false" customHeight="false" outlineLevel="0" collapsed="false">
      <c r="A1092" s="7" t="n">
        <v>1090</v>
      </c>
      <c r="B1092" s="8" t="n">
        <v>31010307820</v>
      </c>
      <c r="C1092" s="9" t="s">
        <v>894</v>
      </c>
      <c r="D1092" s="10" t="n">
        <v>40.7</v>
      </c>
      <c r="E1092" s="11"/>
      <c r="F1092" s="12" t="n">
        <v>88.7888888888889</v>
      </c>
      <c r="G1092" s="12" t="n">
        <f aca="false">D1094+F1094</f>
        <v>148.77</v>
      </c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</row>
    <row r="1093" customFormat="false" ht="14.25" hidden="false" customHeight="false" outlineLevel="0" collapsed="false">
      <c r="A1093" s="7" t="n">
        <v>1091</v>
      </c>
      <c r="B1093" s="8" t="n">
        <v>31010307821</v>
      </c>
      <c r="C1093" s="9" t="s">
        <v>434</v>
      </c>
      <c r="D1093" s="10" t="n">
        <v>32.5</v>
      </c>
      <c r="E1093" s="11"/>
      <c r="F1093" s="12" t="n">
        <v>73.11875</v>
      </c>
      <c r="G1093" s="12" t="n">
        <f aca="false">D1095+F1095</f>
        <v>121.55</v>
      </c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</row>
    <row r="1094" customFormat="false" ht="14.25" hidden="false" customHeight="false" outlineLevel="0" collapsed="false">
      <c r="A1094" s="7" t="n">
        <v>1092</v>
      </c>
      <c r="B1094" s="8" t="n">
        <v>31010307823</v>
      </c>
      <c r="C1094" s="9" t="s">
        <v>895</v>
      </c>
      <c r="D1094" s="10" t="n">
        <v>58.2</v>
      </c>
      <c r="E1094" s="11"/>
      <c r="F1094" s="12" t="n">
        <v>90.57</v>
      </c>
      <c r="G1094" s="12" t="n">
        <f aca="false">D1096+F1096</f>
        <v>121.752173913043</v>
      </c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</row>
    <row r="1095" customFormat="false" ht="14.25" hidden="false" customHeight="false" outlineLevel="0" collapsed="false">
      <c r="A1095" s="7" t="n">
        <v>1093</v>
      </c>
      <c r="B1095" s="8" t="n">
        <v>31010307824</v>
      </c>
      <c r="C1095" s="9" t="s">
        <v>896</v>
      </c>
      <c r="D1095" s="10" t="n">
        <v>37.7</v>
      </c>
      <c r="E1095" s="11"/>
      <c r="F1095" s="12" t="n">
        <v>83.85</v>
      </c>
      <c r="G1095" s="12" t="n">
        <f aca="false">D1097+F1097</f>
        <v>147.31</v>
      </c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</row>
    <row r="1096" customFormat="false" ht="14.25" hidden="false" customHeight="false" outlineLevel="0" collapsed="false">
      <c r="A1096" s="7" t="n">
        <v>1094</v>
      </c>
      <c r="B1096" s="8" t="n">
        <v>31010307902</v>
      </c>
      <c r="C1096" s="9" t="s">
        <v>897</v>
      </c>
      <c r="D1096" s="10" t="n">
        <v>43.1</v>
      </c>
      <c r="E1096" s="11"/>
      <c r="F1096" s="12" t="n">
        <v>78.6521739130435</v>
      </c>
      <c r="G1096" s="12" t="n">
        <f aca="false">D1098+F1098</f>
        <v>122.41</v>
      </c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</row>
    <row r="1097" customFormat="false" ht="14.25" hidden="false" customHeight="false" outlineLevel="0" collapsed="false">
      <c r="A1097" s="7" t="n">
        <v>1095</v>
      </c>
      <c r="B1097" s="8" t="n">
        <v>31010307903</v>
      </c>
      <c r="C1097" s="9" t="s">
        <v>898</v>
      </c>
      <c r="D1097" s="10" t="n">
        <v>55.3</v>
      </c>
      <c r="E1097" s="11"/>
      <c r="F1097" s="12" t="n">
        <v>92.01</v>
      </c>
      <c r="G1097" s="12" t="n">
        <f aca="false">D1099+F1099</f>
        <v>119.422222222222</v>
      </c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</row>
    <row r="1098" customFormat="false" ht="14.25" hidden="false" customHeight="false" outlineLevel="0" collapsed="false">
      <c r="A1098" s="7" t="n">
        <v>1096</v>
      </c>
      <c r="B1098" s="8" t="n">
        <v>31010307904</v>
      </c>
      <c r="C1098" s="9" t="s">
        <v>158</v>
      </c>
      <c r="D1098" s="10" t="n">
        <v>43.1</v>
      </c>
      <c r="E1098" s="11"/>
      <c r="F1098" s="12" t="n">
        <v>79.31</v>
      </c>
      <c r="G1098" s="12" t="n">
        <f aca="false">D1100+F1100</f>
        <v>109.78</v>
      </c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</row>
    <row r="1099" customFormat="false" ht="14.25" hidden="false" customHeight="false" outlineLevel="0" collapsed="false">
      <c r="A1099" s="7" t="n">
        <v>1097</v>
      </c>
      <c r="B1099" s="8" t="n">
        <v>31010307905</v>
      </c>
      <c r="C1099" s="9" t="s">
        <v>649</v>
      </c>
      <c r="D1099" s="10" t="n">
        <v>34.1</v>
      </c>
      <c r="E1099" s="11"/>
      <c r="F1099" s="12" t="n">
        <v>85.3222222222222</v>
      </c>
      <c r="G1099" s="12" t="n">
        <f aca="false">D1101+F1101</f>
        <v>114.688888888889</v>
      </c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</row>
    <row r="1100" customFormat="false" ht="14.25" hidden="false" customHeight="false" outlineLevel="0" collapsed="false">
      <c r="A1100" s="7" t="n">
        <v>1098</v>
      </c>
      <c r="B1100" s="8" t="n">
        <v>31010307906</v>
      </c>
      <c r="C1100" s="9" t="s">
        <v>146</v>
      </c>
      <c r="D1100" s="10" t="n">
        <v>39.4</v>
      </c>
      <c r="E1100" s="11"/>
      <c r="F1100" s="12" t="n">
        <v>70.38</v>
      </c>
      <c r="G1100" s="12" t="n">
        <f aca="false">D1102+F1102</f>
        <v>144.5</v>
      </c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</row>
    <row r="1101" customFormat="false" ht="14.25" hidden="false" customHeight="false" outlineLevel="0" collapsed="false">
      <c r="A1101" s="7" t="n">
        <v>1099</v>
      </c>
      <c r="B1101" s="8" t="n">
        <v>31010307908</v>
      </c>
      <c r="C1101" s="9" t="s">
        <v>899</v>
      </c>
      <c r="D1101" s="10" t="n">
        <v>33.5</v>
      </c>
      <c r="E1101" s="11"/>
      <c r="F1101" s="12" t="n">
        <v>81.1888888888889</v>
      </c>
      <c r="G1101" s="12" t="n">
        <f aca="false">D1103+F1103</f>
        <v>113.3</v>
      </c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</row>
    <row r="1102" customFormat="false" ht="14.25" hidden="false" customHeight="false" outlineLevel="0" collapsed="false">
      <c r="A1102" s="7" t="n">
        <v>1100</v>
      </c>
      <c r="B1102" s="8" t="n">
        <v>31010307909</v>
      </c>
      <c r="C1102" s="9" t="s">
        <v>900</v>
      </c>
      <c r="D1102" s="10" t="n">
        <v>59.9</v>
      </c>
      <c r="E1102" s="11"/>
      <c r="F1102" s="12" t="n">
        <v>84.6</v>
      </c>
      <c r="G1102" s="12" t="n">
        <f aca="false">D1104+F1104</f>
        <v>131.33</v>
      </c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</row>
    <row r="1103" customFormat="false" ht="14.25" hidden="false" customHeight="false" outlineLevel="0" collapsed="false">
      <c r="A1103" s="7" t="n">
        <v>1101</v>
      </c>
      <c r="B1103" s="8" t="n">
        <v>31010307910</v>
      </c>
      <c r="C1103" s="9" t="s">
        <v>888</v>
      </c>
      <c r="D1103" s="10" t="n">
        <v>39.9</v>
      </c>
      <c r="E1103" s="11"/>
      <c r="F1103" s="12" t="n">
        <v>73.4</v>
      </c>
      <c r="G1103" s="12" t="n">
        <f aca="false">D1105+F1105</f>
        <v>104.82</v>
      </c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</row>
    <row r="1104" customFormat="false" ht="14.25" hidden="false" customHeight="false" outlineLevel="0" collapsed="false">
      <c r="A1104" s="7" t="n">
        <v>1102</v>
      </c>
      <c r="B1104" s="8" t="n">
        <v>31010307911</v>
      </c>
      <c r="C1104" s="9" t="s">
        <v>901</v>
      </c>
      <c r="D1104" s="10" t="n">
        <v>51.7</v>
      </c>
      <c r="E1104" s="11"/>
      <c r="F1104" s="12" t="n">
        <v>79.63</v>
      </c>
      <c r="G1104" s="12" t="n">
        <f aca="false">D1106+F1106</f>
        <v>129.11</v>
      </c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</row>
    <row r="1105" customFormat="false" ht="14.25" hidden="false" customHeight="false" outlineLevel="0" collapsed="false">
      <c r="A1105" s="7" t="n">
        <v>1103</v>
      </c>
      <c r="B1105" s="8" t="n">
        <v>31010307912</v>
      </c>
      <c r="C1105" s="9" t="s">
        <v>902</v>
      </c>
      <c r="D1105" s="10" t="n">
        <v>28.9</v>
      </c>
      <c r="E1105" s="11"/>
      <c r="F1105" s="12" t="n">
        <v>75.92</v>
      </c>
      <c r="G1105" s="12" t="n">
        <f aca="false">D1107+F1107</f>
        <v>124.033333333333</v>
      </c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</row>
    <row r="1106" customFormat="false" ht="14.25" hidden="false" customHeight="false" outlineLevel="0" collapsed="false">
      <c r="A1106" s="7" t="n">
        <v>1104</v>
      </c>
      <c r="B1106" s="8" t="n">
        <v>31010307913</v>
      </c>
      <c r="C1106" s="9" t="s">
        <v>659</v>
      </c>
      <c r="D1106" s="10" t="n">
        <v>38.3</v>
      </c>
      <c r="E1106" s="11"/>
      <c r="F1106" s="12" t="n">
        <v>90.81</v>
      </c>
      <c r="G1106" s="12" t="n">
        <f aca="false">D1108+F1108</f>
        <v>122.84</v>
      </c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</row>
    <row r="1107" customFormat="false" ht="14.25" hidden="false" customHeight="false" outlineLevel="0" collapsed="false">
      <c r="A1107" s="7" t="n">
        <v>1105</v>
      </c>
      <c r="B1107" s="8" t="n">
        <v>31010307914</v>
      </c>
      <c r="C1107" s="9" t="s">
        <v>903</v>
      </c>
      <c r="D1107" s="10" t="n">
        <v>50.7</v>
      </c>
      <c r="E1107" s="11"/>
      <c r="F1107" s="12" t="n">
        <v>73.3333333333333</v>
      </c>
      <c r="G1107" s="12" t="n">
        <f aca="false">D1109+F1109</f>
        <v>143.65</v>
      </c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</row>
    <row r="1108" customFormat="false" ht="14.25" hidden="false" customHeight="false" outlineLevel="0" collapsed="false">
      <c r="A1108" s="7" t="n">
        <v>1106</v>
      </c>
      <c r="B1108" s="8" t="n">
        <v>31010307917</v>
      </c>
      <c r="C1108" s="9" t="s">
        <v>246</v>
      </c>
      <c r="D1108" s="10" t="n">
        <v>39.2</v>
      </c>
      <c r="E1108" s="11"/>
      <c r="F1108" s="12" t="n">
        <v>83.64</v>
      </c>
      <c r="G1108" s="12" t="n">
        <f aca="false">D1110+F1110</f>
        <v>124.776666666667</v>
      </c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</row>
    <row r="1109" customFormat="false" ht="14.25" hidden="false" customHeight="false" outlineLevel="0" collapsed="false">
      <c r="A1109" s="7" t="n">
        <v>1107</v>
      </c>
      <c r="B1109" s="8" t="n">
        <v>31010307919</v>
      </c>
      <c r="C1109" s="9" t="s">
        <v>904</v>
      </c>
      <c r="D1109" s="10" t="n">
        <v>49.5</v>
      </c>
      <c r="E1109" s="11"/>
      <c r="F1109" s="12" t="n">
        <v>94.15</v>
      </c>
      <c r="G1109" s="12" t="n">
        <f aca="false">D1111+F1111</f>
        <v>113.8</v>
      </c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</row>
    <row r="1110" customFormat="false" ht="14.25" hidden="false" customHeight="false" outlineLevel="0" collapsed="false">
      <c r="A1110" s="7" t="n">
        <v>1108</v>
      </c>
      <c r="B1110" s="8" t="n">
        <v>31010307920</v>
      </c>
      <c r="C1110" s="9" t="s">
        <v>905</v>
      </c>
      <c r="D1110" s="10" t="n">
        <v>47.3</v>
      </c>
      <c r="E1110" s="11"/>
      <c r="F1110" s="12" t="n">
        <v>77.4766666666667</v>
      </c>
      <c r="G1110" s="12" t="n">
        <f aca="false">D1112+F1112</f>
        <v>121.233333333333</v>
      </c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</row>
    <row r="1111" customFormat="false" ht="14.25" hidden="false" customHeight="false" outlineLevel="0" collapsed="false">
      <c r="A1111" s="7" t="n">
        <v>1109</v>
      </c>
      <c r="B1111" s="8" t="n">
        <v>31010307921</v>
      </c>
      <c r="C1111" s="9" t="s">
        <v>564</v>
      </c>
      <c r="D1111" s="10" t="n">
        <v>31.6</v>
      </c>
      <c r="E1111" s="11"/>
      <c r="F1111" s="12" t="n">
        <v>82.2</v>
      </c>
      <c r="G1111" s="12" t="n">
        <f aca="false">D1113+F1113</f>
        <v>161.7</v>
      </c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</row>
    <row r="1112" customFormat="false" ht="14.25" hidden="false" customHeight="false" outlineLevel="0" collapsed="false">
      <c r="A1112" s="7" t="n">
        <v>1110</v>
      </c>
      <c r="B1112" s="8" t="n">
        <v>31010307922</v>
      </c>
      <c r="C1112" s="9" t="s">
        <v>906</v>
      </c>
      <c r="D1112" s="10" t="n">
        <v>36.7</v>
      </c>
      <c r="E1112" s="11"/>
      <c r="F1112" s="12" t="n">
        <v>84.5333333333333</v>
      </c>
      <c r="G1112" s="12" t="n">
        <f aca="false">D1114+F1114</f>
        <v>124.82</v>
      </c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</row>
    <row r="1113" customFormat="false" ht="14.25" hidden="false" customHeight="false" outlineLevel="0" collapsed="false">
      <c r="A1113" s="7" t="n">
        <v>1111</v>
      </c>
      <c r="B1113" s="8" t="n">
        <v>31010307923</v>
      </c>
      <c r="C1113" s="9" t="s">
        <v>907</v>
      </c>
      <c r="D1113" s="10" t="n">
        <v>70.9</v>
      </c>
      <c r="E1113" s="11"/>
      <c r="F1113" s="12" t="n">
        <v>90.8</v>
      </c>
      <c r="G1113" s="12" t="n">
        <f aca="false">D1115+F1115</f>
        <v>123.6</v>
      </c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</row>
    <row r="1114" customFormat="false" ht="14.25" hidden="false" customHeight="false" outlineLevel="0" collapsed="false">
      <c r="A1114" s="7" t="n">
        <v>1112</v>
      </c>
      <c r="B1114" s="8" t="n">
        <v>31010307924</v>
      </c>
      <c r="C1114" s="9" t="s">
        <v>451</v>
      </c>
      <c r="D1114" s="10" t="n">
        <v>43.5</v>
      </c>
      <c r="E1114" s="11"/>
      <c r="F1114" s="12" t="n">
        <v>81.32</v>
      </c>
      <c r="G1114" s="12" t="n">
        <f aca="false">D1116+F1116</f>
        <v>134.24</v>
      </c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</row>
    <row r="1115" customFormat="false" ht="14.25" hidden="false" customHeight="false" outlineLevel="0" collapsed="false">
      <c r="A1115" s="7" t="n">
        <v>1113</v>
      </c>
      <c r="B1115" s="8" t="n">
        <v>31010308002</v>
      </c>
      <c r="C1115" s="9" t="s">
        <v>908</v>
      </c>
      <c r="D1115" s="10" t="n">
        <v>32.3</v>
      </c>
      <c r="E1115" s="11"/>
      <c r="F1115" s="12" t="n">
        <v>91.3</v>
      </c>
      <c r="G1115" s="12" t="n">
        <f aca="false">D1117+F1117</f>
        <v>114.288888888889</v>
      </c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</row>
    <row r="1116" customFormat="false" ht="14.25" hidden="false" customHeight="false" outlineLevel="0" collapsed="false">
      <c r="A1116" s="7" t="n">
        <v>1114</v>
      </c>
      <c r="B1116" s="8" t="n">
        <v>31010308003</v>
      </c>
      <c r="C1116" s="9" t="s">
        <v>909</v>
      </c>
      <c r="D1116" s="10" t="n">
        <v>40.3</v>
      </c>
      <c r="E1116" s="11"/>
      <c r="F1116" s="12" t="n">
        <v>93.94</v>
      </c>
      <c r="G1116" s="12" t="n">
        <f aca="false">D1118+F1118</f>
        <v>130.79</v>
      </c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</row>
    <row r="1117" customFormat="false" ht="14.25" hidden="false" customHeight="false" outlineLevel="0" collapsed="false">
      <c r="A1117" s="7" t="n">
        <v>1115</v>
      </c>
      <c r="B1117" s="8" t="n">
        <v>31010308004</v>
      </c>
      <c r="C1117" s="9" t="s">
        <v>171</v>
      </c>
      <c r="D1117" s="10" t="n">
        <v>34.3</v>
      </c>
      <c r="E1117" s="11"/>
      <c r="F1117" s="12" t="n">
        <v>79.9888888888889</v>
      </c>
      <c r="G1117" s="12" t="n">
        <f aca="false">D1119+F1119</f>
        <v>115</v>
      </c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</row>
    <row r="1118" customFormat="false" ht="14.25" hidden="false" customHeight="false" outlineLevel="0" collapsed="false">
      <c r="A1118" s="7" t="n">
        <v>1116</v>
      </c>
      <c r="B1118" s="8" t="n">
        <v>31010308007</v>
      </c>
      <c r="C1118" s="9" t="s">
        <v>304</v>
      </c>
      <c r="D1118" s="10" t="n">
        <v>39.5</v>
      </c>
      <c r="E1118" s="11"/>
      <c r="F1118" s="12" t="n">
        <v>91.29</v>
      </c>
      <c r="G1118" s="12" t="n">
        <f aca="false">D1120+F1120</f>
        <v>131.47</v>
      </c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</row>
    <row r="1119" customFormat="false" ht="14.25" hidden="false" customHeight="false" outlineLevel="0" collapsed="false">
      <c r="A1119" s="7" t="n">
        <v>1117</v>
      </c>
      <c r="B1119" s="8" t="n">
        <v>31010308008</v>
      </c>
      <c r="C1119" s="9" t="s">
        <v>334</v>
      </c>
      <c r="D1119" s="10" t="n">
        <v>32.9</v>
      </c>
      <c r="E1119" s="11"/>
      <c r="F1119" s="12" t="n">
        <v>82.1</v>
      </c>
      <c r="G1119" s="12" t="n">
        <f aca="false">D1121+F1121</f>
        <v>149.62</v>
      </c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</row>
    <row r="1120" customFormat="false" ht="14.25" hidden="false" customHeight="false" outlineLevel="0" collapsed="false">
      <c r="A1120" s="7" t="n">
        <v>1118</v>
      </c>
      <c r="B1120" s="8" t="n">
        <v>31010308012</v>
      </c>
      <c r="C1120" s="9" t="s">
        <v>14</v>
      </c>
      <c r="D1120" s="10" t="n">
        <v>39.3</v>
      </c>
      <c r="E1120" s="11"/>
      <c r="F1120" s="12" t="n">
        <v>92.17</v>
      </c>
      <c r="G1120" s="12" t="n">
        <f aca="false">D1122+F1122</f>
        <v>143.382352941176</v>
      </c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</row>
    <row r="1121" customFormat="false" ht="14.25" hidden="false" customHeight="false" outlineLevel="0" collapsed="false">
      <c r="A1121" s="7" t="n">
        <v>1119</v>
      </c>
      <c r="B1121" s="8" t="n">
        <v>31010308013</v>
      </c>
      <c r="C1121" s="9" t="s">
        <v>910</v>
      </c>
      <c r="D1121" s="10" t="n">
        <v>73.2</v>
      </c>
      <c r="E1121" s="11"/>
      <c r="F1121" s="12" t="n">
        <v>76.42</v>
      </c>
      <c r="G1121" s="12" t="n">
        <f aca="false">D1123+F1123</f>
        <v>132.13</v>
      </c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</row>
    <row r="1122" customFormat="false" ht="14.25" hidden="false" customHeight="false" outlineLevel="0" collapsed="false">
      <c r="A1122" s="7" t="n">
        <v>1120</v>
      </c>
      <c r="B1122" s="8" t="n">
        <v>31010308014</v>
      </c>
      <c r="C1122" s="9" t="s">
        <v>312</v>
      </c>
      <c r="D1122" s="10" t="n">
        <v>53.5</v>
      </c>
      <c r="E1122" s="11"/>
      <c r="F1122" s="12" t="n">
        <v>89.8823529411765</v>
      </c>
      <c r="G1122" s="12" t="n">
        <f aca="false">D1124+F1124</f>
        <v>136.5</v>
      </c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</row>
    <row r="1123" customFormat="false" ht="14.25" hidden="false" customHeight="false" outlineLevel="0" collapsed="false">
      <c r="A1123" s="7" t="n">
        <v>1121</v>
      </c>
      <c r="B1123" s="8" t="n">
        <v>31010308016</v>
      </c>
      <c r="C1123" s="9" t="s">
        <v>911</v>
      </c>
      <c r="D1123" s="10" t="n">
        <v>51.1</v>
      </c>
      <c r="E1123" s="11"/>
      <c r="F1123" s="12" t="n">
        <v>81.03</v>
      </c>
      <c r="G1123" s="12" t="n">
        <f aca="false">D1125+F1125</f>
        <v>131.94</v>
      </c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</row>
    <row r="1124" customFormat="false" ht="14.25" hidden="false" customHeight="false" outlineLevel="0" collapsed="false">
      <c r="A1124" s="7" t="n">
        <v>1122</v>
      </c>
      <c r="B1124" s="8" t="n">
        <v>31010308017</v>
      </c>
      <c r="C1124" s="9" t="s">
        <v>912</v>
      </c>
      <c r="D1124" s="10" t="n">
        <v>56.5</v>
      </c>
      <c r="E1124" s="11"/>
      <c r="F1124" s="12" t="n">
        <v>80</v>
      </c>
      <c r="G1124" s="12" t="n">
        <f aca="false">D1126+F1126</f>
        <v>127.99</v>
      </c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</row>
    <row r="1125" customFormat="false" ht="14.25" hidden="false" customHeight="false" outlineLevel="0" collapsed="false">
      <c r="A1125" s="7" t="n">
        <v>1123</v>
      </c>
      <c r="B1125" s="8" t="n">
        <v>31010308019</v>
      </c>
      <c r="C1125" s="9" t="s">
        <v>913</v>
      </c>
      <c r="D1125" s="10" t="n">
        <v>40.4</v>
      </c>
      <c r="E1125" s="11"/>
      <c r="F1125" s="12" t="n">
        <v>91.54</v>
      </c>
      <c r="G1125" s="12" t="n">
        <f aca="false">D1127+F1127</f>
        <v>119.39</v>
      </c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</row>
    <row r="1126" customFormat="false" ht="14.25" hidden="false" customHeight="false" outlineLevel="0" collapsed="false">
      <c r="A1126" s="7" t="n">
        <v>1124</v>
      </c>
      <c r="B1126" s="8" t="n">
        <v>31010308022</v>
      </c>
      <c r="C1126" s="9" t="s">
        <v>914</v>
      </c>
      <c r="D1126" s="10" t="n">
        <v>44.1</v>
      </c>
      <c r="E1126" s="11"/>
      <c r="F1126" s="12" t="n">
        <v>83.89</v>
      </c>
      <c r="G1126" s="12" t="n">
        <f aca="false">D1128+F1128</f>
        <v>117.638461538462</v>
      </c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</row>
    <row r="1127" customFormat="false" ht="14.25" hidden="false" customHeight="false" outlineLevel="0" collapsed="false">
      <c r="A1127" s="7" t="n">
        <v>1125</v>
      </c>
      <c r="B1127" s="8" t="n">
        <v>31010308023</v>
      </c>
      <c r="C1127" s="9" t="s">
        <v>915</v>
      </c>
      <c r="D1127" s="10" t="n">
        <v>43.7</v>
      </c>
      <c r="E1127" s="11"/>
      <c r="F1127" s="12" t="n">
        <v>75.69</v>
      </c>
      <c r="G1127" s="12" t="n">
        <f aca="false">D1129+F1129</f>
        <v>132.33</v>
      </c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</row>
    <row r="1128" customFormat="false" ht="14.25" hidden="false" customHeight="false" outlineLevel="0" collapsed="false">
      <c r="A1128" s="7" t="n">
        <v>1126</v>
      </c>
      <c r="B1128" s="8" t="n">
        <v>31010308024</v>
      </c>
      <c r="C1128" s="9" t="s">
        <v>359</v>
      </c>
      <c r="D1128" s="10" t="n">
        <v>40.9</v>
      </c>
      <c r="E1128" s="11"/>
      <c r="F1128" s="12" t="n">
        <v>76.7384615384615</v>
      </c>
      <c r="G1128" s="12" t="n">
        <f aca="false">D1130+F1130</f>
        <v>116.04</v>
      </c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</row>
    <row r="1129" customFormat="false" ht="14.25" hidden="false" customHeight="false" outlineLevel="0" collapsed="false">
      <c r="A1129" s="7" t="n">
        <v>1127</v>
      </c>
      <c r="B1129" s="8" t="n">
        <v>31010308025</v>
      </c>
      <c r="C1129" s="9" t="s">
        <v>916</v>
      </c>
      <c r="D1129" s="10" t="n">
        <v>41.3</v>
      </c>
      <c r="E1129" s="11"/>
      <c r="F1129" s="12" t="n">
        <v>91.03</v>
      </c>
      <c r="G1129" s="12" t="n">
        <f aca="false">D1131+F1131</f>
        <v>135.45</v>
      </c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</row>
    <row r="1130" customFormat="false" ht="14.25" hidden="false" customHeight="false" outlineLevel="0" collapsed="false">
      <c r="A1130" s="7" t="n">
        <v>1128</v>
      </c>
      <c r="B1130" s="8" t="n">
        <v>31010308102</v>
      </c>
      <c r="C1130" s="9" t="s">
        <v>917</v>
      </c>
      <c r="D1130" s="10" t="n">
        <v>35.4</v>
      </c>
      <c r="E1130" s="11"/>
      <c r="F1130" s="12" t="n">
        <v>80.64</v>
      </c>
      <c r="G1130" s="12" t="n">
        <f aca="false">D1132+F1132</f>
        <v>129.947619047619</v>
      </c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</row>
    <row r="1131" customFormat="false" ht="14.25" hidden="false" customHeight="false" outlineLevel="0" collapsed="false">
      <c r="A1131" s="7" t="n">
        <v>1129</v>
      </c>
      <c r="B1131" s="8" t="n">
        <v>31010308103</v>
      </c>
      <c r="C1131" s="9" t="s">
        <v>338</v>
      </c>
      <c r="D1131" s="10" t="n">
        <v>53.1</v>
      </c>
      <c r="E1131" s="11"/>
      <c r="F1131" s="12" t="n">
        <v>82.35</v>
      </c>
      <c r="G1131" s="12" t="n">
        <f aca="false">D1133+F1133</f>
        <v>119.89</v>
      </c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</row>
    <row r="1132" customFormat="false" ht="14.25" hidden="false" customHeight="false" outlineLevel="0" collapsed="false">
      <c r="A1132" s="7" t="n">
        <v>1130</v>
      </c>
      <c r="B1132" s="8" t="n">
        <v>31010308105</v>
      </c>
      <c r="C1132" s="9" t="s">
        <v>918</v>
      </c>
      <c r="D1132" s="10" t="n">
        <v>55.9</v>
      </c>
      <c r="E1132" s="11"/>
      <c r="F1132" s="12" t="n">
        <v>74.0476190476191</v>
      </c>
      <c r="G1132" s="12" t="n">
        <f aca="false">D1134+F1134</f>
        <v>145.982352941176</v>
      </c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</row>
    <row r="1133" customFormat="false" ht="14.25" hidden="false" customHeight="false" outlineLevel="0" collapsed="false">
      <c r="A1133" s="7" t="n">
        <v>1131</v>
      </c>
      <c r="B1133" s="8" t="n">
        <v>31010308108</v>
      </c>
      <c r="C1133" s="9" t="s">
        <v>171</v>
      </c>
      <c r="D1133" s="10" t="n">
        <v>23.1</v>
      </c>
      <c r="E1133" s="11" t="n">
        <v>10</v>
      </c>
      <c r="F1133" s="12" t="n">
        <v>96.79</v>
      </c>
      <c r="G1133" s="12" t="n">
        <f aca="false">D1135+F1135</f>
        <v>108.446153846154</v>
      </c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3"/>
    </row>
    <row r="1134" customFormat="false" ht="14.25" hidden="false" customHeight="false" outlineLevel="0" collapsed="false">
      <c r="A1134" s="7" t="n">
        <v>1132</v>
      </c>
      <c r="B1134" s="8" t="n">
        <v>31010308109</v>
      </c>
      <c r="C1134" s="9" t="s">
        <v>919</v>
      </c>
      <c r="D1134" s="10" t="n">
        <v>54.1</v>
      </c>
      <c r="E1134" s="11"/>
      <c r="F1134" s="12" t="n">
        <v>91.8823529411765</v>
      </c>
      <c r="G1134" s="12" t="n">
        <f aca="false">D1136+F1136</f>
        <v>101.92</v>
      </c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3"/>
    </row>
    <row r="1135" customFormat="false" ht="14.25" hidden="false" customHeight="false" outlineLevel="0" collapsed="false">
      <c r="A1135" s="7" t="n">
        <v>1133</v>
      </c>
      <c r="B1135" s="8" t="n">
        <v>31010308119</v>
      </c>
      <c r="C1135" s="9" t="s">
        <v>611</v>
      </c>
      <c r="D1135" s="10" t="n">
        <v>32.2</v>
      </c>
      <c r="E1135" s="11"/>
      <c r="F1135" s="12" t="n">
        <v>76.2461538461539</v>
      </c>
      <c r="G1135" s="12" t="n">
        <f aca="false">D1137+F1137</f>
        <v>144.494117647059</v>
      </c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3"/>
    </row>
    <row r="1136" customFormat="false" ht="14.25" hidden="false" customHeight="false" outlineLevel="0" collapsed="false">
      <c r="A1136" s="7" t="n">
        <v>1134</v>
      </c>
      <c r="B1136" s="8" t="n">
        <v>31010308121</v>
      </c>
      <c r="C1136" s="9" t="s">
        <v>747</v>
      </c>
      <c r="D1136" s="10" t="n">
        <v>36.2</v>
      </c>
      <c r="E1136" s="11"/>
      <c r="F1136" s="12" t="n">
        <v>65.72</v>
      </c>
      <c r="G1136" s="12" t="n">
        <f aca="false">D1138+F1138</f>
        <v>133.4</v>
      </c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</row>
    <row r="1137" customFormat="false" ht="14.25" hidden="false" customHeight="false" outlineLevel="0" collapsed="false">
      <c r="A1137" s="7" t="n">
        <v>1135</v>
      </c>
      <c r="B1137" s="8" t="n">
        <v>31010308122</v>
      </c>
      <c r="C1137" s="9" t="s">
        <v>920</v>
      </c>
      <c r="D1137" s="10" t="n">
        <v>52.2</v>
      </c>
      <c r="E1137" s="11"/>
      <c r="F1137" s="12" t="n">
        <v>92.2941176470588</v>
      </c>
      <c r="G1137" s="12" t="n">
        <f aca="false">D1139+F1139</f>
        <v>113.48</v>
      </c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3"/>
    </row>
    <row r="1138" customFormat="false" ht="14.25" hidden="false" customHeight="false" outlineLevel="0" collapsed="false">
      <c r="A1138" s="7" t="n">
        <v>1136</v>
      </c>
      <c r="B1138" s="8" t="n">
        <v>31010308124</v>
      </c>
      <c r="C1138" s="9" t="s">
        <v>536</v>
      </c>
      <c r="D1138" s="10" t="n">
        <v>43.7</v>
      </c>
      <c r="E1138" s="11"/>
      <c r="F1138" s="12" t="n">
        <v>89.7</v>
      </c>
      <c r="G1138" s="12" t="n">
        <f aca="false">D1140+F1140</f>
        <v>135.35</v>
      </c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</row>
    <row r="1139" customFormat="false" ht="14.25" hidden="false" customHeight="false" outlineLevel="0" collapsed="false">
      <c r="A1139" s="7" t="n">
        <v>1137</v>
      </c>
      <c r="B1139" s="8" t="n">
        <v>31010308201</v>
      </c>
      <c r="C1139" s="9" t="s">
        <v>921</v>
      </c>
      <c r="D1139" s="10" t="n">
        <v>30.7</v>
      </c>
      <c r="E1139" s="11"/>
      <c r="F1139" s="12" t="n">
        <v>82.78</v>
      </c>
      <c r="G1139" s="12" t="n">
        <f aca="false">D1141+F1141</f>
        <v>125.266666666667</v>
      </c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</row>
    <row r="1140" customFormat="false" ht="14.25" hidden="false" customHeight="false" outlineLevel="0" collapsed="false">
      <c r="A1140" s="7" t="n">
        <v>1138</v>
      </c>
      <c r="B1140" s="8" t="n">
        <v>31010308203</v>
      </c>
      <c r="C1140" s="9" t="s">
        <v>922</v>
      </c>
      <c r="D1140" s="10" t="n">
        <v>55.1</v>
      </c>
      <c r="E1140" s="11"/>
      <c r="F1140" s="12" t="n">
        <v>80.25</v>
      </c>
      <c r="G1140" s="12" t="n">
        <f aca="false">D1142+F1142</f>
        <v>124.5</v>
      </c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</row>
    <row r="1141" customFormat="false" ht="14.25" hidden="false" customHeight="false" outlineLevel="0" collapsed="false">
      <c r="A1141" s="7" t="n">
        <v>1139</v>
      </c>
      <c r="B1141" s="8" t="n">
        <v>31010308206</v>
      </c>
      <c r="C1141" s="9" t="s">
        <v>304</v>
      </c>
      <c r="D1141" s="10" t="n">
        <v>35.1</v>
      </c>
      <c r="E1141" s="11"/>
      <c r="F1141" s="12" t="n">
        <v>90.1666666666667</v>
      </c>
      <c r="G1141" s="12" t="n">
        <f aca="false">D1143+F1143</f>
        <v>112.466</v>
      </c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</row>
    <row r="1142" customFormat="false" ht="14.25" hidden="false" customHeight="false" outlineLevel="0" collapsed="false">
      <c r="A1142" s="7" t="n">
        <v>1140</v>
      </c>
      <c r="B1142" s="8" t="n">
        <v>31010308207</v>
      </c>
      <c r="C1142" s="9" t="s">
        <v>923</v>
      </c>
      <c r="D1142" s="10" t="n">
        <v>45</v>
      </c>
      <c r="E1142" s="11"/>
      <c r="F1142" s="12" t="n">
        <v>79.5</v>
      </c>
      <c r="G1142" s="12" t="n">
        <f aca="false">D1144+F1144</f>
        <v>116.86</v>
      </c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</row>
    <row r="1143" customFormat="false" ht="14.25" hidden="false" customHeight="false" outlineLevel="0" collapsed="false">
      <c r="A1143" s="7" t="n">
        <v>1141</v>
      </c>
      <c r="B1143" s="8" t="n">
        <v>31010308208</v>
      </c>
      <c r="C1143" s="9" t="s">
        <v>924</v>
      </c>
      <c r="D1143" s="10" t="n">
        <v>30.7</v>
      </c>
      <c r="E1143" s="11"/>
      <c r="F1143" s="12" t="n">
        <v>81.766</v>
      </c>
      <c r="G1143" s="12" t="n">
        <f aca="false">D1145+F1145</f>
        <v>139.45</v>
      </c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</row>
    <row r="1144" customFormat="false" ht="14.25" hidden="false" customHeight="false" outlineLevel="0" collapsed="false">
      <c r="A1144" s="7" t="n">
        <v>1142</v>
      </c>
      <c r="B1144" s="8" t="n">
        <v>31010308209</v>
      </c>
      <c r="C1144" s="9" t="s">
        <v>114</v>
      </c>
      <c r="D1144" s="10" t="n">
        <v>41.1</v>
      </c>
      <c r="E1144" s="11"/>
      <c r="F1144" s="12" t="n">
        <v>75.76</v>
      </c>
      <c r="G1144" s="12" t="n">
        <f aca="false">D1146+F1146</f>
        <v>135.46</v>
      </c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</row>
    <row r="1145" customFormat="false" ht="14.25" hidden="false" customHeight="false" outlineLevel="0" collapsed="false">
      <c r="A1145" s="7" t="n">
        <v>1143</v>
      </c>
      <c r="B1145" s="8" t="n">
        <v>31010308210</v>
      </c>
      <c r="C1145" s="9" t="s">
        <v>925</v>
      </c>
      <c r="D1145" s="10" t="n">
        <v>53.1</v>
      </c>
      <c r="E1145" s="11"/>
      <c r="F1145" s="12" t="n">
        <v>86.35</v>
      </c>
      <c r="G1145" s="12" t="n">
        <f aca="false">D1147+F1147</f>
        <v>135.76</v>
      </c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</row>
    <row r="1146" customFormat="false" ht="14.25" hidden="false" customHeight="false" outlineLevel="0" collapsed="false">
      <c r="A1146" s="7" t="n">
        <v>1144</v>
      </c>
      <c r="B1146" s="8" t="n">
        <v>31010308212</v>
      </c>
      <c r="C1146" s="9" t="s">
        <v>197</v>
      </c>
      <c r="D1146" s="10" t="n">
        <v>47.3</v>
      </c>
      <c r="E1146" s="11"/>
      <c r="F1146" s="12" t="n">
        <v>88.16</v>
      </c>
      <c r="G1146" s="12" t="n">
        <f aca="false">D1148+F1148</f>
        <v>149.53</v>
      </c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</row>
    <row r="1147" customFormat="false" ht="14.25" hidden="false" customHeight="false" outlineLevel="0" collapsed="false">
      <c r="A1147" s="7" t="n">
        <v>1145</v>
      </c>
      <c r="B1147" s="8" t="n">
        <v>31010308213</v>
      </c>
      <c r="C1147" s="9" t="s">
        <v>926</v>
      </c>
      <c r="D1147" s="10" t="n">
        <v>46.7</v>
      </c>
      <c r="E1147" s="11"/>
      <c r="F1147" s="12" t="n">
        <v>89.06</v>
      </c>
      <c r="G1147" s="12" t="n">
        <f aca="false">D1149+F1149</f>
        <v>118.1</v>
      </c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</row>
    <row r="1148" customFormat="false" ht="14.25" hidden="false" customHeight="false" outlineLevel="0" collapsed="false">
      <c r="A1148" s="7" t="n">
        <v>1146</v>
      </c>
      <c r="B1148" s="8" t="n">
        <v>31010308214</v>
      </c>
      <c r="C1148" s="9" t="s">
        <v>927</v>
      </c>
      <c r="D1148" s="10" t="n">
        <v>61.6</v>
      </c>
      <c r="E1148" s="11"/>
      <c r="F1148" s="12" t="n">
        <v>87.93</v>
      </c>
      <c r="G1148" s="12" t="n">
        <f aca="false">D1150+F1150</f>
        <v>124.288888888889</v>
      </c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</row>
    <row r="1149" customFormat="false" ht="14.25" hidden="false" customHeight="false" outlineLevel="0" collapsed="false">
      <c r="A1149" s="7" t="n">
        <v>1147</v>
      </c>
      <c r="B1149" s="8" t="n">
        <v>31010308218</v>
      </c>
      <c r="C1149" s="9" t="s">
        <v>928</v>
      </c>
      <c r="D1149" s="10" t="n">
        <v>34.1</v>
      </c>
      <c r="E1149" s="11"/>
      <c r="F1149" s="12" t="n">
        <v>84</v>
      </c>
      <c r="G1149" s="12" t="n">
        <f aca="false">D1151+F1151</f>
        <v>112.53</v>
      </c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</row>
    <row r="1150" customFormat="false" ht="14.25" hidden="false" customHeight="false" outlineLevel="0" collapsed="false">
      <c r="A1150" s="7" t="n">
        <v>1148</v>
      </c>
      <c r="B1150" s="8" t="n">
        <v>31010308225</v>
      </c>
      <c r="C1150" s="9" t="s">
        <v>929</v>
      </c>
      <c r="D1150" s="10" t="n">
        <v>42.1</v>
      </c>
      <c r="E1150" s="11"/>
      <c r="F1150" s="12" t="n">
        <v>82.1888888888889</v>
      </c>
      <c r="G1150" s="12" t="n">
        <f aca="false">D1152+F1152</f>
        <v>121.733333333333</v>
      </c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</row>
    <row r="1151" customFormat="false" ht="14.25" hidden="false" customHeight="false" outlineLevel="0" collapsed="false">
      <c r="A1151" s="7" t="n">
        <v>1149</v>
      </c>
      <c r="B1151" s="8" t="n">
        <v>31010308301</v>
      </c>
      <c r="C1151" s="9" t="s">
        <v>930</v>
      </c>
      <c r="D1151" s="10" t="n">
        <v>39.9</v>
      </c>
      <c r="E1151" s="11"/>
      <c r="F1151" s="12" t="n">
        <v>72.63</v>
      </c>
      <c r="G1151" s="12" t="n">
        <f aca="false">D1153+F1153</f>
        <v>143.47</v>
      </c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</row>
    <row r="1152" customFormat="false" ht="14.25" hidden="false" customHeight="false" outlineLevel="0" collapsed="false">
      <c r="A1152" s="7" t="n">
        <v>1150</v>
      </c>
      <c r="B1152" s="8" t="n">
        <v>31010308303</v>
      </c>
      <c r="C1152" s="9" t="s">
        <v>931</v>
      </c>
      <c r="D1152" s="10" t="n">
        <v>41.1</v>
      </c>
      <c r="E1152" s="11"/>
      <c r="F1152" s="12" t="n">
        <v>80.6333333333333</v>
      </c>
      <c r="G1152" s="12" t="n">
        <f aca="false">D1154+F1154</f>
        <v>133.25</v>
      </c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</row>
    <row r="1153" customFormat="false" ht="14.25" hidden="false" customHeight="false" outlineLevel="0" collapsed="false">
      <c r="A1153" s="7" t="n">
        <v>1151</v>
      </c>
      <c r="B1153" s="8" t="n">
        <v>31010308304</v>
      </c>
      <c r="C1153" s="9" t="s">
        <v>932</v>
      </c>
      <c r="D1153" s="10" t="n">
        <v>60.3</v>
      </c>
      <c r="E1153" s="11"/>
      <c r="F1153" s="12" t="n">
        <v>83.17</v>
      </c>
      <c r="G1153" s="12" t="n">
        <f aca="false">D1155+F1155</f>
        <v>114.976923076923</v>
      </c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4.25" hidden="false" customHeight="false" outlineLevel="0" collapsed="false">
      <c r="A1154" s="7" t="n">
        <v>1152</v>
      </c>
      <c r="B1154" s="8" t="n">
        <v>31010308305</v>
      </c>
      <c r="C1154" s="9" t="s">
        <v>933</v>
      </c>
      <c r="D1154" s="10" t="n">
        <v>55.3</v>
      </c>
      <c r="E1154" s="11"/>
      <c r="F1154" s="12" t="n">
        <v>77.95</v>
      </c>
      <c r="G1154" s="12" t="n">
        <f aca="false">D1156+F1156</f>
        <v>131.8</v>
      </c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</row>
    <row r="1155" customFormat="false" ht="14.25" hidden="false" customHeight="false" outlineLevel="0" collapsed="false">
      <c r="A1155" s="7" t="n">
        <v>1153</v>
      </c>
      <c r="B1155" s="8" t="n">
        <v>31010308306</v>
      </c>
      <c r="C1155" s="9" t="s">
        <v>934</v>
      </c>
      <c r="D1155" s="10" t="n">
        <v>38.2</v>
      </c>
      <c r="E1155" s="11"/>
      <c r="F1155" s="12" t="n">
        <v>76.7769230769231</v>
      </c>
      <c r="G1155" s="12" t="n">
        <f aca="false">D1157+F1157</f>
        <v>143.2</v>
      </c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</row>
    <row r="1156" customFormat="false" ht="14.25" hidden="false" customHeight="false" outlineLevel="0" collapsed="false">
      <c r="A1156" s="7" t="n">
        <v>1154</v>
      </c>
      <c r="B1156" s="8" t="n">
        <v>31010308307</v>
      </c>
      <c r="C1156" s="9" t="s">
        <v>368</v>
      </c>
      <c r="D1156" s="10" t="n">
        <v>50.2</v>
      </c>
      <c r="E1156" s="11" t="n">
        <v>10</v>
      </c>
      <c r="F1156" s="12" t="n">
        <v>81.6</v>
      </c>
      <c r="G1156" s="12" t="n">
        <f aca="false">D1158+F1158</f>
        <v>116.111111111111</v>
      </c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</row>
    <row r="1157" customFormat="false" ht="14.25" hidden="false" customHeight="false" outlineLevel="0" collapsed="false">
      <c r="A1157" s="7" t="n">
        <v>1155</v>
      </c>
      <c r="B1157" s="8" t="n">
        <v>31010308310</v>
      </c>
      <c r="C1157" s="9" t="s">
        <v>330</v>
      </c>
      <c r="D1157" s="10" t="n">
        <v>58.2</v>
      </c>
      <c r="E1157" s="11" t="n">
        <v>10</v>
      </c>
      <c r="F1157" s="12" t="n">
        <v>85</v>
      </c>
      <c r="G1157" s="12" t="n">
        <f aca="false">D1159+F1159</f>
        <v>101.43</v>
      </c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</row>
    <row r="1158" customFormat="false" ht="14.25" hidden="false" customHeight="false" outlineLevel="0" collapsed="false">
      <c r="A1158" s="7" t="n">
        <v>1156</v>
      </c>
      <c r="B1158" s="8" t="n">
        <v>31010308311</v>
      </c>
      <c r="C1158" s="9" t="s">
        <v>381</v>
      </c>
      <c r="D1158" s="10" t="n">
        <v>33.3</v>
      </c>
      <c r="E1158" s="11"/>
      <c r="F1158" s="12" t="n">
        <v>82.8111111111111</v>
      </c>
      <c r="G1158" s="12" t="n">
        <f aca="false">D1160+F1160</f>
        <v>124.344444444444</v>
      </c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</row>
    <row r="1159" customFormat="false" ht="14.25" hidden="false" customHeight="false" outlineLevel="0" collapsed="false">
      <c r="A1159" s="7" t="n">
        <v>1157</v>
      </c>
      <c r="B1159" s="8" t="n">
        <v>31010308312</v>
      </c>
      <c r="C1159" s="9" t="s">
        <v>888</v>
      </c>
      <c r="D1159" s="10" t="n">
        <v>33.1</v>
      </c>
      <c r="E1159" s="11"/>
      <c r="F1159" s="12" t="n">
        <v>68.33</v>
      </c>
      <c r="G1159" s="12" t="n">
        <f aca="false">D1161+F1161</f>
        <v>164.469230769231</v>
      </c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</row>
    <row r="1160" customFormat="false" ht="14.25" hidden="false" customHeight="false" outlineLevel="0" collapsed="false">
      <c r="A1160" s="7" t="n">
        <v>1158</v>
      </c>
      <c r="B1160" s="8" t="n">
        <v>31010308314</v>
      </c>
      <c r="C1160" s="9" t="s">
        <v>935</v>
      </c>
      <c r="D1160" s="10" t="n">
        <v>43.3</v>
      </c>
      <c r="E1160" s="11"/>
      <c r="F1160" s="12" t="n">
        <v>81.0444444444444</v>
      </c>
      <c r="G1160" s="12" t="n">
        <f aca="false">D1162+F1162</f>
        <v>125.65</v>
      </c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</row>
    <row r="1161" customFormat="false" ht="14.25" hidden="false" customHeight="false" outlineLevel="0" collapsed="false">
      <c r="A1161" s="7" t="n">
        <v>1159</v>
      </c>
      <c r="B1161" s="8" t="n">
        <v>31010308315</v>
      </c>
      <c r="C1161" s="9" t="s">
        <v>936</v>
      </c>
      <c r="D1161" s="10" t="n">
        <v>75.7</v>
      </c>
      <c r="E1161" s="11"/>
      <c r="F1161" s="12" t="n">
        <v>88.7692307692308</v>
      </c>
      <c r="G1161" s="12" t="n">
        <f aca="false">D1163+F1163</f>
        <v>104.89</v>
      </c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</row>
    <row r="1162" customFormat="false" ht="14.25" hidden="false" customHeight="false" outlineLevel="0" collapsed="false">
      <c r="A1162" s="7" t="n">
        <v>1160</v>
      </c>
      <c r="B1162" s="8" t="n">
        <v>31010308316</v>
      </c>
      <c r="C1162" s="9" t="s">
        <v>464</v>
      </c>
      <c r="D1162" s="10" t="n">
        <v>42.1</v>
      </c>
      <c r="E1162" s="11"/>
      <c r="F1162" s="12" t="n">
        <v>83.55</v>
      </c>
      <c r="G1162" s="12" t="n">
        <f aca="false">D1164+F1164</f>
        <v>123.508333333333</v>
      </c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</row>
    <row r="1163" customFormat="false" ht="14.25" hidden="false" customHeight="false" outlineLevel="0" collapsed="false">
      <c r="A1163" s="7" t="n">
        <v>1161</v>
      </c>
      <c r="B1163" s="8" t="n">
        <v>31010308317</v>
      </c>
      <c r="C1163" s="9" t="s">
        <v>937</v>
      </c>
      <c r="D1163" s="10" t="n">
        <v>33.1</v>
      </c>
      <c r="E1163" s="11"/>
      <c r="F1163" s="12" t="n">
        <v>71.79</v>
      </c>
      <c r="G1163" s="12" t="n">
        <f aca="false">D1165+F1165</f>
        <v>124.611111111111</v>
      </c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</row>
    <row r="1164" customFormat="false" ht="14.25" hidden="false" customHeight="false" outlineLevel="0" collapsed="false">
      <c r="A1164" s="7" t="n">
        <v>1162</v>
      </c>
      <c r="B1164" s="8" t="n">
        <v>31010308318</v>
      </c>
      <c r="C1164" s="9" t="s">
        <v>938</v>
      </c>
      <c r="D1164" s="10" t="n">
        <v>52.3</v>
      </c>
      <c r="E1164" s="11"/>
      <c r="F1164" s="12" t="n">
        <v>71.2083333333333</v>
      </c>
      <c r="G1164" s="12" t="n">
        <f aca="false">D1166+F1166</f>
        <v>167.02</v>
      </c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</row>
    <row r="1165" customFormat="false" ht="14.25" hidden="false" customHeight="false" outlineLevel="0" collapsed="false">
      <c r="A1165" s="7" t="n">
        <v>1163</v>
      </c>
      <c r="B1165" s="8" t="n">
        <v>31010308319</v>
      </c>
      <c r="C1165" s="9" t="s">
        <v>939</v>
      </c>
      <c r="D1165" s="10" t="n">
        <v>48.1</v>
      </c>
      <c r="E1165" s="11"/>
      <c r="F1165" s="12" t="n">
        <v>76.5111111111111</v>
      </c>
      <c r="G1165" s="12" t="n">
        <f aca="false">D1167+F1167</f>
        <v>125.107142857143</v>
      </c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</row>
    <row r="1166" customFormat="false" ht="14.25" hidden="false" customHeight="false" outlineLevel="0" collapsed="false">
      <c r="A1166" s="7" t="n">
        <v>1164</v>
      </c>
      <c r="B1166" s="8" t="n">
        <v>31010308320</v>
      </c>
      <c r="C1166" s="9" t="s">
        <v>940</v>
      </c>
      <c r="D1166" s="10" t="n">
        <v>70.3</v>
      </c>
      <c r="E1166" s="11" t="n">
        <v>10</v>
      </c>
      <c r="F1166" s="12" t="n">
        <v>96.72</v>
      </c>
      <c r="G1166" s="12" t="n">
        <f aca="false">D1168+F1168</f>
        <v>123.266666666667</v>
      </c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</row>
    <row r="1167" customFormat="false" ht="14.25" hidden="false" customHeight="false" outlineLevel="0" collapsed="false">
      <c r="A1167" s="7" t="n">
        <v>1165</v>
      </c>
      <c r="B1167" s="8" t="n">
        <v>31010308321</v>
      </c>
      <c r="C1167" s="9" t="s">
        <v>941</v>
      </c>
      <c r="D1167" s="10" t="n">
        <v>46.3</v>
      </c>
      <c r="E1167" s="11"/>
      <c r="F1167" s="12" t="n">
        <v>78.8071428571429</v>
      </c>
      <c r="G1167" s="12" t="n">
        <f aca="false">D1169+F1169</f>
        <v>142.83</v>
      </c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</row>
    <row r="1168" customFormat="false" ht="14.25" hidden="false" customHeight="false" outlineLevel="0" collapsed="false">
      <c r="A1168" s="7" t="n">
        <v>1166</v>
      </c>
      <c r="B1168" s="8" t="n">
        <v>31010308322</v>
      </c>
      <c r="C1168" s="9" t="s">
        <v>942</v>
      </c>
      <c r="D1168" s="10" t="n">
        <v>45.9</v>
      </c>
      <c r="E1168" s="11"/>
      <c r="F1168" s="12" t="n">
        <v>77.3666666666667</v>
      </c>
      <c r="G1168" s="12" t="n">
        <f aca="false">D1170+F1170</f>
        <v>125.444444444444</v>
      </c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</row>
    <row r="1169" customFormat="false" ht="14.25" hidden="false" customHeight="false" outlineLevel="0" collapsed="false">
      <c r="A1169" s="7" t="n">
        <v>1167</v>
      </c>
      <c r="B1169" s="8" t="n">
        <v>31010308323</v>
      </c>
      <c r="C1169" s="9" t="s">
        <v>943</v>
      </c>
      <c r="D1169" s="10" t="n">
        <v>58.7</v>
      </c>
      <c r="E1169" s="11" t="n">
        <v>10</v>
      </c>
      <c r="F1169" s="12" t="n">
        <v>84.13</v>
      </c>
      <c r="G1169" s="12" t="n">
        <f aca="false">D1171+F1171</f>
        <v>127.322222222222</v>
      </c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</row>
    <row r="1170" customFormat="false" ht="14.25" hidden="false" customHeight="false" outlineLevel="0" collapsed="false">
      <c r="A1170" s="7" t="n">
        <v>1168</v>
      </c>
      <c r="B1170" s="8" t="n">
        <v>31010308325</v>
      </c>
      <c r="C1170" s="9" t="s">
        <v>246</v>
      </c>
      <c r="D1170" s="10" t="n">
        <v>35.7</v>
      </c>
      <c r="E1170" s="11"/>
      <c r="F1170" s="12" t="n">
        <v>89.7444444444445</v>
      </c>
      <c r="G1170" s="12" t="n">
        <f aca="false">D1172+F1172</f>
        <v>134.022222222222</v>
      </c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</row>
    <row r="1171" customFormat="false" ht="14.25" hidden="false" customHeight="false" outlineLevel="0" collapsed="false">
      <c r="A1171" s="7" t="n">
        <v>1169</v>
      </c>
      <c r="B1171" s="8" t="n">
        <v>31010308404</v>
      </c>
      <c r="C1171" s="9" t="s">
        <v>944</v>
      </c>
      <c r="D1171" s="10" t="n">
        <v>37.3</v>
      </c>
      <c r="E1171" s="11"/>
      <c r="F1171" s="12" t="n">
        <v>90.0222222222222</v>
      </c>
      <c r="G1171" s="12" t="n">
        <f aca="false">D1173+F1173</f>
        <v>112.9125</v>
      </c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</row>
    <row r="1172" customFormat="false" ht="14.25" hidden="false" customHeight="false" outlineLevel="0" collapsed="false">
      <c r="A1172" s="7" t="n">
        <v>1170</v>
      </c>
      <c r="B1172" s="8" t="n">
        <v>31010308406</v>
      </c>
      <c r="C1172" s="9" t="s">
        <v>861</v>
      </c>
      <c r="D1172" s="10" t="n">
        <v>44.3</v>
      </c>
      <c r="E1172" s="11"/>
      <c r="F1172" s="12" t="n">
        <v>89.7222222222222</v>
      </c>
      <c r="G1172" s="12" t="n">
        <f aca="false">D1174+F1174</f>
        <v>115.3</v>
      </c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</row>
    <row r="1173" customFormat="false" ht="14.25" hidden="false" customHeight="false" outlineLevel="0" collapsed="false">
      <c r="A1173" s="7" t="n">
        <v>1171</v>
      </c>
      <c r="B1173" s="8" t="n">
        <v>31010308407</v>
      </c>
      <c r="C1173" s="9" t="s">
        <v>945</v>
      </c>
      <c r="D1173" s="10" t="n">
        <v>38.1</v>
      </c>
      <c r="E1173" s="11"/>
      <c r="F1173" s="12" t="n">
        <v>74.8125</v>
      </c>
      <c r="G1173" s="12" t="n">
        <f aca="false">D1175+F1175</f>
        <v>118.6</v>
      </c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</row>
    <row r="1174" customFormat="false" ht="14.25" hidden="false" customHeight="false" outlineLevel="0" collapsed="false">
      <c r="A1174" s="7" t="n">
        <v>1172</v>
      </c>
      <c r="B1174" s="8" t="n">
        <v>31010308414</v>
      </c>
      <c r="C1174" s="9" t="s">
        <v>368</v>
      </c>
      <c r="D1174" s="10" t="n">
        <v>30.1</v>
      </c>
      <c r="E1174" s="11"/>
      <c r="F1174" s="12" t="n">
        <v>85.2</v>
      </c>
      <c r="G1174" s="12" t="n">
        <f aca="false">D1176+F1176</f>
        <v>132.68</v>
      </c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</row>
    <row r="1175" customFormat="false" ht="14.25" hidden="false" customHeight="false" outlineLevel="0" collapsed="false">
      <c r="A1175" s="7" t="n">
        <v>1173</v>
      </c>
      <c r="B1175" s="8" t="n">
        <v>31010308415</v>
      </c>
      <c r="C1175" s="9" t="s">
        <v>946</v>
      </c>
      <c r="D1175" s="10" t="n">
        <v>45.8</v>
      </c>
      <c r="E1175" s="11"/>
      <c r="F1175" s="12" t="n">
        <v>72.8</v>
      </c>
      <c r="G1175" s="12" t="n">
        <f aca="false">D1177+F1177</f>
        <v>148</v>
      </c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</row>
    <row r="1176" customFormat="false" ht="14.25" hidden="false" customHeight="false" outlineLevel="0" collapsed="false">
      <c r="A1176" s="7" t="n">
        <v>1174</v>
      </c>
      <c r="B1176" s="8" t="n">
        <v>31010308416</v>
      </c>
      <c r="C1176" s="9" t="s">
        <v>947</v>
      </c>
      <c r="D1176" s="10" t="n">
        <v>46.3</v>
      </c>
      <c r="E1176" s="11"/>
      <c r="F1176" s="12" t="n">
        <v>86.38</v>
      </c>
      <c r="G1176" s="12" t="n">
        <f aca="false">D1178+F1178</f>
        <v>150.34</v>
      </c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</row>
    <row r="1177" customFormat="false" ht="14.25" hidden="false" customHeight="false" outlineLevel="0" collapsed="false">
      <c r="A1177" s="7" t="n">
        <v>1175</v>
      </c>
      <c r="B1177" s="8" t="n">
        <v>31010308417</v>
      </c>
      <c r="C1177" s="9" t="s">
        <v>948</v>
      </c>
      <c r="D1177" s="10" t="n">
        <v>63.8</v>
      </c>
      <c r="E1177" s="11"/>
      <c r="F1177" s="12" t="n">
        <v>84.2</v>
      </c>
      <c r="G1177" s="12" t="n">
        <f aca="false">D1179+F1179</f>
        <v>127.388888888889</v>
      </c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</row>
    <row r="1178" customFormat="false" ht="14.25" hidden="false" customHeight="false" outlineLevel="0" collapsed="false">
      <c r="A1178" s="7" t="n">
        <v>1176</v>
      </c>
      <c r="B1178" s="8" t="n">
        <v>31010308418</v>
      </c>
      <c r="C1178" s="9" t="s">
        <v>949</v>
      </c>
      <c r="D1178" s="10" t="n">
        <v>50.9</v>
      </c>
      <c r="E1178" s="11" t="n">
        <v>10</v>
      </c>
      <c r="F1178" s="12" t="n">
        <v>99.44</v>
      </c>
      <c r="G1178" s="12" t="n">
        <f aca="false">D1180+F1180</f>
        <v>117.366666666667</v>
      </c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</row>
    <row r="1179" customFormat="false" ht="14.25" hidden="false" customHeight="false" outlineLevel="0" collapsed="false">
      <c r="A1179" s="7" t="n">
        <v>1177</v>
      </c>
      <c r="B1179" s="8" t="n">
        <v>31010308419</v>
      </c>
      <c r="C1179" s="9" t="s">
        <v>950</v>
      </c>
      <c r="D1179" s="10" t="n">
        <v>40.3</v>
      </c>
      <c r="E1179" s="11"/>
      <c r="F1179" s="12" t="n">
        <v>87.0888888888889</v>
      </c>
      <c r="G1179" s="12" t="n">
        <f aca="false">D1181+F1181</f>
        <v>126.87</v>
      </c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</row>
    <row r="1180" customFormat="false" ht="14.25" hidden="false" customHeight="false" outlineLevel="0" collapsed="false">
      <c r="A1180" s="7" t="n">
        <v>1178</v>
      </c>
      <c r="B1180" s="8" t="n">
        <v>31010308420</v>
      </c>
      <c r="C1180" s="9" t="s">
        <v>951</v>
      </c>
      <c r="D1180" s="10" t="n">
        <v>27.9</v>
      </c>
      <c r="E1180" s="11"/>
      <c r="F1180" s="12" t="n">
        <v>89.4666666666667</v>
      </c>
      <c r="G1180" s="12" t="n">
        <f aca="false">D1182+F1182</f>
        <v>123.633333333333</v>
      </c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</row>
    <row r="1181" customFormat="false" ht="14.25" hidden="false" customHeight="false" outlineLevel="0" collapsed="false">
      <c r="A1181" s="7" t="n">
        <v>1179</v>
      </c>
      <c r="B1181" s="8" t="n">
        <v>31010308421</v>
      </c>
      <c r="C1181" s="9" t="s">
        <v>167</v>
      </c>
      <c r="D1181" s="10" t="n">
        <v>46.2</v>
      </c>
      <c r="E1181" s="11"/>
      <c r="F1181" s="12" t="n">
        <v>80.67</v>
      </c>
      <c r="G1181" s="12" t="n">
        <f aca="false">D1183+F1183</f>
        <v>98.4625</v>
      </c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</row>
    <row r="1182" customFormat="false" ht="14.25" hidden="false" customHeight="false" outlineLevel="0" collapsed="false">
      <c r="A1182" s="7" t="n">
        <v>1180</v>
      </c>
      <c r="B1182" s="8" t="n">
        <v>31010308422</v>
      </c>
      <c r="C1182" s="9" t="s">
        <v>952</v>
      </c>
      <c r="D1182" s="10" t="n">
        <v>38</v>
      </c>
      <c r="E1182" s="11"/>
      <c r="F1182" s="12" t="n">
        <v>85.6333333333333</v>
      </c>
      <c r="G1182" s="12" t="n">
        <f aca="false">D1184+F1184</f>
        <v>131.7</v>
      </c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</row>
    <row r="1183" customFormat="false" ht="14.25" hidden="false" customHeight="false" outlineLevel="0" collapsed="false">
      <c r="A1183" s="7" t="n">
        <v>1181</v>
      </c>
      <c r="B1183" s="8" t="n">
        <v>31010308502</v>
      </c>
      <c r="C1183" s="9" t="s">
        <v>953</v>
      </c>
      <c r="D1183" s="10" t="n">
        <v>22.9</v>
      </c>
      <c r="E1183" s="11"/>
      <c r="F1183" s="12" t="n">
        <v>75.5625</v>
      </c>
      <c r="G1183" s="12" t="n">
        <f aca="false">D1185+F1185</f>
        <v>128.48</v>
      </c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</row>
    <row r="1184" customFormat="false" ht="14.25" hidden="false" customHeight="false" outlineLevel="0" collapsed="false">
      <c r="A1184" s="7" t="n">
        <v>1182</v>
      </c>
      <c r="B1184" s="8" t="n">
        <v>31010308503</v>
      </c>
      <c r="C1184" s="9" t="s">
        <v>954</v>
      </c>
      <c r="D1184" s="10" t="n">
        <v>42.1</v>
      </c>
      <c r="E1184" s="11" t="n">
        <v>5</v>
      </c>
      <c r="F1184" s="12" t="n">
        <v>89.6</v>
      </c>
      <c r="G1184" s="12" t="n">
        <f aca="false">D1186+F1186</f>
        <v>121.971428571429</v>
      </c>
      <c r="H1184" s="13"/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</row>
    <row r="1185" customFormat="false" ht="14.25" hidden="false" customHeight="false" outlineLevel="0" collapsed="false">
      <c r="A1185" s="7" t="n">
        <v>1183</v>
      </c>
      <c r="B1185" s="8" t="n">
        <v>31010308504</v>
      </c>
      <c r="C1185" s="9" t="s">
        <v>955</v>
      </c>
      <c r="D1185" s="10" t="n">
        <v>43.9</v>
      </c>
      <c r="E1185" s="11"/>
      <c r="F1185" s="12" t="n">
        <v>84.58</v>
      </c>
      <c r="G1185" s="12" t="n">
        <f aca="false">D1187+F1187</f>
        <v>118.23</v>
      </c>
      <c r="H1185" s="13"/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</row>
    <row r="1186" customFormat="false" ht="14.25" hidden="false" customHeight="false" outlineLevel="0" collapsed="false">
      <c r="A1186" s="7" t="n">
        <v>1184</v>
      </c>
      <c r="B1186" s="8" t="n">
        <v>31010308505</v>
      </c>
      <c r="C1186" s="9" t="s">
        <v>956</v>
      </c>
      <c r="D1186" s="10" t="n">
        <v>47.9</v>
      </c>
      <c r="E1186" s="11"/>
      <c r="F1186" s="12" t="n">
        <v>74.0714285714286</v>
      </c>
      <c r="G1186" s="12" t="n">
        <f aca="false">D1188+F1188</f>
        <v>122.485714285714</v>
      </c>
      <c r="H1186" s="13"/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</row>
    <row r="1187" customFormat="false" ht="14.25" hidden="false" customHeight="false" outlineLevel="0" collapsed="false">
      <c r="A1187" s="7" t="n">
        <v>1185</v>
      </c>
      <c r="B1187" s="8" t="n">
        <v>31010308508</v>
      </c>
      <c r="C1187" s="9" t="s">
        <v>957</v>
      </c>
      <c r="D1187" s="10" t="n">
        <v>42.3</v>
      </c>
      <c r="E1187" s="11"/>
      <c r="F1187" s="12" t="n">
        <v>75.93</v>
      </c>
      <c r="G1187" s="12" t="n">
        <f aca="false">D1189+F1189</f>
        <v>137.1</v>
      </c>
      <c r="H1187" s="13"/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</row>
    <row r="1188" customFormat="false" ht="14.25" hidden="false" customHeight="false" outlineLevel="0" collapsed="false">
      <c r="A1188" s="7" t="n">
        <v>1186</v>
      </c>
      <c r="B1188" s="8" t="n">
        <v>31010308511</v>
      </c>
      <c r="C1188" s="9" t="s">
        <v>958</v>
      </c>
      <c r="D1188" s="10" t="n">
        <v>40.3</v>
      </c>
      <c r="E1188" s="11"/>
      <c r="F1188" s="12" t="n">
        <v>82.1857142857143</v>
      </c>
      <c r="G1188" s="12" t="n">
        <f aca="false">D1190+F1190</f>
        <v>162</v>
      </c>
      <c r="H1188" s="13"/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</row>
    <row r="1189" customFormat="false" ht="14.25" hidden="false" customHeight="false" outlineLevel="0" collapsed="false">
      <c r="A1189" s="7" t="n">
        <v>1187</v>
      </c>
      <c r="B1189" s="8" t="n">
        <v>31010308515</v>
      </c>
      <c r="C1189" s="9" t="s">
        <v>959</v>
      </c>
      <c r="D1189" s="10" t="n">
        <v>49.3</v>
      </c>
      <c r="E1189" s="11"/>
      <c r="F1189" s="12" t="n">
        <v>87.8</v>
      </c>
      <c r="G1189" s="12" t="n">
        <f aca="false">D1191+F1191</f>
        <v>121.01</v>
      </c>
      <c r="H1189" s="13"/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</row>
    <row r="1190" customFormat="false" ht="14.25" hidden="false" customHeight="false" outlineLevel="0" collapsed="false">
      <c r="A1190" s="7" t="n">
        <v>1188</v>
      </c>
      <c r="B1190" s="8" t="n">
        <v>31010308517</v>
      </c>
      <c r="C1190" s="9" t="s">
        <v>960</v>
      </c>
      <c r="D1190" s="10" t="n">
        <v>73.3</v>
      </c>
      <c r="E1190" s="11"/>
      <c r="F1190" s="12" t="n">
        <v>88.7</v>
      </c>
      <c r="G1190" s="12" t="n">
        <f aca="false">D1192+F1192</f>
        <v>115.545</v>
      </c>
      <c r="H1190" s="13"/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</row>
    <row r="1191" customFormat="false" ht="14.25" hidden="false" customHeight="false" outlineLevel="0" collapsed="false">
      <c r="A1191" s="7" t="n">
        <v>1189</v>
      </c>
      <c r="B1191" s="8" t="n">
        <v>31010308519</v>
      </c>
      <c r="C1191" s="9" t="s">
        <v>961</v>
      </c>
      <c r="D1191" s="10" t="n">
        <v>42.1</v>
      </c>
      <c r="E1191" s="11"/>
      <c r="F1191" s="12" t="n">
        <v>78.91</v>
      </c>
      <c r="G1191" s="12" t="n">
        <f aca="false">D1193+F1193</f>
        <v>120</v>
      </c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</row>
    <row r="1192" customFormat="false" ht="14.25" hidden="false" customHeight="false" outlineLevel="0" collapsed="false">
      <c r="A1192" s="7" t="n">
        <v>1190</v>
      </c>
      <c r="B1192" s="8" t="n">
        <v>31010308523</v>
      </c>
      <c r="C1192" s="9" t="s">
        <v>962</v>
      </c>
      <c r="D1192" s="10" t="n">
        <v>37.3</v>
      </c>
      <c r="E1192" s="11"/>
      <c r="F1192" s="12" t="n">
        <v>78.245</v>
      </c>
      <c r="G1192" s="12" t="n">
        <f aca="false">D1194+F1194</f>
        <v>114.755555555556</v>
      </c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</row>
    <row r="1193" customFormat="false" ht="14.25" hidden="false" customHeight="false" outlineLevel="0" collapsed="false">
      <c r="A1193" s="7" t="n">
        <v>1191</v>
      </c>
      <c r="B1193" s="8" t="n">
        <v>31010308525</v>
      </c>
      <c r="C1193" s="9" t="s">
        <v>963</v>
      </c>
      <c r="D1193" s="10" t="n">
        <v>44.2</v>
      </c>
      <c r="E1193" s="11" t="n">
        <v>5</v>
      </c>
      <c r="F1193" s="12" t="n">
        <v>75.8</v>
      </c>
      <c r="G1193" s="12" t="n">
        <f aca="false">D1195+F1195</f>
        <v>146.19</v>
      </c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</row>
    <row r="1194" customFormat="false" ht="14.25" hidden="false" customHeight="false" outlineLevel="0" collapsed="false">
      <c r="A1194" s="7" t="n">
        <v>1192</v>
      </c>
      <c r="B1194" s="8" t="n">
        <v>31010308602</v>
      </c>
      <c r="C1194" s="9" t="s">
        <v>694</v>
      </c>
      <c r="D1194" s="10" t="n">
        <v>29.1</v>
      </c>
      <c r="E1194" s="11"/>
      <c r="F1194" s="12" t="n">
        <v>85.6555555555556</v>
      </c>
      <c r="G1194" s="12" t="n">
        <f aca="false">D1196+F1196</f>
        <v>131.6</v>
      </c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</row>
    <row r="1195" customFormat="false" ht="14.25" hidden="false" customHeight="false" outlineLevel="0" collapsed="false">
      <c r="A1195" s="7" t="n">
        <v>1193</v>
      </c>
      <c r="B1195" s="8" t="n">
        <v>31010308604</v>
      </c>
      <c r="C1195" s="9" t="s">
        <v>964</v>
      </c>
      <c r="D1195" s="10" t="n">
        <v>58.8</v>
      </c>
      <c r="E1195" s="11"/>
      <c r="F1195" s="12" t="n">
        <v>87.39</v>
      </c>
      <c r="G1195" s="12" t="n">
        <f aca="false">D1197+F1197</f>
        <v>123.433333333333</v>
      </c>
      <c r="H1195" s="13"/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</row>
    <row r="1196" customFormat="false" ht="14.25" hidden="false" customHeight="false" outlineLevel="0" collapsed="false">
      <c r="A1196" s="7" t="n">
        <v>1194</v>
      </c>
      <c r="B1196" s="8" t="n">
        <v>31010308611</v>
      </c>
      <c r="C1196" s="9" t="s">
        <v>965</v>
      </c>
      <c r="D1196" s="10" t="n">
        <v>51.1</v>
      </c>
      <c r="E1196" s="11"/>
      <c r="F1196" s="12" t="n">
        <v>80.5</v>
      </c>
      <c r="G1196" s="12" t="n">
        <f aca="false">D1198+F1198</f>
        <v>122.97</v>
      </c>
      <c r="H1196" s="13"/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</row>
    <row r="1197" customFormat="false" ht="14.25" hidden="false" customHeight="false" outlineLevel="0" collapsed="false">
      <c r="A1197" s="7" t="n">
        <v>1195</v>
      </c>
      <c r="B1197" s="8" t="n">
        <v>31010308612</v>
      </c>
      <c r="C1197" s="9" t="s">
        <v>47</v>
      </c>
      <c r="D1197" s="10" t="n">
        <v>43.3</v>
      </c>
      <c r="E1197" s="11"/>
      <c r="F1197" s="12" t="n">
        <v>80.1333333333333</v>
      </c>
      <c r="G1197" s="12" t="n">
        <f aca="false">D1199+F1199</f>
        <v>116.2</v>
      </c>
      <c r="H1197" s="13"/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</row>
    <row r="1198" customFormat="false" ht="14.25" hidden="false" customHeight="false" outlineLevel="0" collapsed="false">
      <c r="A1198" s="7" t="n">
        <v>1196</v>
      </c>
      <c r="B1198" s="8" t="n">
        <v>31010308613</v>
      </c>
      <c r="C1198" s="9" t="s">
        <v>966</v>
      </c>
      <c r="D1198" s="10" t="n">
        <v>42.3</v>
      </c>
      <c r="E1198" s="11"/>
      <c r="F1198" s="12" t="n">
        <v>80.67</v>
      </c>
      <c r="G1198" s="12" t="n">
        <f aca="false">D1200+F1200</f>
        <v>111.147368421053</v>
      </c>
      <c r="H1198" s="13"/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</row>
    <row r="1199" customFormat="false" ht="14.25" hidden="false" customHeight="false" outlineLevel="0" collapsed="false">
      <c r="A1199" s="7" t="n">
        <v>1197</v>
      </c>
      <c r="B1199" s="8" t="n">
        <v>31010308615</v>
      </c>
      <c r="C1199" s="9" t="s">
        <v>82</v>
      </c>
      <c r="D1199" s="10" t="n">
        <v>36.6</v>
      </c>
      <c r="E1199" s="11"/>
      <c r="F1199" s="12" t="n">
        <v>79.6</v>
      </c>
      <c r="G1199" s="12" t="n">
        <f aca="false">D1201+F1201</f>
        <v>129.7</v>
      </c>
      <c r="H1199" s="13"/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</row>
    <row r="1200" customFormat="false" ht="14.25" hidden="false" customHeight="false" outlineLevel="0" collapsed="false">
      <c r="A1200" s="7" t="n">
        <v>1198</v>
      </c>
      <c r="B1200" s="8" t="n">
        <v>31010308616</v>
      </c>
      <c r="C1200" s="9" t="s">
        <v>967</v>
      </c>
      <c r="D1200" s="10" t="n">
        <v>27.2</v>
      </c>
      <c r="E1200" s="11"/>
      <c r="F1200" s="12" t="n">
        <v>83.9473684210526</v>
      </c>
      <c r="G1200" s="12" t="n">
        <f aca="false">D1202+F1202</f>
        <v>124.53</v>
      </c>
      <c r="H1200" s="13"/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</row>
    <row r="1201" customFormat="false" ht="14.25" hidden="false" customHeight="false" outlineLevel="0" collapsed="false">
      <c r="A1201" s="7" t="n">
        <v>1199</v>
      </c>
      <c r="B1201" s="8" t="n">
        <v>31010308617</v>
      </c>
      <c r="C1201" s="9" t="s">
        <v>749</v>
      </c>
      <c r="D1201" s="10" t="n">
        <v>47.2</v>
      </c>
      <c r="E1201" s="11"/>
      <c r="F1201" s="12" t="n">
        <v>82.5</v>
      </c>
      <c r="G1201" s="12" t="n">
        <f aca="false">D1203+F1203</f>
        <v>112.62</v>
      </c>
      <c r="H1201" s="13"/>
      <c r="I1201" s="13"/>
      <c r="J1201" s="13"/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</row>
    <row r="1202" customFormat="false" ht="14.25" hidden="false" customHeight="false" outlineLevel="0" collapsed="false">
      <c r="A1202" s="7" t="n">
        <v>1200</v>
      </c>
      <c r="B1202" s="8" t="n">
        <v>31010308625</v>
      </c>
      <c r="C1202" s="9" t="s">
        <v>968</v>
      </c>
      <c r="D1202" s="10" t="n">
        <v>38.9</v>
      </c>
      <c r="E1202" s="11" t="n">
        <v>5</v>
      </c>
      <c r="F1202" s="12" t="n">
        <v>85.63</v>
      </c>
      <c r="G1202" s="12" t="n">
        <f aca="false">D1204+F1204</f>
        <v>132.5</v>
      </c>
      <c r="H1202" s="13"/>
      <c r="I1202" s="13"/>
      <c r="J1202" s="13"/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</row>
    <row r="1203" customFormat="false" ht="14.25" hidden="false" customHeight="false" outlineLevel="0" collapsed="false">
      <c r="A1203" s="7" t="n">
        <v>1201</v>
      </c>
      <c r="B1203" s="8" t="n">
        <v>31010308701</v>
      </c>
      <c r="C1203" s="9" t="s">
        <v>969</v>
      </c>
      <c r="D1203" s="10" t="n">
        <v>31.1</v>
      </c>
      <c r="E1203" s="11"/>
      <c r="F1203" s="12" t="n">
        <v>81.52</v>
      </c>
      <c r="G1203" s="12" t="n">
        <f aca="false">D1205+F1205</f>
        <v>122.41</v>
      </c>
      <c r="H1203" s="13"/>
      <c r="I1203" s="13"/>
      <c r="J1203" s="13"/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</row>
    <row r="1204" customFormat="false" ht="14.25" hidden="false" customHeight="false" outlineLevel="0" collapsed="false">
      <c r="A1204" s="7" t="n">
        <v>1202</v>
      </c>
      <c r="B1204" s="8" t="n">
        <v>31010308702</v>
      </c>
      <c r="C1204" s="9" t="s">
        <v>246</v>
      </c>
      <c r="D1204" s="10" t="n">
        <v>47.1</v>
      </c>
      <c r="E1204" s="11"/>
      <c r="F1204" s="12" t="n">
        <v>85.4</v>
      </c>
      <c r="G1204" s="12" t="n">
        <f aca="false">D1206+F1206</f>
        <v>124.8</v>
      </c>
      <c r="H1204" s="13"/>
      <c r="I1204" s="13"/>
      <c r="J1204" s="13"/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</row>
    <row r="1205" customFormat="false" ht="14.25" hidden="false" customHeight="false" outlineLevel="0" collapsed="false">
      <c r="A1205" s="7" t="n">
        <v>1203</v>
      </c>
      <c r="B1205" s="8" t="n">
        <v>31010308712</v>
      </c>
      <c r="C1205" s="9" t="s">
        <v>970</v>
      </c>
      <c r="D1205" s="10" t="n">
        <v>47.2</v>
      </c>
      <c r="E1205" s="11"/>
      <c r="F1205" s="12" t="n">
        <v>75.21</v>
      </c>
      <c r="G1205" s="12" t="n">
        <f aca="false">D1207+F1207</f>
        <v>95.37</v>
      </c>
      <c r="H1205" s="13"/>
      <c r="I1205" s="13"/>
      <c r="J1205" s="13"/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</row>
    <row r="1206" customFormat="false" ht="14.25" hidden="false" customHeight="false" outlineLevel="0" collapsed="false">
      <c r="A1206" s="7" t="n">
        <v>1204</v>
      </c>
      <c r="B1206" s="8" t="n">
        <v>31010308714</v>
      </c>
      <c r="C1206" s="9" t="s">
        <v>971</v>
      </c>
      <c r="D1206" s="10" t="n">
        <v>46.1</v>
      </c>
      <c r="E1206" s="11"/>
      <c r="F1206" s="12" t="n">
        <v>78.7</v>
      </c>
      <c r="G1206" s="12" t="n">
        <f aca="false">D1208+F1208</f>
        <v>120.81</v>
      </c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</row>
    <row r="1207" customFormat="false" ht="14.25" hidden="false" customHeight="false" outlineLevel="0" collapsed="false">
      <c r="A1207" s="7" t="n">
        <v>1205</v>
      </c>
      <c r="B1207" s="8" t="n">
        <v>31010308715</v>
      </c>
      <c r="C1207" s="9" t="s">
        <v>972</v>
      </c>
      <c r="D1207" s="10" t="n">
        <v>21.1</v>
      </c>
      <c r="E1207" s="11"/>
      <c r="F1207" s="12" t="n">
        <v>74.27</v>
      </c>
      <c r="G1207" s="12" t="n">
        <f aca="false">D1209+F1209</f>
        <v>127.78</v>
      </c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</row>
    <row r="1208" customFormat="false" ht="14.25" hidden="false" customHeight="false" outlineLevel="0" collapsed="false">
      <c r="A1208" s="7" t="n">
        <v>1206</v>
      </c>
      <c r="B1208" s="8" t="n">
        <v>31010308718</v>
      </c>
      <c r="C1208" s="9" t="s">
        <v>973</v>
      </c>
      <c r="D1208" s="10" t="n">
        <v>38.2</v>
      </c>
      <c r="E1208" s="11"/>
      <c r="F1208" s="12" t="n">
        <v>82.61</v>
      </c>
      <c r="G1208" s="12" t="n">
        <f aca="false">D1210+F1210</f>
        <v>118.2</v>
      </c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</row>
    <row r="1209" customFormat="false" ht="14.25" hidden="false" customHeight="false" outlineLevel="0" collapsed="false">
      <c r="A1209" s="7" t="n">
        <v>1207</v>
      </c>
      <c r="B1209" s="8" t="n">
        <v>31010308720</v>
      </c>
      <c r="C1209" s="9" t="s">
        <v>949</v>
      </c>
      <c r="D1209" s="10" t="n">
        <v>35.7</v>
      </c>
      <c r="E1209" s="11"/>
      <c r="F1209" s="12" t="n">
        <v>92.08</v>
      </c>
      <c r="G1209" s="12" t="n">
        <f aca="false">D1211+F1211</f>
        <v>112.489473684211</v>
      </c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</row>
    <row r="1210" customFormat="false" ht="14.25" hidden="false" customHeight="false" outlineLevel="0" collapsed="false">
      <c r="A1210" s="7" t="n">
        <v>1208</v>
      </c>
      <c r="B1210" s="8" t="n">
        <v>31010308721</v>
      </c>
      <c r="C1210" s="9" t="s">
        <v>974</v>
      </c>
      <c r="D1210" s="10" t="n">
        <v>32.1</v>
      </c>
      <c r="E1210" s="11"/>
      <c r="F1210" s="12" t="n">
        <v>86.1</v>
      </c>
      <c r="G1210" s="12" t="n">
        <f aca="false">D1212+F1212</f>
        <v>127.13</v>
      </c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</row>
    <row r="1211" customFormat="false" ht="14.25" hidden="false" customHeight="false" outlineLevel="0" collapsed="false">
      <c r="A1211" s="7" t="n">
        <v>1209</v>
      </c>
      <c r="B1211" s="8" t="n">
        <v>31010308722</v>
      </c>
      <c r="C1211" s="9" t="s">
        <v>975</v>
      </c>
      <c r="D1211" s="10" t="n">
        <v>28.7</v>
      </c>
      <c r="E1211" s="11"/>
      <c r="F1211" s="12" t="n">
        <v>83.7894736842105</v>
      </c>
      <c r="G1211" s="12" t="n">
        <f aca="false">D1213+F1213</f>
        <v>155.48</v>
      </c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</row>
    <row r="1212" customFormat="false" ht="14.25" hidden="false" customHeight="false" outlineLevel="0" collapsed="false">
      <c r="A1212" s="7" t="n">
        <v>1210</v>
      </c>
      <c r="B1212" s="8" t="n">
        <v>31010308723</v>
      </c>
      <c r="C1212" s="9" t="s">
        <v>976</v>
      </c>
      <c r="D1212" s="10" t="n">
        <v>45.3</v>
      </c>
      <c r="E1212" s="11"/>
      <c r="F1212" s="12" t="n">
        <v>81.83</v>
      </c>
      <c r="G1212" s="12" t="n">
        <f aca="false">D1214+F1214</f>
        <v>157.3</v>
      </c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</row>
    <row r="1213" customFormat="false" ht="14.25" hidden="false" customHeight="false" outlineLevel="0" collapsed="false">
      <c r="A1213" s="7" t="n">
        <v>1211</v>
      </c>
      <c r="B1213" s="8" t="n">
        <v>31010308724</v>
      </c>
      <c r="C1213" s="9" t="s">
        <v>977</v>
      </c>
      <c r="D1213" s="10" t="n">
        <v>65.8</v>
      </c>
      <c r="E1213" s="11"/>
      <c r="F1213" s="12" t="n">
        <v>89.68</v>
      </c>
      <c r="G1213" s="12" t="n">
        <f aca="false">D1215+F1215</f>
        <v>123.2</v>
      </c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</row>
    <row r="1214" customFormat="false" ht="14.25" hidden="false" customHeight="false" outlineLevel="0" collapsed="false">
      <c r="A1214" s="7" t="n">
        <v>1212</v>
      </c>
      <c r="B1214" s="8" t="n">
        <v>31010308801</v>
      </c>
      <c r="C1214" s="9" t="s">
        <v>978</v>
      </c>
      <c r="D1214" s="10" t="n">
        <v>70.3</v>
      </c>
      <c r="E1214" s="11" t="n">
        <v>10</v>
      </c>
      <c r="F1214" s="12" t="n">
        <v>87</v>
      </c>
      <c r="G1214" s="12" t="n">
        <f aca="false">D1216+F1216</f>
        <v>127.833333333333</v>
      </c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</row>
    <row r="1215" customFormat="false" ht="14.25" hidden="false" customHeight="false" outlineLevel="0" collapsed="false">
      <c r="A1215" s="7" t="n">
        <v>1213</v>
      </c>
      <c r="B1215" s="8" t="n">
        <v>31010308802</v>
      </c>
      <c r="C1215" s="9" t="s">
        <v>979</v>
      </c>
      <c r="D1215" s="10" t="n">
        <v>40.5</v>
      </c>
      <c r="E1215" s="11"/>
      <c r="F1215" s="12" t="n">
        <v>82.7</v>
      </c>
      <c r="G1215" s="12" t="n">
        <f aca="false">D1217+F1217</f>
        <v>118.96</v>
      </c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</row>
    <row r="1216" customFormat="false" ht="14.25" hidden="false" customHeight="false" outlineLevel="0" collapsed="false">
      <c r="A1216" s="7" t="n">
        <v>1214</v>
      </c>
      <c r="B1216" s="8" t="n">
        <v>31010308804</v>
      </c>
      <c r="C1216" s="9" t="s">
        <v>304</v>
      </c>
      <c r="D1216" s="10" t="n">
        <v>45.1</v>
      </c>
      <c r="E1216" s="11"/>
      <c r="F1216" s="12" t="n">
        <v>82.7333333333333</v>
      </c>
      <c r="G1216" s="12" t="n">
        <f aca="false">D1218+F1218</f>
        <v>135.488888888889</v>
      </c>
      <c r="H1216" s="13"/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</row>
    <row r="1217" customFormat="false" ht="14.25" hidden="false" customHeight="false" outlineLevel="0" collapsed="false">
      <c r="A1217" s="7" t="n">
        <v>1215</v>
      </c>
      <c r="B1217" s="8" t="n">
        <v>31010308809</v>
      </c>
      <c r="C1217" s="9" t="s">
        <v>980</v>
      </c>
      <c r="D1217" s="10" t="n">
        <v>25.1</v>
      </c>
      <c r="E1217" s="11"/>
      <c r="F1217" s="12" t="n">
        <v>93.86</v>
      </c>
      <c r="G1217" s="12" t="n">
        <f aca="false">D1219+F1219</f>
        <v>150.158823529412</v>
      </c>
      <c r="H1217" s="13"/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</row>
    <row r="1218" customFormat="false" ht="14.25" hidden="false" customHeight="false" outlineLevel="0" collapsed="false">
      <c r="A1218" s="7" t="n">
        <v>1216</v>
      </c>
      <c r="B1218" s="8" t="n">
        <v>31010308810</v>
      </c>
      <c r="C1218" s="9" t="s">
        <v>981</v>
      </c>
      <c r="D1218" s="10" t="n">
        <v>48.5</v>
      </c>
      <c r="E1218" s="11"/>
      <c r="F1218" s="12" t="n">
        <v>86.9888888888889</v>
      </c>
      <c r="G1218" s="12" t="n">
        <f aca="false">D1220+F1220</f>
        <v>130.732575757576</v>
      </c>
      <c r="H1218" s="13"/>
      <c r="I1218" s="13"/>
      <c r="J1218" s="13"/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</row>
    <row r="1219" customFormat="false" ht="14.25" hidden="false" customHeight="false" outlineLevel="0" collapsed="false">
      <c r="A1219" s="7" t="n">
        <v>1217</v>
      </c>
      <c r="B1219" s="8" t="n">
        <v>31010308813</v>
      </c>
      <c r="C1219" s="9" t="s">
        <v>697</v>
      </c>
      <c r="D1219" s="10" t="n">
        <v>59.1</v>
      </c>
      <c r="E1219" s="11"/>
      <c r="F1219" s="12" t="n">
        <v>91.0588235294118</v>
      </c>
      <c r="G1219" s="12" t="n">
        <f aca="false">D1221+F1221</f>
        <v>130.675</v>
      </c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</row>
    <row r="1220" customFormat="false" ht="14.25" hidden="false" customHeight="false" outlineLevel="0" collapsed="false">
      <c r="A1220" s="7" t="n">
        <v>1218</v>
      </c>
      <c r="B1220" s="8" t="n">
        <v>31010308815</v>
      </c>
      <c r="C1220" s="9" t="s">
        <v>875</v>
      </c>
      <c r="D1220" s="10" t="n">
        <v>42.2</v>
      </c>
      <c r="E1220" s="11"/>
      <c r="F1220" s="12" t="n">
        <v>88.5325757575757</v>
      </c>
      <c r="G1220" s="12" t="n">
        <f aca="false">D1222+F1222</f>
        <v>121.36</v>
      </c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</row>
    <row r="1221" customFormat="false" ht="14.25" hidden="false" customHeight="false" outlineLevel="0" collapsed="false">
      <c r="A1221" s="7" t="n">
        <v>1219</v>
      </c>
      <c r="B1221" s="8" t="n">
        <v>31010308816</v>
      </c>
      <c r="C1221" s="9" t="s">
        <v>982</v>
      </c>
      <c r="D1221" s="10" t="n">
        <v>45.8</v>
      </c>
      <c r="E1221" s="11"/>
      <c r="F1221" s="12" t="n">
        <v>84.875</v>
      </c>
      <c r="G1221" s="12" t="n">
        <f aca="false">D1223+F1223</f>
        <v>115.5</v>
      </c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</row>
    <row r="1222" customFormat="false" ht="14.25" hidden="false" customHeight="false" outlineLevel="0" collapsed="false">
      <c r="A1222" s="7" t="n">
        <v>1220</v>
      </c>
      <c r="B1222" s="8" t="n">
        <v>31010308817</v>
      </c>
      <c r="C1222" s="9" t="s">
        <v>720</v>
      </c>
      <c r="D1222" s="10" t="n">
        <v>46.9</v>
      </c>
      <c r="E1222" s="11"/>
      <c r="F1222" s="12" t="n">
        <v>74.46</v>
      </c>
      <c r="G1222" s="12" t="n">
        <f aca="false">D1224+F1224</f>
        <v>118.430769230769</v>
      </c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</row>
    <row r="1223" customFormat="false" ht="14.25" hidden="false" customHeight="false" outlineLevel="0" collapsed="false">
      <c r="A1223" s="7" t="n">
        <v>1221</v>
      </c>
      <c r="B1223" s="8" t="n">
        <v>31010308818</v>
      </c>
      <c r="C1223" s="9" t="s">
        <v>156</v>
      </c>
      <c r="D1223" s="10" t="n">
        <v>35.2</v>
      </c>
      <c r="E1223" s="11"/>
      <c r="F1223" s="12" t="n">
        <v>80.3</v>
      </c>
      <c r="G1223" s="12" t="n">
        <f aca="false">D1225+F1225</f>
        <v>105.66</v>
      </c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</row>
    <row r="1224" customFormat="false" ht="14.25" hidden="false" customHeight="false" outlineLevel="0" collapsed="false">
      <c r="A1224" s="7" t="n">
        <v>1222</v>
      </c>
      <c r="B1224" s="8" t="n">
        <v>31010308819</v>
      </c>
      <c r="C1224" s="9" t="s">
        <v>464</v>
      </c>
      <c r="D1224" s="10" t="n">
        <v>39.1</v>
      </c>
      <c r="E1224" s="11"/>
      <c r="F1224" s="12" t="n">
        <v>79.3307692307692</v>
      </c>
      <c r="G1224" s="12" t="n">
        <f aca="false">D1226+F1226</f>
        <v>140.1</v>
      </c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</row>
    <row r="1225" customFormat="false" ht="14.25" hidden="false" customHeight="false" outlineLevel="0" collapsed="false">
      <c r="A1225" s="7" t="n">
        <v>1223</v>
      </c>
      <c r="B1225" s="8" t="n">
        <v>31010308820</v>
      </c>
      <c r="C1225" s="9" t="s">
        <v>983</v>
      </c>
      <c r="D1225" s="10" t="n">
        <v>25.1</v>
      </c>
      <c r="E1225" s="11"/>
      <c r="F1225" s="12" t="n">
        <v>80.56</v>
      </c>
      <c r="G1225" s="12" t="n">
        <f aca="false">D1227+F1227</f>
        <v>146.3</v>
      </c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</row>
    <row r="1226" customFormat="false" ht="14.25" hidden="false" customHeight="false" outlineLevel="0" collapsed="false">
      <c r="A1226" s="7" t="n">
        <v>1224</v>
      </c>
      <c r="B1226" s="8" t="n">
        <v>31010308821</v>
      </c>
      <c r="C1226" s="9" t="s">
        <v>67</v>
      </c>
      <c r="D1226" s="10" t="n">
        <v>51.1</v>
      </c>
      <c r="E1226" s="11"/>
      <c r="F1226" s="12" t="n">
        <v>89</v>
      </c>
      <c r="G1226" s="12" t="n">
        <f aca="false">D1228+F1228</f>
        <v>132.471428571429</v>
      </c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</row>
    <row r="1227" customFormat="false" ht="14.25" hidden="false" customHeight="false" outlineLevel="0" collapsed="false">
      <c r="A1227" s="7" t="n">
        <v>1225</v>
      </c>
      <c r="B1227" s="8" t="n">
        <v>31010308822</v>
      </c>
      <c r="C1227" s="9" t="s">
        <v>984</v>
      </c>
      <c r="D1227" s="10" t="n">
        <v>54.2</v>
      </c>
      <c r="E1227" s="11"/>
      <c r="F1227" s="12" t="n">
        <v>92.1</v>
      </c>
      <c r="G1227" s="12" t="n">
        <f aca="false">D1229+F1229</f>
        <v>159.95</v>
      </c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</row>
    <row r="1228" customFormat="false" ht="14.25" hidden="false" customHeight="false" outlineLevel="0" collapsed="false">
      <c r="A1228" s="7" t="n">
        <v>1226</v>
      </c>
      <c r="B1228" s="8" t="n">
        <v>31010308823</v>
      </c>
      <c r="C1228" s="9" t="s">
        <v>597</v>
      </c>
      <c r="D1228" s="10" t="n">
        <v>48.7</v>
      </c>
      <c r="E1228" s="11"/>
      <c r="F1228" s="12" t="n">
        <v>83.7714285714286</v>
      </c>
      <c r="G1228" s="12" t="n">
        <f aca="false">D1230+F1230</f>
        <v>115.11</v>
      </c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</row>
    <row r="1229" customFormat="false" ht="14.25" hidden="false" customHeight="false" outlineLevel="0" collapsed="false">
      <c r="A1229" s="7" t="n">
        <v>1227</v>
      </c>
      <c r="B1229" s="8" t="n">
        <v>31010308824</v>
      </c>
      <c r="C1229" s="9" t="s">
        <v>985</v>
      </c>
      <c r="D1229" s="10" t="n">
        <v>67.8</v>
      </c>
      <c r="E1229" s="11"/>
      <c r="F1229" s="12" t="n">
        <v>92.15</v>
      </c>
      <c r="G1229" s="12" t="n">
        <f aca="false">D1231+F1231</f>
        <v>113.31</v>
      </c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</row>
    <row r="1230" customFormat="false" ht="14.25" hidden="false" customHeight="false" outlineLevel="0" collapsed="false">
      <c r="A1230" s="7" t="n">
        <v>1228</v>
      </c>
      <c r="B1230" s="8" t="n">
        <v>31010308901</v>
      </c>
      <c r="C1230" s="9" t="s">
        <v>986</v>
      </c>
      <c r="D1230" s="10" t="n">
        <v>22.9</v>
      </c>
      <c r="E1230" s="11"/>
      <c r="F1230" s="12" t="n">
        <v>92.21</v>
      </c>
      <c r="G1230" s="12" t="n">
        <f aca="false">D1232+F1232</f>
        <v>111.62</v>
      </c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</row>
    <row r="1231" customFormat="false" ht="14.25" hidden="false" customHeight="false" outlineLevel="0" collapsed="false">
      <c r="A1231" s="7" t="n">
        <v>1229</v>
      </c>
      <c r="B1231" s="8" t="n">
        <v>31010308903</v>
      </c>
      <c r="C1231" s="9" t="s">
        <v>987</v>
      </c>
      <c r="D1231" s="10" t="n">
        <v>28.7</v>
      </c>
      <c r="E1231" s="11"/>
      <c r="F1231" s="12" t="n">
        <v>84.61</v>
      </c>
      <c r="G1231" s="12" t="n">
        <f aca="false">D1233+F1233</f>
        <v>117.03</v>
      </c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</row>
    <row r="1232" customFormat="false" ht="14.25" hidden="false" customHeight="false" outlineLevel="0" collapsed="false">
      <c r="A1232" s="7" t="n">
        <v>1230</v>
      </c>
      <c r="B1232" s="8" t="n">
        <v>31010308907</v>
      </c>
      <c r="C1232" s="9" t="s">
        <v>478</v>
      </c>
      <c r="D1232" s="10" t="n">
        <v>31.3</v>
      </c>
      <c r="E1232" s="11"/>
      <c r="F1232" s="12" t="n">
        <v>80.32</v>
      </c>
      <c r="G1232" s="12" t="n">
        <f aca="false">D1234+F1234</f>
        <v>134.02</v>
      </c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</row>
    <row r="1233" customFormat="false" ht="14.25" hidden="false" customHeight="false" outlineLevel="0" collapsed="false">
      <c r="A1233" s="7" t="n">
        <v>1231</v>
      </c>
      <c r="B1233" s="8" t="n">
        <v>31010308908</v>
      </c>
      <c r="C1233" s="9" t="s">
        <v>988</v>
      </c>
      <c r="D1233" s="10" t="n">
        <v>24.3</v>
      </c>
      <c r="E1233" s="11"/>
      <c r="F1233" s="12" t="n">
        <v>92.73</v>
      </c>
      <c r="G1233" s="12" t="n">
        <f aca="false">D1235+F1235</f>
        <v>103.08</v>
      </c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</row>
    <row r="1234" customFormat="false" ht="14.25" hidden="false" customHeight="false" outlineLevel="0" collapsed="false">
      <c r="A1234" s="7" t="n">
        <v>1232</v>
      </c>
      <c r="B1234" s="8" t="n">
        <v>31010308909</v>
      </c>
      <c r="C1234" s="9" t="s">
        <v>952</v>
      </c>
      <c r="D1234" s="10" t="n">
        <v>38.7</v>
      </c>
      <c r="E1234" s="11"/>
      <c r="F1234" s="12" t="n">
        <v>95.32</v>
      </c>
      <c r="G1234" s="12" t="n">
        <f aca="false">D1236+F1236</f>
        <v>136.4</v>
      </c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</row>
    <row r="1235" customFormat="false" ht="14.25" hidden="false" customHeight="false" outlineLevel="0" collapsed="false">
      <c r="A1235" s="7" t="n">
        <v>1233</v>
      </c>
      <c r="B1235" s="8" t="n">
        <v>31010308910</v>
      </c>
      <c r="C1235" s="9" t="s">
        <v>989</v>
      </c>
      <c r="D1235" s="10" t="n">
        <v>35.1</v>
      </c>
      <c r="E1235" s="11"/>
      <c r="F1235" s="12" t="n">
        <v>67.98</v>
      </c>
      <c r="G1235" s="12" t="n">
        <f aca="false">D1237+F1237</f>
        <v>95.32</v>
      </c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</row>
    <row r="1236" customFormat="false" ht="14.25" hidden="false" customHeight="false" outlineLevel="0" collapsed="false">
      <c r="A1236" s="7" t="n">
        <v>1234</v>
      </c>
      <c r="B1236" s="8" t="n">
        <v>31010308912</v>
      </c>
      <c r="C1236" s="9" t="s">
        <v>500</v>
      </c>
      <c r="D1236" s="10" t="n">
        <v>42.1</v>
      </c>
      <c r="E1236" s="11"/>
      <c r="F1236" s="12" t="n">
        <v>94.3</v>
      </c>
      <c r="G1236" s="12" t="n">
        <f aca="false">D1238+F1238</f>
        <v>118.41</v>
      </c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</row>
    <row r="1237" customFormat="false" ht="14.25" hidden="false" customHeight="false" outlineLevel="0" collapsed="false">
      <c r="A1237" s="7" t="n">
        <v>1235</v>
      </c>
      <c r="B1237" s="8" t="n">
        <v>31010308913</v>
      </c>
      <c r="C1237" s="9" t="s">
        <v>990</v>
      </c>
      <c r="D1237" s="10" t="n">
        <v>20.8</v>
      </c>
      <c r="E1237" s="11"/>
      <c r="F1237" s="12" t="n">
        <v>74.52</v>
      </c>
      <c r="G1237" s="12" t="n">
        <f aca="false">D1239+F1239</f>
        <v>114.21</v>
      </c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</row>
    <row r="1238" customFormat="false" ht="14.25" hidden="false" customHeight="false" outlineLevel="0" collapsed="false">
      <c r="A1238" s="7" t="n">
        <v>1236</v>
      </c>
      <c r="B1238" s="8" t="n">
        <v>31010308914</v>
      </c>
      <c r="C1238" s="9" t="s">
        <v>500</v>
      </c>
      <c r="D1238" s="10" t="n">
        <v>45.1</v>
      </c>
      <c r="E1238" s="11"/>
      <c r="F1238" s="12" t="n">
        <v>73.31</v>
      </c>
      <c r="G1238" s="12" t="n">
        <f aca="false">D1240+F1240</f>
        <v>136.033333333333</v>
      </c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</row>
    <row r="1239" customFormat="false" ht="14.25" hidden="false" customHeight="false" outlineLevel="0" collapsed="false">
      <c r="A1239" s="7" t="n">
        <v>1237</v>
      </c>
      <c r="B1239" s="8" t="n">
        <v>31010308919</v>
      </c>
      <c r="C1239" s="9" t="s">
        <v>991</v>
      </c>
      <c r="D1239" s="10" t="n">
        <v>25.1</v>
      </c>
      <c r="E1239" s="11"/>
      <c r="F1239" s="12" t="n">
        <v>89.11</v>
      </c>
      <c r="G1239" s="12" t="n">
        <f aca="false">D1241+F1241</f>
        <v>114.3375</v>
      </c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</row>
    <row r="1240" customFormat="false" ht="14.25" hidden="false" customHeight="false" outlineLevel="0" collapsed="false">
      <c r="A1240" s="7" t="n">
        <v>1238</v>
      </c>
      <c r="B1240" s="8" t="n">
        <v>31010308922</v>
      </c>
      <c r="C1240" s="9" t="s">
        <v>992</v>
      </c>
      <c r="D1240" s="10" t="n">
        <v>55.7</v>
      </c>
      <c r="E1240" s="11"/>
      <c r="F1240" s="12" t="n">
        <v>80.3333333333333</v>
      </c>
      <c r="G1240" s="12" t="n">
        <f aca="false">D1242+F1242</f>
        <v>101.2</v>
      </c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</row>
    <row r="1241" customFormat="false" ht="14.25" hidden="false" customHeight="false" outlineLevel="0" collapsed="false">
      <c r="A1241" s="7" t="n">
        <v>1239</v>
      </c>
      <c r="B1241" s="8" t="n">
        <v>31010309005</v>
      </c>
      <c r="C1241" s="9" t="s">
        <v>665</v>
      </c>
      <c r="D1241" s="10" t="n">
        <v>46.9</v>
      </c>
      <c r="E1241" s="11"/>
      <c r="F1241" s="12" t="n">
        <v>67.4375</v>
      </c>
      <c r="G1241" s="12" t="n">
        <f aca="false">D1243+F1243</f>
        <v>118.3</v>
      </c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</row>
    <row r="1242" customFormat="false" ht="14.25" hidden="false" customHeight="false" outlineLevel="0" collapsed="false">
      <c r="A1242" s="7" t="n">
        <v>1240</v>
      </c>
      <c r="B1242" s="8" t="n">
        <v>31010309006</v>
      </c>
      <c r="C1242" s="9" t="s">
        <v>871</v>
      </c>
      <c r="D1242" s="10" t="n">
        <v>27.2</v>
      </c>
      <c r="E1242" s="11"/>
      <c r="F1242" s="12" t="n">
        <v>74</v>
      </c>
      <c r="G1242" s="12" t="n">
        <f aca="false">D1244+F1244</f>
        <v>137.4</v>
      </c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</row>
    <row r="1243" customFormat="false" ht="14.25" hidden="false" customHeight="false" outlineLevel="0" collapsed="false">
      <c r="A1243" s="7" t="n">
        <v>1241</v>
      </c>
      <c r="B1243" s="8" t="n">
        <v>31010309007</v>
      </c>
      <c r="C1243" s="9" t="s">
        <v>993</v>
      </c>
      <c r="D1243" s="10" t="n">
        <v>36.2</v>
      </c>
      <c r="E1243" s="11"/>
      <c r="F1243" s="12" t="n">
        <v>82.1</v>
      </c>
      <c r="G1243" s="12" t="n">
        <f aca="false">D1245+F1245</f>
        <v>114.33</v>
      </c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</row>
    <row r="1244" customFormat="false" ht="14.25" hidden="false" customHeight="false" outlineLevel="0" collapsed="false">
      <c r="A1244" s="7" t="n">
        <v>1242</v>
      </c>
      <c r="B1244" s="8" t="n">
        <v>31010309010</v>
      </c>
      <c r="C1244" s="9" t="s">
        <v>994</v>
      </c>
      <c r="D1244" s="10" t="n">
        <v>52.1</v>
      </c>
      <c r="E1244" s="11" t="n">
        <v>10</v>
      </c>
      <c r="F1244" s="12" t="n">
        <v>85.3</v>
      </c>
      <c r="G1244" s="12" t="n">
        <f aca="false">D1246+F1246</f>
        <v>107.25</v>
      </c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</row>
    <row r="1245" customFormat="false" ht="14.25" hidden="false" customHeight="false" outlineLevel="0" collapsed="false">
      <c r="A1245" s="7" t="n">
        <v>1243</v>
      </c>
      <c r="B1245" s="8" t="n">
        <v>31010309014</v>
      </c>
      <c r="C1245" s="9" t="s">
        <v>995</v>
      </c>
      <c r="D1245" s="10" t="n">
        <v>34.3</v>
      </c>
      <c r="E1245" s="11"/>
      <c r="F1245" s="12" t="n">
        <v>80.03</v>
      </c>
      <c r="G1245" s="12" t="n">
        <f aca="false">D1247+F1247</f>
        <v>116.93</v>
      </c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</row>
    <row r="1246" customFormat="false" ht="14.25" hidden="false" customHeight="false" outlineLevel="0" collapsed="false">
      <c r="A1246" s="7" t="n">
        <v>1244</v>
      </c>
      <c r="B1246" s="8" t="n">
        <v>31010309016</v>
      </c>
      <c r="C1246" s="9" t="s">
        <v>996</v>
      </c>
      <c r="D1246" s="10" t="n">
        <v>39.9</v>
      </c>
      <c r="E1246" s="11"/>
      <c r="F1246" s="12" t="n">
        <v>67.35</v>
      </c>
      <c r="G1246" s="12" t="n">
        <f aca="false">D1248+F1248</f>
        <v>120.2</v>
      </c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</row>
    <row r="1247" customFormat="false" ht="14.25" hidden="false" customHeight="false" outlineLevel="0" collapsed="false">
      <c r="A1247" s="7" t="n">
        <v>1245</v>
      </c>
      <c r="B1247" s="8" t="n">
        <v>31010309017</v>
      </c>
      <c r="C1247" s="9" t="s">
        <v>620</v>
      </c>
      <c r="D1247" s="10" t="n">
        <v>37.3</v>
      </c>
      <c r="E1247" s="11"/>
      <c r="F1247" s="12" t="n">
        <v>79.63</v>
      </c>
      <c r="G1247" s="12" t="n">
        <f aca="false">D1249+F1249</f>
        <v>113.63</v>
      </c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</row>
    <row r="1248" customFormat="false" ht="14.25" hidden="false" customHeight="false" outlineLevel="0" collapsed="false">
      <c r="A1248" s="7" t="n">
        <v>1246</v>
      </c>
      <c r="B1248" s="8" t="n">
        <v>31010309018</v>
      </c>
      <c r="C1248" s="9" t="s">
        <v>997</v>
      </c>
      <c r="D1248" s="10" t="n">
        <v>46.9</v>
      </c>
      <c r="E1248" s="11"/>
      <c r="F1248" s="12" t="n">
        <v>73.3</v>
      </c>
      <c r="G1248" s="12" t="n">
        <f aca="false">D1250+F1250</f>
        <v>111.966666666667</v>
      </c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</row>
    <row r="1249" customFormat="false" ht="14.25" hidden="false" customHeight="false" outlineLevel="0" collapsed="false">
      <c r="A1249" s="7" t="n">
        <v>1247</v>
      </c>
      <c r="B1249" s="8" t="n">
        <v>31010309023</v>
      </c>
      <c r="C1249" s="9" t="s">
        <v>998</v>
      </c>
      <c r="D1249" s="10" t="n">
        <v>34.7</v>
      </c>
      <c r="E1249" s="11"/>
      <c r="F1249" s="12" t="n">
        <v>78.93</v>
      </c>
      <c r="G1249" s="12" t="n">
        <f aca="false">D1251+F1251</f>
        <v>103</v>
      </c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</row>
    <row r="1250" customFormat="false" ht="14.25" hidden="false" customHeight="false" outlineLevel="0" collapsed="false">
      <c r="A1250" s="7" t="n">
        <v>1248</v>
      </c>
      <c r="B1250" s="8" t="n">
        <v>31010309025</v>
      </c>
      <c r="C1250" s="9" t="s">
        <v>999</v>
      </c>
      <c r="D1250" s="10" t="n">
        <v>34.2</v>
      </c>
      <c r="E1250" s="11"/>
      <c r="F1250" s="12" t="n">
        <v>77.7666666666667</v>
      </c>
      <c r="G1250" s="12" t="n">
        <f aca="false">D1252+F1252</f>
        <v>137.4</v>
      </c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</row>
    <row r="1251" customFormat="false" ht="14.25" hidden="false" customHeight="false" outlineLevel="0" collapsed="false">
      <c r="A1251" s="7" t="n">
        <v>1249</v>
      </c>
      <c r="B1251" s="8" t="n">
        <v>31010309102</v>
      </c>
      <c r="C1251" s="9" t="s">
        <v>1000</v>
      </c>
      <c r="D1251" s="10" t="n">
        <v>25.2</v>
      </c>
      <c r="E1251" s="11"/>
      <c r="F1251" s="12" t="n">
        <v>77.8</v>
      </c>
      <c r="G1251" s="12" t="n">
        <f aca="false">D1253+F1253</f>
        <v>115.19</v>
      </c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</row>
    <row r="1252" customFormat="false" ht="14.25" hidden="false" customHeight="false" outlineLevel="0" collapsed="false">
      <c r="A1252" s="7" t="n">
        <v>1250</v>
      </c>
      <c r="B1252" s="8" t="n">
        <v>31010309106</v>
      </c>
      <c r="C1252" s="9" t="s">
        <v>1001</v>
      </c>
      <c r="D1252" s="10" t="n">
        <v>58.9</v>
      </c>
      <c r="E1252" s="11"/>
      <c r="F1252" s="12" t="n">
        <v>78.5</v>
      </c>
      <c r="G1252" s="12" t="n">
        <f aca="false">D1254+F1254</f>
        <v>120.78</v>
      </c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</row>
    <row r="1253" customFormat="false" ht="14.25" hidden="false" customHeight="false" outlineLevel="0" collapsed="false">
      <c r="A1253" s="7" t="n">
        <v>1251</v>
      </c>
      <c r="B1253" s="8" t="n">
        <v>31010309111</v>
      </c>
      <c r="C1253" s="9" t="s">
        <v>1002</v>
      </c>
      <c r="D1253" s="10" t="n">
        <v>32.3</v>
      </c>
      <c r="E1253" s="11"/>
      <c r="F1253" s="12" t="n">
        <v>82.89</v>
      </c>
      <c r="G1253" s="12" t="n">
        <f aca="false">D1255+F1255</f>
        <v>129.866666666667</v>
      </c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</row>
    <row r="1254" customFormat="false" ht="14.25" hidden="false" customHeight="false" outlineLevel="0" collapsed="false">
      <c r="A1254" s="7" t="n">
        <v>1252</v>
      </c>
      <c r="B1254" s="8" t="n">
        <v>31010309114</v>
      </c>
      <c r="C1254" s="9" t="s">
        <v>1003</v>
      </c>
      <c r="D1254" s="10" t="n">
        <v>47.2</v>
      </c>
      <c r="E1254" s="11"/>
      <c r="F1254" s="12" t="n">
        <v>73.58</v>
      </c>
      <c r="G1254" s="12" t="n">
        <f aca="false">D1256+F1256</f>
        <v>130.27</v>
      </c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</row>
    <row r="1255" customFormat="false" ht="14.25" hidden="false" customHeight="false" outlineLevel="0" collapsed="false">
      <c r="A1255" s="7" t="n">
        <v>1253</v>
      </c>
      <c r="B1255" s="8" t="n">
        <v>31010309116</v>
      </c>
      <c r="C1255" s="9" t="s">
        <v>1004</v>
      </c>
      <c r="D1255" s="10" t="n">
        <v>49.3</v>
      </c>
      <c r="E1255" s="11"/>
      <c r="F1255" s="12" t="n">
        <v>80.5666666666667</v>
      </c>
      <c r="G1255" s="12" t="n">
        <f aca="false">D1257+F1257</f>
        <v>121.2</v>
      </c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</row>
    <row r="1256" customFormat="false" ht="14.25" hidden="false" customHeight="false" outlineLevel="0" collapsed="false">
      <c r="A1256" s="7" t="n">
        <v>1254</v>
      </c>
      <c r="B1256" s="8" t="n">
        <v>31010309118</v>
      </c>
      <c r="C1256" s="9" t="s">
        <v>949</v>
      </c>
      <c r="D1256" s="10" t="n">
        <v>40.3</v>
      </c>
      <c r="E1256" s="11"/>
      <c r="F1256" s="12" t="n">
        <v>89.97</v>
      </c>
      <c r="G1256" s="12" t="n">
        <f aca="false">D1258+F1258</f>
        <v>119.48</v>
      </c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</row>
    <row r="1257" customFormat="false" ht="14.25" hidden="false" customHeight="false" outlineLevel="0" collapsed="false">
      <c r="A1257" s="7" t="n">
        <v>1255</v>
      </c>
      <c r="B1257" s="8" t="n">
        <v>31010309120</v>
      </c>
      <c r="C1257" s="9" t="s">
        <v>1005</v>
      </c>
      <c r="D1257" s="10" t="n">
        <v>39.1</v>
      </c>
      <c r="E1257" s="11" t="n">
        <v>5</v>
      </c>
      <c r="F1257" s="12" t="n">
        <v>82.1</v>
      </c>
      <c r="G1257" s="12" t="n">
        <f aca="false">D1259+F1259</f>
        <v>128.78</v>
      </c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</row>
    <row r="1258" customFormat="false" ht="14.25" hidden="false" customHeight="false" outlineLevel="0" collapsed="false">
      <c r="A1258" s="7" t="n">
        <v>1256</v>
      </c>
      <c r="B1258" s="8" t="n">
        <v>31010309121</v>
      </c>
      <c r="C1258" s="9" t="s">
        <v>500</v>
      </c>
      <c r="D1258" s="10" t="n">
        <v>40.9</v>
      </c>
      <c r="E1258" s="11"/>
      <c r="F1258" s="12" t="n">
        <v>78.58</v>
      </c>
      <c r="G1258" s="12" t="n">
        <f aca="false">D1260+F1260</f>
        <v>132.71</v>
      </c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</row>
    <row r="1259" customFormat="false" ht="14.25" hidden="false" customHeight="false" outlineLevel="0" collapsed="false">
      <c r="A1259" s="7" t="n">
        <v>1257</v>
      </c>
      <c r="B1259" s="8" t="n">
        <v>31010309122</v>
      </c>
      <c r="C1259" s="9" t="s">
        <v>1006</v>
      </c>
      <c r="D1259" s="10" t="n">
        <v>45.7</v>
      </c>
      <c r="E1259" s="11"/>
      <c r="F1259" s="12" t="n">
        <v>83.08</v>
      </c>
      <c r="G1259" s="12" t="n">
        <f aca="false">D1261+F1261</f>
        <v>116.3</v>
      </c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</row>
    <row r="1260" customFormat="false" ht="14.25" hidden="false" customHeight="false" outlineLevel="0" collapsed="false">
      <c r="A1260" s="7" t="n">
        <v>1258</v>
      </c>
      <c r="B1260" s="8" t="n">
        <v>31010309123</v>
      </c>
      <c r="C1260" s="9" t="s">
        <v>1007</v>
      </c>
      <c r="D1260" s="10" t="n">
        <v>38.3</v>
      </c>
      <c r="E1260" s="11"/>
      <c r="F1260" s="12" t="n">
        <v>94.41</v>
      </c>
      <c r="G1260" s="12" t="n">
        <f aca="false">D1262+F1262</f>
        <v>131.8</v>
      </c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</row>
    <row r="1261" customFormat="false" ht="14.25" hidden="false" customHeight="false" outlineLevel="0" collapsed="false">
      <c r="A1261" s="7" t="n">
        <v>1259</v>
      </c>
      <c r="B1261" s="8" t="n">
        <v>31010309124</v>
      </c>
      <c r="C1261" s="9" t="s">
        <v>1008</v>
      </c>
      <c r="D1261" s="10" t="n">
        <v>24.2</v>
      </c>
      <c r="E1261" s="11"/>
      <c r="F1261" s="12" t="n">
        <v>92.1</v>
      </c>
      <c r="G1261" s="12" t="n">
        <f aca="false">D1263+F1263</f>
        <v>132.552941176471</v>
      </c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</row>
    <row r="1262" customFormat="false" ht="14.25" hidden="false" customHeight="false" outlineLevel="0" collapsed="false">
      <c r="A1262" s="7" t="n">
        <v>1260</v>
      </c>
      <c r="B1262" s="8" t="n">
        <v>31010309125</v>
      </c>
      <c r="C1262" s="9" t="s">
        <v>1009</v>
      </c>
      <c r="D1262" s="10" t="n">
        <v>45.2</v>
      </c>
      <c r="E1262" s="11"/>
      <c r="F1262" s="12" t="n">
        <v>86.6</v>
      </c>
      <c r="G1262" s="12" t="n">
        <f aca="false">D1264+F1264</f>
        <v>98.53</v>
      </c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</row>
    <row r="1263" customFormat="false" ht="14.25" hidden="false" customHeight="false" outlineLevel="0" collapsed="false">
      <c r="A1263" s="7" t="n">
        <v>1261</v>
      </c>
      <c r="B1263" s="8" t="n">
        <v>31010309202</v>
      </c>
      <c r="C1263" s="9" t="s">
        <v>1010</v>
      </c>
      <c r="D1263" s="10" t="n">
        <v>46.2</v>
      </c>
      <c r="E1263" s="11"/>
      <c r="F1263" s="12" t="n">
        <v>86.3529411764706</v>
      </c>
      <c r="G1263" s="12" t="n">
        <f aca="false">D1265+F1265</f>
        <v>96.1</v>
      </c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</row>
    <row r="1264" customFormat="false" ht="14.25" hidden="false" customHeight="false" outlineLevel="0" collapsed="false">
      <c r="A1264" s="7" t="n">
        <v>1262</v>
      </c>
      <c r="B1264" s="8" t="n">
        <v>31010309203</v>
      </c>
      <c r="C1264" s="9" t="s">
        <v>649</v>
      </c>
      <c r="D1264" s="10" t="n">
        <v>17.5</v>
      </c>
      <c r="E1264" s="11"/>
      <c r="F1264" s="12" t="n">
        <v>81.03</v>
      </c>
      <c r="G1264" s="12" t="n">
        <f aca="false">D1266+F1266</f>
        <v>139.082352941176</v>
      </c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</row>
    <row r="1265" customFormat="false" ht="14.25" hidden="false" customHeight="false" outlineLevel="0" collapsed="false">
      <c r="A1265" s="7" t="n">
        <v>1263</v>
      </c>
      <c r="B1265" s="8" t="n">
        <v>31010309205</v>
      </c>
      <c r="C1265" s="9" t="s">
        <v>1011</v>
      </c>
      <c r="D1265" s="10" t="n">
        <v>27.7</v>
      </c>
      <c r="E1265" s="11"/>
      <c r="F1265" s="12" t="n">
        <v>68.4</v>
      </c>
      <c r="G1265" s="12" t="n">
        <f aca="false">D1267+F1267</f>
        <v>102.84</v>
      </c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</row>
    <row r="1266" customFormat="false" ht="14.25" hidden="false" customHeight="false" outlineLevel="0" collapsed="false">
      <c r="A1266" s="7" t="n">
        <v>1264</v>
      </c>
      <c r="B1266" s="8" t="n">
        <v>31010309206</v>
      </c>
      <c r="C1266" s="9" t="s">
        <v>1012</v>
      </c>
      <c r="D1266" s="10" t="n">
        <v>53.2</v>
      </c>
      <c r="E1266" s="11"/>
      <c r="F1266" s="12" t="n">
        <v>85.8823529411765</v>
      </c>
      <c r="G1266" s="12" t="n">
        <f aca="false">D1268+F1268</f>
        <v>98.04</v>
      </c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</row>
    <row r="1267" customFormat="false" ht="14.25" hidden="false" customHeight="false" outlineLevel="0" collapsed="false">
      <c r="A1267" s="7" t="n">
        <v>1265</v>
      </c>
      <c r="B1267" s="8" t="n">
        <v>31010309208</v>
      </c>
      <c r="C1267" s="9" t="s">
        <v>628</v>
      </c>
      <c r="D1267" s="10" t="n">
        <v>23.7</v>
      </c>
      <c r="E1267" s="11"/>
      <c r="F1267" s="12" t="n">
        <v>79.14</v>
      </c>
      <c r="G1267" s="12" t="n">
        <f aca="false">D1269+F1269</f>
        <v>111.1</v>
      </c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</row>
    <row r="1268" customFormat="false" ht="14.25" hidden="false" customHeight="false" outlineLevel="0" collapsed="false">
      <c r="A1268" s="7" t="n">
        <v>1266</v>
      </c>
      <c r="B1268" s="8" t="n">
        <v>31010309218</v>
      </c>
      <c r="C1268" s="9" t="s">
        <v>1013</v>
      </c>
      <c r="D1268" s="10" t="n">
        <v>18.3</v>
      </c>
      <c r="E1268" s="11"/>
      <c r="F1268" s="12" t="n">
        <v>79.74</v>
      </c>
      <c r="G1268" s="12" t="n">
        <f aca="false">D1270+F1270</f>
        <v>144.4</v>
      </c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</row>
    <row r="1269" customFormat="false" ht="14.25" hidden="false" customHeight="false" outlineLevel="0" collapsed="false">
      <c r="A1269" s="7" t="n">
        <v>1267</v>
      </c>
      <c r="B1269" s="8" t="n">
        <v>31010309219</v>
      </c>
      <c r="C1269" s="9" t="s">
        <v>1014</v>
      </c>
      <c r="D1269" s="10" t="n">
        <v>30.2</v>
      </c>
      <c r="E1269" s="11"/>
      <c r="F1269" s="12" t="n">
        <v>80.9</v>
      </c>
      <c r="G1269" s="12" t="n">
        <f aca="false">D1271+F1271</f>
        <v>102.13</v>
      </c>
      <c r="H1269" s="13"/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</row>
    <row r="1270" customFormat="false" ht="14.25" hidden="false" customHeight="false" outlineLevel="0" collapsed="false">
      <c r="A1270" s="7" t="n">
        <v>1268</v>
      </c>
      <c r="B1270" s="8" t="n">
        <v>31010309223</v>
      </c>
      <c r="C1270" s="9" t="s">
        <v>1015</v>
      </c>
      <c r="D1270" s="10" t="n">
        <v>52.7</v>
      </c>
      <c r="E1270" s="11"/>
      <c r="F1270" s="12" t="n">
        <v>91.7</v>
      </c>
      <c r="G1270" s="12" t="n">
        <f aca="false">D1272+F1272</f>
        <v>126.32</v>
      </c>
      <c r="H1270" s="13"/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</row>
    <row r="1271" customFormat="false" ht="14.25" hidden="false" customHeight="false" outlineLevel="0" collapsed="false">
      <c r="A1271" s="7" t="n">
        <v>1269</v>
      </c>
      <c r="B1271" s="8" t="n">
        <v>31010309224</v>
      </c>
      <c r="C1271" s="9" t="s">
        <v>1016</v>
      </c>
      <c r="D1271" s="10" t="n">
        <v>35.2</v>
      </c>
      <c r="E1271" s="11"/>
      <c r="F1271" s="12" t="n">
        <v>66.93</v>
      </c>
      <c r="G1271" s="12" t="n">
        <f aca="false">D1273+F1273</f>
        <v>133.2</v>
      </c>
      <c r="H1271" s="13"/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</row>
    <row r="1272" customFormat="false" ht="14.25" hidden="false" customHeight="false" outlineLevel="0" collapsed="false">
      <c r="A1272" s="7" t="n">
        <v>1270</v>
      </c>
      <c r="B1272" s="8" t="n">
        <v>31010309303</v>
      </c>
      <c r="C1272" s="9" t="s">
        <v>1017</v>
      </c>
      <c r="D1272" s="10" t="n">
        <v>49.9</v>
      </c>
      <c r="E1272" s="11"/>
      <c r="F1272" s="12" t="n">
        <v>76.42</v>
      </c>
      <c r="G1272" s="12" t="n">
        <f aca="false">D1274+F1274</f>
        <v>124.46</v>
      </c>
      <c r="H1272" s="13"/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</row>
    <row r="1273" customFormat="false" ht="14.25" hidden="false" customHeight="false" outlineLevel="0" collapsed="false">
      <c r="A1273" s="7" t="n">
        <v>1271</v>
      </c>
      <c r="B1273" s="8" t="n">
        <v>31010309305</v>
      </c>
      <c r="C1273" s="9" t="s">
        <v>499</v>
      </c>
      <c r="D1273" s="10" t="n">
        <v>52.7</v>
      </c>
      <c r="E1273" s="11"/>
      <c r="F1273" s="12" t="n">
        <v>80.5</v>
      </c>
      <c r="G1273" s="12" t="n">
        <f aca="false">D1275+F1275</f>
        <v>126.68</v>
      </c>
      <c r="H1273" s="13"/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</row>
    <row r="1274" customFormat="false" ht="14.25" hidden="false" customHeight="false" outlineLevel="0" collapsed="false">
      <c r="A1274" s="7" t="n">
        <v>1272</v>
      </c>
      <c r="B1274" s="8" t="n">
        <v>31010309308</v>
      </c>
      <c r="C1274" s="9" t="s">
        <v>154</v>
      </c>
      <c r="D1274" s="10" t="n">
        <v>47.1</v>
      </c>
      <c r="E1274" s="11"/>
      <c r="F1274" s="12" t="n">
        <v>77.36</v>
      </c>
      <c r="G1274" s="12" t="n">
        <f aca="false">D1276+F1276</f>
        <v>148.56</v>
      </c>
      <c r="H1274" s="13"/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</row>
    <row r="1275" customFormat="false" ht="14.25" hidden="false" customHeight="false" outlineLevel="0" collapsed="false">
      <c r="A1275" s="7" t="n">
        <v>1273</v>
      </c>
      <c r="B1275" s="8" t="n">
        <v>31010309309</v>
      </c>
      <c r="C1275" s="9" t="s">
        <v>571</v>
      </c>
      <c r="D1275" s="10" t="n">
        <v>44.1</v>
      </c>
      <c r="E1275" s="11"/>
      <c r="F1275" s="12" t="n">
        <v>82.58</v>
      </c>
      <c r="G1275" s="12" t="n">
        <f aca="false">D1277+F1277</f>
        <v>127.7</v>
      </c>
      <c r="H1275" s="13"/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</row>
    <row r="1276" customFormat="false" ht="14.25" hidden="false" customHeight="false" outlineLevel="0" collapsed="false">
      <c r="A1276" s="7" t="n">
        <v>1274</v>
      </c>
      <c r="B1276" s="8" t="n">
        <v>31010309313</v>
      </c>
      <c r="C1276" s="9" t="s">
        <v>1018</v>
      </c>
      <c r="D1276" s="10" t="n">
        <v>52.2</v>
      </c>
      <c r="E1276" s="11" t="n">
        <v>10</v>
      </c>
      <c r="F1276" s="12" t="n">
        <v>96.36</v>
      </c>
      <c r="G1276" s="12" t="n">
        <f aca="false">D1278+F1278</f>
        <v>118.4</v>
      </c>
      <c r="H1276" s="13"/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</row>
    <row r="1277" customFormat="false" ht="14.25" hidden="false" customHeight="false" outlineLevel="0" collapsed="false">
      <c r="A1277" s="7" t="n">
        <v>1275</v>
      </c>
      <c r="B1277" s="8" t="n">
        <v>31010309315</v>
      </c>
      <c r="C1277" s="9" t="s">
        <v>1019</v>
      </c>
      <c r="D1277" s="10" t="n">
        <v>41.2</v>
      </c>
      <c r="E1277" s="11"/>
      <c r="F1277" s="12" t="n">
        <v>86.5</v>
      </c>
      <c r="G1277" s="12" t="n">
        <f aca="false">D1279+F1279</f>
        <v>111.04</v>
      </c>
      <c r="H1277" s="13"/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</row>
    <row r="1278" customFormat="false" ht="14.25" hidden="false" customHeight="false" outlineLevel="0" collapsed="false">
      <c r="A1278" s="7" t="n">
        <v>1276</v>
      </c>
      <c r="B1278" s="8" t="n">
        <v>31010309316</v>
      </c>
      <c r="C1278" s="9" t="s">
        <v>1020</v>
      </c>
      <c r="D1278" s="10" t="n">
        <v>37.1</v>
      </c>
      <c r="E1278" s="11"/>
      <c r="F1278" s="12" t="n">
        <v>81.3</v>
      </c>
      <c r="G1278" s="12" t="n">
        <f aca="false">D1280+F1280</f>
        <v>117.951851851852</v>
      </c>
      <c r="H1278" s="13"/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</row>
    <row r="1279" customFormat="false" ht="14.25" hidden="false" customHeight="false" outlineLevel="0" collapsed="false">
      <c r="A1279" s="7" t="n">
        <v>1277</v>
      </c>
      <c r="B1279" s="8" t="n">
        <v>31010309317</v>
      </c>
      <c r="C1279" s="9" t="s">
        <v>1021</v>
      </c>
      <c r="D1279" s="10" t="n">
        <v>33.1</v>
      </c>
      <c r="E1279" s="11"/>
      <c r="F1279" s="12" t="n">
        <v>77.94</v>
      </c>
      <c r="G1279" s="12" t="n">
        <f aca="false">D1281+F1281</f>
        <v>128.4</v>
      </c>
      <c r="H1279" s="13"/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</row>
    <row r="1280" customFormat="false" ht="14.25" hidden="false" customHeight="false" outlineLevel="0" collapsed="false">
      <c r="A1280" s="7" t="n">
        <v>1278</v>
      </c>
      <c r="B1280" s="8" t="n">
        <v>31010309319</v>
      </c>
      <c r="C1280" s="9" t="s">
        <v>263</v>
      </c>
      <c r="D1280" s="10" t="n">
        <v>39.1</v>
      </c>
      <c r="E1280" s="11"/>
      <c r="F1280" s="12" t="n">
        <v>78.8518518518519</v>
      </c>
      <c r="G1280" s="12" t="n">
        <f aca="false">D1282+F1282</f>
        <v>124</v>
      </c>
      <c r="H1280" s="13"/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</row>
    <row r="1281" customFormat="false" ht="14.25" hidden="false" customHeight="false" outlineLevel="0" collapsed="false">
      <c r="A1281" s="7" t="n">
        <v>1279</v>
      </c>
      <c r="B1281" s="8" t="n">
        <v>31010309320</v>
      </c>
      <c r="C1281" s="9" t="s">
        <v>96</v>
      </c>
      <c r="D1281" s="10" t="n">
        <v>49.8</v>
      </c>
      <c r="E1281" s="11"/>
      <c r="F1281" s="12" t="n">
        <v>78.6</v>
      </c>
      <c r="G1281" s="12" t="n">
        <f aca="false">D1283+F1283</f>
        <v>102.204761904762</v>
      </c>
      <c r="H1281" s="13"/>
      <c r="I1281" s="13"/>
      <c r="J1281" s="13"/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</row>
    <row r="1282" customFormat="false" ht="14.25" hidden="false" customHeight="false" outlineLevel="0" collapsed="false">
      <c r="A1282" s="7" t="n">
        <v>1280</v>
      </c>
      <c r="B1282" s="8" t="n">
        <v>31010309321</v>
      </c>
      <c r="C1282" s="9" t="s">
        <v>1022</v>
      </c>
      <c r="D1282" s="10" t="n">
        <v>45.1</v>
      </c>
      <c r="E1282" s="11"/>
      <c r="F1282" s="12" t="n">
        <v>78.9</v>
      </c>
      <c r="G1282" s="12" t="n">
        <f aca="false">D1284+F1284</f>
        <v>109.82</v>
      </c>
      <c r="H1282" s="13"/>
      <c r="I1282" s="13"/>
      <c r="J1282" s="13"/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</row>
    <row r="1283" customFormat="false" ht="14.25" hidden="false" customHeight="false" outlineLevel="0" collapsed="false">
      <c r="A1283" s="7" t="n">
        <v>1281</v>
      </c>
      <c r="B1283" s="8" t="n">
        <v>31010309322</v>
      </c>
      <c r="C1283" s="9" t="s">
        <v>518</v>
      </c>
      <c r="D1283" s="10" t="n">
        <v>33.3</v>
      </c>
      <c r="E1283" s="11"/>
      <c r="F1283" s="12" t="n">
        <v>68.9047619047619</v>
      </c>
      <c r="G1283" s="12" t="n">
        <f aca="false">D1285+F1285</f>
        <v>109.81</v>
      </c>
      <c r="H1283" s="13"/>
      <c r="I1283" s="13"/>
      <c r="J1283" s="13"/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</row>
    <row r="1284" customFormat="false" ht="14.25" hidden="false" customHeight="false" outlineLevel="0" collapsed="false">
      <c r="A1284" s="7" t="n">
        <v>1282</v>
      </c>
      <c r="B1284" s="8" t="n">
        <v>31010309324</v>
      </c>
      <c r="C1284" s="9" t="s">
        <v>1023</v>
      </c>
      <c r="D1284" s="10" t="n">
        <v>30.1</v>
      </c>
      <c r="E1284" s="11"/>
      <c r="F1284" s="12" t="n">
        <v>79.72</v>
      </c>
      <c r="G1284" s="12" t="n">
        <f aca="false">D1286+F1286</f>
        <v>154.63</v>
      </c>
      <c r="H1284" s="13"/>
      <c r="I1284" s="13"/>
      <c r="J1284" s="13"/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</row>
    <row r="1285" customFormat="false" ht="14.25" hidden="false" customHeight="false" outlineLevel="0" collapsed="false">
      <c r="A1285" s="7" t="n">
        <v>1283</v>
      </c>
      <c r="B1285" s="8" t="n">
        <v>31010309401</v>
      </c>
      <c r="C1285" s="9" t="s">
        <v>368</v>
      </c>
      <c r="D1285" s="10" t="n">
        <v>27.7</v>
      </c>
      <c r="E1285" s="11"/>
      <c r="F1285" s="12" t="n">
        <v>82.11</v>
      </c>
      <c r="G1285" s="12" t="n">
        <f aca="false">D1287+F1287</f>
        <v>111.56</v>
      </c>
      <c r="H1285" s="13"/>
      <c r="I1285" s="13"/>
      <c r="J1285" s="13"/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</row>
    <row r="1286" customFormat="false" ht="14.25" hidden="false" customHeight="false" outlineLevel="0" collapsed="false">
      <c r="A1286" s="7" t="n">
        <v>1284</v>
      </c>
      <c r="B1286" s="8" t="n">
        <v>31010309404</v>
      </c>
      <c r="C1286" s="9" t="s">
        <v>974</v>
      </c>
      <c r="D1286" s="10" t="n">
        <v>65.9</v>
      </c>
      <c r="E1286" s="11" t="n">
        <v>10</v>
      </c>
      <c r="F1286" s="12" t="n">
        <v>88.73</v>
      </c>
      <c r="G1286" s="12" t="n">
        <f aca="false">D1288+F1288</f>
        <v>137.5</v>
      </c>
      <c r="H1286" s="13"/>
      <c r="I1286" s="13"/>
      <c r="J1286" s="13"/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</row>
    <row r="1287" customFormat="false" ht="14.25" hidden="false" customHeight="false" outlineLevel="0" collapsed="false">
      <c r="A1287" s="7" t="n">
        <v>1285</v>
      </c>
      <c r="B1287" s="8" t="n">
        <v>31010309405</v>
      </c>
      <c r="C1287" s="9" t="s">
        <v>459</v>
      </c>
      <c r="D1287" s="10" t="n">
        <v>28.9</v>
      </c>
      <c r="E1287" s="11"/>
      <c r="F1287" s="12" t="n">
        <v>82.66</v>
      </c>
      <c r="G1287" s="12" t="n">
        <f aca="false">D1289+F1289</f>
        <v>124.36</v>
      </c>
      <c r="H1287" s="13"/>
      <c r="I1287" s="13"/>
      <c r="J1287" s="13"/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</row>
    <row r="1288" customFormat="false" ht="14.25" hidden="false" customHeight="false" outlineLevel="0" collapsed="false">
      <c r="A1288" s="7" t="n">
        <v>1286</v>
      </c>
      <c r="B1288" s="8" t="n">
        <v>31010309406</v>
      </c>
      <c r="C1288" s="9" t="s">
        <v>1024</v>
      </c>
      <c r="D1288" s="10" t="n">
        <v>59.1</v>
      </c>
      <c r="E1288" s="11"/>
      <c r="F1288" s="12" t="n">
        <v>78.4</v>
      </c>
      <c r="G1288" s="12" t="n">
        <f aca="false">D1290+F1290</f>
        <v>116.8</v>
      </c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</row>
    <row r="1289" customFormat="false" ht="14.25" hidden="false" customHeight="false" outlineLevel="0" collapsed="false">
      <c r="A1289" s="7" t="n">
        <v>1287</v>
      </c>
      <c r="B1289" s="8" t="n">
        <v>31010309408</v>
      </c>
      <c r="C1289" s="9" t="s">
        <v>207</v>
      </c>
      <c r="D1289" s="10" t="n">
        <v>41.3</v>
      </c>
      <c r="E1289" s="11"/>
      <c r="F1289" s="12" t="n">
        <v>83.06</v>
      </c>
      <c r="G1289" s="12" t="n">
        <f aca="false">D1291+F1291</f>
        <v>127.044444444444</v>
      </c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</row>
    <row r="1290" customFormat="false" ht="14.25" hidden="false" customHeight="false" outlineLevel="0" collapsed="false">
      <c r="A1290" s="7" t="n">
        <v>1288</v>
      </c>
      <c r="B1290" s="8" t="n">
        <v>31010309410</v>
      </c>
      <c r="C1290" s="9" t="s">
        <v>246</v>
      </c>
      <c r="D1290" s="10" t="n">
        <v>34.1</v>
      </c>
      <c r="E1290" s="11"/>
      <c r="F1290" s="12" t="n">
        <v>82.7</v>
      </c>
      <c r="G1290" s="12" t="n">
        <f aca="false">D1292+F1292</f>
        <v>132.44</v>
      </c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</row>
    <row r="1291" customFormat="false" ht="14.25" hidden="false" customHeight="false" outlineLevel="0" collapsed="false">
      <c r="A1291" s="7" t="n">
        <v>1289</v>
      </c>
      <c r="B1291" s="8" t="n">
        <v>31010309411</v>
      </c>
      <c r="C1291" s="9" t="s">
        <v>1025</v>
      </c>
      <c r="D1291" s="10" t="n">
        <v>36.1</v>
      </c>
      <c r="E1291" s="11"/>
      <c r="F1291" s="12" t="n">
        <v>90.9444444444444</v>
      </c>
      <c r="G1291" s="12" t="n">
        <f aca="false">D1293+F1293</f>
        <v>127.14</v>
      </c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</row>
    <row r="1292" customFormat="false" ht="14.25" hidden="false" customHeight="false" outlineLevel="0" collapsed="false">
      <c r="A1292" s="7" t="n">
        <v>1290</v>
      </c>
      <c r="B1292" s="8" t="n">
        <v>31010309412</v>
      </c>
      <c r="C1292" s="9" t="s">
        <v>1026</v>
      </c>
      <c r="D1292" s="10" t="n">
        <v>47</v>
      </c>
      <c r="E1292" s="11" t="n">
        <v>10</v>
      </c>
      <c r="F1292" s="12" t="n">
        <v>85.44</v>
      </c>
      <c r="G1292" s="12" t="n">
        <f aca="false">D1294+F1294</f>
        <v>115.83</v>
      </c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</row>
    <row r="1293" customFormat="false" ht="14.25" hidden="false" customHeight="false" outlineLevel="0" collapsed="false">
      <c r="A1293" s="7" t="n">
        <v>1291</v>
      </c>
      <c r="B1293" s="8" t="n">
        <v>31010309413</v>
      </c>
      <c r="C1293" s="9" t="s">
        <v>1027</v>
      </c>
      <c r="D1293" s="10" t="n">
        <v>42.7</v>
      </c>
      <c r="E1293" s="11"/>
      <c r="F1293" s="12" t="n">
        <v>84.44</v>
      </c>
      <c r="G1293" s="12" t="n">
        <f aca="false">D1295+F1295</f>
        <v>126.6</v>
      </c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</row>
    <row r="1294" customFormat="false" ht="14.25" hidden="false" customHeight="false" outlineLevel="0" collapsed="false">
      <c r="A1294" s="7" t="n">
        <v>1292</v>
      </c>
      <c r="B1294" s="8" t="n">
        <v>31010309415</v>
      </c>
      <c r="C1294" s="9" t="s">
        <v>1028</v>
      </c>
      <c r="D1294" s="10" t="n">
        <v>42.2</v>
      </c>
      <c r="E1294" s="11"/>
      <c r="F1294" s="12" t="n">
        <v>73.63</v>
      </c>
      <c r="G1294" s="12" t="n">
        <f aca="false">D1296+F1296</f>
        <v>120.96</v>
      </c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</row>
    <row r="1295" customFormat="false" ht="14.25" hidden="false" customHeight="false" outlineLevel="0" collapsed="false">
      <c r="A1295" s="7" t="n">
        <v>1293</v>
      </c>
      <c r="B1295" s="8" t="n">
        <v>31010309416</v>
      </c>
      <c r="C1295" s="9" t="s">
        <v>546</v>
      </c>
      <c r="D1295" s="10" t="n">
        <v>41.2</v>
      </c>
      <c r="E1295" s="11"/>
      <c r="F1295" s="12" t="n">
        <v>85.4</v>
      </c>
      <c r="G1295" s="12" t="n">
        <f aca="false">D1297+F1297</f>
        <v>129.5</v>
      </c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</row>
    <row r="1296" customFormat="false" ht="14.25" hidden="false" customHeight="false" outlineLevel="0" collapsed="false">
      <c r="A1296" s="7" t="n">
        <v>1294</v>
      </c>
      <c r="B1296" s="8" t="n">
        <v>31010309417</v>
      </c>
      <c r="C1296" s="9" t="s">
        <v>920</v>
      </c>
      <c r="D1296" s="10" t="n">
        <v>44.7</v>
      </c>
      <c r="E1296" s="11"/>
      <c r="F1296" s="12" t="n">
        <v>76.26</v>
      </c>
      <c r="G1296" s="12" t="n">
        <f aca="false">D1298+F1298</f>
        <v>109.8</v>
      </c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</row>
    <row r="1297" customFormat="false" ht="14.25" hidden="false" customHeight="false" outlineLevel="0" collapsed="false">
      <c r="A1297" s="7" t="n">
        <v>1295</v>
      </c>
      <c r="B1297" s="8" t="n">
        <v>31010309418</v>
      </c>
      <c r="C1297" s="9" t="s">
        <v>1029</v>
      </c>
      <c r="D1297" s="10" t="n">
        <v>49.7</v>
      </c>
      <c r="E1297" s="11"/>
      <c r="F1297" s="12" t="n">
        <v>79.8</v>
      </c>
      <c r="G1297" s="12" t="n">
        <f aca="false">D1299+F1299</f>
        <v>114.033333333333</v>
      </c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4.25" hidden="false" customHeight="false" outlineLevel="0" collapsed="false">
      <c r="A1298" s="7" t="n">
        <v>1296</v>
      </c>
      <c r="B1298" s="8" t="n">
        <v>31010309420</v>
      </c>
      <c r="C1298" s="9" t="s">
        <v>1030</v>
      </c>
      <c r="D1298" s="10" t="n">
        <v>38.2</v>
      </c>
      <c r="E1298" s="11"/>
      <c r="F1298" s="12" t="n">
        <v>71.6</v>
      </c>
      <c r="G1298" s="12" t="n">
        <f aca="false">D1300+F1300</f>
        <v>103.730769230769</v>
      </c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</row>
    <row r="1299" customFormat="false" ht="14.25" hidden="false" customHeight="false" outlineLevel="0" collapsed="false">
      <c r="A1299" s="7" t="n">
        <v>1297</v>
      </c>
      <c r="B1299" s="8" t="n">
        <v>31010309421</v>
      </c>
      <c r="C1299" s="9" t="s">
        <v>1031</v>
      </c>
      <c r="D1299" s="10" t="n">
        <v>25.7</v>
      </c>
      <c r="E1299" s="11"/>
      <c r="F1299" s="12" t="n">
        <v>88.3333333333333</v>
      </c>
      <c r="G1299" s="12" t="n">
        <f aca="false">D1301+F1301</f>
        <v>92.1</v>
      </c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</row>
    <row r="1300" customFormat="false" ht="14.25" hidden="false" customHeight="false" outlineLevel="0" collapsed="false">
      <c r="A1300" s="7" t="n">
        <v>1298</v>
      </c>
      <c r="B1300" s="8" t="n">
        <v>31010309422</v>
      </c>
      <c r="C1300" s="9" t="s">
        <v>685</v>
      </c>
      <c r="D1300" s="10" t="n">
        <v>23.7</v>
      </c>
      <c r="E1300" s="11"/>
      <c r="F1300" s="12" t="n">
        <v>80.0307692307692</v>
      </c>
      <c r="G1300" s="12" t="n">
        <f aca="false">D1302+F1302</f>
        <v>124.48</v>
      </c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</row>
    <row r="1301" customFormat="false" ht="14.25" hidden="false" customHeight="false" outlineLevel="0" collapsed="false">
      <c r="A1301" s="7" t="n">
        <v>1299</v>
      </c>
      <c r="B1301" s="8" t="n">
        <v>31010309423</v>
      </c>
      <c r="C1301" s="9" t="s">
        <v>1032</v>
      </c>
      <c r="D1301" s="10" t="n">
        <v>32.1</v>
      </c>
      <c r="E1301" s="11"/>
      <c r="F1301" s="12" t="n">
        <v>60</v>
      </c>
      <c r="G1301" s="12" t="n">
        <f aca="false">D1303+F1303</f>
        <v>136.155555555556</v>
      </c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</row>
    <row r="1302" customFormat="false" ht="14.25" hidden="false" customHeight="false" outlineLevel="0" collapsed="false">
      <c r="A1302" s="7" t="n">
        <v>1300</v>
      </c>
      <c r="B1302" s="8" t="n">
        <v>31010309424</v>
      </c>
      <c r="C1302" s="9" t="s">
        <v>619</v>
      </c>
      <c r="D1302" s="10" t="n">
        <v>43.2</v>
      </c>
      <c r="E1302" s="11"/>
      <c r="F1302" s="12" t="n">
        <v>81.28</v>
      </c>
      <c r="G1302" s="12" t="n">
        <f aca="false">D1304+F1304</f>
        <v>122.776470588235</v>
      </c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</row>
    <row r="1303" customFormat="false" ht="14.25" hidden="false" customHeight="false" outlineLevel="0" collapsed="false">
      <c r="A1303" s="7" t="n">
        <v>1301</v>
      </c>
      <c r="B1303" s="8" t="n">
        <v>31010309504</v>
      </c>
      <c r="C1303" s="9" t="s">
        <v>312</v>
      </c>
      <c r="D1303" s="10" t="n">
        <v>44.1</v>
      </c>
      <c r="E1303" s="11"/>
      <c r="F1303" s="12" t="n">
        <v>92.0555555555556</v>
      </c>
      <c r="G1303" s="12" t="n">
        <f aca="false">D1305+F1305</f>
        <v>111.62</v>
      </c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</row>
    <row r="1304" customFormat="false" ht="14.25" hidden="false" customHeight="false" outlineLevel="0" collapsed="false">
      <c r="A1304" s="7" t="n">
        <v>1302</v>
      </c>
      <c r="B1304" s="8" t="n">
        <v>31010309506</v>
      </c>
      <c r="C1304" s="9" t="s">
        <v>1033</v>
      </c>
      <c r="D1304" s="10" t="n">
        <v>42.1</v>
      </c>
      <c r="E1304" s="11"/>
      <c r="F1304" s="12" t="n">
        <v>80.6764705882353</v>
      </c>
      <c r="G1304" s="12" t="n">
        <f aca="false">D1306+F1306</f>
        <v>108.26</v>
      </c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</row>
    <row r="1305" customFormat="false" ht="14.25" hidden="false" customHeight="false" outlineLevel="0" collapsed="false">
      <c r="A1305" s="7" t="n">
        <v>1303</v>
      </c>
      <c r="B1305" s="8" t="n">
        <v>31010309507</v>
      </c>
      <c r="C1305" s="9" t="s">
        <v>1034</v>
      </c>
      <c r="D1305" s="10" t="n">
        <v>29.2</v>
      </c>
      <c r="E1305" s="11"/>
      <c r="F1305" s="12" t="n">
        <v>82.42</v>
      </c>
      <c r="G1305" s="12" t="n">
        <f aca="false">D1307+F1307</f>
        <v>123.055</v>
      </c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</row>
    <row r="1306" customFormat="false" ht="14.25" hidden="false" customHeight="false" outlineLevel="0" collapsed="false">
      <c r="A1306" s="7" t="n">
        <v>1304</v>
      </c>
      <c r="B1306" s="8" t="n">
        <v>31010309508</v>
      </c>
      <c r="C1306" s="9" t="s">
        <v>273</v>
      </c>
      <c r="D1306" s="10" t="n">
        <v>28.2</v>
      </c>
      <c r="E1306" s="11"/>
      <c r="F1306" s="12" t="n">
        <v>80.06</v>
      </c>
      <c r="G1306" s="12" t="n">
        <f aca="false">D1308+F1308</f>
        <v>118.7</v>
      </c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</row>
    <row r="1307" customFormat="false" ht="14.25" hidden="false" customHeight="false" outlineLevel="0" collapsed="false">
      <c r="A1307" s="7" t="n">
        <v>1305</v>
      </c>
      <c r="B1307" s="8" t="n">
        <v>31010309509</v>
      </c>
      <c r="C1307" s="9" t="s">
        <v>334</v>
      </c>
      <c r="D1307" s="10" t="n">
        <v>39.2</v>
      </c>
      <c r="E1307" s="11"/>
      <c r="F1307" s="12" t="n">
        <v>83.855</v>
      </c>
      <c r="G1307" s="12" t="n">
        <f aca="false">D1309+F1309</f>
        <v>104.72</v>
      </c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</row>
    <row r="1308" customFormat="false" ht="14.25" hidden="false" customHeight="false" outlineLevel="0" collapsed="false">
      <c r="A1308" s="7" t="n">
        <v>1306</v>
      </c>
      <c r="B1308" s="8" t="n">
        <v>31010309510</v>
      </c>
      <c r="C1308" s="9" t="s">
        <v>1035</v>
      </c>
      <c r="D1308" s="10" t="n">
        <v>37.1</v>
      </c>
      <c r="E1308" s="11"/>
      <c r="F1308" s="12" t="n">
        <v>81.6</v>
      </c>
      <c r="G1308" s="12" t="n">
        <f aca="false">D1310+F1310</f>
        <v>129.1</v>
      </c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</row>
    <row r="1309" customFormat="false" ht="14.25" hidden="false" customHeight="false" outlineLevel="0" collapsed="false">
      <c r="A1309" s="7" t="n">
        <v>1307</v>
      </c>
      <c r="B1309" s="8" t="n">
        <v>31010309512</v>
      </c>
      <c r="C1309" s="9" t="s">
        <v>1036</v>
      </c>
      <c r="D1309" s="10" t="n">
        <v>32.9</v>
      </c>
      <c r="E1309" s="11"/>
      <c r="F1309" s="12" t="n">
        <v>71.82</v>
      </c>
      <c r="G1309" s="12" t="n">
        <f aca="false">D1311+F1311</f>
        <v>126.311111111111</v>
      </c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</row>
    <row r="1310" customFormat="false" ht="14.25" hidden="false" customHeight="false" outlineLevel="0" collapsed="false">
      <c r="A1310" s="7" t="n">
        <v>1308</v>
      </c>
      <c r="B1310" s="8" t="n">
        <v>31010309513</v>
      </c>
      <c r="C1310" s="9" t="s">
        <v>207</v>
      </c>
      <c r="D1310" s="10" t="n">
        <v>47.1</v>
      </c>
      <c r="E1310" s="11"/>
      <c r="F1310" s="12" t="n">
        <v>82</v>
      </c>
      <c r="G1310" s="12" t="n">
        <f aca="false">D1312+F1312</f>
        <v>121.733333333333</v>
      </c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</row>
    <row r="1311" customFormat="false" ht="14.25" hidden="false" customHeight="false" outlineLevel="0" collapsed="false">
      <c r="A1311" s="7" t="n">
        <v>1309</v>
      </c>
      <c r="B1311" s="8" t="n">
        <v>31010309517</v>
      </c>
      <c r="C1311" s="9" t="s">
        <v>1037</v>
      </c>
      <c r="D1311" s="10" t="n">
        <v>37.1</v>
      </c>
      <c r="E1311" s="11"/>
      <c r="F1311" s="12" t="n">
        <v>89.2111111111111</v>
      </c>
      <c r="G1311" s="12" t="n">
        <f aca="false">D1313+F1313</f>
        <v>123.788888888889</v>
      </c>
      <c r="H1311" s="13"/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</row>
    <row r="1312" customFormat="false" ht="14.25" hidden="false" customHeight="false" outlineLevel="0" collapsed="false">
      <c r="A1312" s="7" t="n">
        <v>1310</v>
      </c>
      <c r="B1312" s="8" t="n">
        <v>31010309518</v>
      </c>
      <c r="C1312" s="9" t="s">
        <v>861</v>
      </c>
      <c r="D1312" s="10" t="n">
        <v>38.2</v>
      </c>
      <c r="E1312" s="11"/>
      <c r="F1312" s="12" t="n">
        <v>83.5333333333333</v>
      </c>
      <c r="G1312" s="12" t="n">
        <f aca="false">D1314+F1314</f>
        <v>109.947619047619</v>
      </c>
      <c r="H1312" s="13"/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</row>
    <row r="1313" customFormat="false" ht="14.25" hidden="false" customHeight="false" outlineLevel="0" collapsed="false">
      <c r="A1313" s="7" t="n">
        <v>1311</v>
      </c>
      <c r="B1313" s="8" t="n">
        <v>31010309519</v>
      </c>
      <c r="C1313" s="9" t="s">
        <v>1038</v>
      </c>
      <c r="D1313" s="10" t="n">
        <v>34.2</v>
      </c>
      <c r="E1313" s="11"/>
      <c r="F1313" s="12" t="n">
        <v>89.5888888888889</v>
      </c>
      <c r="G1313" s="12" t="n">
        <f aca="false">D1315+F1315</f>
        <v>118.822222222222</v>
      </c>
      <c r="H1313" s="13"/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</row>
    <row r="1314" customFormat="false" ht="14.25" hidden="false" customHeight="false" outlineLevel="0" collapsed="false">
      <c r="A1314" s="7" t="n">
        <v>1312</v>
      </c>
      <c r="B1314" s="8" t="n">
        <v>31010309520</v>
      </c>
      <c r="C1314" s="9" t="s">
        <v>261</v>
      </c>
      <c r="D1314" s="10" t="n">
        <v>33.9</v>
      </c>
      <c r="E1314" s="11"/>
      <c r="F1314" s="12" t="n">
        <v>76.0476190476191</v>
      </c>
      <c r="G1314" s="12" t="n">
        <f aca="false">D1316+F1316</f>
        <v>104.6</v>
      </c>
      <c r="H1314" s="13"/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</row>
    <row r="1315" customFormat="false" ht="14.25" hidden="false" customHeight="false" outlineLevel="0" collapsed="false">
      <c r="A1315" s="7" t="n">
        <v>1313</v>
      </c>
      <c r="B1315" s="8" t="n">
        <v>31010309522</v>
      </c>
      <c r="C1315" s="9" t="s">
        <v>158</v>
      </c>
      <c r="D1315" s="10" t="n">
        <v>37.7</v>
      </c>
      <c r="E1315" s="11"/>
      <c r="F1315" s="12" t="n">
        <v>81.1222222222222</v>
      </c>
      <c r="G1315" s="12" t="n">
        <f aca="false">D1317+F1317</f>
        <v>122.3</v>
      </c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</row>
    <row r="1316" customFormat="false" ht="14.25" hidden="false" customHeight="false" outlineLevel="0" collapsed="false">
      <c r="A1316" s="7" t="n">
        <v>1314</v>
      </c>
      <c r="B1316" s="8" t="n">
        <v>31010309523</v>
      </c>
      <c r="C1316" s="9" t="s">
        <v>1039</v>
      </c>
      <c r="D1316" s="10" t="n">
        <v>29.1</v>
      </c>
      <c r="E1316" s="11"/>
      <c r="F1316" s="12" t="n">
        <v>75.5</v>
      </c>
      <c r="G1316" s="12" t="n">
        <f aca="false">D1318+F1318</f>
        <v>157.9</v>
      </c>
      <c r="H1316" s="13"/>
      <c r="I1316" s="13"/>
      <c r="J1316" s="13"/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</row>
    <row r="1317" customFormat="false" ht="14.25" hidden="false" customHeight="false" outlineLevel="0" collapsed="false">
      <c r="A1317" s="7" t="n">
        <v>1315</v>
      </c>
      <c r="B1317" s="8" t="n">
        <v>31010309601</v>
      </c>
      <c r="C1317" s="9" t="s">
        <v>1040</v>
      </c>
      <c r="D1317" s="10" t="n">
        <v>32.3</v>
      </c>
      <c r="E1317" s="11"/>
      <c r="F1317" s="12" t="n">
        <v>90</v>
      </c>
      <c r="G1317" s="12" t="n">
        <f aca="false">D1319+F1319</f>
        <v>150.77</v>
      </c>
      <c r="H1317" s="13"/>
      <c r="I1317" s="13"/>
      <c r="J1317" s="13"/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</row>
    <row r="1318" customFormat="false" ht="14.25" hidden="false" customHeight="false" outlineLevel="0" collapsed="false">
      <c r="A1318" s="7" t="n">
        <v>1316</v>
      </c>
      <c r="B1318" s="8" t="n">
        <v>31010309605</v>
      </c>
      <c r="C1318" s="9" t="s">
        <v>1041</v>
      </c>
      <c r="D1318" s="10" t="n">
        <v>69.7</v>
      </c>
      <c r="E1318" s="11"/>
      <c r="F1318" s="12" t="n">
        <v>88.2</v>
      </c>
      <c r="G1318" s="12" t="n">
        <f aca="false">D1320+F1320</f>
        <v>129.876470588235</v>
      </c>
      <c r="H1318" s="13"/>
      <c r="I1318" s="13"/>
      <c r="J1318" s="13"/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</row>
    <row r="1319" customFormat="false" ht="14.25" hidden="false" customHeight="false" outlineLevel="0" collapsed="false">
      <c r="A1319" s="7" t="n">
        <v>1317</v>
      </c>
      <c r="B1319" s="8" t="n">
        <v>31010309606</v>
      </c>
      <c r="C1319" s="9" t="s">
        <v>1042</v>
      </c>
      <c r="D1319" s="10" t="n">
        <v>66.9</v>
      </c>
      <c r="E1319" s="11"/>
      <c r="F1319" s="12" t="n">
        <v>83.87</v>
      </c>
      <c r="G1319" s="12" t="n">
        <f aca="false">D1321+F1321</f>
        <v>152.73</v>
      </c>
      <c r="H1319" s="13"/>
      <c r="I1319" s="13"/>
      <c r="J1319" s="13"/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</row>
    <row r="1320" customFormat="false" ht="14.25" hidden="false" customHeight="false" outlineLevel="0" collapsed="false">
      <c r="A1320" s="7" t="n">
        <v>1318</v>
      </c>
      <c r="B1320" s="8" t="n">
        <v>31010309607</v>
      </c>
      <c r="C1320" s="9" t="s">
        <v>1043</v>
      </c>
      <c r="D1320" s="10" t="n">
        <v>45.7</v>
      </c>
      <c r="E1320" s="11"/>
      <c r="F1320" s="12" t="n">
        <v>84.1764705882353</v>
      </c>
      <c r="G1320" s="12" t="n">
        <f aca="false">D1322+F1322</f>
        <v>132.05</v>
      </c>
      <c r="H1320" s="13"/>
      <c r="I1320" s="13"/>
      <c r="J1320" s="13"/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</row>
    <row r="1321" customFormat="false" ht="14.25" hidden="false" customHeight="false" outlineLevel="0" collapsed="false">
      <c r="A1321" s="7" t="n">
        <v>1319</v>
      </c>
      <c r="B1321" s="8" t="n">
        <v>31010309608</v>
      </c>
      <c r="C1321" s="9" t="s">
        <v>1044</v>
      </c>
      <c r="D1321" s="10" t="n">
        <v>60.2</v>
      </c>
      <c r="E1321" s="11" t="n">
        <v>10</v>
      </c>
      <c r="F1321" s="12" t="n">
        <v>92.53</v>
      </c>
      <c r="G1321" s="12" t="n">
        <f aca="false">D1323+F1323</f>
        <v>122.7</v>
      </c>
      <c r="H1321" s="13"/>
      <c r="I1321" s="13"/>
      <c r="J1321" s="13"/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</row>
    <row r="1322" customFormat="false" ht="14.25" hidden="false" customHeight="false" outlineLevel="0" collapsed="false">
      <c r="A1322" s="7" t="n">
        <v>1320</v>
      </c>
      <c r="B1322" s="8" t="n">
        <v>31010309613</v>
      </c>
      <c r="C1322" s="9" t="s">
        <v>1045</v>
      </c>
      <c r="D1322" s="10" t="n">
        <v>46.9</v>
      </c>
      <c r="E1322" s="11"/>
      <c r="F1322" s="12" t="n">
        <v>85.15</v>
      </c>
      <c r="G1322" s="12" t="n">
        <f aca="false">D1324+F1324</f>
        <v>122.5</v>
      </c>
      <c r="H1322" s="13"/>
      <c r="I1322" s="13"/>
      <c r="J1322" s="13"/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</row>
    <row r="1323" customFormat="false" ht="14.25" hidden="false" customHeight="false" outlineLevel="0" collapsed="false">
      <c r="A1323" s="7" t="n">
        <v>1321</v>
      </c>
      <c r="B1323" s="8" t="n">
        <v>31010309614</v>
      </c>
      <c r="C1323" s="9" t="s">
        <v>1046</v>
      </c>
      <c r="D1323" s="10" t="n">
        <v>35.3</v>
      </c>
      <c r="E1323" s="11"/>
      <c r="F1323" s="12" t="n">
        <v>87.4</v>
      </c>
      <c r="G1323" s="12" t="n">
        <f aca="false">D1325+F1325</f>
        <v>121.97</v>
      </c>
      <c r="H1323" s="13"/>
      <c r="I1323" s="13"/>
      <c r="J1323" s="13"/>
      <c r="K1323" s="13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</row>
    <row r="1324" customFormat="false" ht="14.25" hidden="false" customHeight="false" outlineLevel="0" collapsed="false">
      <c r="A1324" s="7" t="n">
        <v>1322</v>
      </c>
      <c r="B1324" s="8" t="n">
        <v>31010309615</v>
      </c>
      <c r="C1324" s="9" t="s">
        <v>674</v>
      </c>
      <c r="D1324" s="10" t="n">
        <v>51.1</v>
      </c>
      <c r="E1324" s="11"/>
      <c r="F1324" s="12" t="n">
        <v>71.4</v>
      </c>
      <c r="G1324" s="12" t="n">
        <f aca="false">D1326+F1326</f>
        <v>123.455555555556</v>
      </c>
      <c r="H1324" s="13"/>
      <c r="I1324" s="13"/>
      <c r="J1324" s="13"/>
      <c r="K1324" s="13"/>
      <c r="L1324" s="13"/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</row>
    <row r="1325" customFormat="false" ht="14.25" hidden="false" customHeight="false" outlineLevel="0" collapsed="false">
      <c r="A1325" s="7" t="n">
        <v>1323</v>
      </c>
      <c r="B1325" s="8" t="n">
        <v>31010309617</v>
      </c>
      <c r="C1325" s="9" t="s">
        <v>1047</v>
      </c>
      <c r="D1325" s="10" t="n">
        <v>42.1</v>
      </c>
      <c r="E1325" s="11"/>
      <c r="F1325" s="12" t="n">
        <v>79.87</v>
      </c>
      <c r="G1325" s="12" t="n">
        <f aca="false">D1327+F1327</f>
        <v>149.128571428571</v>
      </c>
      <c r="H1325" s="13"/>
      <c r="I1325" s="13"/>
      <c r="J1325" s="13"/>
      <c r="K1325" s="13"/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</row>
    <row r="1326" customFormat="false" ht="14.25" hidden="false" customHeight="false" outlineLevel="0" collapsed="false">
      <c r="A1326" s="7" t="n">
        <v>1324</v>
      </c>
      <c r="B1326" s="8" t="n">
        <v>31010309619</v>
      </c>
      <c r="C1326" s="9" t="s">
        <v>1048</v>
      </c>
      <c r="D1326" s="10" t="n">
        <v>40.4</v>
      </c>
      <c r="E1326" s="11"/>
      <c r="F1326" s="12" t="n">
        <v>83.0555555555556</v>
      </c>
      <c r="G1326" s="12" t="n">
        <f aca="false">D1328+F1328</f>
        <v>130.623529411765</v>
      </c>
      <c r="H1326" s="13"/>
      <c r="I1326" s="13"/>
      <c r="J1326" s="13"/>
      <c r="K1326" s="13"/>
      <c r="L1326" s="13"/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</row>
    <row r="1327" customFormat="false" ht="14.25" hidden="false" customHeight="false" outlineLevel="0" collapsed="false">
      <c r="A1327" s="7" t="n">
        <v>1325</v>
      </c>
      <c r="B1327" s="8" t="n">
        <v>31010309622</v>
      </c>
      <c r="C1327" s="9" t="s">
        <v>1049</v>
      </c>
      <c r="D1327" s="10" t="n">
        <v>62.2</v>
      </c>
      <c r="E1327" s="11"/>
      <c r="F1327" s="12" t="n">
        <v>86.9285714285714</v>
      </c>
      <c r="G1327" s="12" t="n">
        <f aca="false">D1329+F1329</f>
        <v>131.61</v>
      </c>
      <c r="H1327" s="13"/>
      <c r="I1327" s="13"/>
      <c r="J1327" s="13"/>
      <c r="K1327" s="13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</row>
    <row r="1328" customFormat="false" ht="14.25" hidden="false" customHeight="false" outlineLevel="0" collapsed="false">
      <c r="A1328" s="7" t="n">
        <v>1326</v>
      </c>
      <c r="B1328" s="8" t="n">
        <v>31010309623</v>
      </c>
      <c r="C1328" s="9" t="s">
        <v>1050</v>
      </c>
      <c r="D1328" s="10" t="n">
        <v>44.8</v>
      </c>
      <c r="E1328" s="11"/>
      <c r="F1328" s="12" t="n">
        <v>85.8235294117647</v>
      </c>
      <c r="G1328" s="12" t="n">
        <f aca="false">D1330+F1330</f>
        <v>124.78</v>
      </c>
      <c r="H1328" s="13"/>
      <c r="I1328" s="13"/>
      <c r="J1328" s="13"/>
      <c r="K1328" s="13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</row>
    <row r="1329" customFormat="false" ht="14.25" hidden="false" customHeight="false" outlineLevel="0" collapsed="false">
      <c r="A1329" s="7" t="n">
        <v>1327</v>
      </c>
      <c r="B1329" s="8" t="n">
        <v>31010309625</v>
      </c>
      <c r="C1329" s="9" t="s">
        <v>1051</v>
      </c>
      <c r="D1329" s="10" t="n">
        <v>43.1</v>
      </c>
      <c r="E1329" s="11"/>
      <c r="F1329" s="12" t="n">
        <v>88.51</v>
      </c>
      <c r="G1329" s="12" t="n">
        <f aca="false">D1331+F1331</f>
        <v>133.076470588235</v>
      </c>
      <c r="H1329" s="13"/>
      <c r="I1329" s="13"/>
      <c r="J1329" s="13"/>
      <c r="K1329" s="13"/>
      <c r="L1329" s="13"/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</row>
    <row r="1330" customFormat="false" ht="14.25" hidden="false" customHeight="false" outlineLevel="0" collapsed="false">
      <c r="A1330" s="7" t="n">
        <v>1328</v>
      </c>
      <c r="B1330" s="8" t="n">
        <v>31010309701</v>
      </c>
      <c r="C1330" s="9" t="s">
        <v>169</v>
      </c>
      <c r="D1330" s="10" t="n">
        <v>48.9</v>
      </c>
      <c r="E1330" s="11"/>
      <c r="F1330" s="12" t="n">
        <v>75.88</v>
      </c>
      <c r="G1330" s="12" t="n">
        <f aca="false">D1332+F1332</f>
        <v>115.466666666667</v>
      </c>
      <c r="H1330" s="13"/>
      <c r="I1330" s="13"/>
      <c r="J1330" s="13"/>
      <c r="K1330" s="13"/>
      <c r="L1330" s="13"/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</row>
    <row r="1331" customFormat="false" ht="14.25" hidden="false" customHeight="false" outlineLevel="0" collapsed="false">
      <c r="A1331" s="7" t="n">
        <v>1329</v>
      </c>
      <c r="B1331" s="8" t="n">
        <v>31010309702</v>
      </c>
      <c r="C1331" s="9" t="s">
        <v>1052</v>
      </c>
      <c r="D1331" s="10" t="n">
        <v>49.9</v>
      </c>
      <c r="E1331" s="11"/>
      <c r="F1331" s="12" t="n">
        <v>83.1764705882353</v>
      </c>
      <c r="G1331" s="12" t="n">
        <f aca="false">D1333+F1333</f>
        <v>147.335294117647</v>
      </c>
      <c r="H1331" s="13"/>
      <c r="I1331" s="13"/>
      <c r="J1331" s="13"/>
      <c r="K1331" s="13"/>
      <c r="L1331" s="13"/>
      <c r="M1331" s="13"/>
      <c r="N1331" s="13"/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</row>
    <row r="1332" customFormat="false" ht="14.25" hidden="false" customHeight="false" outlineLevel="0" collapsed="false">
      <c r="A1332" s="7" t="n">
        <v>1330</v>
      </c>
      <c r="B1332" s="8" t="n">
        <v>31010309707</v>
      </c>
      <c r="C1332" s="9" t="s">
        <v>376</v>
      </c>
      <c r="D1332" s="10" t="n">
        <v>30.2</v>
      </c>
      <c r="E1332" s="11"/>
      <c r="F1332" s="12" t="n">
        <v>85.2666666666667</v>
      </c>
      <c r="G1332" s="12" t="n">
        <f aca="false">D1334+F1334</f>
        <v>116.692307692308</v>
      </c>
      <c r="H1332" s="13"/>
      <c r="I1332" s="13"/>
      <c r="J1332" s="13"/>
      <c r="K1332" s="13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</row>
    <row r="1333" customFormat="false" ht="14.25" hidden="false" customHeight="false" outlineLevel="0" collapsed="false">
      <c r="A1333" s="7" t="n">
        <v>1331</v>
      </c>
      <c r="B1333" s="8" t="n">
        <v>31010309708</v>
      </c>
      <c r="C1333" s="9" t="s">
        <v>209</v>
      </c>
      <c r="D1333" s="10" t="n">
        <v>61.1</v>
      </c>
      <c r="E1333" s="11"/>
      <c r="F1333" s="12" t="n">
        <v>86.2352941176471</v>
      </c>
      <c r="G1333" s="12" t="n">
        <f aca="false">D1335+F1335</f>
        <v>101.513333333333</v>
      </c>
      <c r="H1333" s="13"/>
      <c r="I1333" s="13"/>
      <c r="J1333" s="13"/>
      <c r="K1333" s="13"/>
      <c r="L1333" s="13"/>
      <c r="M1333" s="13"/>
      <c r="N1333" s="13"/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</row>
    <row r="1334" customFormat="false" ht="14.25" hidden="false" customHeight="false" outlineLevel="0" collapsed="false">
      <c r="A1334" s="7" t="n">
        <v>1332</v>
      </c>
      <c r="B1334" s="8" t="n">
        <v>31010309709</v>
      </c>
      <c r="C1334" s="9" t="s">
        <v>1053</v>
      </c>
      <c r="D1334" s="10" t="n">
        <v>35.9</v>
      </c>
      <c r="E1334" s="11"/>
      <c r="F1334" s="16" t="n">
        <v>80.7923076923077</v>
      </c>
      <c r="G1334" s="12" t="n">
        <f aca="false">D1336+F1336</f>
        <v>166.7</v>
      </c>
      <c r="H1334" s="13"/>
      <c r="I1334" s="13"/>
      <c r="J1334" s="13"/>
      <c r="K1334" s="13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</row>
    <row r="1335" customFormat="false" ht="14.25" hidden="false" customHeight="false" outlineLevel="0" collapsed="false">
      <c r="A1335" s="7" t="n">
        <v>1333</v>
      </c>
      <c r="B1335" s="8" t="n">
        <v>31010309711</v>
      </c>
      <c r="C1335" s="9" t="s">
        <v>1054</v>
      </c>
      <c r="D1335" s="10" t="n">
        <v>35.1</v>
      </c>
      <c r="E1335" s="11"/>
      <c r="F1335" s="12" t="n">
        <v>66.4133333333333</v>
      </c>
      <c r="G1335" s="12" t="n">
        <f aca="false">D1337+F1337</f>
        <v>149.976923076923</v>
      </c>
      <c r="H1335" s="13"/>
      <c r="I1335" s="13"/>
      <c r="J1335" s="13"/>
      <c r="K1335" s="13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</row>
    <row r="1336" customFormat="false" ht="14.25" hidden="false" customHeight="false" outlineLevel="0" collapsed="false">
      <c r="A1336" s="7" t="n">
        <v>1334</v>
      </c>
      <c r="B1336" s="8" t="n">
        <v>31010309713</v>
      </c>
      <c r="C1336" s="9" t="s">
        <v>1055</v>
      </c>
      <c r="D1336" s="10" t="n">
        <v>69.8</v>
      </c>
      <c r="E1336" s="11"/>
      <c r="F1336" s="12" t="n">
        <v>96.9</v>
      </c>
      <c r="G1336" s="12" t="n">
        <f aca="false">D1338+F1338</f>
        <v>135.7</v>
      </c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</row>
    <row r="1337" customFormat="false" ht="14.25" hidden="false" customHeight="false" outlineLevel="0" collapsed="false">
      <c r="A1337" s="7" t="n">
        <v>1335</v>
      </c>
      <c r="B1337" s="8" t="n">
        <v>31010309714</v>
      </c>
      <c r="C1337" s="9" t="s">
        <v>1056</v>
      </c>
      <c r="D1337" s="10" t="n">
        <v>65.9</v>
      </c>
      <c r="E1337" s="11"/>
      <c r="F1337" s="12" t="n">
        <v>84.0769230769231</v>
      </c>
      <c r="G1337" s="12" t="n">
        <f aca="false">D1339+F1339</f>
        <v>123.1</v>
      </c>
      <c r="H1337" s="13"/>
      <c r="I1337" s="13"/>
      <c r="J1337" s="13"/>
      <c r="K1337" s="13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/>
    </row>
    <row r="1338" customFormat="false" ht="14.25" hidden="false" customHeight="false" outlineLevel="0" collapsed="false">
      <c r="A1338" s="7" t="n">
        <v>1336</v>
      </c>
      <c r="B1338" s="8" t="n">
        <v>31010309715</v>
      </c>
      <c r="C1338" s="9" t="s">
        <v>1057</v>
      </c>
      <c r="D1338" s="10" t="n">
        <v>48.3</v>
      </c>
      <c r="E1338" s="11"/>
      <c r="F1338" s="12" t="n">
        <v>87.4</v>
      </c>
      <c r="G1338" s="12" t="n">
        <f aca="false">D1340+F1340</f>
        <v>117.08</v>
      </c>
      <c r="H1338" s="13"/>
      <c r="I1338" s="13"/>
      <c r="J1338" s="13"/>
      <c r="K1338" s="13"/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</row>
    <row r="1339" customFormat="false" ht="14.25" hidden="false" customHeight="false" outlineLevel="0" collapsed="false">
      <c r="A1339" s="7" t="n">
        <v>1337</v>
      </c>
      <c r="B1339" s="8" t="n">
        <v>31010309716</v>
      </c>
      <c r="C1339" s="9" t="s">
        <v>1058</v>
      </c>
      <c r="D1339" s="10" t="n">
        <v>42.1</v>
      </c>
      <c r="E1339" s="11"/>
      <c r="F1339" s="12" t="n">
        <v>81</v>
      </c>
      <c r="G1339" s="12" t="n">
        <f aca="false">D1341+F1341</f>
        <v>140.97</v>
      </c>
      <c r="H1339" s="13"/>
      <c r="I1339" s="13"/>
      <c r="J1339" s="13"/>
      <c r="K1339" s="13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</row>
    <row r="1340" customFormat="false" ht="14.25" hidden="false" customHeight="false" outlineLevel="0" collapsed="false">
      <c r="A1340" s="7" t="n">
        <v>1338</v>
      </c>
      <c r="B1340" s="8" t="n">
        <v>31010309719</v>
      </c>
      <c r="C1340" s="9" t="s">
        <v>1059</v>
      </c>
      <c r="D1340" s="10" t="n">
        <v>24.8</v>
      </c>
      <c r="E1340" s="11"/>
      <c r="F1340" s="12" t="n">
        <v>92.28</v>
      </c>
      <c r="G1340" s="12" t="n">
        <f aca="false">D1342+F1342</f>
        <v>136.11</v>
      </c>
      <c r="H1340" s="13"/>
      <c r="I1340" s="13"/>
      <c r="J1340" s="13"/>
      <c r="K1340" s="13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</row>
    <row r="1341" customFormat="false" ht="14.25" hidden="false" customHeight="false" outlineLevel="0" collapsed="false">
      <c r="A1341" s="7" t="n">
        <v>1339</v>
      </c>
      <c r="B1341" s="8" t="n">
        <v>31010309721</v>
      </c>
      <c r="C1341" s="9" t="s">
        <v>156</v>
      </c>
      <c r="D1341" s="10" t="n">
        <v>61.8</v>
      </c>
      <c r="E1341" s="11" t="n">
        <v>10</v>
      </c>
      <c r="F1341" s="12" t="n">
        <v>79.17</v>
      </c>
      <c r="G1341" s="12" t="n">
        <f aca="false">D1343+F1343</f>
        <v>150.9</v>
      </c>
      <c r="H1341" s="13"/>
      <c r="I1341" s="13"/>
      <c r="J1341" s="13"/>
      <c r="K1341" s="13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</row>
    <row r="1342" customFormat="false" ht="14.25" hidden="false" customHeight="false" outlineLevel="0" collapsed="false">
      <c r="A1342" s="7" t="n">
        <v>1340</v>
      </c>
      <c r="B1342" s="8" t="n">
        <v>31010309722</v>
      </c>
      <c r="C1342" s="9" t="s">
        <v>1060</v>
      </c>
      <c r="D1342" s="10" t="n">
        <v>52.8</v>
      </c>
      <c r="E1342" s="11"/>
      <c r="F1342" s="12" t="n">
        <v>83.31</v>
      </c>
      <c r="G1342" s="12" t="n">
        <f aca="false">D1344+F1344</f>
        <v>133.688235294118</v>
      </c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</row>
    <row r="1343" customFormat="false" ht="14.25" hidden="false" customHeight="false" outlineLevel="0" collapsed="false">
      <c r="A1343" s="7" t="n">
        <v>1341</v>
      </c>
      <c r="B1343" s="8" t="n">
        <v>31010309724</v>
      </c>
      <c r="C1343" s="9" t="s">
        <v>620</v>
      </c>
      <c r="D1343" s="10" t="n">
        <v>57.9</v>
      </c>
      <c r="E1343" s="11"/>
      <c r="F1343" s="12" t="n">
        <v>93</v>
      </c>
      <c r="G1343" s="12" t="n">
        <f aca="false">D1345+F1345</f>
        <v>116.99</v>
      </c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</row>
    <row r="1344" customFormat="false" ht="14.25" hidden="false" customHeight="false" outlineLevel="0" collapsed="false">
      <c r="A1344" s="7" t="n">
        <v>1342</v>
      </c>
      <c r="B1344" s="8" t="n">
        <v>31010309725</v>
      </c>
      <c r="C1344" s="9" t="s">
        <v>1061</v>
      </c>
      <c r="D1344" s="10" t="n">
        <v>45.1</v>
      </c>
      <c r="E1344" s="11"/>
      <c r="F1344" s="12" t="n">
        <v>88.5882352941177</v>
      </c>
      <c r="G1344" s="12" t="n">
        <f aca="false">D1346+F1346</f>
        <v>150.3</v>
      </c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</row>
    <row r="1345" customFormat="false" ht="14.25" hidden="false" customHeight="false" outlineLevel="0" collapsed="false">
      <c r="A1345" s="7" t="n">
        <v>1343</v>
      </c>
      <c r="B1345" s="8" t="n">
        <v>31010309805</v>
      </c>
      <c r="C1345" s="9" t="s">
        <v>1062</v>
      </c>
      <c r="D1345" s="10" t="n">
        <v>41.1</v>
      </c>
      <c r="E1345" s="11"/>
      <c r="F1345" s="12" t="n">
        <v>75.89</v>
      </c>
      <c r="G1345" s="12" t="n">
        <f aca="false">D1347+F1347</f>
        <v>142.97</v>
      </c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</row>
    <row r="1346" customFormat="false" ht="14.25" hidden="false" customHeight="false" outlineLevel="0" collapsed="false">
      <c r="A1346" s="7" t="n">
        <v>1344</v>
      </c>
      <c r="B1346" s="8" t="n">
        <v>31010309806</v>
      </c>
      <c r="C1346" s="9" t="s">
        <v>666</v>
      </c>
      <c r="D1346" s="10" t="n">
        <v>59.9</v>
      </c>
      <c r="E1346" s="11" t="n">
        <v>10</v>
      </c>
      <c r="F1346" s="12" t="n">
        <v>90.4</v>
      </c>
      <c r="G1346" s="12" t="n">
        <f aca="false">D1348+F1348</f>
        <v>127.4</v>
      </c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</row>
    <row r="1347" customFormat="false" ht="14.25" hidden="false" customHeight="false" outlineLevel="0" collapsed="false">
      <c r="A1347" s="7" t="n">
        <v>1345</v>
      </c>
      <c r="B1347" s="8" t="n">
        <v>31010309807</v>
      </c>
      <c r="C1347" s="9" t="s">
        <v>1063</v>
      </c>
      <c r="D1347" s="10" t="n">
        <v>52.3</v>
      </c>
      <c r="E1347" s="11"/>
      <c r="F1347" s="12" t="n">
        <v>90.67</v>
      </c>
      <c r="G1347" s="12" t="n">
        <f aca="false">D1349+F1349</f>
        <v>108.93</v>
      </c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</row>
    <row r="1348" customFormat="false" ht="14.25" hidden="false" customHeight="false" outlineLevel="0" collapsed="false">
      <c r="A1348" s="7" t="n">
        <v>1346</v>
      </c>
      <c r="B1348" s="8" t="n">
        <v>31010309808</v>
      </c>
      <c r="C1348" s="9" t="s">
        <v>1064</v>
      </c>
      <c r="D1348" s="10" t="n">
        <v>40.2</v>
      </c>
      <c r="E1348" s="11"/>
      <c r="F1348" s="12" t="n">
        <v>87.2</v>
      </c>
      <c r="G1348" s="12" t="n">
        <f aca="false">D1350+F1350</f>
        <v>136.35</v>
      </c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</row>
    <row r="1349" customFormat="false" ht="14.25" hidden="false" customHeight="false" outlineLevel="0" collapsed="false">
      <c r="A1349" s="7" t="n">
        <v>1347</v>
      </c>
      <c r="B1349" s="8" t="n">
        <v>31010309810</v>
      </c>
      <c r="C1349" s="9" t="s">
        <v>1065</v>
      </c>
      <c r="D1349" s="10" t="n">
        <v>32.5</v>
      </c>
      <c r="E1349" s="11"/>
      <c r="F1349" s="12" t="n">
        <v>76.43</v>
      </c>
      <c r="G1349" s="12" t="n">
        <f aca="false">D1351+F1351</f>
        <v>144.3</v>
      </c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</row>
    <row r="1350" customFormat="false" ht="14.25" hidden="false" customHeight="false" outlineLevel="0" collapsed="false">
      <c r="A1350" s="7" t="n">
        <v>1348</v>
      </c>
      <c r="B1350" s="8" t="n">
        <v>31010309812</v>
      </c>
      <c r="C1350" s="9" t="s">
        <v>308</v>
      </c>
      <c r="D1350" s="10" t="n">
        <v>53.6</v>
      </c>
      <c r="E1350" s="11"/>
      <c r="F1350" s="12" t="n">
        <v>82.75</v>
      </c>
      <c r="G1350" s="12" t="n">
        <f aca="false">D1352+F1352</f>
        <v>122.05</v>
      </c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</row>
    <row r="1351" customFormat="false" ht="14.25" hidden="false" customHeight="false" outlineLevel="0" collapsed="false">
      <c r="A1351" s="7" t="n">
        <v>1349</v>
      </c>
      <c r="B1351" s="8" t="n">
        <v>31010309813</v>
      </c>
      <c r="C1351" s="9" t="s">
        <v>1066</v>
      </c>
      <c r="D1351" s="10" t="n">
        <v>63.3</v>
      </c>
      <c r="E1351" s="11"/>
      <c r="F1351" s="12" t="n">
        <v>81</v>
      </c>
      <c r="G1351" s="12" t="n">
        <f aca="false">D1353+F1353</f>
        <v>111.82</v>
      </c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</row>
    <row r="1352" customFormat="false" ht="14.25" hidden="false" customHeight="false" outlineLevel="0" collapsed="false">
      <c r="A1352" s="7" t="n">
        <v>1350</v>
      </c>
      <c r="B1352" s="8" t="n">
        <v>31010309814</v>
      </c>
      <c r="C1352" s="9" t="s">
        <v>564</v>
      </c>
      <c r="D1352" s="10" t="n">
        <v>46.2</v>
      </c>
      <c r="E1352" s="11"/>
      <c r="F1352" s="12" t="n">
        <v>75.85</v>
      </c>
      <c r="G1352" s="12" t="n">
        <f aca="false">D1354+F1354</f>
        <v>132.92</v>
      </c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</row>
    <row r="1353" customFormat="false" ht="14.25" hidden="false" customHeight="false" outlineLevel="0" collapsed="false">
      <c r="A1353" s="7" t="n">
        <v>1351</v>
      </c>
      <c r="B1353" s="8" t="n">
        <v>31010309816</v>
      </c>
      <c r="C1353" s="9" t="s">
        <v>156</v>
      </c>
      <c r="D1353" s="10" t="n">
        <v>29.2</v>
      </c>
      <c r="E1353" s="11"/>
      <c r="F1353" s="12" t="n">
        <v>82.62</v>
      </c>
      <c r="G1353" s="12" t="n">
        <f aca="false">D1355+F1355</f>
        <v>110.48</v>
      </c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</row>
    <row r="1354" customFormat="false" ht="14.25" hidden="false" customHeight="false" outlineLevel="0" collapsed="false">
      <c r="A1354" s="7" t="n">
        <v>1352</v>
      </c>
      <c r="B1354" s="8" t="n">
        <v>31010309817</v>
      </c>
      <c r="C1354" s="9" t="s">
        <v>1067</v>
      </c>
      <c r="D1354" s="10" t="n">
        <v>47.8</v>
      </c>
      <c r="E1354" s="11"/>
      <c r="F1354" s="12" t="n">
        <v>85.12</v>
      </c>
      <c r="G1354" s="12" t="n">
        <f aca="false">D1356+F1356</f>
        <v>148.782352941176</v>
      </c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</row>
    <row r="1355" customFormat="false" ht="14.25" hidden="false" customHeight="false" outlineLevel="0" collapsed="false">
      <c r="A1355" s="7" t="n">
        <v>1353</v>
      </c>
      <c r="B1355" s="8" t="n">
        <v>31010309820</v>
      </c>
      <c r="C1355" s="9" t="s">
        <v>381</v>
      </c>
      <c r="D1355" s="10" t="n">
        <v>29.1</v>
      </c>
      <c r="E1355" s="11"/>
      <c r="F1355" s="12" t="n">
        <v>81.38</v>
      </c>
      <c r="G1355" s="12" t="n">
        <f aca="false">D1357+F1357</f>
        <v>110.3</v>
      </c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</row>
    <row r="1356" customFormat="false" ht="14.25" hidden="false" customHeight="false" outlineLevel="0" collapsed="false">
      <c r="A1356" s="7" t="n">
        <v>1354</v>
      </c>
      <c r="B1356" s="8" t="n">
        <v>31010309821</v>
      </c>
      <c r="C1356" s="9" t="s">
        <v>1068</v>
      </c>
      <c r="D1356" s="10" t="n">
        <v>58.9</v>
      </c>
      <c r="E1356" s="11"/>
      <c r="F1356" s="12" t="n">
        <v>89.8823529411765</v>
      </c>
      <c r="G1356" s="12" t="n">
        <f aca="false">D1358+F1358</f>
        <v>133.49</v>
      </c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</row>
    <row r="1357" customFormat="false" ht="14.25" hidden="false" customHeight="false" outlineLevel="0" collapsed="false">
      <c r="A1357" s="7" t="n">
        <v>1355</v>
      </c>
      <c r="B1357" s="8" t="n">
        <v>31010309824</v>
      </c>
      <c r="C1357" s="9" t="s">
        <v>1069</v>
      </c>
      <c r="D1357" s="10" t="n">
        <v>39.2</v>
      </c>
      <c r="E1357" s="11"/>
      <c r="F1357" s="12" t="n">
        <v>71.1</v>
      </c>
      <c r="G1357" s="12" t="n">
        <f aca="false">D1359+F1359</f>
        <v>108.34</v>
      </c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</row>
    <row r="1358" customFormat="false" ht="14.25" hidden="false" customHeight="false" outlineLevel="0" collapsed="false">
      <c r="A1358" s="7" t="n">
        <v>1356</v>
      </c>
      <c r="B1358" s="8" t="n">
        <v>31010309825</v>
      </c>
      <c r="C1358" s="9" t="s">
        <v>543</v>
      </c>
      <c r="D1358" s="10" t="n">
        <v>45.2</v>
      </c>
      <c r="E1358" s="11"/>
      <c r="F1358" s="12" t="n">
        <v>88.29</v>
      </c>
      <c r="G1358" s="12" t="n">
        <f aca="false">D1360+F1360</f>
        <v>130.188235294118</v>
      </c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</row>
    <row r="1359" customFormat="false" ht="14.25" hidden="false" customHeight="false" outlineLevel="0" collapsed="false">
      <c r="A1359" s="7" t="n">
        <v>1357</v>
      </c>
      <c r="B1359" s="8" t="n">
        <v>31010409901</v>
      </c>
      <c r="C1359" s="9" t="s">
        <v>304</v>
      </c>
      <c r="D1359" s="10" t="n">
        <v>30.3</v>
      </c>
      <c r="E1359" s="11"/>
      <c r="F1359" s="12" t="n">
        <v>78.04</v>
      </c>
      <c r="G1359" s="12" t="n">
        <f aca="false">D1361+F1361</f>
        <v>125.34</v>
      </c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</row>
    <row r="1360" customFormat="false" ht="14.25" hidden="false" customHeight="false" outlineLevel="0" collapsed="false">
      <c r="A1360" s="7" t="n">
        <v>1358</v>
      </c>
      <c r="B1360" s="8" t="n">
        <v>31010409902</v>
      </c>
      <c r="C1360" s="9" t="s">
        <v>1024</v>
      </c>
      <c r="D1360" s="10" t="n">
        <v>45.6</v>
      </c>
      <c r="E1360" s="11"/>
      <c r="F1360" s="12" t="n">
        <v>84.5882352941177</v>
      </c>
      <c r="G1360" s="12" t="n">
        <f aca="false">D1362+F1362</f>
        <v>142.776470588235</v>
      </c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</row>
    <row r="1361" customFormat="false" ht="14.25" hidden="false" customHeight="false" outlineLevel="0" collapsed="false">
      <c r="A1361" s="7" t="n">
        <v>1359</v>
      </c>
      <c r="B1361" s="8" t="n">
        <v>31010409904</v>
      </c>
      <c r="C1361" s="9" t="s">
        <v>1070</v>
      </c>
      <c r="D1361" s="10" t="n">
        <v>48.7</v>
      </c>
      <c r="E1361" s="11"/>
      <c r="F1361" s="12" t="n">
        <v>76.64</v>
      </c>
      <c r="G1361" s="12" t="n">
        <f aca="false">D1363+F1363</f>
        <v>131.5</v>
      </c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</row>
    <row r="1362" customFormat="false" ht="14.25" hidden="false" customHeight="false" outlineLevel="0" collapsed="false">
      <c r="A1362" s="7" t="n">
        <v>1360</v>
      </c>
      <c r="B1362" s="8" t="n">
        <v>31010409908</v>
      </c>
      <c r="C1362" s="9" t="s">
        <v>488</v>
      </c>
      <c r="D1362" s="10" t="n">
        <v>53.6</v>
      </c>
      <c r="E1362" s="11"/>
      <c r="F1362" s="12" t="n">
        <v>89.1764705882353</v>
      </c>
      <c r="G1362" s="12" t="n">
        <f aca="false">D1364+F1364</f>
        <v>123.657142857143</v>
      </c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</row>
    <row r="1363" customFormat="false" ht="14.25" hidden="false" customHeight="false" outlineLevel="0" collapsed="false">
      <c r="A1363" s="7" t="n">
        <v>1361</v>
      </c>
      <c r="B1363" s="8" t="n">
        <v>31010409909</v>
      </c>
      <c r="C1363" s="9" t="s">
        <v>1071</v>
      </c>
      <c r="D1363" s="10" t="n">
        <v>48.7</v>
      </c>
      <c r="E1363" s="11"/>
      <c r="F1363" s="12" t="n">
        <v>82.8</v>
      </c>
      <c r="G1363" s="12" t="n">
        <f aca="false">D1365+F1365</f>
        <v>122.352941176471</v>
      </c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</row>
    <row r="1364" customFormat="false" ht="14.25" hidden="false" customHeight="false" outlineLevel="0" collapsed="false">
      <c r="A1364" s="7" t="n">
        <v>1362</v>
      </c>
      <c r="B1364" s="8" t="n">
        <v>31010409912</v>
      </c>
      <c r="C1364" s="9" t="s">
        <v>1072</v>
      </c>
      <c r="D1364" s="10" t="n">
        <v>48.3</v>
      </c>
      <c r="E1364" s="11"/>
      <c r="F1364" s="12" t="n">
        <v>75.3571428571429</v>
      </c>
      <c r="G1364" s="12" t="n">
        <f aca="false">D1366+F1366</f>
        <v>134.28125</v>
      </c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</row>
    <row r="1365" customFormat="false" ht="14.25" hidden="false" customHeight="false" outlineLevel="0" collapsed="false">
      <c r="A1365" s="7" t="n">
        <v>1363</v>
      </c>
      <c r="B1365" s="8" t="n">
        <v>31010409914</v>
      </c>
      <c r="C1365" s="9" t="s">
        <v>1073</v>
      </c>
      <c r="D1365" s="10" t="n">
        <v>46.6</v>
      </c>
      <c r="E1365" s="11"/>
      <c r="F1365" s="12" t="n">
        <v>75.7529411764706</v>
      </c>
      <c r="G1365" s="12" t="n">
        <f aca="false">D1367+F1367</f>
        <v>126.97</v>
      </c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</row>
    <row r="1366" customFormat="false" ht="14.25" hidden="false" customHeight="false" outlineLevel="0" collapsed="false">
      <c r="A1366" s="7" t="n">
        <v>1364</v>
      </c>
      <c r="B1366" s="8" t="n">
        <v>31010409918</v>
      </c>
      <c r="C1366" s="9" t="s">
        <v>345</v>
      </c>
      <c r="D1366" s="10" t="n">
        <v>45.2</v>
      </c>
      <c r="E1366" s="11"/>
      <c r="F1366" s="12" t="n">
        <v>89.08125</v>
      </c>
      <c r="G1366" s="12" t="n">
        <f aca="false">D1368+F1368</f>
        <v>126.99</v>
      </c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</row>
    <row r="1367" customFormat="false" ht="14.25" hidden="false" customHeight="false" outlineLevel="0" collapsed="false">
      <c r="A1367" s="7" t="n">
        <v>1365</v>
      </c>
      <c r="B1367" s="8" t="n">
        <v>31010409919</v>
      </c>
      <c r="C1367" s="9" t="s">
        <v>191</v>
      </c>
      <c r="D1367" s="10" t="n">
        <v>50.3</v>
      </c>
      <c r="E1367" s="11"/>
      <c r="F1367" s="12" t="n">
        <v>76.67</v>
      </c>
      <c r="G1367" s="12" t="n">
        <f aca="false">D1369+F1369</f>
        <v>103.792307692308</v>
      </c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</row>
    <row r="1368" customFormat="false" ht="14.25" hidden="false" customHeight="false" outlineLevel="0" collapsed="false">
      <c r="A1368" s="7" t="n">
        <v>1366</v>
      </c>
      <c r="B1368" s="8" t="n">
        <v>31010409921</v>
      </c>
      <c r="C1368" s="9" t="s">
        <v>1074</v>
      </c>
      <c r="D1368" s="10" t="n">
        <v>45.2</v>
      </c>
      <c r="E1368" s="11"/>
      <c r="F1368" s="12" t="n">
        <v>81.79</v>
      </c>
      <c r="G1368" s="12" t="n">
        <f aca="false">D1370+F1370</f>
        <v>129.5</v>
      </c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</row>
    <row r="1369" customFormat="false" ht="14.25" hidden="false" customHeight="false" outlineLevel="0" collapsed="false">
      <c r="A1369" s="7" t="n">
        <v>1367</v>
      </c>
      <c r="B1369" s="8" t="n">
        <v>31010409922</v>
      </c>
      <c r="C1369" s="9" t="s">
        <v>337</v>
      </c>
      <c r="D1369" s="10" t="n">
        <v>25.1</v>
      </c>
      <c r="E1369" s="11"/>
      <c r="F1369" s="12" t="n">
        <v>78.6923076923077</v>
      </c>
      <c r="G1369" s="12" t="n">
        <f aca="false">D1371+F1371</f>
        <v>120.225</v>
      </c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</row>
    <row r="1370" customFormat="false" ht="14.25" hidden="false" customHeight="false" outlineLevel="0" collapsed="false">
      <c r="A1370" s="7" t="n">
        <v>1368</v>
      </c>
      <c r="B1370" s="8" t="n">
        <v>31010409923</v>
      </c>
      <c r="C1370" s="9" t="s">
        <v>1075</v>
      </c>
      <c r="D1370" s="10" t="n">
        <v>47.1</v>
      </c>
      <c r="E1370" s="11"/>
      <c r="F1370" s="12" t="n">
        <v>82.4</v>
      </c>
      <c r="G1370" s="12" t="n">
        <f aca="false">D1372+F1372</f>
        <v>117</v>
      </c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</row>
    <row r="1371" customFormat="false" ht="14.25" hidden="false" customHeight="false" outlineLevel="0" collapsed="false">
      <c r="A1371" s="7" t="n">
        <v>1369</v>
      </c>
      <c r="B1371" s="8" t="n">
        <v>31010409925</v>
      </c>
      <c r="C1371" s="9" t="s">
        <v>1076</v>
      </c>
      <c r="D1371" s="10" t="n">
        <v>40.1</v>
      </c>
      <c r="E1371" s="11"/>
      <c r="F1371" s="12" t="n">
        <v>80.125</v>
      </c>
      <c r="G1371" s="12" t="n">
        <f aca="false">D1373+F1373</f>
        <v>120.9</v>
      </c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</row>
    <row r="1372" customFormat="false" ht="14.25" hidden="false" customHeight="false" outlineLevel="0" collapsed="false">
      <c r="A1372" s="7" t="n">
        <v>1370</v>
      </c>
      <c r="B1372" s="8" t="n">
        <v>31010410002</v>
      </c>
      <c r="C1372" s="9" t="s">
        <v>546</v>
      </c>
      <c r="D1372" s="10" t="n">
        <v>35.2</v>
      </c>
      <c r="E1372" s="11"/>
      <c r="F1372" s="12" t="n">
        <v>81.8</v>
      </c>
      <c r="G1372" s="12" t="n">
        <f aca="false">D1374+F1374</f>
        <v>113.67</v>
      </c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</row>
    <row r="1373" customFormat="false" ht="14.25" hidden="false" customHeight="false" outlineLevel="0" collapsed="false">
      <c r="A1373" s="7" t="n">
        <v>1371</v>
      </c>
      <c r="B1373" s="8" t="n">
        <v>31010410003</v>
      </c>
      <c r="C1373" s="9" t="s">
        <v>304</v>
      </c>
      <c r="D1373" s="10" t="n">
        <v>37.1</v>
      </c>
      <c r="E1373" s="11"/>
      <c r="F1373" s="12" t="n">
        <v>83.8</v>
      </c>
      <c r="G1373" s="12" t="n">
        <f aca="false">D1375+F1375</f>
        <v>131.9</v>
      </c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</row>
    <row r="1374" customFormat="false" ht="14.25" hidden="false" customHeight="false" outlineLevel="0" collapsed="false">
      <c r="A1374" s="7" t="n">
        <v>1372</v>
      </c>
      <c r="B1374" s="8" t="n">
        <v>31010410004</v>
      </c>
      <c r="C1374" s="9" t="s">
        <v>1077</v>
      </c>
      <c r="D1374" s="10" t="n">
        <v>24.1</v>
      </c>
      <c r="E1374" s="11"/>
      <c r="F1374" s="12" t="n">
        <v>89.57</v>
      </c>
      <c r="G1374" s="12" t="n">
        <f aca="false">D1376+F1376</f>
        <v>128.431111111111</v>
      </c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</row>
    <row r="1375" customFormat="false" ht="14.25" hidden="false" customHeight="false" outlineLevel="0" collapsed="false">
      <c r="A1375" s="7" t="n">
        <v>1373</v>
      </c>
      <c r="B1375" s="8" t="n">
        <v>31010410006</v>
      </c>
      <c r="C1375" s="9" t="s">
        <v>1078</v>
      </c>
      <c r="D1375" s="10" t="n">
        <v>48.3</v>
      </c>
      <c r="E1375" s="11"/>
      <c r="F1375" s="12" t="n">
        <v>83.6</v>
      </c>
      <c r="G1375" s="12" t="n">
        <f aca="false">D1377+F1377</f>
        <v>130.75</v>
      </c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</row>
    <row r="1376" customFormat="false" ht="14.25" hidden="false" customHeight="false" outlineLevel="0" collapsed="false">
      <c r="A1376" s="7" t="n">
        <v>1374</v>
      </c>
      <c r="B1376" s="8" t="n">
        <v>31010410008</v>
      </c>
      <c r="C1376" s="9" t="s">
        <v>83</v>
      </c>
      <c r="D1376" s="10" t="n">
        <v>46.3</v>
      </c>
      <c r="E1376" s="11"/>
      <c r="F1376" s="12" t="n">
        <v>82.1311111111111</v>
      </c>
      <c r="G1376" s="12" t="n">
        <f aca="false">D1378+F1378</f>
        <v>104.09</v>
      </c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</row>
    <row r="1377" customFormat="false" ht="14.25" hidden="false" customHeight="false" outlineLevel="0" collapsed="false">
      <c r="A1377" s="7" t="n">
        <v>1375</v>
      </c>
      <c r="B1377" s="8" t="n">
        <v>31010410010</v>
      </c>
      <c r="C1377" s="9" t="s">
        <v>1079</v>
      </c>
      <c r="D1377" s="10" t="n">
        <v>39.2</v>
      </c>
      <c r="E1377" s="11"/>
      <c r="F1377" s="12" t="n">
        <v>91.55</v>
      </c>
      <c r="G1377" s="12" t="n">
        <f aca="false">D1379+F1379</f>
        <v>114.28</v>
      </c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</row>
    <row r="1378" customFormat="false" ht="14.25" hidden="false" customHeight="false" outlineLevel="0" collapsed="false">
      <c r="A1378" s="7" t="n">
        <v>1376</v>
      </c>
      <c r="B1378" s="8" t="n">
        <v>31010410012</v>
      </c>
      <c r="C1378" s="9" t="s">
        <v>1080</v>
      </c>
      <c r="D1378" s="10" t="n">
        <v>26.2</v>
      </c>
      <c r="E1378" s="11"/>
      <c r="F1378" s="12" t="n">
        <v>77.89</v>
      </c>
      <c r="G1378" s="12" t="n">
        <f aca="false">D1380+F1380</f>
        <v>114.64</v>
      </c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</row>
    <row r="1379" customFormat="false" ht="14.25" hidden="false" customHeight="false" outlineLevel="0" collapsed="false">
      <c r="A1379" s="7" t="n">
        <v>1377</v>
      </c>
      <c r="B1379" s="8" t="n">
        <v>31010410014</v>
      </c>
      <c r="C1379" s="9" t="s">
        <v>304</v>
      </c>
      <c r="D1379" s="10" t="n">
        <v>38.3</v>
      </c>
      <c r="E1379" s="11"/>
      <c r="F1379" s="12" t="n">
        <v>75.98</v>
      </c>
      <c r="G1379" s="12" t="n">
        <f aca="false">D1381+F1381</f>
        <v>129.770588235294</v>
      </c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</row>
    <row r="1380" customFormat="false" ht="14.25" hidden="false" customHeight="false" outlineLevel="0" collapsed="false">
      <c r="A1380" s="7" t="n">
        <v>1378</v>
      </c>
      <c r="B1380" s="8" t="n">
        <v>31010410015</v>
      </c>
      <c r="C1380" s="9" t="s">
        <v>60</v>
      </c>
      <c r="D1380" s="10" t="n">
        <v>22.1</v>
      </c>
      <c r="E1380" s="11"/>
      <c r="F1380" s="12" t="n">
        <v>92.54</v>
      </c>
      <c r="G1380" s="12" t="n">
        <f aca="false">D1382+F1382</f>
        <v>127.3</v>
      </c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</row>
    <row r="1381" customFormat="false" ht="14.25" hidden="false" customHeight="false" outlineLevel="0" collapsed="false">
      <c r="A1381" s="7" t="n">
        <v>1379</v>
      </c>
      <c r="B1381" s="8" t="n">
        <v>31010410016</v>
      </c>
      <c r="C1381" s="9" t="s">
        <v>685</v>
      </c>
      <c r="D1381" s="10" t="n">
        <v>42.3</v>
      </c>
      <c r="E1381" s="11"/>
      <c r="F1381" s="12" t="n">
        <v>87.4705882352941</v>
      </c>
      <c r="G1381" s="12" t="n">
        <f aca="false">D1383+F1383</f>
        <v>123.1</v>
      </c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</row>
    <row r="1382" customFormat="false" ht="14.25" hidden="false" customHeight="false" outlineLevel="0" collapsed="false">
      <c r="A1382" s="7" t="n">
        <v>1380</v>
      </c>
      <c r="B1382" s="8" t="n">
        <v>31010410103</v>
      </c>
      <c r="C1382" s="9" t="s">
        <v>1081</v>
      </c>
      <c r="D1382" s="10" t="n">
        <v>57.3</v>
      </c>
      <c r="E1382" s="11"/>
      <c r="F1382" s="12" t="n">
        <v>70</v>
      </c>
      <c r="G1382" s="12" t="n">
        <f aca="false">D1384+F1384</f>
        <v>142.947058823529</v>
      </c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</row>
    <row r="1383" customFormat="false" ht="14.25" hidden="false" customHeight="false" outlineLevel="0" collapsed="false">
      <c r="A1383" s="7" t="n">
        <v>1381</v>
      </c>
      <c r="B1383" s="8" t="n">
        <v>31010410104</v>
      </c>
      <c r="C1383" s="9" t="s">
        <v>1082</v>
      </c>
      <c r="D1383" s="10" t="n">
        <v>35.2</v>
      </c>
      <c r="E1383" s="11"/>
      <c r="F1383" s="12" t="n">
        <v>87.9</v>
      </c>
      <c r="G1383" s="12" t="n">
        <f aca="false">D1385+F1385</f>
        <v>125.95625</v>
      </c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</row>
    <row r="1384" customFormat="false" ht="14.25" hidden="false" customHeight="false" outlineLevel="0" collapsed="false">
      <c r="A1384" s="7" t="n">
        <v>1382</v>
      </c>
      <c r="B1384" s="8" t="n">
        <v>31010410106</v>
      </c>
      <c r="C1384" s="9" t="s">
        <v>1083</v>
      </c>
      <c r="D1384" s="10" t="n">
        <v>52.3</v>
      </c>
      <c r="E1384" s="11"/>
      <c r="F1384" s="12" t="n">
        <v>90.6470588235294</v>
      </c>
      <c r="G1384" s="12" t="n">
        <f aca="false">D1386+F1386</f>
        <v>120.11</v>
      </c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</row>
    <row r="1385" customFormat="false" ht="14.25" hidden="false" customHeight="false" outlineLevel="0" collapsed="false">
      <c r="A1385" s="7" t="n">
        <v>1383</v>
      </c>
      <c r="B1385" s="8" t="n">
        <v>31010410107</v>
      </c>
      <c r="C1385" s="9" t="s">
        <v>749</v>
      </c>
      <c r="D1385" s="10" t="n">
        <v>48.2</v>
      </c>
      <c r="E1385" s="11"/>
      <c r="F1385" s="12" t="n">
        <v>77.75625</v>
      </c>
      <c r="G1385" s="12" t="n">
        <f aca="false">D1387+F1387</f>
        <v>121.25</v>
      </c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</row>
    <row r="1386" customFormat="false" ht="14.25" hidden="false" customHeight="false" outlineLevel="0" collapsed="false">
      <c r="A1386" s="7" t="n">
        <v>1384</v>
      </c>
      <c r="B1386" s="8" t="n">
        <v>31010410108</v>
      </c>
      <c r="C1386" s="9" t="s">
        <v>50</v>
      </c>
      <c r="D1386" s="10" t="n">
        <v>40.2</v>
      </c>
      <c r="E1386" s="11"/>
      <c r="F1386" s="12" t="n">
        <v>79.91</v>
      </c>
      <c r="G1386" s="12" t="n">
        <f aca="false">D1388+F1388</f>
        <v>130.2</v>
      </c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3"/>
    </row>
    <row r="1387" customFormat="false" ht="14.25" hidden="false" customHeight="false" outlineLevel="0" collapsed="false">
      <c r="A1387" s="7" t="n">
        <v>1385</v>
      </c>
      <c r="B1387" s="8" t="n">
        <v>31010410109</v>
      </c>
      <c r="C1387" s="9" t="s">
        <v>575</v>
      </c>
      <c r="D1387" s="10" t="n">
        <v>36.2</v>
      </c>
      <c r="E1387" s="11"/>
      <c r="F1387" s="12" t="n">
        <v>85.05</v>
      </c>
      <c r="G1387" s="12" t="n">
        <f aca="false">D1389+F1389</f>
        <v>124.715384615385</v>
      </c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</row>
    <row r="1388" customFormat="false" ht="14.25" hidden="false" customHeight="false" outlineLevel="0" collapsed="false">
      <c r="A1388" s="7" t="n">
        <v>1386</v>
      </c>
      <c r="B1388" s="8" t="n">
        <v>31010410110</v>
      </c>
      <c r="C1388" s="9" t="s">
        <v>1084</v>
      </c>
      <c r="D1388" s="10" t="n">
        <v>45.1</v>
      </c>
      <c r="E1388" s="11"/>
      <c r="F1388" s="12" t="n">
        <v>85.1</v>
      </c>
      <c r="G1388" s="12" t="n">
        <f aca="false">D1390+F1390</f>
        <v>119.661538461538</v>
      </c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</row>
    <row r="1389" customFormat="false" ht="14.25" hidden="false" customHeight="false" outlineLevel="0" collapsed="false">
      <c r="A1389" s="7" t="n">
        <v>1387</v>
      </c>
      <c r="B1389" s="8" t="n">
        <v>31010410112</v>
      </c>
      <c r="C1389" s="9" t="s">
        <v>1085</v>
      </c>
      <c r="D1389" s="10" t="n">
        <v>41.1</v>
      </c>
      <c r="E1389" s="11"/>
      <c r="F1389" s="12" t="n">
        <v>83.6153846153846</v>
      </c>
      <c r="G1389" s="12" t="n">
        <f aca="false">D1391+F1391</f>
        <v>126.507692307692</v>
      </c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</row>
    <row r="1390" customFormat="false" ht="14.25" hidden="false" customHeight="false" outlineLevel="0" collapsed="false">
      <c r="A1390" s="7" t="n">
        <v>1388</v>
      </c>
      <c r="B1390" s="8" t="n">
        <v>31010410118</v>
      </c>
      <c r="C1390" s="9" t="s">
        <v>1086</v>
      </c>
      <c r="D1390" s="10" t="n">
        <v>29.2</v>
      </c>
      <c r="E1390" s="11"/>
      <c r="F1390" s="12" t="n">
        <v>90.4615384615385</v>
      </c>
      <c r="G1390" s="12" t="n">
        <f aca="false">D1392+F1392</f>
        <v>129.675</v>
      </c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3"/>
    </row>
    <row r="1391" customFormat="false" ht="14.25" hidden="false" customHeight="false" outlineLevel="0" collapsed="false">
      <c r="A1391" s="7" t="n">
        <v>1389</v>
      </c>
      <c r="B1391" s="8" t="n">
        <v>31010410121</v>
      </c>
      <c r="C1391" s="9" t="s">
        <v>1087</v>
      </c>
      <c r="D1391" s="10" t="n">
        <v>40.2</v>
      </c>
      <c r="E1391" s="11"/>
      <c r="F1391" s="12" t="n">
        <v>86.3076923076923</v>
      </c>
      <c r="G1391" s="12" t="n">
        <f aca="false">D1393+F1393</f>
        <v>128.8625</v>
      </c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</row>
    <row r="1392" customFormat="false" ht="14.25" hidden="false" customHeight="false" outlineLevel="0" collapsed="false">
      <c r="A1392" s="7" t="n">
        <v>1390</v>
      </c>
      <c r="B1392" s="8" t="n">
        <v>31010410122</v>
      </c>
      <c r="C1392" s="9" t="s">
        <v>1073</v>
      </c>
      <c r="D1392" s="10" t="n">
        <v>41.3</v>
      </c>
      <c r="E1392" s="11"/>
      <c r="F1392" s="12" t="n">
        <v>88.375</v>
      </c>
      <c r="G1392" s="12" t="n">
        <f aca="false">D1394+F1394</f>
        <v>132.27</v>
      </c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3"/>
    </row>
    <row r="1393" customFormat="false" ht="14.25" hidden="false" customHeight="false" outlineLevel="0" collapsed="false">
      <c r="A1393" s="7" t="n">
        <v>1391</v>
      </c>
      <c r="B1393" s="8" t="n">
        <v>31010410123</v>
      </c>
      <c r="C1393" s="9" t="s">
        <v>200</v>
      </c>
      <c r="D1393" s="10" t="n">
        <v>41.3</v>
      </c>
      <c r="E1393" s="11"/>
      <c r="F1393" s="12" t="n">
        <v>87.5625</v>
      </c>
      <c r="G1393" s="12" t="n">
        <f aca="false">D1395+F1395</f>
        <v>121.6</v>
      </c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</row>
    <row r="1394" customFormat="false" ht="14.25" hidden="false" customHeight="false" outlineLevel="0" collapsed="false">
      <c r="A1394" s="7" t="n">
        <v>1392</v>
      </c>
      <c r="B1394" s="8" t="n">
        <v>31010410203</v>
      </c>
      <c r="C1394" s="9" t="s">
        <v>571</v>
      </c>
      <c r="D1394" s="10" t="n">
        <v>46.2</v>
      </c>
      <c r="E1394" s="11"/>
      <c r="F1394" s="12" t="n">
        <v>86.07</v>
      </c>
      <c r="G1394" s="12" t="n">
        <f aca="false">D1396+F1396</f>
        <v>129.744444444444</v>
      </c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</row>
    <row r="1395" customFormat="false" ht="14.25" hidden="false" customHeight="false" outlineLevel="0" collapsed="false">
      <c r="A1395" s="7" t="n">
        <v>1393</v>
      </c>
      <c r="B1395" s="8" t="n">
        <v>31010410205</v>
      </c>
      <c r="C1395" s="9" t="s">
        <v>314</v>
      </c>
      <c r="D1395" s="10" t="n">
        <v>40.2</v>
      </c>
      <c r="E1395" s="11"/>
      <c r="F1395" s="12" t="n">
        <v>81.4</v>
      </c>
      <c r="G1395" s="12" t="n">
        <f aca="false">D1397+F1397</f>
        <v>147.541176470588</v>
      </c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</row>
    <row r="1396" customFormat="false" ht="14.25" hidden="false" customHeight="false" outlineLevel="0" collapsed="false">
      <c r="A1396" s="7" t="n">
        <v>1394</v>
      </c>
      <c r="B1396" s="8" t="n">
        <v>31010410206</v>
      </c>
      <c r="C1396" s="9" t="s">
        <v>885</v>
      </c>
      <c r="D1396" s="10" t="n">
        <v>45.3</v>
      </c>
      <c r="E1396" s="11"/>
      <c r="F1396" s="12" t="n">
        <v>84.4444444444444</v>
      </c>
      <c r="G1396" s="12" t="n">
        <f aca="false">D1398+F1398</f>
        <v>120.2</v>
      </c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</row>
    <row r="1397" customFormat="false" ht="14.25" hidden="false" customHeight="false" outlineLevel="0" collapsed="false">
      <c r="A1397" s="7" t="n">
        <v>1395</v>
      </c>
      <c r="B1397" s="8" t="n">
        <v>31010410207</v>
      </c>
      <c r="C1397" s="9" t="s">
        <v>368</v>
      </c>
      <c r="D1397" s="10" t="n">
        <v>58.6</v>
      </c>
      <c r="E1397" s="11"/>
      <c r="F1397" s="12" t="n">
        <v>88.9411764705882</v>
      </c>
      <c r="G1397" s="12" t="n">
        <f aca="false">D1399+F1399</f>
        <v>104.61</v>
      </c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</row>
    <row r="1398" customFormat="false" ht="14.25" hidden="false" customHeight="false" outlineLevel="0" collapsed="false">
      <c r="A1398" s="7" t="n">
        <v>1396</v>
      </c>
      <c r="B1398" s="8" t="n">
        <v>31010410209</v>
      </c>
      <c r="C1398" s="9" t="s">
        <v>1088</v>
      </c>
      <c r="D1398" s="10" t="n">
        <v>47.3</v>
      </c>
      <c r="E1398" s="11"/>
      <c r="F1398" s="12" t="n">
        <v>72.9</v>
      </c>
      <c r="G1398" s="12" t="n">
        <f aca="false">D1400+F1400</f>
        <v>123.47</v>
      </c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</row>
    <row r="1399" customFormat="false" ht="14.25" hidden="false" customHeight="false" outlineLevel="0" collapsed="false">
      <c r="A1399" s="7" t="n">
        <v>1397</v>
      </c>
      <c r="B1399" s="8" t="n">
        <v>31010410210</v>
      </c>
      <c r="C1399" s="9" t="s">
        <v>200</v>
      </c>
      <c r="D1399" s="10" t="n">
        <v>33.6</v>
      </c>
      <c r="E1399" s="11"/>
      <c r="F1399" s="12" t="n">
        <v>71.01</v>
      </c>
      <c r="G1399" s="12" t="n">
        <f aca="false">D1401+F1401</f>
        <v>111.89375</v>
      </c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</row>
    <row r="1400" customFormat="false" ht="14.25" hidden="false" customHeight="false" outlineLevel="0" collapsed="false">
      <c r="A1400" s="7" t="n">
        <v>1398</v>
      </c>
      <c r="B1400" s="8" t="n">
        <v>31010410214</v>
      </c>
      <c r="C1400" s="9" t="s">
        <v>848</v>
      </c>
      <c r="D1400" s="10" t="n">
        <v>44.3</v>
      </c>
      <c r="E1400" s="11"/>
      <c r="F1400" s="12" t="n">
        <v>79.17</v>
      </c>
      <c r="G1400" s="12" t="n">
        <f aca="false">D1402+F1402</f>
        <v>133.03</v>
      </c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</row>
    <row r="1401" customFormat="false" ht="14.25" hidden="false" customHeight="false" outlineLevel="0" collapsed="false">
      <c r="A1401" s="7" t="n">
        <v>1399</v>
      </c>
      <c r="B1401" s="8" t="n">
        <v>31010410215</v>
      </c>
      <c r="C1401" s="9" t="s">
        <v>763</v>
      </c>
      <c r="D1401" s="10" t="n">
        <v>29</v>
      </c>
      <c r="E1401" s="11"/>
      <c r="F1401" s="12" t="n">
        <v>82.89375</v>
      </c>
      <c r="G1401" s="12" t="n">
        <f aca="false">D1403+F1403</f>
        <v>102.4</v>
      </c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</row>
    <row r="1402" customFormat="false" ht="14.25" hidden="false" customHeight="false" outlineLevel="0" collapsed="false">
      <c r="A1402" s="7" t="n">
        <v>1400</v>
      </c>
      <c r="B1402" s="8" t="n">
        <v>31010410216</v>
      </c>
      <c r="C1402" s="9" t="s">
        <v>1089</v>
      </c>
      <c r="D1402" s="10" t="n">
        <v>45.6</v>
      </c>
      <c r="E1402" s="11"/>
      <c r="F1402" s="12" t="n">
        <v>87.43</v>
      </c>
      <c r="G1402" s="12" t="n">
        <f aca="false">D1404+F1404</f>
        <v>109.738</v>
      </c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</row>
    <row r="1403" customFormat="false" ht="14.25" hidden="false" customHeight="false" outlineLevel="0" collapsed="false">
      <c r="A1403" s="7" t="n">
        <v>1401</v>
      </c>
      <c r="B1403" s="8" t="n">
        <v>31010410218</v>
      </c>
      <c r="C1403" s="9" t="s">
        <v>1090</v>
      </c>
      <c r="D1403" s="10" t="n">
        <v>26.1</v>
      </c>
      <c r="E1403" s="11"/>
      <c r="F1403" s="12" t="n">
        <v>76.3</v>
      </c>
      <c r="G1403" s="12" t="n">
        <f aca="false">D1405+F1405</f>
        <v>130.39</v>
      </c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</row>
    <row r="1404" customFormat="false" ht="14.25" hidden="false" customHeight="false" outlineLevel="0" collapsed="false">
      <c r="A1404" s="7" t="n">
        <v>1402</v>
      </c>
      <c r="B1404" s="8" t="n">
        <v>31010410219</v>
      </c>
      <c r="C1404" s="9" t="s">
        <v>1091</v>
      </c>
      <c r="D1404" s="10" t="n">
        <v>31.2</v>
      </c>
      <c r="E1404" s="11"/>
      <c r="F1404" s="12" t="n">
        <v>78.538</v>
      </c>
      <c r="G1404" s="12" t="n">
        <f aca="false">D1406+F1406</f>
        <v>130.04</v>
      </c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</row>
    <row r="1405" customFormat="false" ht="14.25" hidden="false" customHeight="false" outlineLevel="0" collapsed="false">
      <c r="A1405" s="7" t="n">
        <v>1403</v>
      </c>
      <c r="B1405" s="8" t="n">
        <v>31010410303</v>
      </c>
      <c r="C1405" s="9" t="s">
        <v>643</v>
      </c>
      <c r="D1405" s="10" t="n">
        <v>41.6</v>
      </c>
      <c r="E1405" s="11"/>
      <c r="F1405" s="12" t="n">
        <v>88.79</v>
      </c>
      <c r="G1405" s="12" t="n">
        <f aca="false">D1407+F1407</f>
        <v>122.69</v>
      </c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</row>
    <row r="1406" customFormat="false" ht="14.25" hidden="false" customHeight="false" outlineLevel="0" collapsed="false">
      <c r="A1406" s="7" t="n">
        <v>1404</v>
      </c>
      <c r="B1406" s="8" t="n">
        <v>31010410307</v>
      </c>
      <c r="C1406" s="9" t="s">
        <v>1092</v>
      </c>
      <c r="D1406" s="10" t="n">
        <v>48.6</v>
      </c>
      <c r="E1406" s="11"/>
      <c r="F1406" s="12" t="n">
        <v>81.44</v>
      </c>
      <c r="G1406" s="12" t="n">
        <f aca="false">D1408+F1408</f>
        <v>112.26</v>
      </c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</row>
    <row r="1407" customFormat="false" ht="14.25" hidden="false" customHeight="false" outlineLevel="0" collapsed="false">
      <c r="A1407" s="7" t="n">
        <v>1405</v>
      </c>
      <c r="B1407" s="8" t="n">
        <v>31010410310</v>
      </c>
      <c r="C1407" s="9" t="s">
        <v>103</v>
      </c>
      <c r="D1407" s="10" t="n">
        <v>35.6</v>
      </c>
      <c r="E1407" s="11"/>
      <c r="F1407" s="12" t="n">
        <v>87.09</v>
      </c>
      <c r="G1407" s="12" t="n">
        <f aca="false">D1409+F1409</f>
        <v>101.5</v>
      </c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</row>
    <row r="1408" customFormat="false" ht="14.25" hidden="false" customHeight="false" outlineLevel="0" collapsed="false">
      <c r="A1408" s="7" t="n">
        <v>1406</v>
      </c>
      <c r="B1408" s="8" t="n">
        <v>31010410312</v>
      </c>
      <c r="C1408" s="9" t="s">
        <v>65</v>
      </c>
      <c r="D1408" s="10" t="n">
        <v>27.3</v>
      </c>
      <c r="E1408" s="11"/>
      <c r="F1408" s="12" t="n">
        <v>84.96</v>
      </c>
      <c r="G1408" s="12" t="n">
        <f aca="false">D1410+F1410</f>
        <v>126.7</v>
      </c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</row>
    <row r="1409" customFormat="false" ht="14.25" hidden="false" customHeight="false" outlineLevel="0" collapsed="false">
      <c r="A1409" s="7" t="n">
        <v>1407</v>
      </c>
      <c r="B1409" s="8" t="n">
        <v>31010410314</v>
      </c>
      <c r="C1409" s="9" t="s">
        <v>154</v>
      </c>
      <c r="D1409" s="10" t="n">
        <v>28.1</v>
      </c>
      <c r="E1409" s="11"/>
      <c r="F1409" s="12" t="n">
        <v>73.4</v>
      </c>
      <c r="G1409" s="12" t="n">
        <f aca="false">D1411+F1411</f>
        <v>156.2</v>
      </c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</row>
    <row r="1410" customFormat="false" ht="14.25" hidden="false" customHeight="false" outlineLevel="0" collapsed="false">
      <c r="A1410" s="7" t="n">
        <v>1408</v>
      </c>
      <c r="B1410" s="8" t="n">
        <v>31010410315</v>
      </c>
      <c r="C1410" s="9" t="s">
        <v>571</v>
      </c>
      <c r="D1410" s="10" t="n">
        <v>41.3</v>
      </c>
      <c r="E1410" s="11"/>
      <c r="F1410" s="12" t="n">
        <v>85.4</v>
      </c>
      <c r="G1410" s="12" t="n">
        <f aca="false">D1412+F1412</f>
        <v>116.9</v>
      </c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</row>
    <row r="1411" customFormat="false" ht="14.25" hidden="false" customHeight="false" outlineLevel="0" collapsed="false">
      <c r="A1411" s="7" t="n">
        <v>1409</v>
      </c>
      <c r="B1411" s="8" t="n">
        <v>31010410316</v>
      </c>
      <c r="C1411" s="9" t="s">
        <v>1093</v>
      </c>
      <c r="D1411" s="10" t="n">
        <v>65.7</v>
      </c>
      <c r="E1411" s="11"/>
      <c r="F1411" s="12" t="n">
        <v>90.5</v>
      </c>
      <c r="G1411" s="12" t="n">
        <f aca="false">D1413+F1413</f>
        <v>139.1</v>
      </c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</row>
    <row r="1412" customFormat="false" ht="14.25" hidden="false" customHeight="false" outlineLevel="0" collapsed="false">
      <c r="A1412" s="7" t="n">
        <v>1410</v>
      </c>
      <c r="B1412" s="8" t="n">
        <v>31010410317</v>
      </c>
      <c r="C1412" s="9" t="s">
        <v>1094</v>
      </c>
      <c r="D1412" s="10" t="n">
        <v>37</v>
      </c>
      <c r="E1412" s="11"/>
      <c r="F1412" s="12" t="n">
        <v>79.9</v>
      </c>
      <c r="G1412" s="12" t="n">
        <f aca="false">D1414+F1414</f>
        <v>120.49</v>
      </c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</row>
    <row r="1413" customFormat="false" ht="14.25" hidden="false" customHeight="false" outlineLevel="0" collapsed="false">
      <c r="A1413" s="7" t="n">
        <v>1411</v>
      </c>
      <c r="B1413" s="8" t="n">
        <v>31010410319</v>
      </c>
      <c r="C1413" s="9" t="s">
        <v>1095</v>
      </c>
      <c r="D1413" s="10" t="n">
        <v>54.1</v>
      </c>
      <c r="E1413" s="11" t="n">
        <v>5</v>
      </c>
      <c r="F1413" s="12" t="n">
        <v>85</v>
      </c>
      <c r="G1413" s="12" t="n">
        <f aca="false">D1415+F1415</f>
        <v>126.320833333333</v>
      </c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</row>
    <row r="1414" customFormat="false" ht="14.25" hidden="false" customHeight="false" outlineLevel="0" collapsed="false">
      <c r="A1414" s="7" t="n">
        <v>1412</v>
      </c>
      <c r="B1414" s="8" t="n">
        <v>31010410320</v>
      </c>
      <c r="C1414" s="9" t="s">
        <v>1096</v>
      </c>
      <c r="D1414" s="10" t="n">
        <v>38.1</v>
      </c>
      <c r="E1414" s="11"/>
      <c r="F1414" s="12" t="n">
        <v>82.39</v>
      </c>
      <c r="G1414" s="12" t="n">
        <f aca="false">D1416+F1416</f>
        <v>123.73</v>
      </c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</row>
    <row r="1415" customFormat="false" ht="14.25" hidden="false" customHeight="false" outlineLevel="0" collapsed="false">
      <c r="A1415" s="7" t="n">
        <v>1413</v>
      </c>
      <c r="B1415" s="8" t="n">
        <v>31010410324</v>
      </c>
      <c r="C1415" s="9" t="s">
        <v>726</v>
      </c>
      <c r="D1415" s="10" t="n">
        <v>44.3</v>
      </c>
      <c r="E1415" s="11"/>
      <c r="F1415" s="12" t="n">
        <v>82.0208333333333</v>
      </c>
      <c r="G1415" s="12" t="n">
        <f aca="false">D1417+F1417</f>
        <v>133.678947368421</v>
      </c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</row>
    <row r="1416" customFormat="false" ht="14.25" hidden="false" customHeight="false" outlineLevel="0" collapsed="false">
      <c r="A1416" s="7" t="n">
        <v>1414</v>
      </c>
      <c r="B1416" s="8" t="n">
        <v>31010410325</v>
      </c>
      <c r="C1416" s="9" t="s">
        <v>1097</v>
      </c>
      <c r="D1416" s="10" t="n">
        <v>49.1</v>
      </c>
      <c r="E1416" s="11"/>
      <c r="F1416" s="12" t="n">
        <v>74.63</v>
      </c>
      <c r="G1416" s="12" t="n">
        <f aca="false">D1418+F1418</f>
        <v>132.535294117647</v>
      </c>
      <c r="H1416" s="13"/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</row>
    <row r="1417" customFormat="false" ht="14.25" hidden="false" customHeight="false" outlineLevel="0" collapsed="false">
      <c r="A1417" s="7" t="n">
        <v>1415</v>
      </c>
      <c r="B1417" s="8" t="n">
        <v>31010410401</v>
      </c>
      <c r="C1417" s="9" t="s">
        <v>1098</v>
      </c>
      <c r="D1417" s="10" t="n">
        <v>49.6</v>
      </c>
      <c r="E1417" s="11"/>
      <c r="F1417" s="12" t="n">
        <v>84.0789473684211</v>
      </c>
      <c r="G1417" s="12" t="n">
        <f aca="false">D1419+F1419</f>
        <v>131.49</v>
      </c>
      <c r="H1417" s="13"/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</row>
    <row r="1418" customFormat="false" ht="14.25" hidden="false" customHeight="false" outlineLevel="0" collapsed="false">
      <c r="A1418" s="7" t="n">
        <v>1416</v>
      </c>
      <c r="B1418" s="8" t="n">
        <v>31010410402</v>
      </c>
      <c r="C1418" s="9" t="s">
        <v>679</v>
      </c>
      <c r="D1418" s="10" t="n">
        <v>45.3</v>
      </c>
      <c r="E1418" s="11"/>
      <c r="F1418" s="12" t="n">
        <v>87.2352941176471</v>
      </c>
      <c r="G1418" s="12" t="n">
        <f aca="false">D1420+F1420</f>
        <v>117.433333333333</v>
      </c>
      <c r="H1418" s="13"/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</row>
    <row r="1419" customFormat="false" ht="14.25" hidden="false" customHeight="false" outlineLevel="0" collapsed="false">
      <c r="A1419" s="7" t="n">
        <v>1417</v>
      </c>
      <c r="B1419" s="8" t="n">
        <v>31010410404</v>
      </c>
      <c r="C1419" s="9" t="s">
        <v>1099</v>
      </c>
      <c r="D1419" s="10" t="n">
        <v>48.3</v>
      </c>
      <c r="E1419" s="11"/>
      <c r="F1419" s="12" t="n">
        <v>83.19</v>
      </c>
      <c r="G1419" s="12" t="n">
        <f aca="false">D1421+F1421</f>
        <v>115.71</v>
      </c>
      <c r="H1419" s="13"/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</row>
    <row r="1420" customFormat="false" ht="14.25" hidden="false" customHeight="false" outlineLevel="0" collapsed="false">
      <c r="A1420" s="7" t="n">
        <v>1418</v>
      </c>
      <c r="B1420" s="8" t="n">
        <v>31010410408</v>
      </c>
      <c r="C1420" s="9" t="s">
        <v>233</v>
      </c>
      <c r="D1420" s="10" t="n">
        <v>37.3</v>
      </c>
      <c r="E1420" s="11"/>
      <c r="F1420" s="12" t="n">
        <v>80.1333333333334</v>
      </c>
      <c r="G1420" s="12" t="n">
        <f aca="false">D1422+F1422</f>
        <v>113.27</v>
      </c>
      <c r="H1420" s="13"/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</row>
    <row r="1421" customFormat="false" ht="14.25" hidden="false" customHeight="false" outlineLevel="0" collapsed="false">
      <c r="A1421" s="7" t="n">
        <v>1419</v>
      </c>
      <c r="B1421" s="8" t="n">
        <v>31010410410</v>
      </c>
      <c r="C1421" s="9" t="s">
        <v>169</v>
      </c>
      <c r="D1421" s="10" t="n">
        <v>28.1</v>
      </c>
      <c r="E1421" s="11"/>
      <c r="F1421" s="12" t="n">
        <v>87.61</v>
      </c>
      <c r="G1421" s="12" t="n">
        <f aca="false">D1423+F1423</f>
        <v>122.91</v>
      </c>
      <c r="H1421" s="13"/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</row>
    <row r="1422" customFormat="false" ht="14.25" hidden="false" customHeight="false" outlineLevel="0" collapsed="false">
      <c r="A1422" s="7" t="n">
        <v>1420</v>
      </c>
      <c r="B1422" s="8" t="n">
        <v>31010410414</v>
      </c>
      <c r="C1422" s="9" t="s">
        <v>1100</v>
      </c>
      <c r="D1422" s="10" t="n">
        <v>29</v>
      </c>
      <c r="E1422" s="11"/>
      <c r="F1422" s="12" t="n">
        <v>84.27</v>
      </c>
      <c r="G1422" s="12" t="n">
        <f aca="false">D1424+F1424</f>
        <v>101.52380952381</v>
      </c>
      <c r="H1422" s="13"/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</row>
    <row r="1423" customFormat="false" ht="14.25" hidden="false" customHeight="false" outlineLevel="0" collapsed="false">
      <c r="A1423" s="7" t="n">
        <v>1421</v>
      </c>
      <c r="B1423" s="8" t="n">
        <v>31010410419</v>
      </c>
      <c r="C1423" s="9" t="s">
        <v>1101</v>
      </c>
      <c r="D1423" s="10" t="n">
        <v>40.1</v>
      </c>
      <c r="E1423" s="11"/>
      <c r="F1423" s="12" t="n">
        <v>82.81</v>
      </c>
      <c r="G1423" s="12" t="n">
        <f aca="false">D1425+F1425</f>
        <v>115.646153846154</v>
      </c>
      <c r="H1423" s="13"/>
      <c r="I1423" s="13"/>
      <c r="J1423" s="13"/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</row>
    <row r="1424" customFormat="false" ht="14.25" hidden="false" customHeight="false" outlineLevel="0" collapsed="false">
      <c r="A1424" s="7" t="n">
        <v>1422</v>
      </c>
      <c r="B1424" s="8" t="n">
        <v>31010410420</v>
      </c>
      <c r="C1424" s="9" t="s">
        <v>750</v>
      </c>
      <c r="D1424" s="10" t="n">
        <v>33</v>
      </c>
      <c r="E1424" s="11"/>
      <c r="F1424" s="12" t="n">
        <v>68.5238095238095</v>
      </c>
      <c r="G1424" s="12" t="n">
        <f aca="false">D1426+F1426</f>
        <v>116.41</v>
      </c>
      <c r="H1424" s="13"/>
      <c r="I1424" s="13"/>
      <c r="J1424" s="13"/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</row>
    <row r="1425" customFormat="false" ht="14.25" hidden="false" customHeight="false" outlineLevel="0" collapsed="false">
      <c r="A1425" s="7" t="n">
        <v>1423</v>
      </c>
      <c r="B1425" s="8" t="n">
        <v>31010410422</v>
      </c>
      <c r="C1425" s="9" t="s">
        <v>597</v>
      </c>
      <c r="D1425" s="10" t="n">
        <v>39.2</v>
      </c>
      <c r="E1425" s="11"/>
      <c r="F1425" s="12" t="n">
        <v>76.4461538461539</v>
      </c>
      <c r="G1425" s="12" t="n">
        <f aca="false">D1427+F1427</f>
        <v>113.89</v>
      </c>
      <c r="H1425" s="13"/>
      <c r="I1425" s="13"/>
      <c r="J1425" s="13"/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</row>
    <row r="1426" customFormat="false" ht="14.25" hidden="false" customHeight="false" outlineLevel="0" collapsed="false">
      <c r="A1426" s="7" t="n">
        <v>1424</v>
      </c>
      <c r="B1426" s="8" t="n">
        <v>31010410423</v>
      </c>
      <c r="C1426" s="9" t="s">
        <v>602</v>
      </c>
      <c r="D1426" s="10" t="n">
        <v>38.3</v>
      </c>
      <c r="E1426" s="11"/>
      <c r="F1426" s="12" t="n">
        <v>78.11</v>
      </c>
      <c r="G1426" s="12" t="n">
        <f aca="false">D1428+F1428</f>
        <v>115.45</v>
      </c>
      <c r="H1426" s="13"/>
      <c r="I1426" s="13"/>
      <c r="J1426" s="13"/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</row>
    <row r="1427" customFormat="false" ht="14.25" hidden="false" customHeight="false" outlineLevel="0" collapsed="false">
      <c r="A1427" s="7" t="n">
        <v>1425</v>
      </c>
      <c r="B1427" s="8" t="n">
        <v>31010410502</v>
      </c>
      <c r="C1427" s="9" t="s">
        <v>1102</v>
      </c>
      <c r="D1427" s="10" t="n">
        <v>38.1</v>
      </c>
      <c r="E1427" s="11"/>
      <c r="F1427" s="12" t="n">
        <v>75.79</v>
      </c>
      <c r="G1427" s="12" t="n">
        <f aca="false">D1429+F1429</f>
        <v>138.62</v>
      </c>
      <c r="H1427" s="13"/>
      <c r="I1427" s="13"/>
      <c r="J1427" s="13"/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</row>
    <row r="1428" customFormat="false" ht="14.25" hidden="false" customHeight="false" outlineLevel="0" collapsed="false">
      <c r="A1428" s="7" t="n">
        <v>1426</v>
      </c>
      <c r="B1428" s="8" t="n">
        <v>31010410505</v>
      </c>
      <c r="C1428" s="9" t="s">
        <v>500</v>
      </c>
      <c r="D1428" s="10" t="n">
        <v>32.3</v>
      </c>
      <c r="E1428" s="11"/>
      <c r="F1428" s="12" t="n">
        <v>83.15</v>
      </c>
      <c r="G1428" s="12" t="n">
        <f aca="false">D1430+F1430</f>
        <v>121.1</v>
      </c>
      <c r="H1428" s="13"/>
      <c r="I1428" s="13"/>
      <c r="J1428" s="13"/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</row>
    <row r="1429" customFormat="false" ht="14.25" hidden="false" customHeight="false" outlineLevel="0" collapsed="false">
      <c r="A1429" s="7" t="n">
        <v>1427</v>
      </c>
      <c r="B1429" s="8" t="n">
        <v>31010410510</v>
      </c>
      <c r="C1429" s="9" t="s">
        <v>304</v>
      </c>
      <c r="D1429" s="10" t="n">
        <v>53.3</v>
      </c>
      <c r="E1429" s="11" t="n">
        <v>5</v>
      </c>
      <c r="F1429" s="12" t="n">
        <v>85.32</v>
      </c>
      <c r="G1429" s="12" t="n">
        <f aca="false">D1431+F1431</f>
        <v>122.708</v>
      </c>
      <c r="H1429" s="13"/>
      <c r="I1429" s="13"/>
      <c r="J1429" s="13"/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</row>
    <row r="1430" customFormat="false" ht="14.25" hidden="false" customHeight="false" outlineLevel="0" collapsed="false">
      <c r="A1430" s="7" t="n">
        <v>1428</v>
      </c>
      <c r="B1430" s="8" t="n">
        <v>31010410512</v>
      </c>
      <c r="C1430" s="9" t="s">
        <v>1103</v>
      </c>
      <c r="D1430" s="10" t="n">
        <v>49.1</v>
      </c>
      <c r="E1430" s="11"/>
      <c r="F1430" s="12" t="n">
        <v>72</v>
      </c>
      <c r="G1430" s="12" t="n">
        <f aca="false">D1432+F1432</f>
        <v>119.02</v>
      </c>
      <c r="H1430" s="13"/>
      <c r="I1430" s="13"/>
      <c r="J1430" s="13"/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</row>
    <row r="1431" customFormat="false" ht="14.25" hidden="false" customHeight="false" outlineLevel="0" collapsed="false">
      <c r="A1431" s="7" t="n">
        <v>1429</v>
      </c>
      <c r="B1431" s="8" t="n">
        <v>31010410513</v>
      </c>
      <c r="C1431" s="9" t="s">
        <v>334</v>
      </c>
      <c r="D1431" s="10" t="n">
        <v>37.1</v>
      </c>
      <c r="E1431" s="11"/>
      <c r="F1431" s="12" t="n">
        <v>85.608</v>
      </c>
      <c r="G1431" s="12" t="n">
        <f aca="false">D1433+F1433</f>
        <v>132.93</v>
      </c>
      <c r="H1431" s="13"/>
      <c r="I1431" s="13"/>
      <c r="J1431" s="13"/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</row>
    <row r="1432" customFormat="false" ht="14.25" hidden="false" customHeight="false" outlineLevel="0" collapsed="false">
      <c r="A1432" s="7" t="n">
        <v>1430</v>
      </c>
      <c r="B1432" s="8" t="n">
        <v>31010410514</v>
      </c>
      <c r="C1432" s="9" t="s">
        <v>1104</v>
      </c>
      <c r="D1432" s="10" t="n">
        <v>33.1</v>
      </c>
      <c r="E1432" s="11"/>
      <c r="F1432" s="12" t="n">
        <v>85.92</v>
      </c>
      <c r="G1432" s="12" t="n">
        <f aca="false">D1434+F1434</f>
        <v>109.4</v>
      </c>
      <c r="H1432" s="13"/>
      <c r="I1432" s="13"/>
      <c r="J1432" s="13"/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</row>
    <row r="1433" customFormat="false" ht="14.25" hidden="false" customHeight="false" outlineLevel="0" collapsed="false">
      <c r="A1433" s="7" t="n">
        <v>1431</v>
      </c>
      <c r="B1433" s="8" t="n">
        <v>31010410516</v>
      </c>
      <c r="C1433" s="9" t="s">
        <v>564</v>
      </c>
      <c r="D1433" s="10" t="n">
        <v>45.3</v>
      </c>
      <c r="E1433" s="11"/>
      <c r="F1433" s="12" t="n">
        <v>87.63</v>
      </c>
      <c r="G1433" s="12" t="n">
        <f aca="false">D1435+F1435</f>
        <v>92.79</v>
      </c>
      <c r="H1433" s="13"/>
      <c r="I1433" s="13"/>
      <c r="J1433" s="13"/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</row>
    <row r="1434" customFormat="false" ht="14.25" hidden="false" customHeight="false" outlineLevel="0" collapsed="false">
      <c r="A1434" s="7" t="n">
        <v>1432</v>
      </c>
      <c r="B1434" s="8" t="n">
        <v>31010410517</v>
      </c>
      <c r="C1434" s="9" t="s">
        <v>1105</v>
      </c>
      <c r="D1434" s="10" t="n">
        <v>34.3</v>
      </c>
      <c r="E1434" s="11"/>
      <c r="F1434" s="12" t="n">
        <v>75.1</v>
      </c>
      <c r="G1434" s="12" t="n">
        <f aca="false">D1436+F1436</f>
        <v>134.41</v>
      </c>
      <c r="H1434" s="13"/>
      <c r="I1434" s="13"/>
      <c r="J1434" s="13"/>
      <c r="K1434" s="13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</row>
    <row r="1435" customFormat="false" ht="14.25" hidden="false" customHeight="false" outlineLevel="0" collapsed="false">
      <c r="A1435" s="7" t="n">
        <v>1433</v>
      </c>
      <c r="B1435" s="8" t="n">
        <v>31010410523</v>
      </c>
      <c r="C1435" s="9" t="s">
        <v>1106</v>
      </c>
      <c r="D1435" s="10" t="n">
        <v>22.3</v>
      </c>
      <c r="E1435" s="11"/>
      <c r="F1435" s="12" t="n">
        <v>70.49</v>
      </c>
      <c r="G1435" s="12" t="n">
        <f aca="false">D1437+F1437</f>
        <v>122.8</v>
      </c>
      <c r="H1435" s="13"/>
      <c r="I1435" s="13"/>
      <c r="J1435" s="13"/>
      <c r="K1435" s="13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</row>
    <row r="1436" customFormat="false" ht="14.25" hidden="false" customHeight="false" outlineLevel="0" collapsed="false">
      <c r="A1436" s="7" t="n">
        <v>1434</v>
      </c>
      <c r="B1436" s="8" t="n">
        <v>31010410525</v>
      </c>
      <c r="C1436" s="9" t="s">
        <v>261</v>
      </c>
      <c r="D1436" s="10" t="n">
        <v>46.2</v>
      </c>
      <c r="E1436" s="11"/>
      <c r="F1436" s="12" t="n">
        <v>88.21</v>
      </c>
      <c r="G1436" s="12" t="n">
        <f aca="false">D1438+F1438</f>
        <v>110.21</v>
      </c>
      <c r="H1436" s="13"/>
      <c r="I1436" s="13"/>
      <c r="J1436" s="13"/>
      <c r="K1436" s="13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</row>
    <row r="1437" customFormat="false" ht="14.25" hidden="false" customHeight="false" outlineLevel="0" collapsed="false">
      <c r="A1437" s="7" t="n">
        <v>1435</v>
      </c>
      <c r="B1437" s="8" t="n">
        <v>31010410603</v>
      </c>
      <c r="C1437" s="9" t="s">
        <v>1107</v>
      </c>
      <c r="D1437" s="10" t="n">
        <v>41.1</v>
      </c>
      <c r="E1437" s="11"/>
      <c r="F1437" s="12" t="n">
        <v>81.7</v>
      </c>
      <c r="G1437" s="12" t="n">
        <f aca="false">D1439+F1439</f>
        <v>136.43</v>
      </c>
      <c r="H1437" s="13"/>
      <c r="I1437" s="13"/>
      <c r="J1437" s="13"/>
      <c r="K1437" s="13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</row>
    <row r="1438" customFormat="false" ht="14.25" hidden="false" customHeight="false" outlineLevel="0" collapsed="false">
      <c r="A1438" s="7" t="n">
        <v>1436</v>
      </c>
      <c r="B1438" s="8" t="n">
        <v>31010410607</v>
      </c>
      <c r="C1438" s="9" t="s">
        <v>1108</v>
      </c>
      <c r="D1438" s="10" t="n">
        <v>32</v>
      </c>
      <c r="E1438" s="11"/>
      <c r="F1438" s="12" t="n">
        <v>78.21</v>
      </c>
      <c r="G1438" s="12" t="n">
        <f aca="false">D1440+F1440</f>
        <v>110.58</v>
      </c>
      <c r="H1438" s="13"/>
      <c r="I1438" s="13"/>
      <c r="J1438" s="13"/>
      <c r="K1438" s="13"/>
      <c r="L1438" s="13"/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</row>
    <row r="1439" customFormat="false" ht="14.25" hidden="false" customHeight="false" outlineLevel="0" collapsed="false">
      <c r="A1439" s="7" t="n">
        <v>1437</v>
      </c>
      <c r="B1439" s="8" t="n">
        <v>31010410608</v>
      </c>
      <c r="C1439" s="9" t="s">
        <v>1109</v>
      </c>
      <c r="D1439" s="10" t="n">
        <v>45.1</v>
      </c>
      <c r="E1439" s="11"/>
      <c r="F1439" s="12" t="n">
        <v>91.33</v>
      </c>
      <c r="G1439" s="12" t="n">
        <f aca="false">D1441+F1441</f>
        <v>113.15</v>
      </c>
      <c r="H1439" s="13"/>
      <c r="I1439" s="13"/>
      <c r="J1439" s="13"/>
      <c r="K1439" s="13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</row>
    <row r="1440" customFormat="false" ht="14.25" hidden="false" customHeight="false" outlineLevel="0" collapsed="false">
      <c r="A1440" s="7" t="n">
        <v>1438</v>
      </c>
      <c r="B1440" s="8" t="n">
        <v>31010410611</v>
      </c>
      <c r="C1440" s="9" t="s">
        <v>233</v>
      </c>
      <c r="D1440" s="10" t="n">
        <v>29.9</v>
      </c>
      <c r="E1440" s="11"/>
      <c r="F1440" s="12" t="n">
        <v>80.68</v>
      </c>
      <c r="G1440" s="12" t="n">
        <f aca="false">D1442+F1442</f>
        <v>98.13</v>
      </c>
      <c r="H1440" s="13"/>
      <c r="I1440" s="13"/>
      <c r="J1440" s="13"/>
      <c r="K1440" s="13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</row>
    <row r="1441" customFormat="false" ht="14.25" hidden="false" customHeight="false" outlineLevel="0" collapsed="false">
      <c r="A1441" s="7" t="n">
        <v>1439</v>
      </c>
      <c r="B1441" s="8" t="n">
        <v>31010410615</v>
      </c>
      <c r="C1441" s="9" t="s">
        <v>103</v>
      </c>
      <c r="D1441" s="10" t="n">
        <v>38.3</v>
      </c>
      <c r="E1441" s="11"/>
      <c r="F1441" s="12" t="n">
        <v>74.85</v>
      </c>
      <c r="G1441" s="12" t="n">
        <f aca="false">D1443+F1443</f>
        <v>106.507142857143</v>
      </c>
      <c r="H1441" s="13"/>
      <c r="I1441" s="13"/>
      <c r="J1441" s="13"/>
      <c r="K1441" s="13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</row>
    <row r="1442" customFormat="false" ht="14.25" hidden="false" customHeight="false" outlineLevel="0" collapsed="false">
      <c r="A1442" s="7" t="n">
        <v>1440</v>
      </c>
      <c r="B1442" s="8" t="n">
        <v>31010410619</v>
      </c>
      <c r="C1442" s="9" t="s">
        <v>1110</v>
      </c>
      <c r="D1442" s="10" t="n">
        <v>15.2</v>
      </c>
      <c r="E1442" s="11"/>
      <c r="F1442" s="12" t="n">
        <v>82.93</v>
      </c>
      <c r="G1442" s="12" t="n">
        <f aca="false">D1444+F1444</f>
        <v>128.1</v>
      </c>
      <c r="H1442" s="13"/>
      <c r="I1442" s="13"/>
      <c r="J1442" s="13"/>
      <c r="K1442" s="13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</row>
    <row r="1443" customFormat="false" ht="14.25" hidden="false" customHeight="false" outlineLevel="0" collapsed="false">
      <c r="A1443" s="7" t="n">
        <v>1441</v>
      </c>
      <c r="B1443" s="8" t="n">
        <v>31010410620</v>
      </c>
      <c r="C1443" s="9" t="s">
        <v>585</v>
      </c>
      <c r="D1443" s="10" t="n">
        <v>30.3</v>
      </c>
      <c r="E1443" s="11"/>
      <c r="F1443" s="12" t="n">
        <v>76.2071428571429</v>
      </c>
      <c r="G1443" s="12" t="n">
        <f aca="false">D1445+F1445</f>
        <v>116.755555555556</v>
      </c>
      <c r="H1443" s="13"/>
      <c r="I1443" s="13"/>
      <c r="J1443" s="13"/>
      <c r="K1443" s="13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</row>
    <row r="1444" customFormat="false" ht="14.25" hidden="false" customHeight="false" outlineLevel="0" collapsed="false">
      <c r="A1444" s="7" t="n">
        <v>1442</v>
      </c>
      <c r="B1444" s="8" t="n">
        <v>31010410623</v>
      </c>
      <c r="C1444" s="9" t="s">
        <v>434</v>
      </c>
      <c r="D1444" s="10" t="n">
        <v>51.1</v>
      </c>
      <c r="E1444" s="11" t="n">
        <v>5</v>
      </c>
      <c r="F1444" s="12" t="n">
        <v>77</v>
      </c>
      <c r="G1444" s="12" t="n">
        <f aca="false">D1446+F1446</f>
        <v>99.2047619047619</v>
      </c>
      <c r="H1444" s="13"/>
      <c r="I1444" s="13"/>
      <c r="J1444" s="13"/>
      <c r="K1444" s="13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</row>
    <row r="1445" customFormat="false" ht="14.25" hidden="false" customHeight="false" outlineLevel="0" collapsed="false">
      <c r="A1445" s="7" t="n">
        <v>1443</v>
      </c>
      <c r="B1445" s="8" t="n">
        <v>31010410706</v>
      </c>
      <c r="C1445" s="9" t="s">
        <v>986</v>
      </c>
      <c r="D1445" s="10" t="n">
        <v>32.3</v>
      </c>
      <c r="E1445" s="11"/>
      <c r="F1445" s="12" t="n">
        <v>84.4555555555556</v>
      </c>
      <c r="G1445" s="12" t="n">
        <f aca="false">D1447+F1447</f>
        <v>122.83</v>
      </c>
      <c r="H1445" s="13"/>
      <c r="I1445" s="13"/>
      <c r="J1445" s="13"/>
      <c r="K1445" s="13"/>
      <c r="L1445" s="13"/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</row>
    <row r="1446" customFormat="false" ht="14.25" hidden="false" customHeight="false" outlineLevel="0" collapsed="false">
      <c r="A1446" s="7" t="n">
        <v>1444</v>
      </c>
      <c r="B1446" s="8" t="n">
        <v>31010410707</v>
      </c>
      <c r="C1446" s="9" t="s">
        <v>1111</v>
      </c>
      <c r="D1446" s="10" t="n">
        <v>23.3</v>
      </c>
      <c r="E1446" s="11"/>
      <c r="F1446" s="12" t="n">
        <v>75.9047619047619</v>
      </c>
      <c r="G1446" s="12" t="n">
        <f aca="false">D1448+F1448</f>
        <v>125.91</v>
      </c>
      <c r="H1446" s="13"/>
      <c r="I1446" s="13"/>
      <c r="J1446" s="13"/>
      <c r="K1446" s="13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</row>
    <row r="1447" customFormat="false" ht="14.25" hidden="false" customHeight="false" outlineLevel="0" collapsed="false">
      <c r="A1447" s="7" t="n">
        <v>1445</v>
      </c>
      <c r="B1447" s="8" t="n">
        <v>31010410713</v>
      </c>
      <c r="C1447" s="9" t="s">
        <v>1112</v>
      </c>
      <c r="D1447" s="10" t="n">
        <v>46.3</v>
      </c>
      <c r="E1447" s="11"/>
      <c r="F1447" s="12" t="n">
        <v>76.53</v>
      </c>
      <c r="G1447" s="12" t="n">
        <f aca="false">D1449+F1449</f>
        <v>112.33</v>
      </c>
      <c r="H1447" s="13"/>
      <c r="I1447" s="13"/>
      <c r="J1447" s="13"/>
      <c r="K1447" s="13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</row>
    <row r="1448" customFormat="false" ht="14.25" hidden="false" customHeight="false" outlineLevel="0" collapsed="false">
      <c r="A1448" s="7" t="n">
        <v>1446</v>
      </c>
      <c r="B1448" s="8" t="n">
        <v>31010410715</v>
      </c>
      <c r="C1448" s="9" t="s">
        <v>1113</v>
      </c>
      <c r="D1448" s="10" t="n">
        <v>44.1</v>
      </c>
      <c r="E1448" s="11"/>
      <c r="F1448" s="12" t="n">
        <v>81.81</v>
      </c>
      <c r="G1448" s="12" t="n">
        <f aca="false">D1450+F1450</f>
        <v>133.528571428571</v>
      </c>
      <c r="H1448" s="13"/>
      <c r="I1448" s="13"/>
      <c r="J1448" s="13"/>
      <c r="K1448" s="13"/>
      <c r="L1448" s="13"/>
      <c r="M1448" s="13"/>
      <c r="N1448" s="13"/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</row>
    <row r="1449" customFormat="false" ht="14.25" hidden="false" customHeight="false" outlineLevel="0" collapsed="false">
      <c r="A1449" s="7" t="n">
        <v>1447</v>
      </c>
      <c r="B1449" s="8" t="n">
        <v>31010410716</v>
      </c>
      <c r="C1449" s="9" t="s">
        <v>349</v>
      </c>
      <c r="D1449" s="10" t="n">
        <v>36.2</v>
      </c>
      <c r="E1449" s="11"/>
      <c r="F1449" s="12" t="n">
        <v>76.13</v>
      </c>
      <c r="G1449" s="12" t="n">
        <f aca="false">D1451+F1451</f>
        <v>124.542857142857</v>
      </c>
      <c r="H1449" s="13"/>
      <c r="I1449" s="13"/>
      <c r="J1449" s="13"/>
      <c r="K1449" s="13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</row>
    <row r="1450" customFormat="false" ht="14.25" hidden="false" customHeight="false" outlineLevel="0" collapsed="false">
      <c r="A1450" s="7" t="n">
        <v>1448</v>
      </c>
      <c r="B1450" s="8" t="n">
        <v>31010410717</v>
      </c>
      <c r="C1450" s="9" t="s">
        <v>209</v>
      </c>
      <c r="D1450" s="10" t="n">
        <v>49.1</v>
      </c>
      <c r="E1450" s="11"/>
      <c r="F1450" s="12" t="n">
        <v>84.4285714285714</v>
      </c>
      <c r="G1450" s="12" t="n">
        <f aca="false">D1452+F1452</f>
        <v>123.023529411765</v>
      </c>
      <c r="H1450" s="13"/>
      <c r="I1450" s="13"/>
      <c r="J1450" s="13"/>
      <c r="K1450" s="13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</row>
    <row r="1451" customFormat="false" ht="14.25" hidden="false" customHeight="false" outlineLevel="0" collapsed="false">
      <c r="A1451" s="7" t="n">
        <v>1449</v>
      </c>
      <c r="B1451" s="8" t="n">
        <v>31010410718</v>
      </c>
      <c r="C1451" s="9" t="s">
        <v>1114</v>
      </c>
      <c r="D1451" s="10" t="n">
        <v>42.4</v>
      </c>
      <c r="E1451" s="11"/>
      <c r="F1451" s="12" t="n">
        <v>82.1428571428571</v>
      </c>
      <c r="G1451" s="12" t="n">
        <f aca="false">D1453+F1453</f>
        <v>156.541666666667</v>
      </c>
      <c r="H1451" s="13"/>
      <c r="I1451" s="13"/>
      <c r="J1451" s="13"/>
      <c r="K1451" s="13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</row>
    <row r="1452" customFormat="false" ht="14.25" hidden="false" customHeight="false" outlineLevel="0" collapsed="false">
      <c r="A1452" s="7" t="n">
        <v>1450</v>
      </c>
      <c r="B1452" s="8" t="n">
        <v>31010410723</v>
      </c>
      <c r="C1452" s="9" t="s">
        <v>1115</v>
      </c>
      <c r="D1452" s="10" t="n">
        <v>38.2</v>
      </c>
      <c r="E1452" s="11"/>
      <c r="F1452" s="12" t="n">
        <v>84.8235294117647</v>
      </c>
      <c r="G1452" s="12" t="n">
        <f aca="false">D1454+F1454</f>
        <v>113.7</v>
      </c>
      <c r="H1452" s="13"/>
      <c r="I1452" s="13"/>
      <c r="J1452" s="13"/>
      <c r="K1452" s="13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</row>
    <row r="1453" customFormat="false" ht="14.25" hidden="false" customHeight="false" outlineLevel="0" collapsed="false">
      <c r="A1453" s="7" t="n">
        <v>1451</v>
      </c>
      <c r="B1453" s="8" t="n">
        <v>31010410803</v>
      </c>
      <c r="C1453" s="9" t="s">
        <v>1116</v>
      </c>
      <c r="D1453" s="10" t="n">
        <v>63.2</v>
      </c>
      <c r="E1453" s="11"/>
      <c r="F1453" s="12" t="n">
        <v>93.3416666666667</v>
      </c>
      <c r="G1453" s="12" t="n">
        <f aca="false">D1455+F1455</f>
        <v>121.35</v>
      </c>
      <c r="H1453" s="13"/>
      <c r="I1453" s="13"/>
      <c r="J1453" s="13"/>
      <c r="K1453" s="13"/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</row>
    <row r="1454" customFormat="false" ht="14.25" hidden="false" customHeight="false" outlineLevel="0" collapsed="false">
      <c r="A1454" s="7" t="n">
        <v>1452</v>
      </c>
      <c r="B1454" s="8" t="n">
        <v>31010410804</v>
      </c>
      <c r="C1454" s="9" t="s">
        <v>1117</v>
      </c>
      <c r="D1454" s="10" t="n">
        <v>20.2</v>
      </c>
      <c r="E1454" s="11"/>
      <c r="F1454" s="12" t="n">
        <v>93.5</v>
      </c>
      <c r="G1454" s="12" t="n">
        <f aca="false">D1456+F1456</f>
        <v>110.477272727273</v>
      </c>
      <c r="H1454" s="13"/>
      <c r="I1454" s="13"/>
      <c r="J1454" s="13"/>
      <c r="K1454" s="13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</row>
    <row r="1455" customFormat="false" ht="14.25" hidden="false" customHeight="false" outlineLevel="0" collapsed="false">
      <c r="A1455" s="7" t="n">
        <v>1453</v>
      </c>
      <c r="B1455" s="8" t="n">
        <v>31010410805</v>
      </c>
      <c r="C1455" s="9" t="s">
        <v>1118</v>
      </c>
      <c r="D1455" s="10" t="n">
        <v>37.6</v>
      </c>
      <c r="E1455" s="11"/>
      <c r="F1455" s="12" t="n">
        <v>83.75</v>
      </c>
      <c r="G1455" s="12" t="n">
        <f aca="false">D1457+F1457</f>
        <v>116.05</v>
      </c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</row>
    <row r="1456" customFormat="false" ht="14.25" hidden="false" customHeight="false" outlineLevel="0" collapsed="false">
      <c r="A1456" s="7" t="n">
        <v>1454</v>
      </c>
      <c r="B1456" s="8" t="n">
        <v>31010410808</v>
      </c>
      <c r="C1456" s="9" t="s">
        <v>1119</v>
      </c>
      <c r="D1456" s="10" t="n">
        <v>26.4</v>
      </c>
      <c r="E1456" s="11"/>
      <c r="F1456" s="12" t="n">
        <v>84.0772727272727</v>
      </c>
      <c r="G1456" s="12" t="n">
        <f aca="false">D1458+F1458</f>
        <v>140.9</v>
      </c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</row>
    <row r="1457" customFormat="false" ht="14.25" hidden="false" customHeight="false" outlineLevel="0" collapsed="false">
      <c r="A1457" s="7" t="n">
        <v>1455</v>
      </c>
      <c r="B1457" s="8" t="n">
        <v>31010410811</v>
      </c>
      <c r="C1457" s="9" t="s">
        <v>154</v>
      </c>
      <c r="D1457" s="10" t="n">
        <v>39.3</v>
      </c>
      <c r="E1457" s="11"/>
      <c r="F1457" s="12" t="n">
        <v>76.75</v>
      </c>
      <c r="G1457" s="12" t="n">
        <f aca="false">D1459+F1459</f>
        <v>101.42</v>
      </c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</row>
    <row r="1458" customFormat="false" ht="14.25" hidden="false" customHeight="false" outlineLevel="0" collapsed="false">
      <c r="A1458" s="7" t="n">
        <v>1456</v>
      </c>
      <c r="B1458" s="8" t="n">
        <v>31010410812</v>
      </c>
      <c r="C1458" s="9" t="s">
        <v>195</v>
      </c>
      <c r="D1458" s="10" t="n">
        <v>54.3</v>
      </c>
      <c r="E1458" s="11"/>
      <c r="F1458" s="12" t="n">
        <v>86.6</v>
      </c>
      <c r="G1458" s="12" t="n">
        <f aca="false">D1460+F1460</f>
        <v>122.34</v>
      </c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</row>
    <row r="1459" customFormat="false" ht="14.25" hidden="false" customHeight="false" outlineLevel="0" collapsed="false">
      <c r="A1459" s="7" t="n">
        <v>1457</v>
      </c>
      <c r="B1459" s="8" t="n">
        <v>31010410815</v>
      </c>
      <c r="C1459" s="9" t="s">
        <v>1120</v>
      </c>
      <c r="D1459" s="10" t="n">
        <v>19</v>
      </c>
      <c r="E1459" s="11"/>
      <c r="F1459" s="12" t="n">
        <v>82.42</v>
      </c>
      <c r="G1459" s="12" t="n">
        <f aca="false">D1461+F1461</f>
        <v>119.1</v>
      </c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</row>
    <row r="1460" customFormat="false" ht="14.25" hidden="false" customHeight="false" outlineLevel="0" collapsed="false">
      <c r="A1460" s="7" t="n">
        <v>1458</v>
      </c>
      <c r="B1460" s="8" t="n">
        <v>31010410817</v>
      </c>
      <c r="C1460" s="9" t="s">
        <v>22</v>
      </c>
      <c r="D1460" s="10" t="n">
        <v>47.2</v>
      </c>
      <c r="E1460" s="11"/>
      <c r="F1460" s="12" t="n">
        <v>75.14</v>
      </c>
      <c r="G1460" s="12" t="n">
        <f aca="false">D1462+F1462</f>
        <v>107.3</v>
      </c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3"/>
      <c r="T1460" s="13"/>
      <c r="U1460" s="13"/>
      <c r="V1460" s="13"/>
      <c r="W1460" s="13"/>
      <c r="X1460" s="13"/>
      <c r="Y1460" s="13"/>
    </row>
    <row r="1461" customFormat="false" ht="14.25" hidden="false" customHeight="false" outlineLevel="0" collapsed="false">
      <c r="A1461" s="7" t="n">
        <v>1459</v>
      </c>
      <c r="B1461" s="8" t="n">
        <v>31010410819</v>
      </c>
      <c r="C1461" s="9" t="s">
        <v>1121</v>
      </c>
      <c r="D1461" s="10" t="n">
        <v>35.2</v>
      </c>
      <c r="E1461" s="11"/>
      <c r="F1461" s="12" t="n">
        <v>83.9</v>
      </c>
      <c r="G1461" s="12" t="n">
        <f aca="false">D1463+F1463</f>
        <v>126.814285714286</v>
      </c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</row>
    <row r="1462" customFormat="false" ht="14.25" hidden="false" customHeight="false" outlineLevel="0" collapsed="false">
      <c r="A1462" s="7" t="n">
        <v>1460</v>
      </c>
      <c r="B1462" s="8" t="n">
        <v>31010410823</v>
      </c>
      <c r="C1462" s="9" t="s">
        <v>1122</v>
      </c>
      <c r="D1462" s="10" t="n">
        <v>31.2</v>
      </c>
      <c r="E1462" s="11"/>
      <c r="F1462" s="12" t="n">
        <v>76.1</v>
      </c>
      <c r="G1462" s="12" t="n">
        <f aca="false">D1464+F1464</f>
        <v>109.95</v>
      </c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</row>
    <row r="1463" customFormat="false" ht="14.25" hidden="false" customHeight="false" outlineLevel="0" collapsed="false">
      <c r="A1463" s="7" t="n">
        <v>1461</v>
      </c>
      <c r="B1463" s="8" t="n">
        <v>31010410824</v>
      </c>
      <c r="C1463" s="9" t="s">
        <v>1123</v>
      </c>
      <c r="D1463" s="10" t="n">
        <v>51.1</v>
      </c>
      <c r="E1463" s="11"/>
      <c r="F1463" s="12" t="n">
        <v>75.7142857142857</v>
      </c>
      <c r="G1463" s="12" t="n">
        <f aca="false">D1465+F1465</f>
        <v>132.5</v>
      </c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/>
      <c r="X1463" s="13"/>
      <c r="Y1463" s="13"/>
    </row>
    <row r="1464" customFormat="false" ht="14.25" hidden="false" customHeight="false" outlineLevel="0" collapsed="false">
      <c r="A1464" s="7" t="n">
        <v>1462</v>
      </c>
      <c r="B1464" s="8" t="n">
        <v>31010410825</v>
      </c>
      <c r="C1464" s="9" t="s">
        <v>412</v>
      </c>
      <c r="D1464" s="10" t="n">
        <v>30.2</v>
      </c>
      <c r="E1464" s="11"/>
      <c r="F1464" s="12" t="n">
        <v>79.75</v>
      </c>
      <c r="G1464" s="12" t="n">
        <f aca="false">D1466+F1466</f>
        <v>101.29</v>
      </c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</row>
    <row r="1465" customFormat="false" ht="14.25" hidden="false" customHeight="false" outlineLevel="0" collapsed="false">
      <c r="A1465" s="7" t="n">
        <v>1463</v>
      </c>
      <c r="B1465" s="8" t="n">
        <v>31010410903</v>
      </c>
      <c r="C1465" s="9" t="s">
        <v>875</v>
      </c>
      <c r="D1465" s="10" t="n">
        <v>41.1</v>
      </c>
      <c r="E1465" s="11"/>
      <c r="F1465" s="12" t="n">
        <v>91.4</v>
      </c>
      <c r="G1465" s="12" t="n">
        <f aca="false">D1467+F1467</f>
        <v>120.12</v>
      </c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3"/>
      <c r="V1465" s="13"/>
      <c r="W1465" s="13"/>
      <c r="X1465" s="13"/>
      <c r="Y1465" s="13"/>
    </row>
    <row r="1466" customFormat="false" ht="14.25" hidden="false" customHeight="false" outlineLevel="0" collapsed="false">
      <c r="A1466" s="7" t="n">
        <v>1464</v>
      </c>
      <c r="B1466" s="8" t="n">
        <v>31010410907</v>
      </c>
      <c r="C1466" s="9" t="s">
        <v>1124</v>
      </c>
      <c r="D1466" s="10" t="n">
        <v>27.2</v>
      </c>
      <c r="E1466" s="11"/>
      <c r="F1466" s="12" t="n">
        <v>74.09</v>
      </c>
      <c r="G1466" s="12" t="n">
        <f aca="false">D1468+F1468</f>
        <v>107.89</v>
      </c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</row>
    <row r="1467" customFormat="false" ht="14.25" hidden="false" customHeight="false" outlineLevel="0" collapsed="false">
      <c r="A1467" s="7" t="n">
        <v>1465</v>
      </c>
      <c r="B1467" s="8" t="n">
        <v>31010410909</v>
      </c>
      <c r="C1467" s="9" t="s">
        <v>1125</v>
      </c>
      <c r="D1467" s="10" t="n">
        <v>35.2</v>
      </c>
      <c r="E1467" s="11"/>
      <c r="F1467" s="12" t="n">
        <v>84.92</v>
      </c>
      <c r="G1467" s="12" t="n">
        <f aca="false">D1469+F1469</f>
        <v>135.75</v>
      </c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</row>
    <row r="1468" customFormat="false" ht="14.25" hidden="false" customHeight="false" outlineLevel="0" collapsed="false">
      <c r="A1468" s="7" t="n">
        <v>1466</v>
      </c>
      <c r="B1468" s="8" t="n">
        <v>31010410911</v>
      </c>
      <c r="C1468" s="9" t="s">
        <v>1126</v>
      </c>
      <c r="D1468" s="10" t="n">
        <v>29.2</v>
      </c>
      <c r="E1468" s="11"/>
      <c r="F1468" s="12" t="n">
        <v>78.69</v>
      </c>
      <c r="G1468" s="12" t="n">
        <f aca="false">D1470+F1470</f>
        <v>95.67</v>
      </c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3"/>
      <c r="V1468" s="13"/>
      <c r="W1468" s="13"/>
      <c r="X1468" s="13"/>
      <c r="Y1468" s="13"/>
    </row>
    <row r="1469" customFormat="false" ht="14.25" hidden="false" customHeight="false" outlineLevel="0" collapsed="false">
      <c r="A1469" s="7" t="n">
        <v>1467</v>
      </c>
      <c r="B1469" s="8" t="n">
        <v>31010410912</v>
      </c>
      <c r="C1469" s="9" t="s">
        <v>1127</v>
      </c>
      <c r="D1469" s="10" t="n">
        <v>49.2</v>
      </c>
      <c r="E1469" s="11"/>
      <c r="F1469" s="12" t="n">
        <v>86.55</v>
      </c>
      <c r="G1469" s="12" t="n">
        <f aca="false">D1471+F1471</f>
        <v>137.8</v>
      </c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</row>
    <row r="1470" customFormat="false" ht="14.25" hidden="false" customHeight="false" outlineLevel="0" collapsed="false">
      <c r="A1470" s="7" t="n">
        <v>1468</v>
      </c>
      <c r="B1470" s="8" t="n">
        <v>31010410913</v>
      </c>
      <c r="C1470" s="9" t="s">
        <v>1010</v>
      </c>
      <c r="D1470" s="10" t="n">
        <v>28.3</v>
      </c>
      <c r="E1470" s="11"/>
      <c r="F1470" s="12" t="n">
        <v>67.37</v>
      </c>
      <c r="G1470" s="12" t="n">
        <f aca="false">D1472+F1472</f>
        <v>121.205</v>
      </c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/>
      <c r="V1470" s="13"/>
      <c r="W1470" s="13"/>
      <c r="X1470" s="13"/>
      <c r="Y1470" s="13"/>
    </row>
    <row r="1471" customFormat="false" ht="14.25" hidden="false" customHeight="false" outlineLevel="0" collapsed="false">
      <c r="A1471" s="7" t="n">
        <v>1469</v>
      </c>
      <c r="B1471" s="8" t="n">
        <v>31010410915</v>
      </c>
      <c r="C1471" s="9" t="s">
        <v>747</v>
      </c>
      <c r="D1471" s="10" t="n">
        <v>64.6</v>
      </c>
      <c r="E1471" s="11"/>
      <c r="F1471" s="12" t="n">
        <v>73.2</v>
      </c>
      <c r="G1471" s="12" t="n">
        <f aca="false">D1473+F1473</f>
        <v>113.711111111111</v>
      </c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3"/>
      <c r="V1471" s="13"/>
      <c r="W1471" s="13"/>
      <c r="X1471" s="13"/>
      <c r="Y1471" s="13"/>
    </row>
    <row r="1472" customFormat="false" ht="14.25" hidden="false" customHeight="false" outlineLevel="0" collapsed="false">
      <c r="A1472" s="7" t="n">
        <v>1470</v>
      </c>
      <c r="B1472" s="8" t="n">
        <v>31010410917</v>
      </c>
      <c r="C1472" s="9" t="s">
        <v>1128</v>
      </c>
      <c r="D1472" s="10" t="n">
        <v>37.1</v>
      </c>
      <c r="E1472" s="11"/>
      <c r="F1472" s="12" t="n">
        <v>84.105</v>
      </c>
      <c r="G1472" s="12" t="n">
        <f aca="false">D1474+F1474</f>
        <v>107.895</v>
      </c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</row>
    <row r="1473" customFormat="false" ht="14.25" hidden="false" customHeight="false" outlineLevel="0" collapsed="false">
      <c r="A1473" s="7" t="n">
        <v>1471</v>
      </c>
      <c r="B1473" s="8" t="n">
        <v>31010410921</v>
      </c>
      <c r="C1473" s="9" t="s">
        <v>1129</v>
      </c>
      <c r="D1473" s="10" t="n">
        <v>37.3</v>
      </c>
      <c r="E1473" s="11"/>
      <c r="F1473" s="12" t="n">
        <v>76.4111111111111</v>
      </c>
      <c r="G1473" s="12" t="n">
        <f aca="false">D1475+F1475</f>
        <v>104.75</v>
      </c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3"/>
      <c r="V1473" s="13"/>
      <c r="W1473" s="13"/>
      <c r="X1473" s="13"/>
      <c r="Y1473" s="13"/>
    </row>
    <row r="1474" customFormat="false" ht="14.25" hidden="false" customHeight="false" outlineLevel="0" collapsed="false">
      <c r="A1474" s="7" t="n">
        <v>1472</v>
      </c>
      <c r="B1474" s="8" t="n">
        <v>31010410922</v>
      </c>
      <c r="C1474" s="9" t="s">
        <v>1130</v>
      </c>
      <c r="D1474" s="10" t="n">
        <v>26.4</v>
      </c>
      <c r="E1474" s="11"/>
      <c r="F1474" s="12" t="n">
        <v>81.495</v>
      </c>
      <c r="G1474" s="12" t="n">
        <f aca="false">D1476+F1476</f>
        <v>156.1</v>
      </c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/>
      <c r="V1474" s="13"/>
      <c r="W1474" s="13"/>
      <c r="X1474" s="13"/>
      <c r="Y1474" s="13"/>
    </row>
    <row r="1475" customFormat="false" ht="14.25" hidden="false" customHeight="false" outlineLevel="0" collapsed="false">
      <c r="A1475" s="7" t="n">
        <v>1473</v>
      </c>
      <c r="B1475" s="8" t="n">
        <v>31010410925</v>
      </c>
      <c r="C1475" s="9" t="s">
        <v>1131</v>
      </c>
      <c r="D1475" s="10" t="n">
        <v>30.1</v>
      </c>
      <c r="E1475" s="11" t="n">
        <v>5</v>
      </c>
      <c r="F1475" s="12" t="n">
        <v>74.65</v>
      </c>
      <c r="G1475" s="12" t="n">
        <f aca="false">D1477+F1477</f>
        <v>111.666666666667</v>
      </c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3"/>
      <c r="X1475" s="13"/>
      <c r="Y1475" s="13"/>
    </row>
    <row r="1476" customFormat="false" ht="14.25" hidden="false" customHeight="false" outlineLevel="0" collapsed="false">
      <c r="A1476" s="7" t="n">
        <v>1474</v>
      </c>
      <c r="B1476" s="8" t="n">
        <v>31010411002</v>
      </c>
      <c r="C1476" s="9" t="s">
        <v>1132</v>
      </c>
      <c r="D1476" s="10" t="n">
        <v>71.1</v>
      </c>
      <c r="E1476" s="11"/>
      <c r="F1476" s="12" t="n">
        <v>85</v>
      </c>
      <c r="G1476" s="12" t="n">
        <f aca="false">D1478+F1478</f>
        <v>123.72</v>
      </c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3"/>
      <c r="X1476" s="13"/>
      <c r="Y1476" s="13"/>
    </row>
    <row r="1477" customFormat="false" ht="14.25" hidden="false" customHeight="false" outlineLevel="0" collapsed="false">
      <c r="A1477" s="7" t="n">
        <v>1475</v>
      </c>
      <c r="B1477" s="8" t="n">
        <v>31010411005</v>
      </c>
      <c r="C1477" s="9" t="s">
        <v>10</v>
      </c>
      <c r="D1477" s="10" t="n">
        <v>36</v>
      </c>
      <c r="E1477" s="11"/>
      <c r="F1477" s="12" t="n">
        <v>75.6666666666667</v>
      </c>
      <c r="G1477" s="12" t="n">
        <f aca="false">D1479+F1479</f>
        <v>120.164285714286</v>
      </c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</row>
    <row r="1478" customFormat="false" ht="14.25" hidden="false" customHeight="false" outlineLevel="0" collapsed="false">
      <c r="A1478" s="7" t="n">
        <v>1476</v>
      </c>
      <c r="B1478" s="8" t="n">
        <v>31010411008</v>
      </c>
      <c r="C1478" s="9" t="s">
        <v>156</v>
      </c>
      <c r="D1478" s="10" t="n">
        <v>36.1</v>
      </c>
      <c r="E1478" s="11"/>
      <c r="F1478" s="12" t="n">
        <v>87.62</v>
      </c>
      <c r="G1478" s="12" t="n">
        <f aca="false">D1480+F1480</f>
        <v>135.288888888889</v>
      </c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</row>
    <row r="1479" customFormat="false" ht="14.25" hidden="false" customHeight="false" outlineLevel="0" collapsed="false">
      <c r="A1479" s="7" t="n">
        <v>1477</v>
      </c>
      <c r="B1479" s="8" t="n">
        <v>31010411010</v>
      </c>
      <c r="C1479" s="9" t="s">
        <v>158</v>
      </c>
      <c r="D1479" s="10" t="n">
        <v>36.8</v>
      </c>
      <c r="E1479" s="11"/>
      <c r="F1479" s="12" t="n">
        <v>83.3642857142857</v>
      </c>
      <c r="G1479" s="12" t="n">
        <f aca="false">D1481+F1481</f>
        <v>115.473684210526</v>
      </c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3"/>
      <c r="X1479" s="13"/>
      <c r="Y1479" s="13"/>
    </row>
    <row r="1480" customFormat="false" ht="14.25" hidden="false" customHeight="false" outlineLevel="0" collapsed="false">
      <c r="A1480" s="7" t="n">
        <v>1478</v>
      </c>
      <c r="B1480" s="8" t="n">
        <v>31010411012</v>
      </c>
      <c r="C1480" s="9" t="s">
        <v>192</v>
      </c>
      <c r="D1480" s="10" t="n">
        <v>47.1</v>
      </c>
      <c r="E1480" s="11"/>
      <c r="F1480" s="12" t="n">
        <v>88.1888888888889</v>
      </c>
      <c r="G1480" s="12" t="n">
        <f aca="false">D1482+F1482</f>
        <v>141.16</v>
      </c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</row>
    <row r="1481" customFormat="false" ht="14.25" hidden="false" customHeight="false" outlineLevel="0" collapsed="false">
      <c r="A1481" s="7" t="n">
        <v>1479</v>
      </c>
      <c r="B1481" s="8" t="n">
        <v>31010411013</v>
      </c>
      <c r="C1481" s="9" t="s">
        <v>1133</v>
      </c>
      <c r="D1481" s="10" t="n">
        <v>30</v>
      </c>
      <c r="E1481" s="11"/>
      <c r="F1481" s="12" t="n">
        <v>85.4736842105263</v>
      </c>
      <c r="G1481" s="12" t="n">
        <f aca="false">D1483+F1483</f>
        <v>118.01</v>
      </c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/>
      <c r="Y1481" s="13"/>
    </row>
    <row r="1482" customFormat="false" ht="14.25" hidden="false" customHeight="false" outlineLevel="0" collapsed="false">
      <c r="A1482" s="7" t="n">
        <v>1480</v>
      </c>
      <c r="B1482" s="8" t="n">
        <v>31010411015</v>
      </c>
      <c r="C1482" s="9" t="s">
        <v>1134</v>
      </c>
      <c r="D1482" s="10" t="n">
        <v>51.2</v>
      </c>
      <c r="E1482" s="11"/>
      <c r="F1482" s="12" t="n">
        <v>89.96</v>
      </c>
      <c r="G1482" s="12" t="n">
        <f aca="false">D1484+F1484</f>
        <v>128.9</v>
      </c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</row>
    <row r="1483" customFormat="false" ht="14.25" hidden="false" customHeight="false" outlineLevel="0" collapsed="false">
      <c r="A1483" s="7" t="n">
        <v>1481</v>
      </c>
      <c r="B1483" s="8" t="n">
        <v>31010411020</v>
      </c>
      <c r="C1483" s="9" t="s">
        <v>1128</v>
      </c>
      <c r="D1483" s="10" t="n">
        <v>32.2</v>
      </c>
      <c r="E1483" s="11"/>
      <c r="F1483" s="12" t="n">
        <v>85.81</v>
      </c>
      <c r="G1483" s="12" t="n">
        <f aca="false">D1485+F1485</f>
        <v>122.29</v>
      </c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3"/>
      <c r="X1483" s="13"/>
      <c r="Y1483" s="13"/>
    </row>
    <row r="1484" customFormat="false" ht="14.25" hidden="false" customHeight="false" outlineLevel="0" collapsed="false">
      <c r="A1484" s="7" t="n">
        <v>1482</v>
      </c>
      <c r="B1484" s="8" t="n">
        <v>31010411024</v>
      </c>
      <c r="C1484" s="9" t="s">
        <v>1135</v>
      </c>
      <c r="D1484" s="10" t="n">
        <v>38.4</v>
      </c>
      <c r="E1484" s="11" t="n">
        <v>10</v>
      </c>
      <c r="F1484" s="12" t="n">
        <v>90.5</v>
      </c>
      <c r="G1484" s="12" t="n">
        <f aca="false">D1486+F1486</f>
        <v>108.93</v>
      </c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</row>
    <row r="1485" customFormat="false" ht="14.25" hidden="false" customHeight="false" outlineLevel="0" collapsed="false">
      <c r="A1485" s="7" t="n">
        <v>1483</v>
      </c>
      <c r="B1485" s="8" t="n">
        <v>31010411104</v>
      </c>
      <c r="C1485" s="9" t="s">
        <v>1073</v>
      </c>
      <c r="D1485" s="10" t="n">
        <v>38.6</v>
      </c>
      <c r="E1485" s="11"/>
      <c r="F1485" s="12" t="n">
        <v>83.69</v>
      </c>
      <c r="G1485" s="12" t="n">
        <f aca="false">D1487+F1487</f>
        <v>100.453846153846</v>
      </c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</row>
    <row r="1486" customFormat="false" ht="14.25" hidden="false" customHeight="false" outlineLevel="0" collapsed="false">
      <c r="A1486" s="7" t="n">
        <v>1484</v>
      </c>
      <c r="B1486" s="8" t="n">
        <v>31010411107</v>
      </c>
      <c r="C1486" s="9" t="s">
        <v>1136</v>
      </c>
      <c r="D1486" s="10" t="n">
        <v>35.4</v>
      </c>
      <c r="E1486" s="11"/>
      <c r="F1486" s="12" t="n">
        <v>73.53</v>
      </c>
      <c r="G1486" s="12" t="n">
        <f aca="false">D1488+F1488</f>
        <v>127.87</v>
      </c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</row>
    <row r="1487" customFormat="false" ht="14.25" hidden="false" customHeight="false" outlineLevel="0" collapsed="false">
      <c r="A1487" s="7" t="n">
        <v>1485</v>
      </c>
      <c r="B1487" s="8" t="n">
        <v>31010411108</v>
      </c>
      <c r="C1487" s="9" t="s">
        <v>192</v>
      </c>
      <c r="D1487" s="10" t="n">
        <v>21.6</v>
      </c>
      <c r="E1487" s="11"/>
      <c r="F1487" s="16" t="n">
        <v>78.8538461538462</v>
      </c>
      <c r="G1487" s="12" t="n">
        <f aca="false">D1489+F1489</f>
        <v>112.842857142857</v>
      </c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</row>
    <row r="1488" customFormat="false" ht="14.25" hidden="false" customHeight="false" outlineLevel="0" collapsed="false">
      <c r="A1488" s="7" t="n">
        <v>1486</v>
      </c>
      <c r="B1488" s="8" t="n">
        <v>31010411110</v>
      </c>
      <c r="C1488" s="9" t="s">
        <v>1137</v>
      </c>
      <c r="D1488" s="10" t="n">
        <v>41.7</v>
      </c>
      <c r="E1488" s="11"/>
      <c r="F1488" s="12" t="n">
        <v>86.17</v>
      </c>
      <c r="G1488" s="12" t="n">
        <f aca="false">D1490+F1490</f>
        <v>122</v>
      </c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3"/>
    </row>
    <row r="1489" customFormat="false" ht="14.25" hidden="false" customHeight="false" outlineLevel="0" collapsed="false">
      <c r="A1489" s="7" t="n">
        <v>1487</v>
      </c>
      <c r="B1489" s="8" t="n">
        <v>31010411112</v>
      </c>
      <c r="C1489" s="9" t="s">
        <v>300</v>
      </c>
      <c r="D1489" s="10" t="n">
        <v>34.3</v>
      </c>
      <c r="E1489" s="11"/>
      <c r="F1489" s="12" t="n">
        <v>78.5428571428571</v>
      </c>
      <c r="G1489" s="12" t="n">
        <f aca="false">D1491+F1491</f>
        <v>119.3</v>
      </c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</row>
    <row r="1490" customFormat="false" ht="14.25" hidden="false" customHeight="false" outlineLevel="0" collapsed="false">
      <c r="A1490" s="7" t="n">
        <v>1488</v>
      </c>
      <c r="B1490" s="8" t="n">
        <v>31010411113</v>
      </c>
      <c r="C1490" s="9" t="s">
        <v>1138</v>
      </c>
      <c r="D1490" s="10" t="n">
        <v>44.3</v>
      </c>
      <c r="E1490" s="11"/>
      <c r="F1490" s="12" t="n">
        <v>77.7</v>
      </c>
      <c r="G1490" s="12" t="n">
        <f aca="false">D1492+F1492</f>
        <v>115.007142857143</v>
      </c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</row>
    <row r="1491" customFormat="false" ht="14.25" hidden="false" customHeight="false" outlineLevel="0" collapsed="false">
      <c r="A1491" s="7" t="n">
        <v>1489</v>
      </c>
      <c r="B1491" s="8" t="n">
        <v>31010411115</v>
      </c>
      <c r="C1491" s="9" t="s">
        <v>1139</v>
      </c>
      <c r="D1491" s="10" t="n">
        <v>45.3</v>
      </c>
      <c r="E1491" s="11"/>
      <c r="F1491" s="12" t="n">
        <v>74</v>
      </c>
      <c r="G1491" s="12" t="n">
        <f aca="false">D1493+F1493</f>
        <v>110.1</v>
      </c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</row>
    <row r="1492" customFormat="false" ht="14.25" hidden="false" customHeight="false" outlineLevel="0" collapsed="false">
      <c r="A1492" s="7" t="n">
        <v>1490</v>
      </c>
      <c r="B1492" s="8" t="n">
        <v>31010411119</v>
      </c>
      <c r="C1492" s="9" t="s">
        <v>575</v>
      </c>
      <c r="D1492" s="10" t="n">
        <v>33.3</v>
      </c>
      <c r="E1492" s="11"/>
      <c r="F1492" s="12" t="n">
        <v>81.7071428571429</v>
      </c>
      <c r="G1492" s="12" t="n">
        <f aca="false">D1494+F1494</f>
        <v>143.864705882353</v>
      </c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3"/>
    </row>
    <row r="1493" customFormat="false" ht="14.25" hidden="false" customHeight="false" outlineLevel="0" collapsed="false">
      <c r="A1493" s="7" t="n">
        <v>1491</v>
      </c>
      <c r="B1493" s="8" t="n">
        <v>31010411122</v>
      </c>
      <c r="C1493" s="9" t="s">
        <v>1140</v>
      </c>
      <c r="D1493" s="10" t="n">
        <v>38.1</v>
      </c>
      <c r="E1493" s="11"/>
      <c r="F1493" s="12" t="n">
        <v>72</v>
      </c>
      <c r="G1493" s="12" t="n">
        <f aca="false">D1495+F1495</f>
        <v>115.5</v>
      </c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3"/>
    </row>
    <row r="1494" customFormat="false" ht="14.25" hidden="false" customHeight="false" outlineLevel="0" collapsed="false">
      <c r="A1494" s="7" t="n">
        <v>1492</v>
      </c>
      <c r="B1494" s="8" t="n">
        <v>31010411125</v>
      </c>
      <c r="C1494" s="9" t="s">
        <v>1141</v>
      </c>
      <c r="D1494" s="10" t="n">
        <v>55.1</v>
      </c>
      <c r="E1494" s="11"/>
      <c r="F1494" s="12" t="n">
        <v>88.7647058823529</v>
      </c>
      <c r="G1494" s="12" t="n">
        <f aca="false">D1496+F1496</f>
        <v>129.3</v>
      </c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</row>
    <row r="1495" customFormat="false" ht="14.25" hidden="false" customHeight="false" outlineLevel="0" collapsed="false">
      <c r="A1495" s="7" t="n">
        <v>1493</v>
      </c>
      <c r="B1495" s="8" t="n">
        <v>31010411203</v>
      </c>
      <c r="C1495" s="9" t="s">
        <v>1142</v>
      </c>
      <c r="D1495" s="10" t="n">
        <v>32.3</v>
      </c>
      <c r="E1495" s="11"/>
      <c r="F1495" s="12" t="n">
        <v>83.2</v>
      </c>
      <c r="G1495" s="12" t="n">
        <f aca="false">D1497+F1497</f>
        <v>114.95</v>
      </c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3"/>
    </row>
    <row r="1496" customFormat="false" ht="14.25" hidden="false" customHeight="false" outlineLevel="0" collapsed="false">
      <c r="A1496" s="7" t="n">
        <v>1494</v>
      </c>
      <c r="B1496" s="8" t="n">
        <v>31010411206</v>
      </c>
      <c r="C1496" s="9" t="s">
        <v>1143</v>
      </c>
      <c r="D1496" s="10" t="n">
        <v>44.1</v>
      </c>
      <c r="E1496" s="11" t="n">
        <v>5</v>
      </c>
      <c r="F1496" s="12" t="n">
        <v>85.2</v>
      </c>
      <c r="G1496" s="12" t="n">
        <f aca="false">D1498+F1498</f>
        <v>104.423529411765</v>
      </c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</row>
    <row r="1497" customFormat="false" ht="14.25" hidden="false" customHeight="false" outlineLevel="0" collapsed="false">
      <c r="A1497" s="7" t="n">
        <v>1495</v>
      </c>
      <c r="B1497" s="8" t="n">
        <v>31010411208</v>
      </c>
      <c r="C1497" s="9" t="s">
        <v>1144</v>
      </c>
      <c r="D1497" s="10" t="n">
        <v>37.3</v>
      </c>
      <c r="E1497" s="11"/>
      <c r="F1497" s="12" t="n">
        <v>77.65</v>
      </c>
      <c r="G1497" s="12" t="n">
        <f aca="false">D1499+F1499</f>
        <v>139.44</v>
      </c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</row>
    <row r="1498" customFormat="false" ht="14.25" hidden="false" customHeight="false" outlineLevel="0" collapsed="false">
      <c r="A1498" s="7" t="n">
        <v>1496</v>
      </c>
      <c r="B1498" s="8" t="n">
        <v>31010411210</v>
      </c>
      <c r="C1498" s="9" t="s">
        <v>180</v>
      </c>
      <c r="D1498" s="10" t="n">
        <v>30.3</v>
      </c>
      <c r="E1498" s="11"/>
      <c r="F1498" s="12" t="n">
        <v>74.1235294117647</v>
      </c>
      <c r="G1498" s="12" t="n">
        <f aca="false">D1500+F1500</f>
        <v>101.964705882353</v>
      </c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</row>
    <row r="1499" customFormat="false" ht="14.25" hidden="false" customHeight="false" outlineLevel="0" collapsed="false">
      <c r="A1499" s="7" t="n">
        <v>1497</v>
      </c>
      <c r="B1499" s="8" t="n">
        <v>31010411214</v>
      </c>
      <c r="C1499" s="9" t="s">
        <v>1145</v>
      </c>
      <c r="D1499" s="10" t="n">
        <v>51.3</v>
      </c>
      <c r="E1499" s="11"/>
      <c r="F1499" s="12" t="n">
        <v>88.14</v>
      </c>
      <c r="G1499" s="12" t="n">
        <f aca="false">D1501+F1501</f>
        <v>101.83</v>
      </c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</row>
    <row r="1500" customFormat="false" ht="14.25" hidden="false" customHeight="false" outlineLevel="0" collapsed="false">
      <c r="A1500" s="7" t="n">
        <v>1498</v>
      </c>
      <c r="B1500" s="8" t="n">
        <v>31010411215</v>
      </c>
      <c r="C1500" s="9" t="s">
        <v>337</v>
      </c>
      <c r="D1500" s="10" t="n">
        <v>31.3</v>
      </c>
      <c r="E1500" s="11"/>
      <c r="F1500" s="12" t="n">
        <v>70.6647058823529</v>
      </c>
      <c r="G1500" s="12" t="n">
        <f aca="false">D1502+F1502</f>
        <v>111.55</v>
      </c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</row>
    <row r="1501" customFormat="false" ht="14.25" hidden="false" customHeight="false" outlineLevel="0" collapsed="false">
      <c r="A1501" s="7" t="n">
        <v>1499</v>
      </c>
      <c r="B1501" s="8" t="n">
        <v>31010411217</v>
      </c>
      <c r="C1501" s="9" t="s">
        <v>349</v>
      </c>
      <c r="D1501" s="10" t="n">
        <v>18.1</v>
      </c>
      <c r="E1501" s="11"/>
      <c r="F1501" s="12" t="n">
        <v>83.73</v>
      </c>
      <c r="G1501" s="12" t="n">
        <f aca="false">D1503+F1503</f>
        <v>136.42</v>
      </c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</row>
    <row r="1502" customFormat="false" ht="14.25" hidden="false" customHeight="false" outlineLevel="0" collapsed="false">
      <c r="A1502" s="7" t="n">
        <v>1500</v>
      </c>
      <c r="B1502" s="8" t="n">
        <v>31010411221</v>
      </c>
      <c r="C1502" s="9" t="s">
        <v>1146</v>
      </c>
      <c r="D1502" s="10" t="n">
        <v>28.3</v>
      </c>
      <c r="E1502" s="11"/>
      <c r="F1502" s="12" t="n">
        <v>83.25</v>
      </c>
      <c r="G1502" s="12" t="n">
        <f aca="false">D1504+F1504</f>
        <v>114.41</v>
      </c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</row>
    <row r="1503" customFormat="false" ht="14.25" hidden="false" customHeight="false" outlineLevel="0" collapsed="false">
      <c r="A1503" s="7" t="n">
        <v>1501</v>
      </c>
      <c r="B1503" s="8" t="n">
        <v>31010411222</v>
      </c>
      <c r="C1503" s="9" t="s">
        <v>1147</v>
      </c>
      <c r="D1503" s="10" t="n">
        <v>57.2</v>
      </c>
      <c r="E1503" s="11"/>
      <c r="F1503" s="12" t="n">
        <v>79.22</v>
      </c>
      <c r="G1503" s="12" t="n">
        <f aca="false">D1505+F1505</f>
        <v>113.144444444444</v>
      </c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</row>
    <row r="1504" customFormat="false" ht="14.25" hidden="false" customHeight="false" outlineLevel="0" collapsed="false">
      <c r="A1504" s="7" t="n">
        <v>1502</v>
      </c>
      <c r="B1504" s="8" t="n">
        <v>31010411223</v>
      </c>
      <c r="C1504" s="9" t="s">
        <v>1148</v>
      </c>
      <c r="D1504" s="10" t="n">
        <v>36.2</v>
      </c>
      <c r="E1504" s="11"/>
      <c r="F1504" s="12" t="n">
        <v>78.21</v>
      </c>
      <c r="G1504" s="12" t="n">
        <f aca="false">D1506+F1506</f>
        <v>99.88</v>
      </c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</row>
    <row r="1505" customFormat="false" ht="14.25" hidden="false" customHeight="false" outlineLevel="0" collapsed="false">
      <c r="A1505" s="7" t="n">
        <v>1503</v>
      </c>
      <c r="B1505" s="8" t="n">
        <v>31010411224</v>
      </c>
      <c r="C1505" s="9" t="s">
        <v>1149</v>
      </c>
      <c r="D1505" s="10" t="n">
        <v>33.1</v>
      </c>
      <c r="E1505" s="11"/>
      <c r="F1505" s="12" t="n">
        <v>80.0444444444444</v>
      </c>
      <c r="G1505" s="12" t="n">
        <f aca="false">D1507+F1507</f>
        <v>116.20625</v>
      </c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</row>
    <row r="1506" customFormat="false" ht="14.25" hidden="false" customHeight="false" outlineLevel="0" collapsed="false">
      <c r="A1506" s="7" t="n">
        <v>1504</v>
      </c>
      <c r="B1506" s="8" t="n">
        <v>31010411225</v>
      </c>
      <c r="C1506" s="9" t="s">
        <v>1150</v>
      </c>
      <c r="D1506" s="10" t="n">
        <v>27.4</v>
      </c>
      <c r="E1506" s="11"/>
      <c r="F1506" s="12" t="n">
        <v>72.48</v>
      </c>
      <c r="G1506" s="12" t="n">
        <f aca="false">D1508+F1508</f>
        <v>125.433333333333</v>
      </c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</row>
    <row r="1507" customFormat="false" ht="14.25" hidden="false" customHeight="false" outlineLevel="0" collapsed="false">
      <c r="A1507" s="7" t="n">
        <v>1505</v>
      </c>
      <c r="B1507" s="8" t="n">
        <v>31010411302</v>
      </c>
      <c r="C1507" s="9" t="s">
        <v>312</v>
      </c>
      <c r="D1507" s="10" t="n">
        <v>38.1</v>
      </c>
      <c r="E1507" s="11"/>
      <c r="F1507" s="12" t="n">
        <v>78.10625</v>
      </c>
      <c r="G1507" s="12" t="n">
        <f aca="false">D1509+F1509</f>
        <v>115.7</v>
      </c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</row>
    <row r="1508" customFormat="false" ht="14.25" hidden="false" customHeight="false" outlineLevel="0" collapsed="false">
      <c r="A1508" s="7" t="n">
        <v>1506</v>
      </c>
      <c r="B1508" s="8" t="n">
        <v>31010411306</v>
      </c>
      <c r="C1508" s="9" t="s">
        <v>685</v>
      </c>
      <c r="D1508" s="10" t="n">
        <v>42.1</v>
      </c>
      <c r="E1508" s="11"/>
      <c r="F1508" s="12" t="n">
        <v>83.3333333333333</v>
      </c>
      <c r="G1508" s="12" t="n">
        <f aca="false">D1510+F1510</f>
        <v>126.2</v>
      </c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</row>
    <row r="1509" customFormat="false" ht="14.25" hidden="false" customHeight="false" outlineLevel="0" collapsed="false">
      <c r="A1509" s="7" t="n">
        <v>1507</v>
      </c>
      <c r="B1509" s="8" t="n">
        <v>31010411307</v>
      </c>
      <c r="C1509" s="9" t="s">
        <v>225</v>
      </c>
      <c r="D1509" s="10" t="n">
        <v>38.1</v>
      </c>
      <c r="E1509" s="11"/>
      <c r="F1509" s="12" t="n">
        <v>77.6</v>
      </c>
      <c r="G1509" s="12" t="n">
        <f aca="false">D1511+F1511</f>
        <v>123.25</v>
      </c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</row>
    <row r="1510" customFormat="false" ht="14.25" hidden="false" customHeight="false" outlineLevel="0" collapsed="false">
      <c r="A1510" s="7" t="n">
        <v>1508</v>
      </c>
      <c r="B1510" s="8" t="n">
        <v>31010411310</v>
      </c>
      <c r="C1510" s="9" t="s">
        <v>434</v>
      </c>
      <c r="D1510" s="10" t="n">
        <v>36.2</v>
      </c>
      <c r="E1510" s="11"/>
      <c r="F1510" s="12" t="n">
        <v>90</v>
      </c>
      <c r="G1510" s="12" t="n">
        <f aca="false">D1512+F1512</f>
        <v>115.3</v>
      </c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</row>
    <row r="1511" customFormat="false" ht="14.25" hidden="false" customHeight="false" outlineLevel="0" collapsed="false">
      <c r="A1511" s="7" t="n">
        <v>1509</v>
      </c>
      <c r="B1511" s="8" t="n">
        <v>31010411311</v>
      </c>
      <c r="C1511" s="9" t="s">
        <v>1151</v>
      </c>
      <c r="D1511" s="10" t="n">
        <v>35.6</v>
      </c>
      <c r="E1511" s="11"/>
      <c r="F1511" s="12" t="n">
        <v>87.65</v>
      </c>
      <c r="G1511" s="12" t="n">
        <f aca="false">D1513+F1513</f>
        <v>122.89</v>
      </c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</row>
    <row r="1512" customFormat="false" ht="14.25" hidden="false" customHeight="false" outlineLevel="0" collapsed="false">
      <c r="A1512" s="7" t="n">
        <v>1510</v>
      </c>
      <c r="B1512" s="8" t="n">
        <v>31010411312</v>
      </c>
      <c r="C1512" s="9" t="s">
        <v>1152</v>
      </c>
      <c r="D1512" s="10" t="n">
        <v>26.2</v>
      </c>
      <c r="E1512" s="11"/>
      <c r="F1512" s="12" t="n">
        <v>89.1</v>
      </c>
      <c r="G1512" s="12" t="n">
        <f aca="false">D1514+F1514</f>
        <v>106.183333333333</v>
      </c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</row>
    <row r="1513" customFormat="false" ht="14.25" hidden="false" customHeight="false" outlineLevel="0" collapsed="false">
      <c r="A1513" s="7" t="n">
        <v>1511</v>
      </c>
      <c r="B1513" s="8" t="n">
        <v>31010411313</v>
      </c>
      <c r="C1513" s="9" t="s">
        <v>200</v>
      </c>
      <c r="D1513" s="10" t="n">
        <v>36.3</v>
      </c>
      <c r="E1513" s="11"/>
      <c r="F1513" s="12" t="n">
        <v>86.59</v>
      </c>
      <c r="G1513" s="12" t="n">
        <f aca="false">D1515+F1515</f>
        <v>100.733333333333</v>
      </c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</row>
    <row r="1514" customFormat="false" ht="14.25" hidden="false" customHeight="false" outlineLevel="0" collapsed="false">
      <c r="A1514" s="7" t="n">
        <v>1512</v>
      </c>
      <c r="B1514" s="8" t="n">
        <v>31010411315</v>
      </c>
      <c r="C1514" s="9" t="s">
        <v>935</v>
      </c>
      <c r="D1514" s="10" t="n">
        <v>20.6</v>
      </c>
      <c r="E1514" s="11"/>
      <c r="F1514" s="12" t="n">
        <v>85.5833333333333</v>
      </c>
      <c r="G1514" s="12" t="n">
        <f aca="false">D1516+F1516</f>
        <v>111.61</v>
      </c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</row>
    <row r="1515" customFormat="false" ht="14.25" hidden="false" customHeight="false" outlineLevel="0" collapsed="false">
      <c r="A1515" s="7" t="n">
        <v>1513</v>
      </c>
      <c r="B1515" s="8" t="n">
        <v>31010411321</v>
      </c>
      <c r="C1515" s="9" t="s">
        <v>1153</v>
      </c>
      <c r="D1515" s="10" t="n">
        <v>27.1</v>
      </c>
      <c r="E1515" s="11"/>
      <c r="F1515" s="16" t="n">
        <v>73.6333333333333</v>
      </c>
      <c r="G1515" s="12" t="n">
        <f aca="false">D1517+F1517</f>
        <v>110.34</v>
      </c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</row>
    <row r="1516" customFormat="false" ht="14.25" hidden="false" customHeight="false" outlineLevel="0" collapsed="false">
      <c r="A1516" s="7" t="n">
        <v>1514</v>
      </c>
      <c r="B1516" s="8" t="n">
        <v>31010411322</v>
      </c>
      <c r="C1516" s="9" t="s">
        <v>1154</v>
      </c>
      <c r="D1516" s="10" t="n">
        <v>40.3</v>
      </c>
      <c r="E1516" s="11"/>
      <c r="F1516" s="12" t="n">
        <v>71.31</v>
      </c>
      <c r="G1516" s="12" t="n">
        <f aca="false">D1518+F1518</f>
        <v>137.1125</v>
      </c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</row>
    <row r="1517" customFormat="false" ht="14.25" hidden="false" customHeight="false" outlineLevel="0" collapsed="false">
      <c r="A1517" s="7" t="n">
        <v>1515</v>
      </c>
      <c r="B1517" s="8" t="n">
        <v>31010411402</v>
      </c>
      <c r="C1517" s="9" t="s">
        <v>1155</v>
      </c>
      <c r="D1517" s="10" t="n">
        <v>41.3</v>
      </c>
      <c r="E1517" s="11"/>
      <c r="F1517" s="12" t="n">
        <v>69.04</v>
      </c>
      <c r="G1517" s="12" t="n">
        <f aca="false">D1519+F1519</f>
        <v>127.63</v>
      </c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</row>
    <row r="1518" customFormat="false" ht="14.25" hidden="false" customHeight="false" outlineLevel="0" collapsed="false">
      <c r="A1518" s="7" t="n">
        <v>1516</v>
      </c>
      <c r="B1518" s="8" t="n">
        <v>31010411404</v>
      </c>
      <c r="C1518" s="9" t="s">
        <v>261</v>
      </c>
      <c r="D1518" s="10" t="n">
        <v>46.3</v>
      </c>
      <c r="E1518" s="11"/>
      <c r="F1518" s="12" t="n">
        <v>90.8125</v>
      </c>
      <c r="G1518" s="12" t="n">
        <f aca="false">D1520+F1520</f>
        <v>129.25</v>
      </c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</row>
    <row r="1519" customFormat="false" ht="14.25" hidden="false" customHeight="false" outlineLevel="0" collapsed="false">
      <c r="A1519" s="7" t="n">
        <v>1517</v>
      </c>
      <c r="B1519" s="8" t="n">
        <v>31010411406</v>
      </c>
      <c r="C1519" s="9" t="s">
        <v>1156</v>
      </c>
      <c r="D1519" s="10" t="n">
        <v>39.2</v>
      </c>
      <c r="E1519" s="11"/>
      <c r="F1519" s="12" t="n">
        <v>88.43</v>
      </c>
      <c r="G1519" s="12" t="n">
        <f aca="false">D1521+F1521</f>
        <v>119.502941176471</v>
      </c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</row>
    <row r="1520" customFormat="false" ht="14.25" hidden="false" customHeight="false" outlineLevel="0" collapsed="false">
      <c r="A1520" s="7" t="n">
        <v>1518</v>
      </c>
      <c r="B1520" s="8" t="n">
        <v>31010411408</v>
      </c>
      <c r="C1520" s="9" t="s">
        <v>1157</v>
      </c>
      <c r="D1520" s="10" t="n">
        <v>44.3</v>
      </c>
      <c r="E1520" s="11"/>
      <c r="F1520" s="12" t="n">
        <v>84.95</v>
      </c>
      <c r="G1520" s="12" t="n">
        <f aca="false">D1522+F1522</f>
        <v>141.2</v>
      </c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</row>
    <row r="1521" customFormat="false" ht="14.25" hidden="false" customHeight="false" outlineLevel="0" collapsed="false">
      <c r="A1521" s="7" t="n">
        <v>1519</v>
      </c>
      <c r="B1521" s="8" t="n">
        <v>31010411409</v>
      </c>
      <c r="C1521" s="9" t="s">
        <v>1158</v>
      </c>
      <c r="D1521" s="10" t="n">
        <v>40.2</v>
      </c>
      <c r="E1521" s="11"/>
      <c r="F1521" s="12" t="n">
        <v>79.3029411764706</v>
      </c>
      <c r="G1521" s="12" t="n">
        <f aca="false">D1523+F1523</f>
        <v>135.317647058824</v>
      </c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</row>
    <row r="1522" customFormat="false" ht="14.25" hidden="false" customHeight="false" outlineLevel="0" collapsed="false">
      <c r="A1522" s="7" t="n">
        <v>1520</v>
      </c>
      <c r="B1522" s="8" t="n">
        <v>31010411411</v>
      </c>
      <c r="C1522" s="9" t="s">
        <v>155</v>
      </c>
      <c r="D1522" s="10" t="n">
        <v>58.1</v>
      </c>
      <c r="E1522" s="11"/>
      <c r="F1522" s="12" t="n">
        <v>83.1</v>
      </c>
      <c r="G1522" s="12" t="n">
        <f aca="false">D1524+F1524</f>
        <v>112.2</v>
      </c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</row>
    <row r="1523" customFormat="false" ht="14.25" hidden="false" customHeight="false" outlineLevel="0" collapsed="false">
      <c r="A1523" s="7" t="n">
        <v>1521</v>
      </c>
      <c r="B1523" s="8" t="n">
        <v>31010411412</v>
      </c>
      <c r="C1523" s="9" t="s">
        <v>1159</v>
      </c>
      <c r="D1523" s="10" t="n">
        <v>49.2</v>
      </c>
      <c r="E1523" s="11"/>
      <c r="F1523" s="12" t="n">
        <v>86.1176470588235</v>
      </c>
      <c r="G1523" s="12" t="n">
        <f aca="false">D1525+F1525</f>
        <v>103.946153846154</v>
      </c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</row>
    <row r="1524" customFormat="false" ht="14.25" hidden="false" customHeight="false" outlineLevel="0" collapsed="false">
      <c r="A1524" s="7" t="n">
        <v>1522</v>
      </c>
      <c r="B1524" s="8" t="n">
        <v>31010411414</v>
      </c>
      <c r="C1524" s="9" t="s">
        <v>1128</v>
      </c>
      <c r="D1524" s="10" t="n">
        <v>34.2</v>
      </c>
      <c r="E1524" s="11"/>
      <c r="F1524" s="12" t="n">
        <v>78</v>
      </c>
      <c r="G1524" s="12" t="n">
        <f aca="false">D1526+F1526</f>
        <v>107.18</v>
      </c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</row>
    <row r="1525" customFormat="false" ht="14.25" hidden="false" customHeight="false" outlineLevel="0" collapsed="false">
      <c r="A1525" s="7" t="n">
        <v>1523</v>
      </c>
      <c r="B1525" s="8" t="n">
        <v>31010411418</v>
      </c>
      <c r="C1525" s="9" t="s">
        <v>597</v>
      </c>
      <c r="D1525" s="10" t="n">
        <v>29.1</v>
      </c>
      <c r="E1525" s="11"/>
      <c r="F1525" s="12" t="n">
        <v>74.8461538461538</v>
      </c>
      <c r="G1525" s="12" t="n">
        <f aca="false">D1527+F1527</f>
        <v>124.3</v>
      </c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</row>
    <row r="1526" customFormat="false" ht="14.25" hidden="false" customHeight="false" outlineLevel="0" collapsed="false">
      <c r="A1526" s="7" t="n">
        <v>1524</v>
      </c>
      <c r="B1526" s="8" t="n">
        <v>31010411421</v>
      </c>
      <c r="C1526" s="9" t="s">
        <v>1160</v>
      </c>
      <c r="D1526" s="10" t="n">
        <v>29</v>
      </c>
      <c r="E1526" s="11"/>
      <c r="F1526" s="12" t="n">
        <v>78.18</v>
      </c>
      <c r="G1526" s="12" t="n">
        <f aca="false">D1528+F1528</f>
        <v>108.13</v>
      </c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</row>
    <row r="1527" customFormat="false" ht="14.25" hidden="false" customHeight="false" outlineLevel="0" collapsed="false">
      <c r="A1527" s="7" t="n">
        <v>1525</v>
      </c>
      <c r="B1527" s="8" t="n">
        <v>31010411423</v>
      </c>
      <c r="C1527" s="9" t="s">
        <v>1161</v>
      </c>
      <c r="D1527" s="10" t="n">
        <v>42.1</v>
      </c>
      <c r="E1527" s="11"/>
      <c r="F1527" s="12" t="n">
        <v>82.2</v>
      </c>
      <c r="G1527" s="12" t="n">
        <f aca="false">D1529+F1529</f>
        <v>130.2</v>
      </c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</row>
    <row r="1528" customFormat="false" ht="14.25" hidden="false" customHeight="false" outlineLevel="0" collapsed="false">
      <c r="A1528" s="7" t="n">
        <v>1526</v>
      </c>
      <c r="B1528" s="8" t="n">
        <v>31010411424</v>
      </c>
      <c r="C1528" s="9" t="s">
        <v>1162</v>
      </c>
      <c r="D1528" s="10" t="n">
        <v>37.1</v>
      </c>
      <c r="E1528" s="11"/>
      <c r="F1528" s="12" t="n">
        <v>71.03</v>
      </c>
      <c r="G1528" s="12" t="n">
        <f aca="false">D1530+F1530</f>
        <v>98.1</v>
      </c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</row>
    <row r="1529" customFormat="false" ht="14.25" hidden="false" customHeight="false" outlineLevel="0" collapsed="false">
      <c r="A1529" s="7" t="n">
        <v>1527</v>
      </c>
      <c r="B1529" s="8" t="n">
        <v>31010411501</v>
      </c>
      <c r="C1529" s="9" t="s">
        <v>1163</v>
      </c>
      <c r="D1529" s="10" t="n">
        <v>49.3</v>
      </c>
      <c r="E1529" s="11" t="n">
        <v>5</v>
      </c>
      <c r="F1529" s="12" t="n">
        <v>80.9</v>
      </c>
      <c r="G1529" s="12" t="n">
        <f aca="false">D1531+F1531</f>
        <v>98.05</v>
      </c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</row>
    <row r="1530" customFormat="false" ht="14.25" hidden="false" customHeight="false" outlineLevel="0" collapsed="false">
      <c r="A1530" s="7" t="n">
        <v>1528</v>
      </c>
      <c r="B1530" s="8" t="n">
        <v>31010411504</v>
      </c>
      <c r="C1530" s="9" t="s">
        <v>982</v>
      </c>
      <c r="D1530" s="10" t="n">
        <v>22.1</v>
      </c>
      <c r="E1530" s="11"/>
      <c r="F1530" s="12" t="n">
        <v>76</v>
      </c>
      <c r="G1530" s="12" t="n">
        <f aca="false">D1532+F1532</f>
        <v>119.24</v>
      </c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</row>
    <row r="1531" customFormat="false" ht="14.25" hidden="false" customHeight="false" outlineLevel="0" collapsed="false">
      <c r="A1531" s="7" t="n">
        <v>1529</v>
      </c>
      <c r="B1531" s="8" t="n">
        <v>31010411506</v>
      </c>
      <c r="C1531" s="9" t="s">
        <v>1164</v>
      </c>
      <c r="D1531" s="10" t="n">
        <v>25.3</v>
      </c>
      <c r="E1531" s="11"/>
      <c r="F1531" s="12" t="n">
        <v>72.75</v>
      </c>
      <c r="G1531" s="12" t="n">
        <f aca="false">D1533+F1533</f>
        <v>124.92</v>
      </c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</row>
    <row r="1532" customFormat="false" ht="14.25" hidden="false" customHeight="false" outlineLevel="0" collapsed="false">
      <c r="A1532" s="7" t="n">
        <v>1530</v>
      </c>
      <c r="B1532" s="8" t="n">
        <v>31010411507</v>
      </c>
      <c r="C1532" s="9" t="s">
        <v>1165</v>
      </c>
      <c r="D1532" s="10" t="n">
        <v>36.1</v>
      </c>
      <c r="E1532" s="11"/>
      <c r="F1532" s="12" t="n">
        <v>83.14</v>
      </c>
      <c r="G1532" s="12" t="n">
        <f aca="false">D1534+F1534</f>
        <v>100.23</v>
      </c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</row>
    <row r="1533" customFormat="false" ht="14.25" hidden="false" customHeight="false" outlineLevel="0" collapsed="false">
      <c r="A1533" s="7" t="n">
        <v>1531</v>
      </c>
      <c r="B1533" s="8" t="n">
        <v>31010411508</v>
      </c>
      <c r="C1533" s="9" t="s">
        <v>1166</v>
      </c>
      <c r="D1533" s="10" t="n">
        <v>32.2</v>
      </c>
      <c r="E1533" s="11"/>
      <c r="F1533" s="12" t="n">
        <v>92.72</v>
      </c>
      <c r="G1533" s="12" t="n">
        <f aca="false">D1535+F1535</f>
        <v>119.678947368421</v>
      </c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</row>
    <row r="1534" customFormat="false" ht="14.25" hidden="false" customHeight="false" outlineLevel="0" collapsed="false">
      <c r="A1534" s="7" t="n">
        <v>1532</v>
      </c>
      <c r="B1534" s="8" t="n">
        <v>31010411509</v>
      </c>
      <c r="C1534" s="9" t="s">
        <v>106</v>
      </c>
      <c r="D1534" s="10" t="n">
        <v>30.7</v>
      </c>
      <c r="E1534" s="11"/>
      <c r="F1534" s="12" t="n">
        <v>69.53</v>
      </c>
      <c r="G1534" s="12" t="n">
        <f aca="false">D1536+F1536</f>
        <v>122.2</v>
      </c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</row>
    <row r="1535" customFormat="false" ht="14.25" hidden="false" customHeight="false" outlineLevel="0" collapsed="false">
      <c r="A1535" s="7" t="n">
        <v>1533</v>
      </c>
      <c r="B1535" s="8" t="n">
        <v>31010411510</v>
      </c>
      <c r="C1535" s="9" t="s">
        <v>1167</v>
      </c>
      <c r="D1535" s="10" t="n">
        <v>33.1</v>
      </c>
      <c r="E1535" s="11"/>
      <c r="F1535" s="12" t="n">
        <v>86.5789473684211</v>
      </c>
      <c r="G1535" s="12" t="n">
        <f aca="false">D1537+F1537</f>
        <v>155.05</v>
      </c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</row>
    <row r="1536" customFormat="false" ht="14.25" hidden="false" customHeight="false" outlineLevel="0" collapsed="false">
      <c r="A1536" s="7" t="n">
        <v>1534</v>
      </c>
      <c r="B1536" s="8" t="n">
        <v>31010411515</v>
      </c>
      <c r="C1536" s="9" t="s">
        <v>412</v>
      </c>
      <c r="D1536" s="10" t="n">
        <v>48.2</v>
      </c>
      <c r="E1536" s="11"/>
      <c r="F1536" s="12" t="n">
        <v>74</v>
      </c>
      <c r="G1536" s="12" t="n">
        <f aca="false">D1538+F1538</f>
        <v>131.63</v>
      </c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</row>
    <row r="1537" customFormat="false" ht="14.25" hidden="false" customHeight="false" outlineLevel="0" collapsed="false">
      <c r="A1537" s="7" t="n">
        <v>1535</v>
      </c>
      <c r="B1537" s="8" t="n">
        <v>31010411521</v>
      </c>
      <c r="C1537" s="9" t="s">
        <v>1168</v>
      </c>
      <c r="D1537" s="10" t="n">
        <v>62.1</v>
      </c>
      <c r="E1537" s="11"/>
      <c r="F1537" s="12" t="n">
        <v>92.95</v>
      </c>
      <c r="G1537" s="12" t="n">
        <f aca="false">D1539+F1539</f>
        <v>108.03</v>
      </c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</row>
    <row r="1538" customFormat="false" ht="14.25" hidden="false" customHeight="false" outlineLevel="0" collapsed="false">
      <c r="A1538" s="7" t="n">
        <v>1536</v>
      </c>
      <c r="B1538" s="8" t="n">
        <v>31010411524</v>
      </c>
      <c r="C1538" s="9" t="s">
        <v>1169</v>
      </c>
      <c r="D1538" s="10" t="n">
        <v>54.1</v>
      </c>
      <c r="E1538" s="11"/>
      <c r="F1538" s="12" t="n">
        <v>77.53</v>
      </c>
      <c r="G1538" s="12" t="n">
        <f aca="false">D1540+F1540</f>
        <v>119.652941176471</v>
      </c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</row>
    <row r="1539" customFormat="false" ht="14.25" hidden="false" customHeight="false" outlineLevel="0" collapsed="false">
      <c r="A1539" s="7" t="n">
        <v>1537</v>
      </c>
      <c r="B1539" s="8" t="n">
        <v>31010411602</v>
      </c>
      <c r="C1539" s="9" t="s">
        <v>1170</v>
      </c>
      <c r="D1539" s="10" t="n">
        <v>31.1</v>
      </c>
      <c r="E1539" s="11"/>
      <c r="F1539" s="12" t="n">
        <v>76.93</v>
      </c>
      <c r="G1539" s="12" t="n">
        <f aca="false">D1541+F1541</f>
        <v>123.014285714286</v>
      </c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</row>
    <row r="1540" customFormat="false" ht="14.25" hidden="false" customHeight="false" outlineLevel="0" collapsed="false">
      <c r="A1540" s="7" t="n">
        <v>1538</v>
      </c>
      <c r="B1540" s="8" t="n">
        <v>31010411603</v>
      </c>
      <c r="C1540" s="9" t="s">
        <v>1171</v>
      </c>
      <c r="D1540" s="10" t="n">
        <v>36.1</v>
      </c>
      <c r="E1540" s="11"/>
      <c r="F1540" s="12" t="n">
        <v>83.5529411764706</v>
      </c>
      <c r="G1540" s="12" t="n">
        <f aca="false">D1542+F1542</f>
        <v>124.24</v>
      </c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</row>
    <row r="1541" customFormat="false" ht="14.25" hidden="false" customHeight="false" outlineLevel="0" collapsed="false">
      <c r="A1541" s="7" t="n">
        <v>1539</v>
      </c>
      <c r="B1541" s="8" t="n">
        <v>31010411604</v>
      </c>
      <c r="C1541" s="9" t="s">
        <v>1172</v>
      </c>
      <c r="D1541" s="10" t="n">
        <v>37.3</v>
      </c>
      <c r="E1541" s="11"/>
      <c r="F1541" s="12" t="n">
        <v>85.7142857142857</v>
      </c>
      <c r="G1541" s="12" t="n">
        <f aca="false">D1543+F1543</f>
        <v>117.05</v>
      </c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</row>
    <row r="1542" customFormat="false" ht="14.25" hidden="false" customHeight="false" outlineLevel="0" collapsed="false">
      <c r="A1542" s="7" t="n">
        <v>1540</v>
      </c>
      <c r="B1542" s="8" t="n">
        <v>31010411606</v>
      </c>
      <c r="C1542" s="9" t="s">
        <v>746</v>
      </c>
      <c r="D1542" s="10" t="n">
        <v>40.2</v>
      </c>
      <c r="E1542" s="11"/>
      <c r="F1542" s="12" t="n">
        <v>84.04</v>
      </c>
      <c r="G1542" s="12" t="n">
        <f aca="false">D1544+F1544</f>
        <v>108.213636363636</v>
      </c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</row>
    <row r="1543" customFormat="false" ht="14.25" hidden="false" customHeight="false" outlineLevel="0" collapsed="false">
      <c r="A1543" s="7" t="n">
        <v>1541</v>
      </c>
      <c r="B1543" s="8" t="n">
        <v>31010411608</v>
      </c>
      <c r="C1543" s="9" t="s">
        <v>1173</v>
      </c>
      <c r="D1543" s="10" t="n">
        <v>39.1</v>
      </c>
      <c r="E1543" s="11"/>
      <c r="F1543" s="12" t="n">
        <v>77.95</v>
      </c>
      <c r="G1543" s="12" t="n">
        <f aca="false">D1545+F1545</f>
        <v>112.841176470588</v>
      </c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</row>
    <row r="1544" customFormat="false" ht="14.25" hidden="false" customHeight="false" outlineLevel="0" collapsed="false">
      <c r="A1544" s="7" t="n">
        <v>1542</v>
      </c>
      <c r="B1544" s="8" t="n">
        <v>31010411610</v>
      </c>
      <c r="C1544" s="9" t="s">
        <v>488</v>
      </c>
      <c r="D1544" s="10" t="n">
        <v>35.2</v>
      </c>
      <c r="E1544" s="11"/>
      <c r="F1544" s="12" t="n">
        <v>73.0136363636364</v>
      </c>
      <c r="G1544" s="12" t="n">
        <f aca="false">D1546+F1546</f>
        <v>115.54</v>
      </c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</row>
    <row r="1545" customFormat="false" ht="14.25" hidden="false" customHeight="false" outlineLevel="0" collapsed="false">
      <c r="A1545" s="7" t="n">
        <v>1543</v>
      </c>
      <c r="B1545" s="8" t="n">
        <v>31010411613</v>
      </c>
      <c r="C1545" s="9" t="s">
        <v>1174</v>
      </c>
      <c r="D1545" s="10" t="n">
        <v>33.7</v>
      </c>
      <c r="E1545" s="11"/>
      <c r="F1545" s="12" t="n">
        <v>79.1411764705882</v>
      </c>
      <c r="G1545" s="12" t="n">
        <f aca="false">D1547+F1547</f>
        <v>139.8</v>
      </c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</row>
    <row r="1546" customFormat="false" ht="14.25" hidden="false" customHeight="false" outlineLevel="0" collapsed="false">
      <c r="A1546" s="7" t="n">
        <v>1544</v>
      </c>
      <c r="B1546" s="8" t="n">
        <v>31010411614</v>
      </c>
      <c r="C1546" s="9" t="s">
        <v>698</v>
      </c>
      <c r="D1546" s="10" t="n">
        <v>33.1</v>
      </c>
      <c r="E1546" s="11"/>
      <c r="F1546" s="12" t="n">
        <v>82.44</v>
      </c>
      <c r="G1546" s="12" t="n">
        <f aca="false">D1548+F1548</f>
        <v>124.9</v>
      </c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</row>
    <row r="1547" customFormat="false" ht="14.25" hidden="false" customHeight="false" outlineLevel="0" collapsed="false">
      <c r="A1547" s="7" t="n">
        <v>1545</v>
      </c>
      <c r="B1547" s="8" t="n">
        <v>31010411618</v>
      </c>
      <c r="C1547" s="9" t="s">
        <v>1175</v>
      </c>
      <c r="D1547" s="10" t="n">
        <v>57.3</v>
      </c>
      <c r="E1547" s="11"/>
      <c r="F1547" s="12" t="n">
        <v>82.5</v>
      </c>
      <c r="G1547" s="12" t="n">
        <f aca="false">D1549+F1549</f>
        <v>133.09</v>
      </c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</row>
    <row r="1548" customFormat="false" ht="14.25" hidden="false" customHeight="false" outlineLevel="0" collapsed="false">
      <c r="A1548" s="7" t="n">
        <v>1546</v>
      </c>
      <c r="B1548" s="8" t="n">
        <v>31010411624</v>
      </c>
      <c r="C1548" s="9" t="s">
        <v>1176</v>
      </c>
      <c r="D1548" s="10" t="n">
        <v>39.1</v>
      </c>
      <c r="E1548" s="11"/>
      <c r="F1548" s="12" t="n">
        <v>85.8</v>
      </c>
      <c r="G1548" s="12" t="n">
        <f aca="false">D1550+F1550</f>
        <v>129.44</v>
      </c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</row>
    <row r="1549" customFormat="false" ht="14.25" hidden="false" customHeight="false" outlineLevel="0" collapsed="false">
      <c r="A1549" s="7" t="n">
        <v>1547</v>
      </c>
      <c r="B1549" s="8" t="n">
        <v>31010411701</v>
      </c>
      <c r="C1549" s="9" t="s">
        <v>1177</v>
      </c>
      <c r="D1549" s="10" t="n">
        <v>47.5</v>
      </c>
      <c r="E1549" s="11"/>
      <c r="F1549" s="12" t="n">
        <v>85.59</v>
      </c>
      <c r="G1549" s="12" t="n">
        <f aca="false">D1551+F1551</f>
        <v>117.6</v>
      </c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</row>
    <row r="1550" customFormat="false" ht="14.25" hidden="false" customHeight="false" outlineLevel="0" collapsed="false">
      <c r="A1550" s="7" t="n">
        <v>1548</v>
      </c>
      <c r="B1550" s="8" t="n">
        <v>31010411703</v>
      </c>
      <c r="C1550" s="9" t="s">
        <v>1042</v>
      </c>
      <c r="D1550" s="10" t="n">
        <v>46.1</v>
      </c>
      <c r="E1550" s="11"/>
      <c r="F1550" s="12" t="n">
        <v>83.34</v>
      </c>
      <c r="G1550" s="12" t="n">
        <f aca="false">D1552+F1552</f>
        <v>113.05</v>
      </c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</row>
    <row r="1551" customFormat="false" ht="14.25" hidden="false" customHeight="false" outlineLevel="0" collapsed="false">
      <c r="A1551" s="7" t="n">
        <v>1549</v>
      </c>
      <c r="B1551" s="8" t="n">
        <v>31010411705</v>
      </c>
      <c r="C1551" s="9" t="s">
        <v>278</v>
      </c>
      <c r="D1551" s="10" t="n">
        <v>36.1</v>
      </c>
      <c r="E1551" s="11"/>
      <c r="F1551" s="12" t="n">
        <v>81.5</v>
      </c>
      <c r="G1551" s="12" t="n">
        <f aca="false">D1553+F1553</f>
        <v>131.881818181818</v>
      </c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</row>
    <row r="1552" customFormat="false" ht="14.25" hidden="false" customHeight="false" outlineLevel="0" collapsed="false">
      <c r="A1552" s="7" t="n">
        <v>1550</v>
      </c>
      <c r="B1552" s="8" t="n">
        <v>31010411706</v>
      </c>
      <c r="C1552" s="9" t="s">
        <v>1178</v>
      </c>
      <c r="D1552" s="10" t="n">
        <v>32.9</v>
      </c>
      <c r="E1552" s="11"/>
      <c r="F1552" s="12" t="n">
        <v>80.15</v>
      </c>
      <c r="G1552" s="12" t="n">
        <f aca="false">D1554+F1554</f>
        <v>141.83</v>
      </c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</row>
    <row r="1553" customFormat="false" ht="14.25" hidden="false" customHeight="false" outlineLevel="0" collapsed="false">
      <c r="A1553" s="7" t="n">
        <v>1551</v>
      </c>
      <c r="B1553" s="8" t="n">
        <v>31010411707</v>
      </c>
      <c r="C1553" s="9" t="s">
        <v>305</v>
      </c>
      <c r="D1553" s="10" t="n">
        <v>47.2</v>
      </c>
      <c r="E1553" s="11"/>
      <c r="F1553" s="12" t="n">
        <v>84.6818181818182</v>
      </c>
      <c r="G1553" s="12" t="n">
        <f aca="false">D1555+F1555</f>
        <v>120.5</v>
      </c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</row>
    <row r="1554" customFormat="false" ht="14.25" hidden="false" customHeight="false" outlineLevel="0" collapsed="false">
      <c r="A1554" s="7" t="n">
        <v>1552</v>
      </c>
      <c r="B1554" s="8" t="n">
        <v>31010411710</v>
      </c>
      <c r="C1554" s="9" t="s">
        <v>1179</v>
      </c>
      <c r="D1554" s="10" t="n">
        <v>58.5</v>
      </c>
      <c r="E1554" s="11"/>
      <c r="F1554" s="12" t="n">
        <v>83.33</v>
      </c>
      <c r="G1554" s="12" t="n">
        <f aca="false">D1556+F1556</f>
        <v>112.05</v>
      </c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</row>
    <row r="1555" customFormat="false" ht="14.25" hidden="false" customHeight="false" outlineLevel="0" collapsed="false">
      <c r="A1555" s="7" t="n">
        <v>1553</v>
      </c>
      <c r="B1555" s="8" t="n">
        <v>31010411713</v>
      </c>
      <c r="C1555" s="9" t="s">
        <v>14</v>
      </c>
      <c r="D1555" s="10" t="n">
        <v>35.5</v>
      </c>
      <c r="E1555" s="11"/>
      <c r="F1555" s="12" t="n">
        <v>85</v>
      </c>
      <c r="G1555" s="12" t="n">
        <f aca="false">D1557+F1557</f>
        <v>120.5</v>
      </c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</row>
    <row r="1556" customFormat="false" ht="14.25" hidden="false" customHeight="false" outlineLevel="0" collapsed="false">
      <c r="A1556" s="7" t="n">
        <v>1554</v>
      </c>
      <c r="B1556" s="8" t="n">
        <v>31010411717</v>
      </c>
      <c r="C1556" s="9" t="s">
        <v>225</v>
      </c>
      <c r="D1556" s="10" t="n">
        <v>33.1</v>
      </c>
      <c r="E1556" s="11"/>
      <c r="F1556" s="12" t="n">
        <v>78.95</v>
      </c>
      <c r="G1556" s="12" t="n">
        <f aca="false">D1558+F1558</f>
        <v>121.04</v>
      </c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</row>
    <row r="1557" customFormat="false" ht="14.25" hidden="false" customHeight="false" outlineLevel="0" collapsed="false">
      <c r="A1557" s="7" t="n">
        <v>1555</v>
      </c>
      <c r="B1557" s="8" t="n">
        <v>31010411719</v>
      </c>
      <c r="C1557" s="9" t="s">
        <v>1121</v>
      </c>
      <c r="D1557" s="10" t="n">
        <v>36.7</v>
      </c>
      <c r="E1557" s="11"/>
      <c r="F1557" s="12" t="n">
        <v>83.8</v>
      </c>
      <c r="G1557" s="12" t="n">
        <f aca="false">D1559+F1559</f>
        <v>111.60625</v>
      </c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</row>
    <row r="1558" customFormat="false" ht="14.25" hidden="false" customHeight="false" outlineLevel="0" collapsed="false">
      <c r="A1558" s="7" t="n">
        <v>1556</v>
      </c>
      <c r="B1558" s="8" t="n">
        <v>31010411723</v>
      </c>
      <c r="C1558" s="9" t="s">
        <v>1180</v>
      </c>
      <c r="D1558" s="10" t="n">
        <v>31.2</v>
      </c>
      <c r="E1558" s="11"/>
      <c r="F1558" s="12" t="n">
        <v>89.84</v>
      </c>
      <c r="G1558" s="12" t="n">
        <f aca="false">D1560+F1560</f>
        <v>129.788888888889</v>
      </c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</row>
    <row r="1559" customFormat="false" ht="14.25" hidden="false" customHeight="false" outlineLevel="0" collapsed="false">
      <c r="A1559" s="7" t="n">
        <v>1557</v>
      </c>
      <c r="B1559" s="8" t="n">
        <v>31010411725</v>
      </c>
      <c r="C1559" s="9" t="s">
        <v>404</v>
      </c>
      <c r="D1559" s="10" t="n">
        <v>37.1</v>
      </c>
      <c r="E1559" s="11"/>
      <c r="F1559" s="12" t="n">
        <v>74.50625</v>
      </c>
      <c r="G1559" s="12" t="n">
        <f aca="false">D1561+F1561</f>
        <v>124.6125</v>
      </c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</row>
    <row r="1560" customFormat="false" ht="14.25" hidden="false" customHeight="false" outlineLevel="0" collapsed="false">
      <c r="A1560" s="7" t="n">
        <v>1558</v>
      </c>
      <c r="B1560" s="8" t="n">
        <v>31010411801</v>
      </c>
      <c r="C1560" s="9" t="s">
        <v>1181</v>
      </c>
      <c r="D1560" s="10" t="n">
        <v>41.2</v>
      </c>
      <c r="E1560" s="11"/>
      <c r="F1560" s="12" t="n">
        <v>88.5888888888889</v>
      </c>
      <c r="G1560" s="12" t="n">
        <f aca="false">D1562+F1562</f>
        <v>123.5</v>
      </c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</row>
    <row r="1561" customFormat="false" ht="14.25" hidden="false" customHeight="false" outlineLevel="0" collapsed="false">
      <c r="A1561" s="7" t="n">
        <v>1559</v>
      </c>
      <c r="B1561" s="8" t="n">
        <v>31010411805</v>
      </c>
      <c r="C1561" s="9" t="s">
        <v>1182</v>
      </c>
      <c r="D1561" s="10" t="n">
        <v>34.3</v>
      </c>
      <c r="E1561" s="11"/>
      <c r="F1561" s="12" t="n">
        <v>90.3125</v>
      </c>
      <c r="G1561" s="12" t="n">
        <f aca="false">D1563+F1563</f>
        <v>118.122222222222</v>
      </c>
      <c r="H1561" s="13"/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</row>
    <row r="1562" customFormat="false" ht="14.25" hidden="false" customHeight="false" outlineLevel="0" collapsed="false">
      <c r="A1562" s="7" t="n">
        <v>1560</v>
      </c>
      <c r="B1562" s="8" t="n">
        <v>31010411807</v>
      </c>
      <c r="C1562" s="9" t="s">
        <v>1183</v>
      </c>
      <c r="D1562" s="10" t="n">
        <v>36.6</v>
      </c>
      <c r="E1562" s="11"/>
      <c r="F1562" s="12" t="n">
        <v>86.9</v>
      </c>
      <c r="G1562" s="12" t="n">
        <f aca="false">D1564+F1564</f>
        <v>110.4875</v>
      </c>
      <c r="H1562" s="13"/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</row>
    <row r="1563" customFormat="false" ht="14.25" hidden="false" customHeight="false" outlineLevel="0" collapsed="false">
      <c r="A1563" s="7" t="n">
        <v>1561</v>
      </c>
      <c r="B1563" s="8" t="n">
        <v>31010411809</v>
      </c>
      <c r="C1563" s="9" t="s">
        <v>1184</v>
      </c>
      <c r="D1563" s="10" t="n">
        <v>35.1</v>
      </c>
      <c r="E1563" s="11"/>
      <c r="F1563" s="12" t="n">
        <v>83.0222222222222</v>
      </c>
      <c r="G1563" s="12" t="n">
        <f aca="false">D1565+F1565</f>
        <v>113.417647058824</v>
      </c>
      <c r="H1563" s="13"/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</row>
    <row r="1564" customFormat="false" ht="14.25" hidden="false" customHeight="false" outlineLevel="0" collapsed="false">
      <c r="A1564" s="7" t="n">
        <v>1562</v>
      </c>
      <c r="B1564" s="8" t="n">
        <v>31010411810</v>
      </c>
      <c r="C1564" s="9" t="s">
        <v>613</v>
      </c>
      <c r="D1564" s="10" t="n">
        <v>33.3</v>
      </c>
      <c r="E1564" s="11"/>
      <c r="F1564" s="12" t="n">
        <v>77.1875</v>
      </c>
      <c r="G1564" s="12" t="n">
        <f aca="false">D1566+F1566</f>
        <v>125.661538461538</v>
      </c>
      <c r="H1564" s="13"/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</row>
    <row r="1565" customFormat="false" ht="14.25" hidden="false" customHeight="false" outlineLevel="0" collapsed="false">
      <c r="A1565" s="7" t="n">
        <v>1563</v>
      </c>
      <c r="B1565" s="8" t="n">
        <v>31010411812</v>
      </c>
      <c r="C1565" s="9" t="s">
        <v>1185</v>
      </c>
      <c r="D1565" s="10" t="n">
        <v>35.3</v>
      </c>
      <c r="E1565" s="11"/>
      <c r="F1565" s="12" t="n">
        <v>78.1176470588235</v>
      </c>
      <c r="G1565" s="12" t="n">
        <f aca="false">D1567+F1567</f>
        <v>137.77</v>
      </c>
      <c r="H1565" s="13"/>
      <c r="I1565" s="13"/>
      <c r="J1565" s="13"/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</row>
    <row r="1566" customFormat="false" ht="14.25" hidden="false" customHeight="false" outlineLevel="0" collapsed="false">
      <c r="A1566" s="7" t="n">
        <v>1564</v>
      </c>
      <c r="B1566" s="8" t="n">
        <v>31010411813</v>
      </c>
      <c r="C1566" s="9" t="s">
        <v>1186</v>
      </c>
      <c r="D1566" s="10" t="n">
        <v>46.2</v>
      </c>
      <c r="E1566" s="11"/>
      <c r="F1566" s="12" t="n">
        <v>79.4615384615385</v>
      </c>
      <c r="G1566" s="12" t="n">
        <f aca="false">D1568+F1568</f>
        <v>120.7</v>
      </c>
      <c r="H1566" s="13"/>
      <c r="I1566" s="13"/>
      <c r="J1566" s="13"/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</row>
    <row r="1567" customFormat="false" ht="14.25" hidden="false" customHeight="false" outlineLevel="0" collapsed="false">
      <c r="A1567" s="7" t="n">
        <v>1565</v>
      </c>
      <c r="B1567" s="8" t="n">
        <v>31010411816</v>
      </c>
      <c r="C1567" s="9" t="s">
        <v>1187</v>
      </c>
      <c r="D1567" s="10" t="n">
        <v>54.2</v>
      </c>
      <c r="E1567" s="11"/>
      <c r="F1567" s="12" t="n">
        <v>83.57</v>
      </c>
      <c r="G1567" s="12" t="n">
        <f aca="false">D1569+F1569</f>
        <v>120.593333333333</v>
      </c>
      <c r="H1567" s="13"/>
      <c r="I1567" s="13"/>
      <c r="J1567" s="13"/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</row>
    <row r="1568" customFormat="false" ht="14.25" hidden="false" customHeight="false" outlineLevel="0" collapsed="false">
      <c r="A1568" s="7" t="n">
        <v>1566</v>
      </c>
      <c r="B1568" s="8" t="n">
        <v>31010411820</v>
      </c>
      <c r="C1568" s="9" t="s">
        <v>1188</v>
      </c>
      <c r="D1568" s="10" t="n">
        <v>43.6</v>
      </c>
      <c r="E1568" s="11"/>
      <c r="F1568" s="12" t="n">
        <v>77.1</v>
      </c>
      <c r="G1568" s="12" t="n">
        <f aca="false">D1570+F1570</f>
        <v>116.876923076923</v>
      </c>
      <c r="H1568" s="13"/>
      <c r="I1568" s="13"/>
      <c r="J1568" s="13"/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</row>
    <row r="1569" customFormat="false" ht="14.25" hidden="false" customHeight="false" outlineLevel="0" collapsed="false">
      <c r="A1569" s="7" t="n">
        <v>1567</v>
      </c>
      <c r="B1569" s="8" t="n">
        <v>31010411825</v>
      </c>
      <c r="C1569" s="9" t="s">
        <v>1189</v>
      </c>
      <c r="D1569" s="10" t="n">
        <v>41.2</v>
      </c>
      <c r="E1569" s="11"/>
      <c r="F1569" s="12" t="n">
        <v>79.3933333333334</v>
      </c>
      <c r="G1569" s="12" t="n">
        <f aca="false">D1571+F1571</f>
        <v>127.16</v>
      </c>
      <c r="H1569" s="13"/>
      <c r="I1569" s="13"/>
      <c r="J1569" s="13"/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</row>
    <row r="1570" customFormat="false" ht="14.25" hidden="false" customHeight="false" outlineLevel="0" collapsed="false">
      <c r="A1570" s="7" t="n">
        <v>1568</v>
      </c>
      <c r="B1570" s="8" t="n">
        <v>31010411903</v>
      </c>
      <c r="C1570" s="9" t="s">
        <v>1190</v>
      </c>
      <c r="D1570" s="10" t="n">
        <v>34.3</v>
      </c>
      <c r="E1570" s="11"/>
      <c r="F1570" s="12" t="n">
        <v>82.5769230769231</v>
      </c>
      <c r="G1570" s="12" t="n">
        <f aca="false">D1572+F1572</f>
        <v>120.853846153846</v>
      </c>
      <c r="H1570" s="13"/>
      <c r="I1570" s="13"/>
      <c r="J1570" s="13"/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</row>
    <row r="1571" customFormat="false" ht="14.25" hidden="false" customHeight="false" outlineLevel="0" collapsed="false">
      <c r="A1571" s="7" t="n">
        <v>1569</v>
      </c>
      <c r="B1571" s="8" t="n">
        <v>31010411907</v>
      </c>
      <c r="C1571" s="9" t="s">
        <v>1148</v>
      </c>
      <c r="D1571" s="10" t="n">
        <v>43.4</v>
      </c>
      <c r="E1571" s="11"/>
      <c r="F1571" s="12" t="n">
        <v>83.76</v>
      </c>
      <c r="G1571" s="12" t="n">
        <f aca="false">D1573+F1573</f>
        <v>125.64</v>
      </c>
      <c r="H1571" s="13"/>
      <c r="I1571" s="13"/>
      <c r="J1571" s="13"/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</row>
    <row r="1572" customFormat="false" ht="14.25" hidden="false" customHeight="false" outlineLevel="0" collapsed="false">
      <c r="A1572" s="7" t="n">
        <v>1570</v>
      </c>
      <c r="B1572" s="8" t="n">
        <v>31010411912</v>
      </c>
      <c r="C1572" s="9" t="s">
        <v>263</v>
      </c>
      <c r="D1572" s="10" t="n">
        <v>39.1</v>
      </c>
      <c r="E1572" s="11"/>
      <c r="F1572" s="12" t="n">
        <v>81.7538461538462</v>
      </c>
      <c r="G1572" s="12" t="n">
        <f aca="false">D1574+F1574</f>
        <v>141.494117647059</v>
      </c>
      <c r="H1572" s="13"/>
      <c r="I1572" s="13"/>
      <c r="J1572" s="13"/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</row>
    <row r="1573" customFormat="false" ht="14.25" hidden="false" customHeight="false" outlineLevel="0" collapsed="false">
      <c r="A1573" s="7" t="n">
        <v>1571</v>
      </c>
      <c r="B1573" s="8" t="n">
        <v>31010411913</v>
      </c>
      <c r="C1573" s="9" t="s">
        <v>694</v>
      </c>
      <c r="D1573" s="10" t="n">
        <v>38.1</v>
      </c>
      <c r="E1573" s="11"/>
      <c r="F1573" s="12" t="n">
        <v>87.54</v>
      </c>
      <c r="G1573" s="12" t="n">
        <f aca="false">D1575+F1575</f>
        <v>107.64</v>
      </c>
      <c r="H1573" s="13"/>
      <c r="I1573" s="13"/>
      <c r="J1573" s="13"/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</row>
    <row r="1574" customFormat="false" ht="14.25" hidden="false" customHeight="false" outlineLevel="0" collapsed="false">
      <c r="A1574" s="7" t="n">
        <v>1572</v>
      </c>
      <c r="B1574" s="8" t="n">
        <v>31010411914</v>
      </c>
      <c r="C1574" s="9" t="s">
        <v>1191</v>
      </c>
      <c r="D1574" s="10" t="n">
        <v>50.2</v>
      </c>
      <c r="E1574" s="11"/>
      <c r="F1574" s="12" t="n">
        <v>91.2941176470588</v>
      </c>
      <c r="G1574" s="12" t="n">
        <f aca="false">D1576+F1576</f>
        <v>124.55</v>
      </c>
      <c r="H1574" s="13"/>
      <c r="I1574" s="13"/>
      <c r="J1574" s="13"/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</row>
    <row r="1575" customFormat="false" ht="14.25" hidden="false" customHeight="false" outlineLevel="0" collapsed="false">
      <c r="A1575" s="7" t="n">
        <v>1573</v>
      </c>
      <c r="B1575" s="8" t="n">
        <v>31010411919</v>
      </c>
      <c r="C1575" s="9" t="s">
        <v>90</v>
      </c>
      <c r="D1575" s="10" t="n">
        <v>32</v>
      </c>
      <c r="E1575" s="11"/>
      <c r="F1575" s="12" t="n">
        <v>75.64</v>
      </c>
      <c r="G1575" s="12" t="n">
        <f aca="false">D1577+F1577</f>
        <v>123.084615384615</v>
      </c>
      <c r="H1575" s="13"/>
      <c r="I1575" s="13"/>
      <c r="J1575" s="13"/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</row>
    <row r="1576" customFormat="false" ht="14.25" hidden="false" customHeight="false" outlineLevel="0" collapsed="false">
      <c r="A1576" s="7" t="n">
        <v>1574</v>
      </c>
      <c r="B1576" s="8" t="n">
        <v>31010411923</v>
      </c>
      <c r="C1576" s="9" t="s">
        <v>1051</v>
      </c>
      <c r="D1576" s="10" t="n">
        <v>44.1</v>
      </c>
      <c r="E1576" s="11"/>
      <c r="F1576" s="12" t="n">
        <v>80.45</v>
      </c>
      <c r="G1576" s="12" t="n">
        <f aca="false">D1578+F1578</f>
        <v>149.514285714286</v>
      </c>
      <c r="H1576" s="13"/>
      <c r="I1576" s="13"/>
      <c r="J1576" s="13"/>
      <c r="K1576" s="13"/>
      <c r="L1576" s="13"/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</row>
    <row r="1577" customFormat="false" ht="14.25" hidden="false" customHeight="false" outlineLevel="0" collapsed="false">
      <c r="A1577" s="7" t="n">
        <v>1575</v>
      </c>
      <c r="B1577" s="8" t="n">
        <v>31010412003</v>
      </c>
      <c r="C1577" s="9" t="s">
        <v>649</v>
      </c>
      <c r="D1577" s="10" t="n">
        <v>41.7</v>
      </c>
      <c r="E1577" s="11"/>
      <c r="F1577" s="12" t="n">
        <v>81.3846153846154</v>
      </c>
      <c r="G1577" s="12" t="n">
        <f aca="false">D1579+F1579</f>
        <v>120.43</v>
      </c>
      <c r="H1577" s="13"/>
      <c r="I1577" s="13"/>
      <c r="J1577" s="13"/>
      <c r="K1577" s="13"/>
      <c r="L1577" s="13"/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</row>
    <row r="1578" customFormat="false" ht="14.25" hidden="false" customHeight="false" outlineLevel="0" collapsed="false">
      <c r="A1578" s="7" t="n">
        <v>1576</v>
      </c>
      <c r="B1578" s="8" t="n">
        <v>31010412005</v>
      </c>
      <c r="C1578" s="9" t="s">
        <v>1192</v>
      </c>
      <c r="D1578" s="10" t="n">
        <v>61.3</v>
      </c>
      <c r="E1578" s="11"/>
      <c r="F1578" s="12" t="n">
        <v>88.2142857142857</v>
      </c>
      <c r="G1578" s="12" t="n">
        <f aca="false">D1580+F1580</f>
        <v>149.53</v>
      </c>
      <c r="H1578" s="13"/>
      <c r="I1578" s="13"/>
      <c r="J1578" s="13"/>
      <c r="K1578" s="13"/>
      <c r="L1578" s="13"/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</row>
    <row r="1579" customFormat="false" ht="14.25" hidden="false" customHeight="false" outlineLevel="0" collapsed="false">
      <c r="A1579" s="7" t="n">
        <v>1577</v>
      </c>
      <c r="B1579" s="8" t="n">
        <v>31010412009</v>
      </c>
      <c r="C1579" s="9" t="s">
        <v>1193</v>
      </c>
      <c r="D1579" s="10" t="n">
        <v>43.7</v>
      </c>
      <c r="E1579" s="11"/>
      <c r="F1579" s="12" t="n">
        <v>76.73</v>
      </c>
      <c r="G1579" s="12" t="n">
        <f aca="false">D1581+F1581</f>
        <v>127.45</v>
      </c>
      <c r="H1579" s="13"/>
      <c r="I1579" s="13"/>
      <c r="J1579" s="13"/>
      <c r="K1579" s="13"/>
      <c r="L1579" s="13"/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</row>
    <row r="1580" customFormat="false" ht="14.25" hidden="false" customHeight="false" outlineLevel="0" collapsed="false">
      <c r="A1580" s="7" t="n">
        <v>1578</v>
      </c>
      <c r="B1580" s="8" t="n">
        <v>31010412013</v>
      </c>
      <c r="C1580" s="9" t="s">
        <v>1194</v>
      </c>
      <c r="D1580" s="10" t="n">
        <v>68.7</v>
      </c>
      <c r="E1580" s="11"/>
      <c r="F1580" s="12" t="n">
        <v>80.83</v>
      </c>
      <c r="G1580" s="12" t="n">
        <f aca="false">D1582+F1582</f>
        <v>110.39</v>
      </c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</row>
    <row r="1581" customFormat="false" ht="14.25" hidden="false" customHeight="false" outlineLevel="0" collapsed="false">
      <c r="A1581" s="7" t="n">
        <v>1579</v>
      </c>
      <c r="B1581" s="8" t="n">
        <v>31010412016</v>
      </c>
      <c r="C1581" s="9" t="s">
        <v>543</v>
      </c>
      <c r="D1581" s="10" t="n">
        <v>39.2</v>
      </c>
      <c r="E1581" s="11"/>
      <c r="F1581" s="12" t="n">
        <v>88.25</v>
      </c>
      <c r="G1581" s="12" t="n">
        <f aca="false">D1583+F1583</f>
        <v>107.58</v>
      </c>
      <c r="H1581" s="13"/>
      <c r="I1581" s="13"/>
      <c r="J1581" s="13"/>
      <c r="K1581" s="13"/>
      <c r="L1581" s="13"/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</row>
    <row r="1582" customFormat="false" ht="14.25" hidden="false" customHeight="false" outlineLevel="0" collapsed="false">
      <c r="A1582" s="7" t="n">
        <v>1580</v>
      </c>
      <c r="B1582" s="8" t="n">
        <v>31010412017</v>
      </c>
      <c r="C1582" s="9" t="s">
        <v>212</v>
      </c>
      <c r="D1582" s="10" t="n">
        <v>30.1</v>
      </c>
      <c r="E1582" s="11"/>
      <c r="F1582" s="12" t="n">
        <v>80.29</v>
      </c>
      <c r="G1582" s="12" t="n">
        <f aca="false">D1584+F1584</f>
        <v>150.857894736842</v>
      </c>
      <c r="H1582" s="13"/>
      <c r="I1582" s="13"/>
      <c r="J1582" s="13"/>
      <c r="K1582" s="13"/>
      <c r="L1582" s="13"/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</row>
    <row r="1583" customFormat="false" ht="14.25" hidden="false" customHeight="false" outlineLevel="0" collapsed="false">
      <c r="A1583" s="7" t="n">
        <v>1581</v>
      </c>
      <c r="B1583" s="8" t="n">
        <v>31010412019</v>
      </c>
      <c r="C1583" s="9" t="s">
        <v>1195</v>
      </c>
      <c r="D1583" s="10" t="n">
        <v>24.3</v>
      </c>
      <c r="E1583" s="11"/>
      <c r="F1583" s="12" t="n">
        <v>83.28</v>
      </c>
      <c r="G1583" s="12" t="n">
        <f aca="false">D1585+F1585</f>
        <v>108.88</v>
      </c>
      <c r="H1583" s="13"/>
      <c r="I1583" s="13"/>
      <c r="J1583" s="13"/>
      <c r="K1583" s="13"/>
      <c r="L1583" s="13"/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</row>
    <row r="1584" customFormat="false" ht="14.25" hidden="false" customHeight="false" outlineLevel="0" collapsed="false">
      <c r="A1584" s="7" t="n">
        <v>1582</v>
      </c>
      <c r="B1584" s="8" t="n">
        <v>31010412025</v>
      </c>
      <c r="C1584" s="9" t="s">
        <v>1196</v>
      </c>
      <c r="D1584" s="10" t="n">
        <v>63.7</v>
      </c>
      <c r="E1584" s="11"/>
      <c r="F1584" s="12" t="n">
        <v>87.1578947368421</v>
      </c>
      <c r="G1584" s="12" t="n">
        <f aca="false">D1586+F1586</f>
        <v>105.3</v>
      </c>
      <c r="H1584" s="13"/>
      <c r="I1584" s="13"/>
      <c r="J1584" s="13"/>
      <c r="K1584" s="13"/>
      <c r="L1584" s="13"/>
      <c r="M1584" s="13"/>
      <c r="N1584" s="13"/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</row>
    <row r="1585" customFormat="false" ht="14.25" hidden="false" customHeight="false" outlineLevel="0" collapsed="false">
      <c r="A1585" s="7" t="n">
        <v>1583</v>
      </c>
      <c r="B1585" s="8" t="n">
        <v>31010412102</v>
      </c>
      <c r="C1585" s="9" t="s">
        <v>233</v>
      </c>
      <c r="D1585" s="10" t="n">
        <v>20.3</v>
      </c>
      <c r="E1585" s="11"/>
      <c r="F1585" s="12" t="n">
        <v>88.58</v>
      </c>
      <c r="G1585" s="12" t="n">
        <f aca="false">D1587+F1587</f>
        <v>128.109523809524</v>
      </c>
      <c r="H1585" s="13"/>
      <c r="I1585" s="13"/>
      <c r="J1585" s="13"/>
      <c r="K1585" s="13"/>
      <c r="L1585" s="13"/>
      <c r="M1585" s="13"/>
      <c r="N1585" s="13"/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</row>
    <row r="1586" customFormat="false" ht="14.25" hidden="false" customHeight="false" outlineLevel="0" collapsed="false">
      <c r="A1586" s="7" t="n">
        <v>1584</v>
      </c>
      <c r="B1586" s="8" t="n">
        <v>31010412108</v>
      </c>
      <c r="C1586" s="9" t="s">
        <v>1197</v>
      </c>
      <c r="D1586" s="10" t="n">
        <v>38.2</v>
      </c>
      <c r="E1586" s="11"/>
      <c r="F1586" s="12" t="n">
        <v>67.1</v>
      </c>
      <c r="G1586" s="12" t="n">
        <f aca="false">D1588+F1588</f>
        <v>129.2</v>
      </c>
      <c r="H1586" s="13"/>
      <c r="I1586" s="13"/>
      <c r="J1586" s="13"/>
      <c r="K1586" s="13"/>
      <c r="L1586" s="13"/>
      <c r="M1586" s="13"/>
      <c r="N1586" s="13"/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</row>
    <row r="1587" customFormat="false" ht="14.25" hidden="false" customHeight="false" outlineLevel="0" collapsed="false">
      <c r="A1587" s="7" t="n">
        <v>1585</v>
      </c>
      <c r="B1587" s="8" t="n">
        <v>31010412109</v>
      </c>
      <c r="C1587" s="9" t="s">
        <v>698</v>
      </c>
      <c r="D1587" s="10" t="n">
        <v>50.3</v>
      </c>
      <c r="E1587" s="11"/>
      <c r="F1587" s="12" t="n">
        <v>77.8095238095238</v>
      </c>
      <c r="G1587" s="12" t="n">
        <f aca="false">D1589+F1589</f>
        <v>107.3</v>
      </c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</row>
    <row r="1588" customFormat="false" ht="14.25" hidden="false" customHeight="false" outlineLevel="0" collapsed="false">
      <c r="A1588" s="7" t="n">
        <v>1586</v>
      </c>
      <c r="B1588" s="8" t="n">
        <v>31010412110</v>
      </c>
      <c r="C1588" s="9" t="s">
        <v>1198</v>
      </c>
      <c r="D1588" s="10" t="n">
        <v>42.7</v>
      </c>
      <c r="E1588" s="11"/>
      <c r="F1588" s="12" t="n">
        <v>86.5</v>
      </c>
      <c r="G1588" s="12" t="n">
        <f aca="false">D1590+F1590</f>
        <v>97.8619047619048</v>
      </c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3"/>
      <c r="T1588" s="13"/>
      <c r="U1588" s="13"/>
      <c r="V1588" s="13"/>
      <c r="W1588" s="13"/>
      <c r="X1588" s="13"/>
      <c r="Y1588" s="13"/>
    </row>
    <row r="1589" customFormat="false" ht="14.25" hidden="false" customHeight="false" outlineLevel="0" collapsed="false">
      <c r="A1589" s="7" t="n">
        <v>1587</v>
      </c>
      <c r="B1589" s="8" t="n">
        <v>31010412114</v>
      </c>
      <c r="C1589" s="9" t="s">
        <v>585</v>
      </c>
      <c r="D1589" s="10" t="n">
        <v>28.1</v>
      </c>
      <c r="E1589" s="11"/>
      <c r="F1589" s="12" t="n">
        <v>79.2</v>
      </c>
      <c r="G1589" s="12" t="n">
        <f aca="false">D1591+F1591</f>
        <v>112.6</v>
      </c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3"/>
      <c r="T1589" s="13"/>
      <c r="U1589" s="13"/>
      <c r="V1589" s="13"/>
      <c r="W1589" s="13"/>
      <c r="X1589" s="13"/>
      <c r="Y1589" s="13"/>
    </row>
    <row r="1590" customFormat="false" ht="14.25" hidden="false" customHeight="false" outlineLevel="0" collapsed="false">
      <c r="A1590" s="7" t="n">
        <v>1588</v>
      </c>
      <c r="B1590" s="8" t="n">
        <v>31010412116</v>
      </c>
      <c r="C1590" s="9" t="s">
        <v>1042</v>
      </c>
      <c r="D1590" s="10" t="n">
        <v>25.1</v>
      </c>
      <c r="E1590" s="11"/>
      <c r="F1590" s="12" t="n">
        <v>72.7619047619048</v>
      </c>
      <c r="G1590" s="12" t="n">
        <f aca="false">D1592+F1592</f>
        <v>118.03</v>
      </c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3"/>
      <c r="T1590" s="13"/>
      <c r="U1590" s="13"/>
      <c r="V1590" s="13"/>
      <c r="W1590" s="13"/>
      <c r="X1590" s="13"/>
      <c r="Y1590" s="13"/>
    </row>
    <row r="1591" customFormat="false" ht="14.25" hidden="false" customHeight="false" outlineLevel="0" collapsed="false">
      <c r="A1591" s="7" t="n">
        <v>1589</v>
      </c>
      <c r="B1591" s="8" t="n">
        <v>31010412117</v>
      </c>
      <c r="C1591" s="9" t="s">
        <v>665</v>
      </c>
      <c r="D1591" s="10" t="n">
        <v>31.2</v>
      </c>
      <c r="E1591" s="11"/>
      <c r="F1591" s="12" t="n">
        <v>81.4</v>
      </c>
      <c r="G1591" s="12" t="n">
        <f aca="false">D1593+F1593</f>
        <v>113.615384615385</v>
      </c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3"/>
      <c r="T1591" s="13"/>
      <c r="U1591" s="13"/>
      <c r="V1591" s="13"/>
      <c r="W1591" s="13"/>
      <c r="X1591" s="13"/>
      <c r="Y1591" s="13"/>
    </row>
    <row r="1592" customFormat="false" ht="14.25" hidden="false" customHeight="false" outlineLevel="0" collapsed="false">
      <c r="A1592" s="7" t="n">
        <v>1590</v>
      </c>
      <c r="B1592" s="8" t="n">
        <v>31010412120</v>
      </c>
      <c r="C1592" s="9" t="s">
        <v>1199</v>
      </c>
      <c r="D1592" s="10" t="n">
        <v>34.7</v>
      </c>
      <c r="E1592" s="11"/>
      <c r="F1592" s="12" t="n">
        <v>83.33</v>
      </c>
      <c r="G1592" s="12" t="n">
        <f aca="false">D1594+F1594</f>
        <v>131.38</v>
      </c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3"/>
      <c r="T1592" s="13"/>
      <c r="U1592" s="13"/>
      <c r="V1592" s="13"/>
      <c r="W1592" s="13"/>
      <c r="X1592" s="13"/>
      <c r="Y1592" s="13"/>
    </row>
    <row r="1593" customFormat="false" ht="14.25" hidden="false" customHeight="false" outlineLevel="0" collapsed="false">
      <c r="A1593" s="7" t="n">
        <v>1591</v>
      </c>
      <c r="B1593" s="8" t="n">
        <v>31010412123</v>
      </c>
      <c r="C1593" s="9" t="s">
        <v>368</v>
      </c>
      <c r="D1593" s="10" t="n">
        <v>32.3</v>
      </c>
      <c r="E1593" s="11"/>
      <c r="F1593" s="16" t="n">
        <v>81.3153846153846</v>
      </c>
      <c r="G1593" s="12" t="n">
        <f aca="false">D1595+F1595</f>
        <v>117.435294117647</v>
      </c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3"/>
      <c r="T1593" s="13"/>
      <c r="U1593" s="13"/>
      <c r="V1593" s="13"/>
      <c r="W1593" s="13"/>
      <c r="X1593" s="13"/>
      <c r="Y1593" s="13"/>
    </row>
    <row r="1594" customFormat="false" ht="14.25" hidden="false" customHeight="false" outlineLevel="0" collapsed="false">
      <c r="A1594" s="7" t="n">
        <v>1592</v>
      </c>
      <c r="B1594" s="8" t="n">
        <v>31010412125</v>
      </c>
      <c r="C1594" s="9" t="s">
        <v>1200</v>
      </c>
      <c r="D1594" s="10" t="n">
        <v>43.2</v>
      </c>
      <c r="E1594" s="11"/>
      <c r="F1594" s="12" t="n">
        <v>88.18</v>
      </c>
      <c r="G1594" s="12" t="n">
        <f aca="false">D1596+F1596</f>
        <v>109.260625</v>
      </c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3"/>
      <c r="T1594" s="13"/>
      <c r="U1594" s="13"/>
      <c r="V1594" s="13"/>
      <c r="W1594" s="13"/>
      <c r="X1594" s="13"/>
      <c r="Y1594" s="13"/>
    </row>
    <row r="1595" customFormat="false" ht="14.25" hidden="false" customHeight="false" outlineLevel="0" collapsed="false">
      <c r="A1595" s="7" t="n">
        <v>1593</v>
      </c>
      <c r="B1595" s="8" t="n">
        <v>31010412201</v>
      </c>
      <c r="C1595" s="9" t="s">
        <v>1200</v>
      </c>
      <c r="D1595" s="10" t="n">
        <v>42.3</v>
      </c>
      <c r="E1595" s="11"/>
      <c r="F1595" s="12" t="n">
        <v>75.1352941176471</v>
      </c>
      <c r="G1595" s="12" t="n">
        <f aca="false">D1597+F1597</f>
        <v>125.352941176471</v>
      </c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3"/>
      <c r="T1595" s="13"/>
      <c r="U1595" s="13"/>
      <c r="V1595" s="13"/>
      <c r="W1595" s="13"/>
      <c r="X1595" s="13"/>
      <c r="Y1595" s="13"/>
    </row>
    <row r="1596" customFormat="false" ht="14.25" hidden="false" customHeight="false" outlineLevel="0" collapsed="false">
      <c r="A1596" s="7" t="n">
        <v>1594</v>
      </c>
      <c r="B1596" s="8" t="n">
        <v>31010412202</v>
      </c>
      <c r="C1596" s="9" t="s">
        <v>1201</v>
      </c>
      <c r="D1596" s="10" t="n">
        <v>36</v>
      </c>
      <c r="E1596" s="11"/>
      <c r="F1596" s="12" t="n">
        <v>73.260625</v>
      </c>
      <c r="G1596" s="12" t="n">
        <f aca="false">D1598+F1598</f>
        <v>97.9916666666667</v>
      </c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3"/>
      <c r="T1596" s="13"/>
      <c r="U1596" s="13"/>
      <c r="V1596" s="13"/>
      <c r="W1596" s="13"/>
      <c r="X1596" s="13"/>
      <c r="Y1596" s="13"/>
    </row>
    <row r="1597" customFormat="false" ht="14.25" hidden="false" customHeight="false" outlineLevel="0" collapsed="false">
      <c r="A1597" s="7" t="n">
        <v>1595</v>
      </c>
      <c r="B1597" s="8" t="n">
        <v>31010412203</v>
      </c>
      <c r="C1597" s="9" t="s">
        <v>758</v>
      </c>
      <c r="D1597" s="10" t="n">
        <v>46.1</v>
      </c>
      <c r="E1597" s="11"/>
      <c r="F1597" s="12" t="n">
        <v>79.2529411764706</v>
      </c>
      <c r="G1597" s="12" t="n">
        <f aca="false">D1599+F1599</f>
        <v>103.5</v>
      </c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3"/>
      <c r="T1597" s="13"/>
      <c r="U1597" s="13"/>
      <c r="V1597" s="13"/>
      <c r="W1597" s="13"/>
      <c r="X1597" s="13"/>
      <c r="Y1597" s="13"/>
    </row>
    <row r="1598" customFormat="false" ht="14.25" hidden="false" customHeight="false" outlineLevel="0" collapsed="false">
      <c r="A1598" s="7" t="n">
        <v>1596</v>
      </c>
      <c r="B1598" s="8" t="n">
        <v>31010412204</v>
      </c>
      <c r="C1598" s="9" t="s">
        <v>352</v>
      </c>
      <c r="D1598" s="10" t="n">
        <v>27</v>
      </c>
      <c r="E1598" s="11"/>
      <c r="F1598" s="12" t="n">
        <v>70.9916666666667</v>
      </c>
      <c r="G1598" s="12" t="n">
        <f aca="false">D1600+F1600</f>
        <v>106.99</v>
      </c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3"/>
      <c r="T1598" s="13"/>
      <c r="U1598" s="13"/>
      <c r="V1598" s="13"/>
      <c r="W1598" s="13"/>
      <c r="X1598" s="13"/>
      <c r="Y1598" s="13"/>
    </row>
    <row r="1599" customFormat="false" ht="14.25" hidden="false" customHeight="false" outlineLevel="0" collapsed="false">
      <c r="A1599" s="7" t="n">
        <v>1597</v>
      </c>
      <c r="B1599" s="8" t="n">
        <v>31010412207</v>
      </c>
      <c r="C1599" s="9" t="s">
        <v>1202</v>
      </c>
      <c r="D1599" s="10" t="n">
        <v>23.1</v>
      </c>
      <c r="E1599" s="11"/>
      <c r="F1599" s="12" t="n">
        <v>80.4</v>
      </c>
      <c r="G1599" s="12" t="n">
        <f aca="false">D1601+F1601</f>
        <v>136.27</v>
      </c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3"/>
      <c r="T1599" s="13"/>
      <c r="U1599" s="13"/>
      <c r="V1599" s="13"/>
      <c r="W1599" s="13"/>
      <c r="X1599" s="13"/>
      <c r="Y1599" s="13"/>
    </row>
    <row r="1600" customFormat="false" ht="14.25" hidden="false" customHeight="false" outlineLevel="0" collapsed="false">
      <c r="A1600" s="7" t="n">
        <v>1598</v>
      </c>
      <c r="B1600" s="8" t="n">
        <v>31010412209</v>
      </c>
      <c r="C1600" s="9" t="s">
        <v>598</v>
      </c>
      <c r="D1600" s="10" t="n">
        <v>28.1</v>
      </c>
      <c r="E1600" s="11"/>
      <c r="F1600" s="12" t="n">
        <v>78.89</v>
      </c>
      <c r="G1600" s="12" t="n">
        <f aca="false">D1602+F1602</f>
        <v>102.9</v>
      </c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3"/>
      <c r="V1600" s="13"/>
      <c r="W1600" s="13"/>
      <c r="X1600" s="13"/>
      <c r="Y1600" s="13"/>
    </row>
    <row r="1601" customFormat="false" ht="14.25" hidden="false" customHeight="false" outlineLevel="0" collapsed="false">
      <c r="A1601" s="7" t="n">
        <v>1599</v>
      </c>
      <c r="B1601" s="8" t="n">
        <v>31010412212</v>
      </c>
      <c r="C1601" s="9" t="s">
        <v>312</v>
      </c>
      <c r="D1601" s="10" t="n">
        <v>44.1</v>
      </c>
      <c r="E1601" s="11"/>
      <c r="F1601" s="12" t="n">
        <v>92.17</v>
      </c>
      <c r="G1601" s="12" t="n">
        <f aca="false">D1603+F1603</f>
        <v>106.955555555556</v>
      </c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3"/>
      <c r="V1601" s="13"/>
      <c r="W1601" s="13"/>
      <c r="X1601" s="13"/>
      <c r="Y1601" s="13"/>
    </row>
    <row r="1602" customFormat="false" ht="14.25" hidden="false" customHeight="false" outlineLevel="0" collapsed="false">
      <c r="A1602" s="7" t="n">
        <v>1600</v>
      </c>
      <c r="B1602" s="8" t="n">
        <v>31010412213</v>
      </c>
      <c r="C1602" s="9" t="s">
        <v>1203</v>
      </c>
      <c r="D1602" s="10" t="n">
        <v>28.1</v>
      </c>
      <c r="E1602" s="11"/>
      <c r="F1602" s="12" t="n">
        <v>74.8</v>
      </c>
      <c r="G1602" s="12" t="n">
        <f aca="false">D1604+F1604</f>
        <v>124.1</v>
      </c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3"/>
      <c r="V1602" s="13"/>
      <c r="W1602" s="13"/>
      <c r="X1602" s="13"/>
      <c r="Y1602" s="13"/>
    </row>
    <row r="1603" customFormat="false" ht="14.25" hidden="false" customHeight="false" outlineLevel="0" collapsed="false">
      <c r="A1603" s="7" t="n">
        <v>1601</v>
      </c>
      <c r="B1603" s="8" t="n">
        <v>31010412216</v>
      </c>
      <c r="C1603" s="9" t="s">
        <v>885</v>
      </c>
      <c r="D1603" s="10" t="n">
        <v>31.3</v>
      </c>
      <c r="E1603" s="11"/>
      <c r="F1603" s="12" t="n">
        <v>75.6555555555556</v>
      </c>
      <c r="G1603" s="12" t="n">
        <f aca="false">D1605+F1605</f>
        <v>108.22</v>
      </c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3"/>
      <c r="V1603" s="13"/>
      <c r="W1603" s="13"/>
      <c r="X1603" s="13"/>
      <c r="Y1603" s="13"/>
    </row>
    <row r="1604" customFormat="false" ht="14.25" hidden="false" customHeight="false" outlineLevel="0" collapsed="false">
      <c r="A1604" s="7" t="n">
        <v>1602</v>
      </c>
      <c r="B1604" s="8" t="n">
        <v>31010412223</v>
      </c>
      <c r="C1604" s="9" t="s">
        <v>180</v>
      </c>
      <c r="D1604" s="10" t="n">
        <v>50.3</v>
      </c>
      <c r="E1604" s="11"/>
      <c r="F1604" s="12" t="n">
        <v>73.8</v>
      </c>
      <c r="G1604" s="12" t="n">
        <f aca="false">D1606+F1606</f>
        <v>119.85</v>
      </c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3"/>
      <c r="V1604" s="13"/>
      <c r="W1604" s="13"/>
      <c r="X1604" s="13"/>
      <c r="Y1604" s="13"/>
    </row>
    <row r="1605" customFormat="false" ht="14.25" hidden="false" customHeight="false" outlineLevel="0" collapsed="false">
      <c r="A1605" s="7" t="n">
        <v>1603</v>
      </c>
      <c r="B1605" s="8" t="n">
        <v>31010412301</v>
      </c>
      <c r="C1605" s="9" t="s">
        <v>1204</v>
      </c>
      <c r="D1605" s="10" t="n">
        <v>38.1</v>
      </c>
      <c r="E1605" s="11"/>
      <c r="F1605" s="12" t="n">
        <v>70.12</v>
      </c>
      <c r="G1605" s="12" t="n">
        <f aca="false">D1607+F1607</f>
        <v>101.766666666667</v>
      </c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3"/>
      <c r="V1605" s="13"/>
      <c r="W1605" s="13"/>
      <c r="X1605" s="13"/>
      <c r="Y1605" s="13"/>
    </row>
    <row r="1606" customFormat="false" ht="14.25" hidden="false" customHeight="false" outlineLevel="0" collapsed="false">
      <c r="A1606" s="7" t="n">
        <v>1604</v>
      </c>
      <c r="B1606" s="8" t="n">
        <v>31010412302</v>
      </c>
      <c r="C1606" s="9" t="s">
        <v>440</v>
      </c>
      <c r="D1606" s="10" t="n">
        <v>44.2</v>
      </c>
      <c r="E1606" s="11"/>
      <c r="F1606" s="12" t="n">
        <v>75.65</v>
      </c>
      <c r="G1606" s="12" t="n">
        <f aca="false">D1608+F1608</f>
        <v>114.58</v>
      </c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3"/>
      <c r="V1606" s="13"/>
      <c r="W1606" s="13"/>
      <c r="X1606" s="13"/>
      <c r="Y1606" s="13"/>
    </row>
    <row r="1607" customFormat="false" ht="14.25" hidden="false" customHeight="false" outlineLevel="0" collapsed="false">
      <c r="A1607" s="7" t="n">
        <v>1605</v>
      </c>
      <c r="B1607" s="8" t="n">
        <v>31010412304</v>
      </c>
      <c r="C1607" s="9" t="s">
        <v>368</v>
      </c>
      <c r="D1607" s="10" t="n">
        <v>28.1</v>
      </c>
      <c r="E1607" s="11"/>
      <c r="F1607" s="12" t="n">
        <v>73.6666666666667</v>
      </c>
      <c r="G1607" s="12" t="n">
        <f aca="false">D1609+F1609</f>
        <v>133.65</v>
      </c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3"/>
      <c r="V1607" s="13"/>
      <c r="W1607" s="13"/>
      <c r="X1607" s="13"/>
      <c r="Y1607" s="13"/>
    </row>
    <row r="1608" customFormat="false" ht="14.25" hidden="false" customHeight="false" outlineLevel="0" collapsed="false">
      <c r="A1608" s="7" t="n">
        <v>1606</v>
      </c>
      <c r="B1608" s="8" t="n">
        <v>31010412305</v>
      </c>
      <c r="C1608" s="9" t="s">
        <v>1130</v>
      </c>
      <c r="D1608" s="10" t="n">
        <v>36.1</v>
      </c>
      <c r="E1608" s="11"/>
      <c r="F1608" s="12" t="n">
        <v>78.48</v>
      </c>
      <c r="G1608" s="12" t="n">
        <f aca="false">D1610+F1610</f>
        <v>147.946111111111</v>
      </c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3"/>
      <c r="V1608" s="13"/>
      <c r="W1608" s="13"/>
      <c r="X1608" s="13"/>
      <c r="Y1608" s="13"/>
    </row>
    <row r="1609" customFormat="false" ht="14.25" hidden="false" customHeight="false" outlineLevel="0" collapsed="false">
      <c r="A1609" s="7" t="n">
        <v>1607</v>
      </c>
      <c r="B1609" s="8" t="n">
        <v>31010412309</v>
      </c>
      <c r="C1609" s="9" t="s">
        <v>1205</v>
      </c>
      <c r="D1609" s="10" t="n">
        <v>56.9</v>
      </c>
      <c r="E1609" s="11" t="n">
        <v>5</v>
      </c>
      <c r="F1609" s="12" t="n">
        <v>76.75</v>
      </c>
      <c r="G1609" s="12" t="n">
        <f aca="false">D1611+F1611</f>
        <v>137.6</v>
      </c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3"/>
      <c r="V1609" s="13"/>
      <c r="W1609" s="13"/>
      <c r="X1609" s="13"/>
      <c r="Y1609" s="13"/>
    </row>
    <row r="1610" customFormat="false" ht="14.25" hidden="false" customHeight="false" outlineLevel="0" collapsed="false">
      <c r="A1610" s="7" t="n">
        <v>1608</v>
      </c>
      <c r="B1610" s="8" t="n">
        <v>31010412310</v>
      </c>
      <c r="C1610" s="9" t="s">
        <v>1206</v>
      </c>
      <c r="D1610" s="10" t="n">
        <v>61.1</v>
      </c>
      <c r="E1610" s="11"/>
      <c r="F1610" s="12" t="n">
        <v>86.8461111111111</v>
      </c>
      <c r="G1610" s="12" t="n">
        <f aca="false">D1612+F1612</f>
        <v>147.02</v>
      </c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3"/>
      <c r="V1610" s="13"/>
      <c r="W1610" s="13"/>
      <c r="X1610" s="13"/>
      <c r="Y1610" s="13"/>
    </row>
    <row r="1611" customFormat="false" ht="14.25" hidden="false" customHeight="false" outlineLevel="0" collapsed="false">
      <c r="A1611" s="7" t="n">
        <v>1609</v>
      </c>
      <c r="B1611" s="8" t="n">
        <v>31010412312</v>
      </c>
      <c r="C1611" s="9" t="s">
        <v>1207</v>
      </c>
      <c r="D1611" s="10" t="n">
        <v>46.1</v>
      </c>
      <c r="E1611" s="11" t="n">
        <v>10</v>
      </c>
      <c r="F1611" s="12" t="n">
        <v>91.5</v>
      </c>
      <c r="G1611" s="12" t="n">
        <f aca="false">D1613+F1613</f>
        <v>146.061538461538</v>
      </c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3"/>
      <c r="V1611" s="13"/>
      <c r="W1611" s="13"/>
      <c r="X1611" s="13"/>
      <c r="Y1611" s="13"/>
    </row>
    <row r="1612" customFormat="false" ht="14.25" hidden="false" customHeight="false" outlineLevel="0" collapsed="false">
      <c r="A1612" s="7" t="n">
        <v>1610</v>
      </c>
      <c r="B1612" s="8" t="n">
        <v>31010412313</v>
      </c>
      <c r="C1612" s="9" t="s">
        <v>1208</v>
      </c>
      <c r="D1612" s="10" t="n">
        <v>56.3</v>
      </c>
      <c r="E1612" s="11"/>
      <c r="F1612" s="12" t="n">
        <v>90.72</v>
      </c>
      <c r="G1612" s="12" t="n">
        <f aca="false">D1614+F1614</f>
        <v>129.6</v>
      </c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3"/>
      <c r="V1612" s="13"/>
      <c r="W1612" s="13"/>
      <c r="X1612" s="13"/>
      <c r="Y1612" s="13"/>
    </row>
    <row r="1613" customFormat="false" ht="14.25" hidden="false" customHeight="false" outlineLevel="0" collapsed="false">
      <c r="A1613" s="7" t="n">
        <v>1611</v>
      </c>
      <c r="B1613" s="8" t="n">
        <v>31010412314</v>
      </c>
      <c r="C1613" s="9" t="s">
        <v>1209</v>
      </c>
      <c r="D1613" s="10" t="n">
        <v>58.6</v>
      </c>
      <c r="E1613" s="11"/>
      <c r="F1613" s="12" t="n">
        <v>87.4615384615385</v>
      </c>
      <c r="G1613" s="12" t="n">
        <f aca="false">D1615+F1615</f>
        <v>118.28</v>
      </c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3"/>
      <c r="V1613" s="13"/>
      <c r="W1613" s="13"/>
      <c r="X1613" s="13"/>
      <c r="Y1613" s="13"/>
    </row>
    <row r="1614" customFormat="false" ht="14.25" hidden="false" customHeight="false" outlineLevel="0" collapsed="false">
      <c r="A1614" s="7" t="n">
        <v>1612</v>
      </c>
      <c r="B1614" s="8" t="n">
        <v>31010412315</v>
      </c>
      <c r="C1614" s="9" t="s">
        <v>1210</v>
      </c>
      <c r="D1614" s="10" t="n">
        <v>43.6</v>
      </c>
      <c r="E1614" s="11" t="n">
        <v>5</v>
      </c>
      <c r="F1614" s="12" t="n">
        <v>86</v>
      </c>
      <c r="G1614" s="12" t="n">
        <f aca="false">D1616+F1616</f>
        <v>103</v>
      </c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3"/>
      <c r="X1614" s="13"/>
      <c r="Y1614" s="13"/>
    </row>
    <row r="1615" customFormat="false" ht="14.25" hidden="false" customHeight="false" outlineLevel="0" collapsed="false">
      <c r="A1615" s="7" t="n">
        <v>1613</v>
      </c>
      <c r="B1615" s="8" t="n">
        <v>31010412403</v>
      </c>
      <c r="C1615" s="9" t="s">
        <v>1080</v>
      </c>
      <c r="D1615" s="10" t="n">
        <v>37.2</v>
      </c>
      <c r="E1615" s="11"/>
      <c r="F1615" s="12" t="n">
        <v>81.08</v>
      </c>
      <c r="G1615" s="12" t="n">
        <f aca="false">D1617+F1617</f>
        <v>111.361666666667</v>
      </c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3"/>
      <c r="X1615" s="13"/>
      <c r="Y1615" s="13"/>
    </row>
    <row r="1616" customFormat="false" ht="14.25" hidden="false" customHeight="false" outlineLevel="0" collapsed="false">
      <c r="A1616" s="7" t="n">
        <v>1614</v>
      </c>
      <c r="B1616" s="8" t="n">
        <v>31010412404</v>
      </c>
      <c r="C1616" s="9" t="s">
        <v>337</v>
      </c>
      <c r="D1616" s="10" t="n">
        <v>28.2</v>
      </c>
      <c r="E1616" s="11"/>
      <c r="F1616" s="12" t="n">
        <v>74.8</v>
      </c>
      <c r="G1616" s="12" t="n">
        <f aca="false">D1618+F1618</f>
        <v>131.413333333333</v>
      </c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3"/>
      <c r="X1616" s="13"/>
      <c r="Y1616" s="13"/>
    </row>
    <row r="1617" customFormat="false" ht="14.25" hidden="false" customHeight="false" outlineLevel="0" collapsed="false">
      <c r="A1617" s="7" t="n">
        <v>1615</v>
      </c>
      <c r="B1617" s="8" t="n">
        <v>31010412405</v>
      </c>
      <c r="C1617" s="9" t="s">
        <v>1211</v>
      </c>
      <c r="D1617" s="10" t="n">
        <v>36.3</v>
      </c>
      <c r="E1617" s="11"/>
      <c r="F1617" s="12" t="n">
        <v>75.0616666666667</v>
      </c>
      <c r="G1617" s="12" t="n">
        <f aca="false">D1619+F1619</f>
        <v>131.57</v>
      </c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3"/>
      <c r="X1617" s="13"/>
      <c r="Y1617" s="13"/>
    </row>
    <row r="1618" customFormat="false" ht="14.25" hidden="false" customHeight="false" outlineLevel="0" collapsed="false">
      <c r="A1618" s="7" t="n">
        <v>1616</v>
      </c>
      <c r="B1618" s="8" t="n">
        <v>31010412406</v>
      </c>
      <c r="C1618" s="9" t="s">
        <v>1212</v>
      </c>
      <c r="D1618" s="10" t="n">
        <v>42</v>
      </c>
      <c r="E1618" s="11"/>
      <c r="F1618" s="12" t="n">
        <v>89.4133333333333</v>
      </c>
      <c r="G1618" s="12" t="n">
        <f aca="false">D1620+F1620</f>
        <v>96.59</v>
      </c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3"/>
      <c r="X1618" s="13"/>
      <c r="Y1618" s="13"/>
    </row>
    <row r="1619" customFormat="false" ht="14.25" hidden="false" customHeight="false" outlineLevel="0" collapsed="false">
      <c r="A1619" s="7" t="n">
        <v>1617</v>
      </c>
      <c r="B1619" s="8" t="n">
        <v>31010412409</v>
      </c>
      <c r="C1619" s="9" t="s">
        <v>1213</v>
      </c>
      <c r="D1619" s="10" t="n">
        <v>51.2</v>
      </c>
      <c r="E1619" s="11"/>
      <c r="F1619" s="12" t="n">
        <v>80.37</v>
      </c>
      <c r="G1619" s="12" t="n">
        <f aca="false">D1621+F1621</f>
        <v>124.26</v>
      </c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3"/>
      <c r="X1619" s="13"/>
      <c r="Y1619" s="13"/>
    </row>
    <row r="1620" customFormat="false" ht="14.25" hidden="false" customHeight="false" outlineLevel="0" collapsed="false">
      <c r="A1620" s="7" t="n">
        <v>1618</v>
      </c>
      <c r="B1620" s="8" t="n">
        <v>31010412410</v>
      </c>
      <c r="C1620" s="9" t="s">
        <v>1214</v>
      </c>
      <c r="D1620" s="10" t="n">
        <v>25</v>
      </c>
      <c r="E1620" s="11"/>
      <c r="F1620" s="12" t="n">
        <v>71.59</v>
      </c>
      <c r="G1620" s="12" t="n">
        <f aca="false">D1622+F1622</f>
        <v>142.4</v>
      </c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3"/>
      <c r="X1620" s="13"/>
      <c r="Y1620" s="13"/>
    </row>
    <row r="1621" customFormat="false" ht="14.25" hidden="false" customHeight="false" outlineLevel="0" collapsed="false">
      <c r="A1621" s="7" t="n">
        <v>1619</v>
      </c>
      <c r="B1621" s="8" t="n">
        <v>31010412411</v>
      </c>
      <c r="C1621" s="9" t="s">
        <v>763</v>
      </c>
      <c r="D1621" s="10" t="n">
        <v>26.1</v>
      </c>
      <c r="E1621" s="11" t="n">
        <v>10</v>
      </c>
      <c r="F1621" s="12" t="n">
        <v>98.16</v>
      </c>
      <c r="G1621" s="12" t="n">
        <f aca="false">D1623+F1623</f>
        <v>118.54</v>
      </c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3"/>
      <c r="X1621" s="13"/>
      <c r="Y1621" s="13"/>
    </row>
    <row r="1622" customFormat="false" ht="14.25" hidden="false" customHeight="false" outlineLevel="0" collapsed="false">
      <c r="A1622" s="7" t="n">
        <v>1620</v>
      </c>
      <c r="B1622" s="8" t="n">
        <v>31010412416</v>
      </c>
      <c r="C1622" s="9" t="s">
        <v>1215</v>
      </c>
      <c r="D1622" s="10" t="n">
        <v>58.4</v>
      </c>
      <c r="E1622" s="11"/>
      <c r="F1622" s="12" t="n">
        <v>84</v>
      </c>
      <c r="G1622" s="12" t="n">
        <f aca="false">D1624+F1624</f>
        <v>106.3</v>
      </c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3"/>
    </row>
    <row r="1623" customFormat="false" ht="14.25" hidden="false" customHeight="false" outlineLevel="0" collapsed="false">
      <c r="A1623" s="7" t="n">
        <v>1621</v>
      </c>
      <c r="B1623" s="8" t="n">
        <v>31010412419</v>
      </c>
      <c r="C1623" s="9" t="s">
        <v>613</v>
      </c>
      <c r="D1623" s="10" t="n">
        <v>32</v>
      </c>
      <c r="E1623" s="11"/>
      <c r="F1623" s="12" t="n">
        <v>86.54</v>
      </c>
      <c r="G1623" s="12" t="n">
        <f aca="false">D1625+F1625</f>
        <v>119.434848484848</v>
      </c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3"/>
    </row>
    <row r="1624" customFormat="false" ht="14.25" hidden="false" customHeight="false" outlineLevel="0" collapsed="false">
      <c r="A1624" s="7" t="n">
        <v>1622</v>
      </c>
      <c r="B1624" s="8" t="n">
        <v>31010412420</v>
      </c>
      <c r="C1624" s="9" t="s">
        <v>1216</v>
      </c>
      <c r="D1624" s="10" t="n">
        <v>27</v>
      </c>
      <c r="E1624" s="11"/>
      <c r="F1624" s="12" t="n">
        <v>79.3</v>
      </c>
      <c r="G1624" s="12" t="n">
        <f aca="false">D1626+F1626</f>
        <v>118.622222222222</v>
      </c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3"/>
    </row>
    <row r="1625" customFormat="false" ht="14.25" hidden="false" customHeight="false" outlineLevel="0" collapsed="false">
      <c r="A1625" s="7" t="n">
        <v>1623</v>
      </c>
      <c r="B1625" s="8" t="n">
        <v>31010412422</v>
      </c>
      <c r="C1625" s="9" t="s">
        <v>1217</v>
      </c>
      <c r="D1625" s="10" t="n">
        <v>39.2</v>
      </c>
      <c r="E1625" s="11"/>
      <c r="F1625" s="12" t="n">
        <v>80.2348484848485</v>
      </c>
      <c r="G1625" s="12" t="n">
        <f aca="false">D1627+F1627</f>
        <v>116.79</v>
      </c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3"/>
    </row>
    <row r="1626" customFormat="false" ht="14.25" hidden="false" customHeight="false" outlineLevel="0" collapsed="false">
      <c r="A1626" s="7" t="n">
        <v>1624</v>
      </c>
      <c r="B1626" s="8" t="n">
        <v>31010412503</v>
      </c>
      <c r="C1626" s="9" t="s">
        <v>1152</v>
      </c>
      <c r="D1626" s="10" t="n">
        <v>31.9</v>
      </c>
      <c r="E1626" s="11"/>
      <c r="F1626" s="12" t="n">
        <v>86.7222222222222</v>
      </c>
      <c r="G1626" s="12" t="n">
        <f aca="false">D1628+F1628</f>
        <v>126.45</v>
      </c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3"/>
    </row>
    <row r="1627" customFormat="false" ht="14.25" hidden="false" customHeight="false" outlineLevel="0" collapsed="false">
      <c r="A1627" s="7" t="n">
        <v>1625</v>
      </c>
      <c r="B1627" s="8" t="n">
        <v>31010412504</v>
      </c>
      <c r="C1627" s="9" t="s">
        <v>1218</v>
      </c>
      <c r="D1627" s="10" t="n">
        <v>34.1</v>
      </c>
      <c r="E1627" s="11"/>
      <c r="F1627" s="12" t="n">
        <v>82.69</v>
      </c>
      <c r="G1627" s="12" t="n">
        <f aca="false">D1629+F1629</f>
        <v>128.46</v>
      </c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3"/>
    </row>
    <row r="1628" customFormat="false" ht="14.25" hidden="false" customHeight="false" outlineLevel="0" collapsed="false">
      <c r="A1628" s="7" t="n">
        <v>1626</v>
      </c>
      <c r="B1628" s="8" t="n">
        <v>31010412508</v>
      </c>
      <c r="C1628" s="9" t="s">
        <v>177</v>
      </c>
      <c r="D1628" s="10" t="n">
        <v>40.7</v>
      </c>
      <c r="E1628" s="11"/>
      <c r="F1628" s="12" t="n">
        <v>85.75</v>
      </c>
      <c r="G1628" s="12" t="n">
        <f aca="false">D1630+F1630</f>
        <v>121.69</v>
      </c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3"/>
    </row>
    <row r="1629" customFormat="false" ht="14.25" hidden="false" customHeight="false" outlineLevel="0" collapsed="false">
      <c r="A1629" s="7" t="n">
        <v>1627</v>
      </c>
      <c r="B1629" s="8" t="n">
        <v>31010412510</v>
      </c>
      <c r="C1629" s="9" t="s">
        <v>233</v>
      </c>
      <c r="D1629" s="10" t="n">
        <v>40.5</v>
      </c>
      <c r="E1629" s="11"/>
      <c r="F1629" s="12" t="n">
        <v>87.96</v>
      </c>
      <c r="G1629" s="12" t="n">
        <f aca="false">D1631+F1631</f>
        <v>114.25</v>
      </c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</row>
    <row r="1630" customFormat="false" ht="14.25" hidden="false" customHeight="false" outlineLevel="0" collapsed="false">
      <c r="A1630" s="7" t="n">
        <v>1628</v>
      </c>
      <c r="B1630" s="8" t="n">
        <v>31010412511</v>
      </c>
      <c r="C1630" s="9" t="s">
        <v>120</v>
      </c>
      <c r="D1630" s="10" t="n">
        <v>33.7</v>
      </c>
      <c r="E1630" s="11"/>
      <c r="F1630" s="12" t="n">
        <v>87.99</v>
      </c>
      <c r="G1630" s="12" t="n">
        <f aca="false">D1632+F1632</f>
        <v>124.43</v>
      </c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</row>
    <row r="1631" customFormat="false" ht="14.25" hidden="false" customHeight="false" outlineLevel="0" collapsed="false">
      <c r="A1631" s="7" t="n">
        <v>1629</v>
      </c>
      <c r="B1631" s="8" t="n">
        <v>31010412512</v>
      </c>
      <c r="C1631" s="9" t="s">
        <v>1219</v>
      </c>
      <c r="D1631" s="10" t="n">
        <v>28.6</v>
      </c>
      <c r="E1631" s="11"/>
      <c r="F1631" s="12" t="n">
        <v>85.65</v>
      </c>
      <c r="G1631" s="12" t="n">
        <f aca="false">D1633+F1633</f>
        <v>125.54</v>
      </c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</row>
    <row r="1632" customFormat="false" ht="14.25" hidden="false" customHeight="false" outlineLevel="0" collapsed="false">
      <c r="A1632" s="7" t="n">
        <v>1630</v>
      </c>
      <c r="B1632" s="8" t="n">
        <v>31010412513</v>
      </c>
      <c r="C1632" s="9" t="s">
        <v>619</v>
      </c>
      <c r="D1632" s="10" t="n">
        <v>43.1</v>
      </c>
      <c r="E1632" s="11"/>
      <c r="F1632" s="12" t="n">
        <v>81.33</v>
      </c>
      <c r="G1632" s="12" t="n">
        <f aca="false">D1634+F1634</f>
        <v>110.5</v>
      </c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</row>
    <row r="1633" customFormat="false" ht="14.25" hidden="false" customHeight="false" outlineLevel="0" collapsed="false">
      <c r="A1633" s="7" t="n">
        <v>1631</v>
      </c>
      <c r="B1633" s="8" t="n">
        <v>31010412514</v>
      </c>
      <c r="C1633" s="9" t="s">
        <v>1220</v>
      </c>
      <c r="D1633" s="10" t="n">
        <v>44.2</v>
      </c>
      <c r="E1633" s="11"/>
      <c r="F1633" s="12" t="n">
        <v>81.34</v>
      </c>
      <c r="G1633" s="12" t="n">
        <f aca="false">D1635+F1635</f>
        <v>109.05</v>
      </c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</row>
    <row r="1634" customFormat="false" ht="14.25" hidden="false" customHeight="false" outlineLevel="0" collapsed="false">
      <c r="A1634" s="7" t="n">
        <v>1632</v>
      </c>
      <c r="B1634" s="8" t="n">
        <v>31010412515</v>
      </c>
      <c r="C1634" s="9" t="s">
        <v>1221</v>
      </c>
      <c r="D1634" s="10" t="n">
        <v>32.5</v>
      </c>
      <c r="E1634" s="11"/>
      <c r="F1634" s="12" t="n">
        <v>78</v>
      </c>
      <c r="G1634" s="12" t="n">
        <f aca="false">D1636+F1636</f>
        <v>139.44</v>
      </c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</row>
    <row r="1635" customFormat="false" ht="14.25" hidden="false" customHeight="false" outlineLevel="0" collapsed="false">
      <c r="A1635" s="7" t="n">
        <v>1633</v>
      </c>
      <c r="B1635" s="8" t="n">
        <v>31010412517</v>
      </c>
      <c r="C1635" s="9" t="s">
        <v>96</v>
      </c>
      <c r="D1635" s="10" t="n">
        <v>24.6</v>
      </c>
      <c r="E1635" s="11"/>
      <c r="F1635" s="12" t="n">
        <v>84.45</v>
      </c>
      <c r="G1635" s="12" t="n">
        <f aca="false">D1637+F1637</f>
        <v>119.72</v>
      </c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</row>
    <row r="1636" customFormat="false" ht="14.25" hidden="false" customHeight="false" outlineLevel="0" collapsed="false">
      <c r="A1636" s="7" t="n">
        <v>1634</v>
      </c>
      <c r="B1636" s="8" t="n">
        <v>31010412518</v>
      </c>
      <c r="C1636" s="9" t="s">
        <v>1222</v>
      </c>
      <c r="D1636" s="10" t="n">
        <v>58.5</v>
      </c>
      <c r="E1636" s="11"/>
      <c r="F1636" s="12" t="n">
        <v>80.94</v>
      </c>
      <c r="G1636" s="12" t="n">
        <f aca="false">D1638+F1638</f>
        <v>119.4</v>
      </c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</row>
    <row r="1637" customFormat="false" ht="14.25" hidden="false" customHeight="false" outlineLevel="0" collapsed="false">
      <c r="A1637" s="7" t="n">
        <v>1635</v>
      </c>
      <c r="B1637" s="8" t="n">
        <v>31010412522</v>
      </c>
      <c r="C1637" s="9" t="s">
        <v>1223</v>
      </c>
      <c r="D1637" s="10" t="n">
        <v>39.3</v>
      </c>
      <c r="E1637" s="11"/>
      <c r="F1637" s="12" t="n">
        <v>80.42</v>
      </c>
      <c r="G1637" s="12" t="n">
        <f aca="false">D1639+F1639</f>
        <v>102.111764705882</v>
      </c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</row>
    <row r="1638" customFormat="false" ht="14.25" hidden="false" customHeight="false" outlineLevel="0" collapsed="false">
      <c r="A1638" s="7" t="n">
        <v>1636</v>
      </c>
      <c r="B1638" s="8" t="n">
        <v>31010412525</v>
      </c>
      <c r="C1638" s="9" t="s">
        <v>1224</v>
      </c>
      <c r="D1638" s="10" t="n">
        <v>25.7</v>
      </c>
      <c r="E1638" s="11"/>
      <c r="F1638" s="12" t="n">
        <v>93.7</v>
      </c>
      <c r="G1638" s="12" t="n">
        <f aca="false">D1640+F1640</f>
        <v>116.823076923077</v>
      </c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</row>
    <row r="1639" customFormat="false" ht="14.25" hidden="false" customHeight="false" outlineLevel="0" collapsed="false">
      <c r="A1639" s="7" t="n">
        <v>1637</v>
      </c>
      <c r="B1639" s="8" t="n">
        <v>31010412601</v>
      </c>
      <c r="C1639" s="9" t="s">
        <v>1085</v>
      </c>
      <c r="D1639" s="10" t="n">
        <v>26.7</v>
      </c>
      <c r="E1639" s="11"/>
      <c r="F1639" s="12" t="n">
        <v>75.4117647058824</v>
      </c>
      <c r="G1639" s="12" t="n">
        <f aca="false">D1641+F1641</f>
        <v>113.36</v>
      </c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</row>
    <row r="1640" customFormat="false" ht="14.25" hidden="false" customHeight="false" outlineLevel="0" collapsed="false">
      <c r="A1640" s="7" t="n">
        <v>1638</v>
      </c>
      <c r="B1640" s="8" t="n">
        <v>31010412604</v>
      </c>
      <c r="C1640" s="9" t="s">
        <v>140</v>
      </c>
      <c r="D1640" s="10" t="n">
        <v>36.2</v>
      </c>
      <c r="E1640" s="11"/>
      <c r="F1640" s="12" t="n">
        <v>80.6230769230769</v>
      </c>
      <c r="G1640" s="12" t="n">
        <f aca="false">D1642+F1642</f>
        <v>130.6</v>
      </c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</row>
    <row r="1641" customFormat="false" ht="14.25" hidden="false" customHeight="false" outlineLevel="0" collapsed="false">
      <c r="A1641" s="7" t="n">
        <v>1639</v>
      </c>
      <c r="B1641" s="8" t="n">
        <v>31010412607</v>
      </c>
      <c r="C1641" s="9" t="s">
        <v>1225</v>
      </c>
      <c r="D1641" s="10" t="n">
        <v>32.1</v>
      </c>
      <c r="E1641" s="11"/>
      <c r="F1641" s="12" t="n">
        <v>81.26</v>
      </c>
      <c r="G1641" s="12" t="n">
        <f aca="false">D1643+F1643</f>
        <v>115.544444444444</v>
      </c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</row>
    <row r="1642" customFormat="false" ht="14.25" hidden="false" customHeight="false" outlineLevel="0" collapsed="false">
      <c r="A1642" s="7" t="n">
        <v>1640</v>
      </c>
      <c r="B1642" s="8" t="n">
        <v>31010412608</v>
      </c>
      <c r="C1642" s="9" t="s">
        <v>1226</v>
      </c>
      <c r="D1642" s="10" t="n">
        <v>46.3</v>
      </c>
      <c r="E1642" s="11" t="n">
        <v>10</v>
      </c>
      <c r="F1642" s="12" t="n">
        <v>84.3</v>
      </c>
      <c r="G1642" s="12" t="n">
        <f aca="false">D1644+F1644</f>
        <v>141.45</v>
      </c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</row>
    <row r="1643" customFormat="false" ht="14.25" hidden="false" customHeight="false" outlineLevel="0" collapsed="false">
      <c r="A1643" s="7" t="n">
        <v>1641</v>
      </c>
      <c r="B1643" s="8" t="n">
        <v>31010412613</v>
      </c>
      <c r="C1643" s="9" t="s">
        <v>1227</v>
      </c>
      <c r="D1643" s="10" t="n">
        <v>33.1</v>
      </c>
      <c r="E1643" s="11"/>
      <c r="F1643" s="12" t="n">
        <v>82.4444444444444</v>
      </c>
      <c r="G1643" s="12" t="n">
        <f aca="false">D1645+F1645</f>
        <v>101.58</v>
      </c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</row>
    <row r="1644" customFormat="false" ht="14.25" hidden="false" customHeight="false" outlineLevel="0" collapsed="false">
      <c r="A1644" s="7" t="n">
        <v>1642</v>
      </c>
      <c r="B1644" s="8" t="n">
        <v>31010412618</v>
      </c>
      <c r="C1644" s="9" t="s">
        <v>723</v>
      </c>
      <c r="D1644" s="10" t="n">
        <v>51.1</v>
      </c>
      <c r="E1644" s="11" t="n">
        <v>10</v>
      </c>
      <c r="F1644" s="12" t="n">
        <v>90.35</v>
      </c>
      <c r="G1644" s="12" t="n">
        <f aca="false">D1646+F1646</f>
        <v>127.7</v>
      </c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</row>
    <row r="1645" customFormat="false" ht="14.25" hidden="false" customHeight="false" outlineLevel="0" collapsed="false">
      <c r="A1645" s="7" t="n">
        <v>1643</v>
      </c>
      <c r="B1645" s="8" t="n">
        <v>31010412619</v>
      </c>
      <c r="C1645" s="9" t="s">
        <v>1228</v>
      </c>
      <c r="D1645" s="10" t="n">
        <v>32.1</v>
      </c>
      <c r="E1645" s="11"/>
      <c r="F1645" s="12" t="n">
        <v>69.48</v>
      </c>
      <c r="G1645" s="12" t="n">
        <f aca="false">D1647+F1647</f>
        <v>126.48</v>
      </c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</row>
    <row r="1646" customFormat="false" ht="14.25" hidden="false" customHeight="false" outlineLevel="0" collapsed="false">
      <c r="A1646" s="7" t="n">
        <v>1644</v>
      </c>
      <c r="B1646" s="8" t="n">
        <v>31010412620</v>
      </c>
      <c r="C1646" s="9" t="s">
        <v>345</v>
      </c>
      <c r="D1646" s="10" t="n">
        <v>39.1</v>
      </c>
      <c r="E1646" s="11"/>
      <c r="F1646" s="12" t="n">
        <v>88.6</v>
      </c>
      <c r="G1646" s="12" t="n">
        <f aca="false">D1648+F1648</f>
        <v>119.43</v>
      </c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</row>
    <row r="1647" customFormat="false" ht="14.25" hidden="false" customHeight="false" outlineLevel="0" collapsed="false">
      <c r="A1647" s="7" t="n">
        <v>1645</v>
      </c>
      <c r="B1647" s="8" t="n">
        <v>31010412621</v>
      </c>
      <c r="C1647" s="9" t="s">
        <v>749</v>
      </c>
      <c r="D1647" s="10" t="n">
        <v>39.1</v>
      </c>
      <c r="E1647" s="11"/>
      <c r="F1647" s="12" t="n">
        <v>87.38</v>
      </c>
      <c r="G1647" s="12" t="n">
        <f aca="false">D1649+F1649</f>
        <v>92.0375</v>
      </c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</row>
    <row r="1648" customFormat="false" ht="14.25" hidden="false" customHeight="false" outlineLevel="0" collapsed="false">
      <c r="A1648" s="7" t="n">
        <v>1646</v>
      </c>
      <c r="B1648" s="8" t="n">
        <v>31010412623</v>
      </c>
      <c r="C1648" s="9" t="s">
        <v>1229</v>
      </c>
      <c r="D1648" s="10" t="n">
        <v>29.2</v>
      </c>
      <c r="E1648" s="11"/>
      <c r="F1648" s="12" t="n">
        <v>90.23</v>
      </c>
      <c r="G1648" s="12" t="n">
        <f aca="false">D1650+F1650</f>
        <v>125.046153846154</v>
      </c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</row>
    <row r="1649" customFormat="false" ht="14.25" hidden="false" customHeight="false" outlineLevel="0" collapsed="false">
      <c r="A1649" s="7" t="n">
        <v>1647</v>
      </c>
      <c r="B1649" s="8" t="n">
        <v>31010412625</v>
      </c>
      <c r="C1649" s="9" t="s">
        <v>190</v>
      </c>
      <c r="D1649" s="10" t="n">
        <v>25</v>
      </c>
      <c r="E1649" s="11"/>
      <c r="F1649" s="12" t="n">
        <v>67.0375</v>
      </c>
      <c r="G1649" s="12" t="n">
        <f aca="false">D1651+F1651</f>
        <v>126.06</v>
      </c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</row>
    <row r="1650" customFormat="false" ht="14.25" hidden="false" customHeight="false" outlineLevel="0" collapsed="false">
      <c r="A1650" s="7" t="n">
        <v>1648</v>
      </c>
      <c r="B1650" s="8" t="n">
        <v>31010412703</v>
      </c>
      <c r="C1650" s="9" t="s">
        <v>1230</v>
      </c>
      <c r="D1650" s="10" t="n">
        <v>37.2</v>
      </c>
      <c r="E1650" s="11"/>
      <c r="F1650" s="12" t="n">
        <v>87.8461538461538</v>
      </c>
      <c r="G1650" s="12" t="n">
        <f aca="false">D1652+F1652</f>
        <v>117.24</v>
      </c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</row>
    <row r="1651" customFormat="false" ht="14.25" hidden="false" customHeight="false" outlineLevel="0" collapsed="false">
      <c r="A1651" s="7" t="n">
        <v>1649</v>
      </c>
      <c r="B1651" s="8" t="n">
        <v>31010412704</v>
      </c>
      <c r="C1651" s="9" t="s">
        <v>1231</v>
      </c>
      <c r="D1651" s="10" t="n">
        <v>39.4</v>
      </c>
      <c r="E1651" s="11"/>
      <c r="F1651" s="12" t="n">
        <v>86.66</v>
      </c>
      <c r="G1651" s="12" t="n">
        <f aca="false">D1653+F1653</f>
        <v>114.3</v>
      </c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</row>
    <row r="1652" customFormat="false" ht="14.25" hidden="false" customHeight="false" outlineLevel="0" collapsed="false">
      <c r="A1652" s="7" t="n">
        <v>1650</v>
      </c>
      <c r="B1652" s="8" t="n">
        <v>31010412707</v>
      </c>
      <c r="C1652" s="9" t="s">
        <v>1232</v>
      </c>
      <c r="D1652" s="10" t="n">
        <v>31.2</v>
      </c>
      <c r="E1652" s="11"/>
      <c r="F1652" s="12" t="n">
        <v>86.04</v>
      </c>
      <c r="G1652" s="12" t="n">
        <f aca="false">D1654+F1654</f>
        <v>108.93</v>
      </c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</row>
    <row r="1653" customFormat="false" ht="14.25" hidden="false" customHeight="false" outlineLevel="0" collapsed="false">
      <c r="A1653" s="7" t="n">
        <v>1651</v>
      </c>
      <c r="B1653" s="8" t="n">
        <v>31010412713</v>
      </c>
      <c r="C1653" s="9" t="s">
        <v>1233</v>
      </c>
      <c r="D1653" s="10" t="n">
        <v>33.1</v>
      </c>
      <c r="E1653" s="11"/>
      <c r="F1653" s="12" t="n">
        <v>81.2</v>
      </c>
      <c r="G1653" s="12" t="n">
        <f aca="false">D1655+F1655</f>
        <v>106.422222222222</v>
      </c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</row>
    <row r="1654" customFormat="false" ht="14.25" hidden="false" customHeight="false" outlineLevel="0" collapsed="false">
      <c r="A1654" s="7" t="n">
        <v>1652</v>
      </c>
      <c r="B1654" s="8" t="n">
        <v>31010412714</v>
      </c>
      <c r="C1654" s="9" t="s">
        <v>180</v>
      </c>
      <c r="D1654" s="10" t="n">
        <v>26.2</v>
      </c>
      <c r="E1654" s="11"/>
      <c r="F1654" s="12" t="n">
        <v>82.73</v>
      </c>
      <c r="G1654" s="12" t="n">
        <f aca="false">D1656+F1656</f>
        <v>130.953333333333</v>
      </c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</row>
    <row r="1655" customFormat="false" ht="14.25" hidden="false" customHeight="false" outlineLevel="0" collapsed="false">
      <c r="A1655" s="7" t="n">
        <v>1653</v>
      </c>
      <c r="B1655" s="8" t="n">
        <v>31010412716</v>
      </c>
      <c r="C1655" s="9" t="s">
        <v>1000</v>
      </c>
      <c r="D1655" s="10" t="n">
        <v>25.1</v>
      </c>
      <c r="E1655" s="11"/>
      <c r="F1655" s="12" t="n">
        <v>81.3222222222222</v>
      </c>
      <c r="G1655" s="12" t="n">
        <f aca="false">D1657+F1657</f>
        <v>128.58</v>
      </c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</row>
    <row r="1656" customFormat="false" ht="14.25" hidden="false" customHeight="false" outlineLevel="0" collapsed="false">
      <c r="A1656" s="7" t="n">
        <v>1654</v>
      </c>
      <c r="B1656" s="8" t="n">
        <v>31010412719</v>
      </c>
      <c r="C1656" s="9" t="s">
        <v>1234</v>
      </c>
      <c r="D1656" s="10" t="n">
        <v>41.3</v>
      </c>
      <c r="E1656" s="11"/>
      <c r="F1656" s="12" t="n">
        <v>89.6533333333333</v>
      </c>
      <c r="G1656" s="12" t="n">
        <f aca="false">D1658+F1658</f>
        <v>164.13</v>
      </c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</row>
    <row r="1657" customFormat="false" ht="14.25" hidden="false" customHeight="false" outlineLevel="0" collapsed="false">
      <c r="A1657" s="7" t="n">
        <v>1655</v>
      </c>
      <c r="B1657" s="8" t="n">
        <v>31010412720</v>
      </c>
      <c r="C1657" s="9" t="s">
        <v>1235</v>
      </c>
      <c r="D1657" s="10" t="n">
        <v>48.1</v>
      </c>
      <c r="E1657" s="11"/>
      <c r="F1657" s="12" t="n">
        <v>80.48</v>
      </c>
      <c r="G1657" s="12" t="n">
        <f aca="false">D1659+F1659</f>
        <v>114.46</v>
      </c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</row>
    <row r="1658" customFormat="false" ht="14.25" hidden="false" customHeight="false" outlineLevel="0" collapsed="false">
      <c r="A1658" s="7" t="n">
        <v>1656</v>
      </c>
      <c r="B1658" s="8" t="n">
        <v>31010412721</v>
      </c>
      <c r="C1658" s="9" t="s">
        <v>1236</v>
      </c>
      <c r="D1658" s="10" t="n">
        <v>65.8</v>
      </c>
      <c r="E1658" s="11" t="n">
        <v>10</v>
      </c>
      <c r="F1658" s="12" t="n">
        <v>98.33</v>
      </c>
      <c r="G1658" s="12" t="n">
        <f aca="false">D1660+F1660</f>
        <v>127.925</v>
      </c>
      <c r="H1658" s="13"/>
      <c r="I1658" s="13"/>
      <c r="J1658" s="13"/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</row>
    <row r="1659" customFormat="false" ht="14.25" hidden="false" customHeight="false" outlineLevel="0" collapsed="false">
      <c r="A1659" s="7" t="n">
        <v>1657</v>
      </c>
      <c r="B1659" s="8" t="n">
        <v>31010412805</v>
      </c>
      <c r="C1659" s="9" t="s">
        <v>478</v>
      </c>
      <c r="D1659" s="10" t="n">
        <v>29.1</v>
      </c>
      <c r="E1659" s="11"/>
      <c r="F1659" s="12" t="n">
        <v>85.36</v>
      </c>
      <c r="G1659" s="12" t="n">
        <f aca="false">D1661+F1661</f>
        <v>126.3</v>
      </c>
      <c r="H1659" s="13"/>
      <c r="I1659" s="13"/>
      <c r="J1659" s="13"/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</row>
    <row r="1660" customFormat="false" ht="14.25" hidden="false" customHeight="false" outlineLevel="0" collapsed="false">
      <c r="A1660" s="7" t="n">
        <v>1658</v>
      </c>
      <c r="B1660" s="8" t="n">
        <v>31010412806</v>
      </c>
      <c r="C1660" s="9" t="s">
        <v>1042</v>
      </c>
      <c r="D1660" s="10" t="n">
        <v>41.3</v>
      </c>
      <c r="E1660" s="11"/>
      <c r="F1660" s="12" t="n">
        <v>86.625</v>
      </c>
      <c r="G1660" s="12" t="n">
        <f aca="false">D1662+F1662</f>
        <v>133.22</v>
      </c>
      <c r="H1660" s="13"/>
      <c r="I1660" s="13"/>
      <c r="J1660" s="13"/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</row>
    <row r="1661" customFormat="false" ht="14.25" hidden="false" customHeight="false" outlineLevel="0" collapsed="false">
      <c r="A1661" s="7" t="n">
        <v>1659</v>
      </c>
      <c r="B1661" s="8" t="n">
        <v>31010412812</v>
      </c>
      <c r="C1661" s="9" t="s">
        <v>146</v>
      </c>
      <c r="D1661" s="10" t="n">
        <v>48.6</v>
      </c>
      <c r="E1661" s="11"/>
      <c r="F1661" s="12" t="n">
        <v>77.7</v>
      </c>
      <c r="G1661" s="12" t="n">
        <f aca="false">D1663+F1663</f>
        <v>104.2</v>
      </c>
      <c r="H1661" s="13"/>
      <c r="I1661" s="13"/>
      <c r="J1661" s="13"/>
      <c r="K1661" s="13"/>
      <c r="L1661" s="13"/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</row>
    <row r="1662" customFormat="false" ht="14.25" hidden="false" customHeight="false" outlineLevel="0" collapsed="false">
      <c r="A1662" s="7" t="n">
        <v>1660</v>
      </c>
      <c r="B1662" s="8" t="n">
        <v>31010412813</v>
      </c>
      <c r="C1662" s="9" t="s">
        <v>1237</v>
      </c>
      <c r="D1662" s="10" t="n">
        <v>49.3</v>
      </c>
      <c r="E1662" s="11"/>
      <c r="F1662" s="12" t="n">
        <v>83.92</v>
      </c>
      <c r="G1662" s="12" t="n">
        <f aca="false">D1664+F1664</f>
        <v>142.06</v>
      </c>
      <c r="H1662" s="13"/>
      <c r="I1662" s="13"/>
      <c r="J1662" s="13"/>
      <c r="K1662" s="13"/>
      <c r="L1662" s="13"/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</row>
    <row r="1663" customFormat="false" ht="14.25" hidden="false" customHeight="false" outlineLevel="0" collapsed="false">
      <c r="A1663" s="7" t="n">
        <v>1661</v>
      </c>
      <c r="B1663" s="8" t="n">
        <v>31010412817</v>
      </c>
      <c r="C1663" s="9" t="s">
        <v>1238</v>
      </c>
      <c r="D1663" s="10" t="n">
        <v>29.2</v>
      </c>
      <c r="E1663" s="11"/>
      <c r="F1663" s="12" t="n">
        <v>75</v>
      </c>
      <c r="G1663" s="12" t="n">
        <f aca="false">D1665+F1665</f>
        <v>147.244444444444</v>
      </c>
      <c r="H1663" s="13"/>
      <c r="I1663" s="13"/>
      <c r="J1663" s="13"/>
      <c r="K1663" s="13"/>
      <c r="L1663" s="13"/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</row>
    <row r="1664" customFormat="false" ht="14.25" hidden="false" customHeight="false" outlineLevel="0" collapsed="false">
      <c r="A1664" s="7" t="n">
        <v>1662</v>
      </c>
      <c r="B1664" s="8" t="n">
        <v>31010412822</v>
      </c>
      <c r="C1664" s="9" t="s">
        <v>543</v>
      </c>
      <c r="D1664" s="10" t="n">
        <v>53.4</v>
      </c>
      <c r="E1664" s="11"/>
      <c r="F1664" s="12" t="n">
        <v>88.66</v>
      </c>
      <c r="G1664" s="12" t="n">
        <f aca="false">D1666+F1666</f>
        <v>126.33</v>
      </c>
      <c r="H1664" s="13"/>
      <c r="I1664" s="13"/>
      <c r="J1664" s="13"/>
      <c r="K1664" s="13"/>
      <c r="L1664" s="13"/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</row>
    <row r="1665" customFormat="false" ht="14.25" hidden="false" customHeight="false" outlineLevel="0" collapsed="false">
      <c r="A1665" s="7" t="n">
        <v>1663</v>
      </c>
      <c r="B1665" s="8" t="n">
        <v>31010412823</v>
      </c>
      <c r="C1665" s="9" t="s">
        <v>1239</v>
      </c>
      <c r="D1665" s="10" t="n">
        <v>63.9</v>
      </c>
      <c r="E1665" s="11"/>
      <c r="F1665" s="12" t="n">
        <v>83.3444444444445</v>
      </c>
      <c r="G1665" s="12" t="n">
        <f aca="false">D1667+F1667</f>
        <v>106.622727272727</v>
      </c>
      <c r="H1665" s="13"/>
      <c r="I1665" s="13"/>
      <c r="J1665" s="13"/>
      <c r="K1665" s="13"/>
      <c r="L1665" s="13"/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</row>
    <row r="1666" customFormat="false" ht="14.25" hidden="false" customHeight="false" outlineLevel="0" collapsed="false">
      <c r="A1666" s="7" t="n">
        <v>1664</v>
      </c>
      <c r="B1666" s="8" t="n">
        <v>31010412903</v>
      </c>
      <c r="C1666" s="9" t="s">
        <v>585</v>
      </c>
      <c r="D1666" s="10" t="n">
        <v>44.2</v>
      </c>
      <c r="E1666" s="11"/>
      <c r="F1666" s="12" t="n">
        <v>82.13</v>
      </c>
      <c r="G1666" s="12" t="n">
        <f aca="false">D1668+F1668</f>
        <v>98.48</v>
      </c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</row>
    <row r="1667" customFormat="false" ht="14.25" hidden="false" customHeight="false" outlineLevel="0" collapsed="false">
      <c r="A1667" s="7" t="n">
        <v>1665</v>
      </c>
      <c r="B1667" s="8" t="n">
        <v>31010412909</v>
      </c>
      <c r="C1667" s="9" t="s">
        <v>1010</v>
      </c>
      <c r="D1667" s="10" t="n">
        <v>29.2</v>
      </c>
      <c r="E1667" s="11"/>
      <c r="F1667" s="12" t="n">
        <v>77.4227272727273</v>
      </c>
      <c r="G1667" s="12" t="n">
        <f aca="false">D1669+F1669</f>
        <v>109.858823529412</v>
      </c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</row>
    <row r="1668" customFormat="false" ht="14.25" hidden="false" customHeight="false" outlineLevel="0" collapsed="false">
      <c r="A1668" s="7" t="n">
        <v>1666</v>
      </c>
      <c r="B1668" s="8" t="n">
        <v>31010412915</v>
      </c>
      <c r="C1668" s="9" t="s">
        <v>1103</v>
      </c>
      <c r="D1668" s="10" t="n">
        <v>26.2</v>
      </c>
      <c r="E1668" s="11"/>
      <c r="F1668" s="12" t="n">
        <v>72.28</v>
      </c>
      <c r="G1668" s="12" t="n">
        <f aca="false">D1670+F1670</f>
        <v>110.52</v>
      </c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</row>
    <row r="1669" customFormat="false" ht="14.25" hidden="false" customHeight="false" outlineLevel="0" collapsed="false">
      <c r="A1669" s="7" t="n">
        <v>1667</v>
      </c>
      <c r="B1669" s="8" t="n">
        <v>31010412920</v>
      </c>
      <c r="C1669" s="9" t="s">
        <v>1240</v>
      </c>
      <c r="D1669" s="10" t="n">
        <v>34.6</v>
      </c>
      <c r="E1669" s="11"/>
      <c r="F1669" s="12" t="n">
        <v>75.2588235294118</v>
      </c>
      <c r="G1669" s="12" t="n">
        <f aca="false">D1671+F1671</f>
        <v>119.79</v>
      </c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</row>
    <row r="1670" customFormat="false" ht="14.25" hidden="false" customHeight="false" outlineLevel="0" collapsed="false">
      <c r="A1670" s="7" t="n">
        <v>1668</v>
      </c>
      <c r="B1670" s="8" t="n">
        <v>31010412922</v>
      </c>
      <c r="C1670" s="9" t="s">
        <v>1241</v>
      </c>
      <c r="D1670" s="10" t="n">
        <v>32.4</v>
      </c>
      <c r="E1670" s="11"/>
      <c r="F1670" s="12" t="n">
        <v>78.12</v>
      </c>
      <c r="G1670" s="12" t="n">
        <f aca="false">D1672+F1672</f>
        <v>97.9316666666667</v>
      </c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</row>
    <row r="1671" customFormat="false" ht="14.25" hidden="false" customHeight="false" outlineLevel="0" collapsed="false">
      <c r="A1671" s="7" t="n">
        <v>1669</v>
      </c>
      <c r="B1671" s="8" t="n">
        <v>31010412924</v>
      </c>
      <c r="C1671" s="9" t="s">
        <v>551</v>
      </c>
      <c r="D1671" s="10" t="n">
        <v>36.1</v>
      </c>
      <c r="E1671" s="11"/>
      <c r="F1671" s="12" t="n">
        <v>83.69</v>
      </c>
      <c r="G1671" s="12" t="n">
        <f aca="false">D1673+F1673</f>
        <v>112.2</v>
      </c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</row>
    <row r="1672" customFormat="false" ht="14.25" hidden="false" customHeight="false" outlineLevel="0" collapsed="false">
      <c r="A1672" s="7" t="n">
        <v>1670</v>
      </c>
      <c r="B1672" s="8" t="n">
        <v>31010413003</v>
      </c>
      <c r="C1672" s="9" t="s">
        <v>1242</v>
      </c>
      <c r="D1672" s="10" t="n">
        <v>24.1</v>
      </c>
      <c r="E1672" s="11"/>
      <c r="F1672" s="12" t="n">
        <v>73.8316666666667</v>
      </c>
      <c r="G1672" s="12" t="n">
        <f aca="false">D1674+F1674</f>
        <v>106.711111111111</v>
      </c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</row>
    <row r="1673" customFormat="false" ht="14.25" hidden="false" customHeight="false" outlineLevel="0" collapsed="false">
      <c r="A1673" s="7" t="n">
        <v>1671</v>
      </c>
      <c r="B1673" s="8" t="n">
        <v>31010413005</v>
      </c>
      <c r="C1673" s="9" t="s">
        <v>1243</v>
      </c>
      <c r="D1673" s="10" t="n">
        <v>20.2</v>
      </c>
      <c r="E1673" s="11"/>
      <c r="F1673" s="12" t="n">
        <v>92</v>
      </c>
      <c r="G1673" s="12" t="n">
        <f aca="false">D1675+F1675</f>
        <v>124.27</v>
      </c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</row>
    <row r="1674" customFormat="false" ht="14.25" hidden="false" customHeight="false" outlineLevel="0" collapsed="false">
      <c r="A1674" s="7" t="n">
        <v>1672</v>
      </c>
      <c r="B1674" s="8" t="n">
        <v>31010413008</v>
      </c>
      <c r="C1674" s="9" t="s">
        <v>304</v>
      </c>
      <c r="D1674" s="10" t="n">
        <v>29.1</v>
      </c>
      <c r="E1674" s="11"/>
      <c r="F1674" s="12" t="n">
        <v>77.6111111111111</v>
      </c>
      <c r="G1674" s="12" t="n">
        <f aca="false">D1676+F1676</f>
        <v>111.66</v>
      </c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</row>
    <row r="1675" customFormat="false" ht="14.25" hidden="false" customHeight="false" outlineLevel="0" collapsed="false">
      <c r="A1675" s="7" t="n">
        <v>1673</v>
      </c>
      <c r="B1675" s="8" t="n">
        <v>31010413011</v>
      </c>
      <c r="C1675" s="9" t="s">
        <v>263</v>
      </c>
      <c r="D1675" s="10" t="n">
        <v>47.1</v>
      </c>
      <c r="E1675" s="11"/>
      <c r="F1675" s="12" t="n">
        <v>77.17</v>
      </c>
      <c r="G1675" s="12" t="n">
        <f aca="false">D1677+F1677</f>
        <v>104.91</v>
      </c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</row>
    <row r="1676" customFormat="false" ht="14.25" hidden="false" customHeight="false" outlineLevel="0" collapsed="false">
      <c r="A1676" s="7" t="n">
        <v>1674</v>
      </c>
      <c r="B1676" s="8" t="n">
        <v>31010413017</v>
      </c>
      <c r="C1676" s="9" t="s">
        <v>1244</v>
      </c>
      <c r="D1676" s="10" t="n">
        <v>25.1</v>
      </c>
      <c r="E1676" s="11"/>
      <c r="F1676" s="12" t="n">
        <v>86.56</v>
      </c>
      <c r="G1676" s="12" t="n">
        <f aca="false">D1678+F1678</f>
        <v>121.39</v>
      </c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</row>
    <row r="1677" customFormat="false" ht="14.25" hidden="false" customHeight="false" outlineLevel="0" collapsed="false">
      <c r="A1677" s="7" t="n">
        <v>1675</v>
      </c>
      <c r="B1677" s="8" t="n">
        <v>31010413021</v>
      </c>
      <c r="C1677" s="9" t="s">
        <v>1245</v>
      </c>
      <c r="D1677" s="10" t="n">
        <v>22.1</v>
      </c>
      <c r="E1677" s="11"/>
      <c r="F1677" s="12" t="n">
        <v>82.81</v>
      </c>
      <c r="G1677" s="12" t="n">
        <f aca="false">D1679+F1679</f>
        <v>101.19</v>
      </c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</row>
    <row r="1678" customFormat="false" ht="14.25" hidden="false" customHeight="false" outlineLevel="0" collapsed="false">
      <c r="A1678" s="7" t="n">
        <v>1676</v>
      </c>
      <c r="B1678" s="8" t="n">
        <v>31010413025</v>
      </c>
      <c r="C1678" s="9" t="s">
        <v>1246</v>
      </c>
      <c r="D1678" s="10" t="n">
        <v>45.1</v>
      </c>
      <c r="E1678" s="11"/>
      <c r="F1678" s="12" t="n">
        <v>76.29</v>
      </c>
      <c r="G1678" s="12" t="n">
        <f aca="false">D1680+F1680</f>
        <v>103.284615384615</v>
      </c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</row>
    <row r="1679" customFormat="false" ht="14.25" hidden="false" customHeight="false" outlineLevel="0" collapsed="false">
      <c r="A1679" s="7" t="n">
        <v>1677</v>
      </c>
      <c r="B1679" s="8" t="n">
        <v>31010413107</v>
      </c>
      <c r="C1679" s="9" t="s">
        <v>1247</v>
      </c>
      <c r="D1679" s="10" t="n">
        <v>23</v>
      </c>
      <c r="E1679" s="11"/>
      <c r="F1679" s="12" t="n">
        <v>78.19</v>
      </c>
      <c r="G1679" s="12" t="n">
        <f aca="false">D1681+F1681</f>
        <v>130.43</v>
      </c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</row>
    <row r="1680" customFormat="false" ht="14.25" hidden="false" customHeight="false" outlineLevel="0" collapsed="false">
      <c r="A1680" s="7" t="n">
        <v>1678</v>
      </c>
      <c r="B1680" s="8" t="n">
        <v>31010413110</v>
      </c>
      <c r="C1680" s="9" t="s">
        <v>14</v>
      </c>
      <c r="D1680" s="10" t="n">
        <v>25.6</v>
      </c>
      <c r="E1680" s="11"/>
      <c r="F1680" s="12" t="n">
        <v>77.6846153846154</v>
      </c>
      <c r="G1680" s="12" t="n">
        <f aca="false">D1682+F1682</f>
        <v>136.33</v>
      </c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</row>
    <row r="1681" customFormat="false" ht="14.25" hidden="false" customHeight="false" outlineLevel="0" collapsed="false">
      <c r="A1681" s="7" t="n">
        <v>1679</v>
      </c>
      <c r="B1681" s="8" t="n">
        <v>31010413113</v>
      </c>
      <c r="C1681" s="9" t="s">
        <v>1248</v>
      </c>
      <c r="D1681" s="10" t="n">
        <v>49.5</v>
      </c>
      <c r="E1681" s="11"/>
      <c r="F1681" s="12" t="n">
        <v>80.93</v>
      </c>
      <c r="G1681" s="12" t="n">
        <f aca="false">D1683+F1683</f>
        <v>137.73</v>
      </c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</row>
    <row r="1682" customFormat="false" ht="14.25" hidden="false" customHeight="false" outlineLevel="0" collapsed="false">
      <c r="A1682" s="7" t="n">
        <v>1680</v>
      </c>
      <c r="B1682" s="8" t="n">
        <v>31010413116</v>
      </c>
      <c r="C1682" s="9" t="s">
        <v>1249</v>
      </c>
      <c r="D1682" s="10" t="n">
        <v>44.8</v>
      </c>
      <c r="E1682" s="11"/>
      <c r="F1682" s="12" t="n">
        <v>91.53</v>
      </c>
      <c r="G1682" s="12" t="n">
        <f aca="false">D1684+F1684</f>
        <v>113.1</v>
      </c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</row>
    <row r="1683" customFormat="false" ht="14.25" hidden="false" customHeight="false" outlineLevel="0" collapsed="false">
      <c r="A1683" s="7" t="n">
        <v>1681</v>
      </c>
      <c r="B1683" s="8" t="n">
        <v>31010413117</v>
      </c>
      <c r="C1683" s="9" t="s">
        <v>1250</v>
      </c>
      <c r="D1683" s="10" t="n">
        <v>45.4</v>
      </c>
      <c r="E1683" s="11"/>
      <c r="F1683" s="12" t="n">
        <v>92.33</v>
      </c>
      <c r="G1683" s="12" t="n">
        <f aca="false">D1685+F1685</f>
        <v>113.4</v>
      </c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</row>
    <row r="1684" customFormat="false" ht="14.25" hidden="false" customHeight="false" outlineLevel="0" collapsed="false">
      <c r="A1684" s="7" t="n">
        <v>1682</v>
      </c>
      <c r="B1684" s="8" t="n">
        <v>31010413123</v>
      </c>
      <c r="C1684" s="9" t="s">
        <v>412</v>
      </c>
      <c r="D1684" s="10" t="n">
        <v>19.2</v>
      </c>
      <c r="E1684" s="11"/>
      <c r="F1684" s="12" t="n">
        <v>93.9</v>
      </c>
      <c r="G1684" s="12" t="n">
        <f aca="false">D1686+F1686</f>
        <v>105.107692307692</v>
      </c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</row>
    <row r="1685" customFormat="false" ht="14.25" hidden="false" customHeight="false" outlineLevel="0" collapsed="false">
      <c r="A1685" s="7" t="n">
        <v>1683</v>
      </c>
      <c r="B1685" s="8" t="n">
        <v>31010413125</v>
      </c>
      <c r="C1685" s="9" t="s">
        <v>337</v>
      </c>
      <c r="D1685" s="10" t="n">
        <v>43.2</v>
      </c>
      <c r="E1685" s="11"/>
      <c r="F1685" s="12" t="n">
        <v>70.2</v>
      </c>
      <c r="G1685" s="12" t="n">
        <f aca="false">D1687+F1687</f>
        <v>102.41</v>
      </c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</row>
    <row r="1686" customFormat="false" ht="14.25" hidden="false" customHeight="false" outlineLevel="0" collapsed="false">
      <c r="A1686" s="7" t="n">
        <v>1684</v>
      </c>
      <c r="B1686" s="8" t="n">
        <v>31010413201</v>
      </c>
      <c r="C1686" s="9" t="s">
        <v>1051</v>
      </c>
      <c r="D1686" s="10" t="n">
        <v>30.8</v>
      </c>
      <c r="E1686" s="11"/>
      <c r="F1686" s="12" t="n">
        <v>74.3076923076923</v>
      </c>
      <c r="G1686" s="12" t="n">
        <f aca="false">D1688+F1688</f>
        <v>116.95</v>
      </c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</row>
    <row r="1687" customFormat="false" ht="14.25" hidden="false" customHeight="false" outlineLevel="0" collapsed="false">
      <c r="A1687" s="7" t="n">
        <v>1685</v>
      </c>
      <c r="B1687" s="8" t="n">
        <v>31010413203</v>
      </c>
      <c r="C1687" s="9" t="s">
        <v>663</v>
      </c>
      <c r="D1687" s="10" t="n">
        <v>21.1</v>
      </c>
      <c r="E1687" s="11"/>
      <c r="F1687" s="12" t="n">
        <v>81.31</v>
      </c>
      <c r="G1687" s="12" t="n">
        <f aca="false">D1689+F1689</f>
        <v>118.923076923077</v>
      </c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</row>
    <row r="1688" customFormat="false" ht="14.25" hidden="false" customHeight="false" outlineLevel="0" collapsed="false">
      <c r="A1688" s="7" t="n">
        <v>1686</v>
      </c>
      <c r="B1688" s="8" t="n">
        <v>31010413204</v>
      </c>
      <c r="C1688" s="9" t="s">
        <v>1189</v>
      </c>
      <c r="D1688" s="10" t="n">
        <v>39.3</v>
      </c>
      <c r="E1688" s="11"/>
      <c r="F1688" s="12" t="n">
        <v>77.65</v>
      </c>
      <c r="G1688" s="12" t="n">
        <f aca="false">D1690+F1690</f>
        <v>136.85</v>
      </c>
      <c r="H1688" s="13"/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</row>
    <row r="1689" customFormat="false" ht="14.25" hidden="false" customHeight="false" outlineLevel="0" collapsed="false">
      <c r="A1689" s="7" t="n">
        <v>1687</v>
      </c>
      <c r="B1689" s="8" t="n">
        <v>31010413206</v>
      </c>
      <c r="C1689" s="9" t="s">
        <v>1251</v>
      </c>
      <c r="D1689" s="10" t="n">
        <v>36.1</v>
      </c>
      <c r="E1689" s="11"/>
      <c r="F1689" s="12" t="n">
        <v>82.8230769230769</v>
      </c>
      <c r="G1689" s="12" t="n">
        <f aca="false">D1691+F1691</f>
        <v>94.21</v>
      </c>
      <c r="H1689" s="13"/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</row>
    <row r="1690" customFormat="false" ht="14.25" hidden="false" customHeight="false" outlineLevel="0" collapsed="false">
      <c r="A1690" s="7" t="n">
        <v>1688</v>
      </c>
      <c r="B1690" s="8" t="n">
        <v>31010413208</v>
      </c>
      <c r="C1690" s="9" t="s">
        <v>1252</v>
      </c>
      <c r="D1690" s="10" t="n">
        <v>52.1</v>
      </c>
      <c r="E1690" s="11"/>
      <c r="F1690" s="12" t="n">
        <v>84.75</v>
      </c>
      <c r="G1690" s="12" t="n">
        <f aca="false">D1692+F1692</f>
        <v>112.288888888889</v>
      </c>
      <c r="H1690" s="13"/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</row>
    <row r="1691" customFormat="false" ht="14.25" hidden="false" customHeight="false" outlineLevel="0" collapsed="false">
      <c r="A1691" s="7" t="n">
        <v>1689</v>
      </c>
      <c r="B1691" s="8" t="n">
        <v>31010413209</v>
      </c>
      <c r="C1691" s="9" t="s">
        <v>1253</v>
      </c>
      <c r="D1691" s="10" t="n">
        <v>20</v>
      </c>
      <c r="E1691" s="11"/>
      <c r="F1691" s="12" t="n">
        <v>74.21</v>
      </c>
      <c r="G1691" s="12" t="n">
        <f aca="false">D1693+F1693</f>
        <v>110.9</v>
      </c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</row>
    <row r="1692" customFormat="false" ht="14.25" hidden="false" customHeight="false" outlineLevel="0" collapsed="false">
      <c r="A1692" s="7" t="n">
        <v>1690</v>
      </c>
      <c r="B1692" s="8" t="n">
        <v>31010413211</v>
      </c>
      <c r="C1692" s="9" t="s">
        <v>1254</v>
      </c>
      <c r="D1692" s="10" t="n">
        <v>25.3</v>
      </c>
      <c r="E1692" s="11"/>
      <c r="F1692" s="12" t="n">
        <v>86.9888888888889</v>
      </c>
      <c r="G1692" s="12" t="n">
        <f aca="false">D1694+F1694</f>
        <v>128.5</v>
      </c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</row>
    <row r="1693" customFormat="false" ht="14.25" hidden="false" customHeight="false" outlineLevel="0" collapsed="false">
      <c r="A1693" s="7" t="n">
        <v>1691</v>
      </c>
      <c r="B1693" s="8" t="n">
        <v>31010413218</v>
      </c>
      <c r="C1693" s="9" t="s">
        <v>613</v>
      </c>
      <c r="D1693" s="10" t="n">
        <v>35.1</v>
      </c>
      <c r="E1693" s="11"/>
      <c r="F1693" s="12" t="n">
        <v>75.8</v>
      </c>
      <c r="G1693" s="12" t="n">
        <f aca="false">D1695+F1695</f>
        <v>128.54</v>
      </c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</row>
    <row r="1694" customFormat="false" ht="14.25" hidden="false" customHeight="false" outlineLevel="0" collapsed="false">
      <c r="A1694" s="7" t="n">
        <v>1692</v>
      </c>
      <c r="B1694" s="8" t="n">
        <v>31010413219</v>
      </c>
      <c r="C1694" s="9" t="s">
        <v>1255</v>
      </c>
      <c r="D1694" s="10" t="n">
        <v>39.3</v>
      </c>
      <c r="E1694" s="11"/>
      <c r="F1694" s="12" t="n">
        <v>89.2</v>
      </c>
      <c r="G1694" s="12" t="n">
        <f aca="false">D1696+F1696</f>
        <v>118.51</v>
      </c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</row>
    <row r="1695" customFormat="false" ht="14.25" hidden="false" customHeight="false" outlineLevel="0" collapsed="false">
      <c r="A1695" s="7" t="n">
        <v>1693</v>
      </c>
      <c r="B1695" s="8" t="n">
        <v>31010413221</v>
      </c>
      <c r="C1695" s="9" t="s">
        <v>1256</v>
      </c>
      <c r="D1695" s="10" t="n">
        <v>50.3</v>
      </c>
      <c r="E1695" s="11"/>
      <c r="F1695" s="12" t="n">
        <v>78.24</v>
      </c>
      <c r="G1695" s="12" t="n">
        <f aca="false">D1697+F1697</f>
        <v>108.6</v>
      </c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</row>
    <row r="1696" customFormat="false" ht="14.25" hidden="false" customHeight="false" outlineLevel="0" collapsed="false">
      <c r="A1696" s="7" t="n">
        <v>1694</v>
      </c>
      <c r="B1696" s="8" t="n">
        <v>31010413222</v>
      </c>
      <c r="C1696" s="9" t="s">
        <v>1257</v>
      </c>
      <c r="D1696" s="10" t="n">
        <v>39.3</v>
      </c>
      <c r="E1696" s="11"/>
      <c r="F1696" s="12" t="n">
        <v>79.21</v>
      </c>
      <c r="G1696" s="12" t="n">
        <f aca="false">D1698+F1698</f>
        <v>121.980952380952</v>
      </c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</row>
    <row r="1697" customFormat="false" ht="14.25" hidden="false" customHeight="false" outlineLevel="0" collapsed="false">
      <c r="A1697" s="7" t="n">
        <v>1695</v>
      </c>
      <c r="B1697" s="8" t="n">
        <v>31010413301</v>
      </c>
      <c r="C1697" s="9" t="s">
        <v>209</v>
      </c>
      <c r="D1697" s="10" t="n">
        <v>33.1</v>
      </c>
      <c r="E1697" s="11"/>
      <c r="F1697" s="12" t="n">
        <v>75.5</v>
      </c>
      <c r="G1697" s="12" t="n">
        <f aca="false">D1699+F1699</f>
        <v>111.17</v>
      </c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</row>
    <row r="1698" customFormat="false" ht="14.25" hidden="false" customHeight="false" outlineLevel="0" collapsed="false">
      <c r="A1698" s="7" t="n">
        <v>1696</v>
      </c>
      <c r="B1698" s="8" t="n">
        <v>31010413303</v>
      </c>
      <c r="C1698" s="9" t="s">
        <v>1128</v>
      </c>
      <c r="D1698" s="10" t="n">
        <v>36.6</v>
      </c>
      <c r="E1698" s="11"/>
      <c r="F1698" s="12" t="n">
        <v>85.3809523809524</v>
      </c>
      <c r="G1698" s="12" t="n">
        <f aca="false">D1700+F1700</f>
        <v>101.11</v>
      </c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</row>
    <row r="1699" customFormat="false" ht="14.25" hidden="false" customHeight="false" outlineLevel="0" collapsed="false">
      <c r="A1699" s="7" t="n">
        <v>1697</v>
      </c>
      <c r="B1699" s="8" t="n">
        <v>31010413306</v>
      </c>
      <c r="C1699" s="9" t="s">
        <v>1258</v>
      </c>
      <c r="D1699" s="10" t="n">
        <v>42.4</v>
      </c>
      <c r="E1699" s="11"/>
      <c r="F1699" s="12" t="n">
        <v>68.77</v>
      </c>
      <c r="G1699" s="12" t="n">
        <f aca="false">D1701+F1701</f>
        <v>140.91</v>
      </c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</row>
    <row r="1700" customFormat="false" ht="14.25" hidden="false" customHeight="false" outlineLevel="0" collapsed="false">
      <c r="A1700" s="7" t="n">
        <v>1698</v>
      </c>
      <c r="B1700" s="8" t="n">
        <v>31010413308</v>
      </c>
      <c r="C1700" s="9" t="s">
        <v>1259</v>
      </c>
      <c r="D1700" s="10" t="n">
        <v>17</v>
      </c>
      <c r="E1700" s="11"/>
      <c r="F1700" s="12" t="n">
        <v>84.11</v>
      </c>
      <c r="G1700" s="12" t="n">
        <f aca="false">D1702+F1702</f>
        <v>102.58</v>
      </c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</row>
    <row r="1701" customFormat="false" ht="14.25" hidden="false" customHeight="false" outlineLevel="0" collapsed="false">
      <c r="A1701" s="7" t="n">
        <v>1699</v>
      </c>
      <c r="B1701" s="8" t="n">
        <v>31010413309</v>
      </c>
      <c r="C1701" s="9" t="s">
        <v>1260</v>
      </c>
      <c r="D1701" s="10" t="n">
        <v>61.6</v>
      </c>
      <c r="E1701" s="11"/>
      <c r="F1701" s="12" t="n">
        <v>79.31</v>
      </c>
      <c r="G1701" s="12" t="n">
        <f aca="false">D1703+F1703</f>
        <v>123.23</v>
      </c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</row>
    <row r="1702" customFormat="false" ht="14.25" hidden="false" customHeight="false" outlineLevel="0" collapsed="false">
      <c r="A1702" s="7" t="n">
        <v>1700</v>
      </c>
      <c r="B1702" s="8" t="n">
        <v>31010413310</v>
      </c>
      <c r="C1702" s="9" t="s">
        <v>568</v>
      </c>
      <c r="D1702" s="10" t="n">
        <v>31.3</v>
      </c>
      <c r="E1702" s="11"/>
      <c r="F1702" s="12" t="n">
        <v>71.28</v>
      </c>
      <c r="G1702" s="12" t="n">
        <f aca="false">D1704+F1704</f>
        <v>137.052380952381</v>
      </c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</row>
    <row r="1703" customFormat="false" ht="14.25" hidden="false" customHeight="false" outlineLevel="0" collapsed="false">
      <c r="A1703" s="7" t="n">
        <v>1701</v>
      </c>
      <c r="B1703" s="8" t="n">
        <v>31010413311</v>
      </c>
      <c r="C1703" s="9" t="s">
        <v>518</v>
      </c>
      <c r="D1703" s="10" t="n">
        <v>46.7</v>
      </c>
      <c r="E1703" s="11"/>
      <c r="F1703" s="12" t="n">
        <v>76.53</v>
      </c>
      <c r="G1703" s="12" t="n">
        <f aca="false">D1705+F1705</f>
        <v>111.73</v>
      </c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</row>
    <row r="1704" customFormat="false" ht="14.25" hidden="false" customHeight="false" outlineLevel="0" collapsed="false">
      <c r="A1704" s="7" t="n">
        <v>1702</v>
      </c>
      <c r="B1704" s="8" t="n">
        <v>31010413313</v>
      </c>
      <c r="C1704" s="9" t="s">
        <v>1261</v>
      </c>
      <c r="D1704" s="10" t="n">
        <v>50.1</v>
      </c>
      <c r="E1704" s="11"/>
      <c r="F1704" s="12" t="n">
        <v>86.952380952381</v>
      </c>
      <c r="G1704" s="12" t="n">
        <f aca="false">D1706+F1706</f>
        <v>106.566666666667</v>
      </c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</row>
    <row r="1705" customFormat="false" ht="14.25" hidden="false" customHeight="false" outlineLevel="0" collapsed="false">
      <c r="A1705" s="7" t="n">
        <v>1703</v>
      </c>
      <c r="B1705" s="8" t="n">
        <v>31010413316</v>
      </c>
      <c r="C1705" s="9" t="s">
        <v>1262</v>
      </c>
      <c r="D1705" s="10" t="n">
        <v>36.3</v>
      </c>
      <c r="E1705" s="11"/>
      <c r="F1705" s="12" t="n">
        <v>75.43</v>
      </c>
      <c r="G1705" s="12" t="n">
        <f aca="false">D1707+F1707</f>
        <v>130.128333333333</v>
      </c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</row>
    <row r="1706" customFormat="false" ht="14.25" hidden="false" customHeight="false" outlineLevel="0" collapsed="false">
      <c r="A1706" s="7" t="n">
        <v>1704</v>
      </c>
      <c r="B1706" s="8" t="n">
        <v>31010413321</v>
      </c>
      <c r="C1706" s="9" t="s">
        <v>349</v>
      </c>
      <c r="D1706" s="10" t="n">
        <v>30.2</v>
      </c>
      <c r="E1706" s="11"/>
      <c r="F1706" s="12" t="n">
        <v>76.3666666666667</v>
      </c>
      <c r="G1706" s="12" t="n">
        <f aca="false">D1708+F1708</f>
        <v>118.44</v>
      </c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</row>
    <row r="1707" customFormat="false" ht="14.25" hidden="false" customHeight="false" outlineLevel="0" collapsed="false">
      <c r="A1707" s="7" t="n">
        <v>1705</v>
      </c>
      <c r="B1707" s="8" t="n">
        <v>31010413322</v>
      </c>
      <c r="C1707" s="9" t="s">
        <v>169</v>
      </c>
      <c r="D1707" s="10" t="n">
        <v>54.2</v>
      </c>
      <c r="E1707" s="11"/>
      <c r="F1707" s="12" t="n">
        <v>75.9283333333333</v>
      </c>
      <c r="G1707" s="12" t="n">
        <f aca="false">D1709+F1709</f>
        <v>98.0857142857143</v>
      </c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</row>
    <row r="1708" customFormat="false" ht="14.25" hidden="false" customHeight="false" outlineLevel="0" collapsed="false">
      <c r="A1708" s="7" t="n">
        <v>1706</v>
      </c>
      <c r="B1708" s="8" t="n">
        <v>31010413324</v>
      </c>
      <c r="C1708" s="9" t="s">
        <v>203</v>
      </c>
      <c r="D1708" s="10" t="n">
        <v>37.1</v>
      </c>
      <c r="E1708" s="11"/>
      <c r="F1708" s="12" t="n">
        <v>81.34</v>
      </c>
      <c r="G1708" s="12" t="n">
        <f aca="false">D1710+F1710</f>
        <v>157.87</v>
      </c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</row>
    <row r="1709" customFormat="false" ht="14.25" hidden="false" customHeight="false" outlineLevel="0" collapsed="false">
      <c r="A1709" s="7" t="n">
        <v>1707</v>
      </c>
      <c r="B1709" s="8" t="n">
        <v>31010413325</v>
      </c>
      <c r="C1709" s="9" t="s">
        <v>1263</v>
      </c>
      <c r="D1709" s="10" t="n">
        <v>34.1</v>
      </c>
      <c r="E1709" s="11"/>
      <c r="F1709" s="12" t="n">
        <v>63.9857142857143</v>
      </c>
      <c r="G1709" s="12" t="n">
        <f aca="false">D1711+F1711</f>
        <v>135.141176470588</v>
      </c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</row>
    <row r="1710" customFormat="false" ht="14.25" hidden="false" customHeight="false" outlineLevel="0" collapsed="false">
      <c r="A1710" s="7" t="n">
        <v>1708</v>
      </c>
      <c r="B1710" s="8" t="n">
        <v>31010413405</v>
      </c>
      <c r="C1710" s="9" t="s">
        <v>1141</v>
      </c>
      <c r="D1710" s="10" t="n">
        <v>59.2</v>
      </c>
      <c r="E1710" s="11" t="n">
        <v>10</v>
      </c>
      <c r="F1710" s="12" t="n">
        <v>98.67</v>
      </c>
      <c r="G1710" s="12" t="n">
        <f aca="false">D1712+F1712</f>
        <v>113</v>
      </c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</row>
    <row r="1711" customFormat="false" ht="14.25" hidden="false" customHeight="false" outlineLevel="0" collapsed="false">
      <c r="A1711" s="7" t="n">
        <v>1709</v>
      </c>
      <c r="B1711" s="8" t="n">
        <v>31010413406</v>
      </c>
      <c r="C1711" s="9" t="s">
        <v>763</v>
      </c>
      <c r="D1711" s="10" t="n">
        <v>46.2</v>
      </c>
      <c r="E1711" s="11"/>
      <c r="F1711" s="12" t="n">
        <v>88.9411764705882</v>
      </c>
      <c r="G1711" s="12" t="n">
        <f aca="false">D1713+F1713</f>
        <v>137.2</v>
      </c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</row>
    <row r="1712" customFormat="false" ht="14.25" hidden="false" customHeight="false" outlineLevel="0" collapsed="false">
      <c r="A1712" s="7" t="n">
        <v>1710</v>
      </c>
      <c r="B1712" s="8" t="n">
        <v>31010413407</v>
      </c>
      <c r="C1712" s="9" t="s">
        <v>434</v>
      </c>
      <c r="D1712" s="10" t="n">
        <v>33.2</v>
      </c>
      <c r="E1712" s="11"/>
      <c r="F1712" s="12" t="n">
        <v>79.8</v>
      </c>
      <c r="G1712" s="12" t="n">
        <f aca="false">D1714+F1714</f>
        <v>140.217647058824</v>
      </c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</row>
    <row r="1713" customFormat="false" ht="14.25" hidden="false" customHeight="false" outlineLevel="0" collapsed="false">
      <c r="A1713" s="7" t="n">
        <v>1711</v>
      </c>
      <c r="B1713" s="8" t="n">
        <v>31010413413</v>
      </c>
      <c r="C1713" s="9" t="s">
        <v>237</v>
      </c>
      <c r="D1713" s="10" t="n">
        <v>56.3</v>
      </c>
      <c r="E1713" s="11"/>
      <c r="F1713" s="12" t="n">
        <v>80.9</v>
      </c>
      <c r="G1713" s="12" t="n">
        <f aca="false">D1715+F1715</f>
        <v>119.2875</v>
      </c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</row>
    <row r="1714" customFormat="false" ht="14.25" hidden="false" customHeight="false" outlineLevel="0" collapsed="false">
      <c r="A1714" s="7" t="n">
        <v>1712</v>
      </c>
      <c r="B1714" s="8" t="n">
        <v>31010413415</v>
      </c>
      <c r="C1714" s="9" t="s">
        <v>1264</v>
      </c>
      <c r="D1714" s="10" t="n">
        <v>50.1</v>
      </c>
      <c r="E1714" s="11"/>
      <c r="F1714" s="12" t="n">
        <v>90.1176470588235</v>
      </c>
      <c r="G1714" s="12" t="n">
        <f aca="false">D1716+F1716</f>
        <v>96.7</v>
      </c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</row>
    <row r="1715" customFormat="false" ht="14.25" hidden="false" customHeight="false" outlineLevel="0" collapsed="false">
      <c r="A1715" s="7" t="n">
        <v>1713</v>
      </c>
      <c r="B1715" s="8" t="n">
        <v>31010413420</v>
      </c>
      <c r="C1715" s="9" t="s">
        <v>1265</v>
      </c>
      <c r="D1715" s="10" t="n">
        <v>34.6</v>
      </c>
      <c r="E1715" s="11"/>
      <c r="F1715" s="12" t="n">
        <v>84.6875</v>
      </c>
      <c r="G1715" s="12" t="n">
        <f aca="false">D1717+F1717</f>
        <v>125.8</v>
      </c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</row>
    <row r="1716" customFormat="false" ht="14.25" hidden="false" customHeight="false" outlineLevel="0" collapsed="false">
      <c r="A1716" s="7" t="n">
        <v>1714</v>
      </c>
      <c r="B1716" s="8" t="n">
        <v>31010413422</v>
      </c>
      <c r="C1716" s="9" t="s">
        <v>1266</v>
      </c>
      <c r="D1716" s="10" t="n">
        <v>26.1</v>
      </c>
      <c r="E1716" s="11"/>
      <c r="F1716" s="12" t="n">
        <v>70.6</v>
      </c>
      <c r="G1716" s="12" t="n">
        <f aca="false">D1718+F1718</f>
        <v>117.9</v>
      </c>
      <c r="H1716" s="13"/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</row>
    <row r="1717" customFormat="false" ht="14.25" hidden="false" customHeight="false" outlineLevel="0" collapsed="false">
      <c r="A1717" s="7" t="n">
        <v>1715</v>
      </c>
      <c r="B1717" s="8" t="n">
        <v>31010513501</v>
      </c>
      <c r="C1717" s="9" t="s">
        <v>76</v>
      </c>
      <c r="D1717" s="10" t="n">
        <v>42.8</v>
      </c>
      <c r="E1717" s="11"/>
      <c r="F1717" s="12" t="n">
        <v>83</v>
      </c>
      <c r="G1717" s="12" t="n">
        <f aca="false">D1719+F1719</f>
        <v>127.85</v>
      </c>
      <c r="H1717" s="13"/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</row>
    <row r="1718" customFormat="false" ht="14.25" hidden="false" customHeight="false" outlineLevel="0" collapsed="false">
      <c r="A1718" s="7" t="n">
        <v>1716</v>
      </c>
      <c r="B1718" s="8" t="n">
        <v>31010513503</v>
      </c>
      <c r="C1718" s="9" t="s">
        <v>999</v>
      </c>
      <c r="D1718" s="10" t="n">
        <v>30.9</v>
      </c>
      <c r="E1718" s="11"/>
      <c r="F1718" s="12" t="n">
        <v>87</v>
      </c>
      <c r="G1718" s="12" t="n">
        <f aca="false">D1720+F1720</f>
        <v>151.584615384615</v>
      </c>
      <c r="H1718" s="13"/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</row>
    <row r="1719" customFormat="false" ht="14.25" hidden="false" customHeight="false" outlineLevel="0" collapsed="false">
      <c r="A1719" s="7" t="n">
        <v>1717</v>
      </c>
      <c r="B1719" s="8" t="n">
        <v>31010513504</v>
      </c>
      <c r="C1719" s="9" t="s">
        <v>374</v>
      </c>
      <c r="D1719" s="10" t="n">
        <v>44.5</v>
      </c>
      <c r="E1719" s="11"/>
      <c r="F1719" s="12" t="n">
        <v>83.35</v>
      </c>
      <c r="G1719" s="12" t="n">
        <f aca="false">D1721+F1721</f>
        <v>105.115384615385</v>
      </c>
      <c r="H1719" s="13"/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</row>
    <row r="1720" customFormat="false" ht="14.25" hidden="false" customHeight="false" outlineLevel="0" collapsed="false">
      <c r="A1720" s="7" t="n">
        <v>1718</v>
      </c>
      <c r="B1720" s="8" t="n">
        <v>31010513505</v>
      </c>
      <c r="C1720" s="9" t="s">
        <v>1267</v>
      </c>
      <c r="D1720" s="10" t="n">
        <v>58.9</v>
      </c>
      <c r="E1720" s="11"/>
      <c r="F1720" s="12" t="n">
        <v>92.6846153846154</v>
      </c>
      <c r="G1720" s="12" t="n">
        <f aca="false">D1722+F1722</f>
        <v>124.858823529412</v>
      </c>
      <c r="H1720" s="13"/>
      <c r="I1720" s="13"/>
      <c r="J1720" s="13"/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</row>
    <row r="1721" customFormat="false" ht="14.25" hidden="false" customHeight="false" outlineLevel="0" collapsed="false">
      <c r="A1721" s="7" t="n">
        <v>1719</v>
      </c>
      <c r="B1721" s="8" t="n">
        <v>31010513507</v>
      </c>
      <c r="C1721" s="9" t="s">
        <v>1268</v>
      </c>
      <c r="D1721" s="10" t="n">
        <v>28.3</v>
      </c>
      <c r="E1721" s="11"/>
      <c r="F1721" s="16" t="n">
        <v>76.8153846153846</v>
      </c>
      <c r="G1721" s="12" t="n">
        <f aca="false">D1723+F1723</f>
        <v>124.3</v>
      </c>
      <c r="H1721" s="13"/>
      <c r="I1721" s="13"/>
      <c r="J1721" s="13"/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</row>
    <row r="1722" customFormat="false" ht="14.25" hidden="false" customHeight="false" outlineLevel="0" collapsed="false">
      <c r="A1722" s="7" t="n">
        <v>1720</v>
      </c>
      <c r="B1722" s="8" t="n">
        <v>31010513509</v>
      </c>
      <c r="C1722" s="9" t="s">
        <v>323</v>
      </c>
      <c r="D1722" s="10" t="n">
        <v>37.3</v>
      </c>
      <c r="E1722" s="11"/>
      <c r="F1722" s="12" t="n">
        <v>87.5588235294118</v>
      </c>
      <c r="G1722" s="12" t="n">
        <f aca="false">D1724+F1724</f>
        <v>118.35</v>
      </c>
      <c r="H1722" s="13"/>
      <c r="I1722" s="13"/>
      <c r="J1722" s="13"/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</row>
    <row r="1723" customFormat="false" ht="14.25" hidden="false" customHeight="false" outlineLevel="0" collapsed="false">
      <c r="A1723" s="7" t="n">
        <v>1721</v>
      </c>
      <c r="B1723" s="8" t="n">
        <v>31010513510</v>
      </c>
      <c r="C1723" s="9" t="s">
        <v>1225</v>
      </c>
      <c r="D1723" s="10" t="n">
        <v>37.1</v>
      </c>
      <c r="E1723" s="11"/>
      <c r="F1723" s="12" t="n">
        <v>87.2</v>
      </c>
      <c r="G1723" s="12" t="n">
        <f aca="false">D1725+F1725</f>
        <v>134.214285714286</v>
      </c>
      <c r="H1723" s="13"/>
      <c r="I1723" s="13"/>
      <c r="J1723" s="13"/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</row>
    <row r="1724" customFormat="false" ht="14.25" hidden="false" customHeight="false" outlineLevel="0" collapsed="false">
      <c r="A1724" s="7" t="n">
        <v>1722</v>
      </c>
      <c r="B1724" s="8" t="n">
        <v>31010513511</v>
      </c>
      <c r="C1724" s="9" t="s">
        <v>1269</v>
      </c>
      <c r="D1724" s="10" t="n">
        <v>41.1</v>
      </c>
      <c r="E1724" s="11"/>
      <c r="F1724" s="12" t="n">
        <v>77.25</v>
      </c>
      <c r="G1724" s="12" t="n">
        <f aca="false">D1726+F1726</f>
        <v>121.68</v>
      </c>
      <c r="H1724" s="13"/>
      <c r="I1724" s="13"/>
      <c r="J1724" s="13"/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</row>
    <row r="1725" customFormat="false" ht="14.25" hidden="false" customHeight="false" outlineLevel="0" collapsed="false">
      <c r="A1725" s="7" t="n">
        <v>1723</v>
      </c>
      <c r="B1725" s="8" t="n">
        <v>31010513512</v>
      </c>
      <c r="C1725" s="9" t="s">
        <v>1270</v>
      </c>
      <c r="D1725" s="10" t="n">
        <v>46.5</v>
      </c>
      <c r="E1725" s="11"/>
      <c r="F1725" s="12" t="n">
        <v>87.7142857142857</v>
      </c>
      <c r="G1725" s="12" t="n">
        <f aca="false">D1727+F1727</f>
        <v>126.057142857143</v>
      </c>
      <c r="H1725" s="13"/>
      <c r="I1725" s="13"/>
      <c r="J1725" s="13"/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</row>
    <row r="1726" customFormat="false" ht="14.25" hidden="false" customHeight="false" outlineLevel="0" collapsed="false">
      <c r="A1726" s="7" t="n">
        <v>1724</v>
      </c>
      <c r="B1726" s="8" t="n">
        <v>31010513513</v>
      </c>
      <c r="C1726" s="9" t="s">
        <v>1271</v>
      </c>
      <c r="D1726" s="10" t="n">
        <v>36.3</v>
      </c>
      <c r="E1726" s="11"/>
      <c r="F1726" s="12" t="n">
        <v>85.38</v>
      </c>
      <c r="G1726" s="12" t="n">
        <f aca="false">D1728+F1728</f>
        <v>125.5</v>
      </c>
      <c r="H1726" s="13"/>
      <c r="I1726" s="13"/>
      <c r="J1726" s="13"/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</row>
    <row r="1727" customFormat="false" ht="14.25" hidden="false" customHeight="false" outlineLevel="0" collapsed="false">
      <c r="A1727" s="7" t="n">
        <v>1725</v>
      </c>
      <c r="B1727" s="8" t="n">
        <v>31010513514</v>
      </c>
      <c r="C1727" s="9" t="s">
        <v>1272</v>
      </c>
      <c r="D1727" s="10" t="n">
        <v>42.2</v>
      </c>
      <c r="E1727" s="11"/>
      <c r="F1727" s="12" t="n">
        <v>83.8571428571429</v>
      </c>
      <c r="G1727" s="12" t="n">
        <f aca="false">D1729+F1729</f>
        <v>98</v>
      </c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</row>
    <row r="1728" customFormat="false" ht="14.25" hidden="false" customHeight="false" outlineLevel="0" collapsed="false">
      <c r="A1728" s="7" t="n">
        <v>1726</v>
      </c>
      <c r="B1728" s="8" t="n">
        <v>31010513515</v>
      </c>
      <c r="C1728" s="9" t="s">
        <v>200</v>
      </c>
      <c r="D1728" s="10" t="n">
        <v>45.2</v>
      </c>
      <c r="E1728" s="11"/>
      <c r="F1728" s="12" t="n">
        <v>80.3</v>
      </c>
      <c r="G1728" s="12" t="n">
        <f aca="false">D1730+F1730</f>
        <v>101.23</v>
      </c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</row>
    <row r="1729" customFormat="false" ht="14.25" hidden="false" customHeight="false" outlineLevel="0" collapsed="false">
      <c r="A1729" s="7" t="n">
        <v>1727</v>
      </c>
      <c r="B1729" s="8" t="n">
        <v>31010513516</v>
      </c>
      <c r="C1729" s="9" t="s">
        <v>1273</v>
      </c>
      <c r="D1729" s="10" t="n">
        <v>24.2</v>
      </c>
      <c r="E1729" s="11"/>
      <c r="F1729" s="12" t="n">
        <v>73.8</v>
      </c>
      <c r="G1729" s="12" t="n">
        <f aca="false">D1731+F1731</f>
        <v>123.6</v>
      </c>
      <c r="H1729" s="13"/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</row>
    <row r="1730" customFormat="false" ht="14.25" hidden="false" customHeight="false" outlineLevel="0" collapsed="false">
      <c r="A1730" s="7" t="n">
        <v>1728</v>
      </c>
      <c r="B1730" s="8" t="n">
        <v>31010513517</v>
      </c>
      <c r="C1730" s="9" t="s">
        <v>145</v>
      </c>
      <c r="D1730" s="10" t="n">
        <v>24.4</v>
      </c>
      <c r="E1730" s="11"/>
      <c r="F1730" s="12" t="n">
        <v>76.83</v>
      </c>
      <c r="G1730" s="12" t="n">
        <f aca="false">D1732+F1732</f>
        <v>109.438461538462</v>
      </c>
      <c r="H1730" s="13"/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</row>
    <row r="1731" customFormat="false" ht="14.25" hidden="false" customHeight="false" outlineLevel="0" collapsed="false">
      <c r="A1731" s="7" t="n">
        <v>1729</v>
      </c>
      <c r="B1731" s="8" t="n">
        <v>31010513518</v>
      </c>
      <c r="C1731" s="9" t="s">
        <v>1184</v>
      </c>
      <c r="D1731" s="10" t="n">
        <v>37.6</v>
      </c>
      <c r="E1731" s="11"/>
      <c r="F1731" s="12" t="n">
        <v>86</v>
      </c>
      <c r="G1731" s="12" t="n">
        <f aca="false">D1733+F1733</f>
        <v>155.65</v>
      </c>
      <c r="H1731" s="13"/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</row>
    <row r="1732" customFormat="false" ht="14.25" hidden="false" customHeight="false" outlineLevel="0" collapsed="false">
      <c r="A1732" s="7" t="n">
        <v>1730</v>
      </c>
      <c r="B1732" s="8" t="n">
        <v>31010513519</v>
      </c>
      <c r="C1732" s="9" t="s">
        <v>1274</v>
      </c>
      <c r="D1732" s="10" t="n">
        <v>36.8</v>
      </c>
      <c r="E1732" s="11"/>
      <c r="F1732" s="12" t="n">
        <v>72.6384615384615</v>
      </c>
      <c r="G1732" s="12" t="n">
        <f aca="false">D1734+F1734</f>
        <v>118.935294117647</v>
      </c>
      <c r="H1732" s="13"/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</row>
    <row r="1733" customFormat="false" ht="14.25" hidden="false" customHeight="false" outlineLevel="0" collapsed="false">
      <c r="A1733" s="7" t="n">
        <v>1731</v>
      </c>
      <c r="B1733" s="8" t="n">
        <v>31010513521</v>
      </c>
      <c r="C1733" s="9" t="s">
        <v>757</v>
      </c>
      <c r="D1733" s="10" t="n">
        <v>64.9</v>
      </c>
      <c r="E1733" s="11"/>
      <c r="F1733" s="12" t="n">
        <v>90.75</v>
      </c>
      <c r="G1733" s="12" t="n">
        <f aca="false">D1735+F1735</f>
        <v>129.042857142857</v>
      </c>
      <c r="H1733" s="13"/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</row>
    <row r="1734" customFormat="false" ht="14.25" hidden="false" customHeight="false" outlineLevel="0" collapsed="false">
      <c r="A1734" s="7" t="n">
        <v>1732</v>
      </c>
      <c r="B1734" s="8" t="n">
        <v>31010513522</v>
      </c>
      <c r="C1734" s="9" t="s">
        <v>534</v>
      </c>
      <c r="D1734" s="10" t="n">
        <v>31.7</v>
      </c>
      <c r="E1734" s="11"/>
      <c r="F1734" s="12" t="n">
        <v>87.2352941176471</v>
      </c>
      <c r="G1734" s="12" t="n">
        <f aca="false">D1736+F1736</f>
        <v>102.7</v>
      </c>
      <c r="H1734" s="13"/>
      <c r="I1734" s="13"/>
      <c r="J1734" s="13"/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</row>
    <row r="1735" customFormat="false" ht="14.25" hidden="false" customHeight="false" outlineLevel="0" collapsed="false">
      <c r="A1735" s="7" t="n">
        <v>1733</v>
      </c>
      <c r="B1735" s="8" t="n">
        <v>31010513525</v>
      </c>
      <c r="C1735" s="9" t="s">
        <v>261</v>
      </c>
      <c r="D1735" s="10" t="n">
        <v>43.9</v>
      </c>
      <c r="E1735" s="11"/>
      <c r="F1735" s="12" t="n">
        <v>85.1428571428571</v>
      </c>
      <c r="G1735" s="12" t="n">
        <f aca="false">D1737+F1737</f>
        <v>131.7</v>
      </c>
      <c r="H1735" s="13"/>
      <c r="I1735" s="13"/>
      <c r="J1735" s="13"/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</row>
    <row r="1736" customFormat="false" ht="14.25" hidden="false" customHeight="false" outlineLevel="0" collapsed="false">
      <c r="A1736" s="7" t="n">
        <v>1734</v>
      </c>
      <c r="B1736" s="8" t="n">
        <v>31010513601</v>
      </c>
      <c r="C1736" s="9" t="s">
        <v>543</v>
      </c>
      <c r="D1736" s="10" t="n">
        <v>25.2</v>
      </c>
      <c r="E1736" s="11"/>
      <c r="F1736" s="12" t="n">
        <v>77.5</v>
      </c>
      <c r="G1736" s="12" t="n">
        <f aca="false">D1738+F1738</f>
        <v>125</v>
      </c>
      <c r="H1736" s="13"/>
      <c r="I1736" s="13"/>
      <c r="J1736" s="13"/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</row>
    <row r="1737" customFormat="false" ht="14.25" hidden="false" customHeight="false" outlineLevel="0" collapsed="false">
      <c r="A1737" s="7" t="n">
        <v>1735</v>
      </c>
      <c r="B1737" s="8" t="n">
        <v>31010513602</v>
      </c>
      <c r="C1737" s="9" t="s">
        <v>709</v>
      </c>
      <c r="D1737" s="10" t="n">
        <v>48.7</v>
      </c>
      <c r="E1737" s="11"/>
      <c r="F1737" s="12" t="n">
        <v>83</v>
      </c>
      <c r="G1737" s="12" t="n">
        <f aca="false">D1739+F1739</f>
        <v>129.17</v>
      </c>
      <c r="H1737" s="13"/>
      <c r="I1737" s="13"/>
      <c r="J1737" s="13"/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</row>
    <row r="1738" customFormat="false" ht="14.25" hidden="false" customHeight="false" outlineLevel="0" collapsed="false">
      <c r="A1738" s="7" t="n">
        <v>1736</v>
      </c>
      <c r="B1738" s="8" t="n">
        <v>31010513604</v>
      </c>
      <c r="C1738" s="9" t="s">
        <v>1275</v>
      </c>
      <c r="D1738" s="10" t="n">
        <v>48.9</v>
      </c>
      <c r="E1738" s="11"/>
      <c r="F1738" s="12" t="n">
        <v>76.1</v>
      </c>
      <c r="G1738" s="12" t="n">
        <f aca="false">D1740+F1740</f>
        <v>115.51</v>
      </c>
      <c r="H1738" s="13"/>
      <c r="I1738" s="13"/>
      <c r="J1738" s="13"/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</row>
    <row r="1739" customFormat="false" ht="14.25" hidden="false" customHeight="false" outlineLevel="0" collapsed="false">
      <c r="A1739" s="7" t="n">
        <v>1737</v>
      </c>
      <c r="B1739" s="8" t="n">
        <v>31010513610</v>
      </c>
      <c r="C1739" s="9" t="s">
        <v>1276</v>
      </c>
      <c r="D1739" s="10" t="n">
        <v>39.1</v>
      </c>
      <c r="E1739" s="11" t="n">
        <v>10</v>
      </c>
      <c r="F1739" s="12" t="n">
        <v>90.07</v>
      </c>
      <c r="G1739" s="12" t="n">
        <f aca="false">D1741+F1741</f>
        <v>164.1</v>
      </c>
      <c r="H1739" s="13"/>
      <c r="I1739" s="13"/>
      <c r="J1739" s="13"/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</row>
    <row r="1740" customFormat="false" ht="14.25" hidden="false" customHeight="false" outlineLevel="0" collapsed="false">
      <c r="A1740" s="7" t="n">
        <v>1738</v>
      </c>
      <c r="B1740" s="8" t="n">
        <v>31010513611</v>
      </c>
      <c r="C1740" s="9" t="s">
        <v>434</v>
      </c>
      <c r="D1740" s="10" t="n">
        <v>35.2</v>
      </c>
      <c r="E1740" s="11"/>
      <c r="F1740" s="12" t="n">
        <v>80.31</v>
      </c>
      <c r="G1740" s="12" t="n">
        <f aca="false">D1742+F1742</f>
        <v>107.13</v>
      </c>
      <c r="H1740" s="13"/>
      <c r="I1740" s="13"/>
      <c r="J1740" s="13"/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</row>
    <row r="1741" customFormat="false" ht="14.25" hidden="false" customHeight="false" outlineLevel="0" collapsed="false">
      <c r="A1741" s="7" t="n">
        <v>1739</v>
      </c>
      <c r="B1741" s="8" t="n">
        <v>31010513618</v>
      </c>
      <c r="C1741" s="9" t="s">
        <v>1277</v>
      </c>
      <c r="D1741" s="10" t="n">
        <v>75.5</v>
      </c>
      <c r="E1741" s="11"/>
      <c r="F1741" s="12" t="n">
        <v>88.6</v>
      </c>
      <c r="G1741" s="12" t="n">
        <f aca="false">D1743+F1743</f>
        <v>113.265909090909</v>
      </c>
      <c r="H1741" s="13"/>
      <c r="I1741" s="13"/>
      <c r="J1741" s="13"/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</row>
    <row r="1742" customFormat="false" ht="14.25" hidden="false" customHeight="false" outlineLevel="0" collapsed="false">
      <c r="A1742" s="7" t="n">
        <v>1740</v>
      </c>
      <c r="B1742" s="8" t="n">
        <v>31010513623</v>
      </c>
      <c r="C1742" s="9" t="s">
        <v>848</v>
      </c>
      <c r="D1742" s="10" t="n">
        <v>36.3</v>
      </c>
      <c r="E1742" s="11"/>
      <c r="F1742" s="12" t="n">
        <v>70.83</v>
      </c>
      <c r="G1742" s="12" t="n">
        <f aca="false">D1744+F1744</f>
        <v>126.484615384615</v>
      </c>
      <c r="H1742" s="13"/>
      <c r="I1742" s="13"/>
      <c r="J1742" s="13"/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</row>
    <row r="1743" customFormat="false" ht="14.25" hidden="false" customHeight="false" outlineLevel="0" collapsed="false">
      <c r="A1743" s="7" t="n">
        <v>1741</v>
      </c>
      <c r="B1743" s="8" t="n">
        <v>31010513625</v>
      </c>
      <c r="C1743" s="9" t="s">
        <v>1278</v>
      </c>
      <c r="D1743" s="10" t="n">
        <v>32.5</v>
      </c>
      <c r="E1743" s="11"/>
      <c r="F1743" s="12" t="n">
        <v>80.7659090909091</v>
      </c>
      <c r="G1743" s="12" t="n">
        <f aca="false">D1745+F1745</f>
        <v>104.052380952381</v>
      </c>
      <c r="H1743" s="13"/>
      <c r="I1743" s="13"/>
      <c r="J1743" s="13"/>
      <c r="K1743" s="13"/>
      <c r="L1743" s="13"/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</row>
    <row r="1744" customFormat="false" ht="14.25" hidden="false" customHeight="false" outlineLevel="0" collapsed="false">
      <c r="A1744" s="7" t="n">
        <v>1742</v>
      </c>
      <c r="B1744" s="8" t="n">
        <v>31010513702</v>
      </c>
      <c r="C1744" s="9" t="s">
        <v>67</v>
      </c>
      <c r="D1744" s="10" t="n">
        <v>45.5</v>
      </c>
      <c r="E1744" s="11"/>
      <c r="F1744" s="12" t="n">
        <v>80.9846153846154</v>
      </c>
      <c r="G1744" s="12" t="n">
        <f aca="false">D1746+F1746</f>
        <v>102.621428571429</v>
      </c>
      <c r="H1744" s="13"/>
      <c r="I1744" s="13"/>
      <c r="J1744" s="13"/>
      <c r="K1744" s="13"/>
      <c r="L1744" s="13"/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</row>
    <row r="1745" customFormat="false" ht="14.25" hidden="false" customHeight="false" outlineLevel="0" collapsed="false">
      <c r="A1745" s="7" t="n">
        <v>1743</v>
      </c>
      <c r="B1745" s="8" t="n">
        <v>31010513703</v>
      </c>
      <c r="C1745" s="9" t="s">
        <v>143</v>
      </c>
      <c r="D1745" s="10" t="n">
        <v>30.1</v>
      </c>
      <c r="E1745" s="11"/>
      <c r="F1745" s="12" t="n">
        <v>73.952380952381</v>
      </c>
      <c r="G1745" s="12" t="n">
        <f aca="false">D1747+F1747</f>
        <v>121.11</v>
      </c>
      <c r="H1745" s="13"/>
      <c r="I1745" s="13"/>
      <c r="J1745" s="13"/>
      <c r="K1745" s="13"/>
      <c r="L1745" s="13"/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</row>
    <row r="1746" customFormat="false" ht="14.25" hidden="false" customHeight="false" outlineLevel="0" collapsed="false">
      <c r="A1746" s="7" t="n">
        <v>1744</v>
      </c>
      <c r="B1746" s="8" t="n">
        <v>31010513704</v>
      </c>
      <c r="C1746" s="9" t="s">
        <v>1129</v>
      </c>
      <c r="D1746" s="10" t="n">
        <v>28.1</v>
      </c>
      <c r="E1746" s="11"/>
      <c r="F1746" s="12" t="n">
        <v>74.5214285714286</v>
      </c>
      <c r="G1746" s="12" t="n">
        <f aca="false">D1748+F1748</f>
        <v>146.73</v>
      </c>
      <c r="H1746" s="13"/>
      <c r="I1746" s="13"/>
      <c r="J1746" s="13"/>
      <c r="K1746" s="13"/>
      <c r="L1746" s="13"/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</row>
    <row r="1747" customFormat="false" ht="14.25" hidden="false" customHeight="false" outlineLevel="0" collapsed="false">
      <c r="A1747" s="7" t="n">
        <v>1745</v>
      </c>
      <c r="B1747" s="8" t="n">
        <v>31010513705</v>
      </c>
      <c r="C1747" s="9" t="s">
        <v>848</v>
      </c>
      <c r="D1747" s="10" t="n">
        <v>34.7</v>
      </c>
      <c r="E1747" s="11"/>
      <c r="F1747" s="12" t="n">
        <v>86.41</v>
      </c>
      <c r="G1747" s="12" t="n">
        <f aca="false">D1749+F1749</f>
        <v>119.9</v>
      </c>
      <c r="H1747" s="13"/>
      <c r="I1747" s="13"/>
      <c r="J1747" s="13"/>
      <c r="K1747" s="13"/>
      <c r="L1747" s="13"/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</row>
    <row r="1748" customFormat="false" ht="14.25" hidden="false" customHeight="false" outlineLevel="0" collapsed="false">
      <c r="A1748" s="7" t="n">
        <v>1746</v>
      </c>
      <c r="B1748" s="8" t="n">
        <v>31010513709</v>
      </c>
      <c r="C1748" s="9" t="s">
        <v>578</v>
      </c>
      <c r="D1748" s="10" t="n">
        <v>57.9</v>
      </c>
      <c r="E1748" s="11"/>
      <c r="F1748" s="12" t="n">
        <v>88.83</v>
      </c>
      <c r="G1748" s="12" t="n">
        <f aca="false">D1750+F1750</f>
        <v>110.84</v>
      </c>
      <c r="H1748" s="13"/>
      <c r="I1748" s="13"/>
      <c r="J1748" s="13"/>
      <c r="K1748" s="13"/>
      <c r="L1748" s="13"/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</row>
    <row r="1749" customFormat="false" ht="14.25" hidden="false" customHeight="false" outlineLevel="0" collapsed="false">
      <c r="A1749" s="7" t="n">
        <v>1747</v>
      </c>
      <c r="B1749" s="8" t="n">
        <v>31010513710</v>
      </c>
      <c r="C1749" s="9" t="s">
        <v>1279</v>
      </c>
      <c r="D1749" s="10" t="n">
        <v>42.1</v>
      </c>
      <c r="E1749" s="11"/>
      <c r="F1749" s="12" t="n">
        <v>77.8</v>
      </c>
      <c r="G1749" s="12" t="n">
        <f aca="false">D1751+F1751</f>
        <v>103.11</v>
      </c>
      <c r="H1749" s="13"/>
      <c r="I1749" s="13"/>
      <c r="J1749" s="13"/>
      <c r="K1749" s="13"/>
      <c r="L1749" s="13"/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</row>
    <row r="1750" customFormat="false" ht="14.25" hidden="false" customHeight="false" outlineLevel="0" collapsed="false">
      <c r="A1750" s="7" t="n">
        <v>1748</v>
      </c>
      <c r="B1750" s="8" t="n">
        <v>31010513711</v>
      </c>
      <c r="C1750" s="9" t="s">
        <v>832</v>
      </c>
      <c r="D1750" s="10" t="n">
        <v>27.7</v>
      </c>
      <c r="E1750" s="11"/>
      <c r="F1750" s="12" t="n">
        <v>83.14</v>
      </c>
      <c r="G1750" s="12" t="n">
        <f aca="false">D1752+F1752</f>
        <v>107.6</v>
      </c>
      <c r="H1750" s="13"/>
      <c r="I1750" s="13"/>
      <c r="J1750" s="13"/>
      <c r="K1750" s="13"/>
      <c r="L1750" s="13"/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</row>
    <row r="1751" customFormat="false" ht="14.25" hidden="false" customHeight="false" outlineLevel="0" collapsed="false">
      <c r="A1751" s="7" t="n">
        <v>1749</v>
      </c>
      <c r="B1751" s="8" t="n">
        <v>31010513712</v>
      </c>
      <c r="C1751" s="9" t="s">
        <v>1043</v>
      </c>
      <c r="D1751" s="10" t="n">
        <v>29.5</v>
      </c>
      <c r="E1751" s="11"/>
      <c r="F1751" s="12" t="n">
        <v>73.61</v>
      </c>
      <c r="G1751" s="12" t="n">
        <f aca="false">D1753+F1753</f>
        <v>114.7</v>
      </c>
      <c r="H1751" s="13"/>
      <c r="I1751" s="13"/>
      <c r="J1751" s="13"/>
      <c r="K1751" s="13"/>
      <c r="L1751" s="13"/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</row>
    <row r="1752" customFormat="false" ht="14.25" hidden="false" customHeight="false" outlineLevel="0" collapsed="false">
      <c r="A1752" s="7" t="n">
        <v>1750</v>
      </c>
      <c r="B1752" s="8" t="n">
        <v>31010513716</v>
      </c>
      <c r="C1752" s="9" t="s">
        <v>1280</v>
      </c>
      <c r="D1752" s="10" t="n">
        <v>39.1</v>
      </c>
      <c r="E1752" s="11"/>
      <c r="F1752" s="12" t="n">
        <v>68.5</v>
      </c>
      <c r="G1752" s="12" t="n">
        <f aca="false">D1754+F1754</f>
        <v>106.72</v>
      </c>
      <c r="H1752" s="13"/>
      <c r="I1752" s="13"/>
      <c r="J1752" s="13"/>
      <c r="K1752" s="13"/>
      <c r="L1752" s="13"/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</row>
    <row r="1753" customFormat="false" ht="14.25" hidden="false" customHeight="false" outlineLevel="0" collapsed="false">
      <c r="A1753" s="7" t="n">
        <v>1751</v>
      </c>
      <c r="B1753" s="8" t="n">
        <v>31010513717</v>
      </c>
      <c r="C1753" s="9" t="s">
        <v>863</v>
      </c>
      <c r="D1753" s="10" t="n">
        <v>38.7</v>
      </c>
      <c r="E1753" s="11"/>
      <c r="F1753" s="12" t="n">
        <v>76</v>
      </c>
      <c r="G1753" s="12" t="n">
        <f aca="false">D1755+F1755</f>
        <v>120.8</v>
      </c>
      <c r="H1753" s="13"/>
      <c r="I1753" s="13"/>
      <c r="J1753" s="13"/>
      <c r="K1753" s="13"/>
      <c r="L1753" s="13"/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</row>
    <row r="1754" customFormat="false" ht="14.25" hidden="false" customHeight="false" outlineLevel="0" collapsed="false">
      <c r="A1754" s="7" t="n">
        <v>1752</v>
      </c>
      <c r="B1754" s="8" t="n">
        <v>31010513718</v>
      </c>
      <c r="C1754" s="9" t="s">
        <v>67</v>
      </c>
      <c r="D1754" s="10" t="n">
        <v>32.9</v>
      </c>
      <c r="E1754" s="11"/>
      <c r="F1754" s="12" t="n">
        <v>73.82</v>
      </c>
      <c r="G1754" s="12" t="n">
        <f aca="false">D1756+F1756</f>
        <v>147.717647058824</v>
      </c>
      <c r="H1754" s="13"/>
      <c r="I1754" s="13"/>
      <c r="J1754" s="13"/>
      <c r="K1754" s="13"/>
      <c r="L1754" s="13"/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</row>
    <row r="1755" customFormat="false" ht="14.25" hidden="false" customHeight="false" outlineLevel="0" collapsed="false">
      <c r="A1755" s="7" t="n">
        <v>1753</v>
      </c>
      <c r="B1755" s="8" t="n">
        <v>31010513719</v>
      </c>
      <c r="C1755" s="9" t="s">
        <v>546</v>
      </c>
      <c r="D1755" s="10" t="n">
        <v>35.9</v>
      </c>
      <c r="E1755" s="11"/>
      <c r="F1755" s="12" t="n">
        <v>84.9</v>
      </c>
      <c r="G1755" s="12" t="n">
        <f aca="false">D1757+F1757</f>
        <v>107.36</v>
      </c>
      <c r="H1755" s="13"/>
      <c r="I1755" s="13"/>
      <c r="J1755" s="13"/>
      <c r="K1755" s="13"/>
      <c r="L1755" s="13"/>
      <c r="M1755" s="13"/>
      <c r="N1755" s="13"/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</row>
    <row r="1756" customFormat="false" ht="14.25" hidden="false" customHeight="false" outlineLevel="0" collapsed="false">
      <c r="A1756" s="7" t="n">
        <v>1754</v>
      </c>
      <c r="B1756" s="8" t="n">
        <v>31010513722</v>
      </c>
      <c r="C1756" s="9" t="s">
        <v>1281</v>
      </c>
      <c r="D1756" s="10" t="n">
        <v>62.6</v>
      </c>
      <c r="E1756" s="11"/>
      <c r="F1756" s="12" t="n">
        <v>85.1176470588235</v>
      </c>
      <c r="G1756" s="12" t="n">
        <f aca="false">D1758+F1758</f>
        <v>98.8</v>
      </c>
      <c r="H1756" s="13"/>
      <c r="I1756" s="13"/>
      <c r="J1756" s="13"/>
      <c r="K1756" s="13"/>
      <c r="L1756" s="13"/>
      <c r="M1756" s="13"/>
      <c r="N1756" s="13"/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</row>
    <row r="1757" customFormat="false" ht="14.25" hidden="false" customHeight="false" outlineLevel="0" collapsed="false">
      <c r="A1757" s="7" t="n">
        <v>1755</v>
      </c>
      <c r="B1757" s="8" t="n">
        <v>31010513723</v>
      </c>
      <c r="C1757" s="9" t="s">
        <v>1282</v>
      </c>
      <c r="D1757" s="10" t="n">
        <v>26.2</v>
      </c>
      <c r="E1757" s="11"/>
      <c r="F1757" s="12" t="n">
        <v>81.16</v>
      </c>
      <c r="G1757" s="12" t="n">
        <f aca="false">D1759+F1759</f>
        <v>105.918181818182</v>
      </c>
      <c r="H1757" s="13"/>
      <c r="I1757" s="13"/>
      <c r="J1757" s="13"/>
      <c r="K1757" s="13"/>
      <c r="L1757" s="13"/>
      <c r="M1757" s="13"/>
      <c r="N1757" s="13"/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</row>
    <row r="1758" customFormat="false" ht="14.25" hidden="false" customHeight="false" outlineLevel="0" collapsed="false">
      <c r="A1758" s="7" t="n">
        <v>1756</v>
      </c>
      <c r="B1758" s="8" t="n">
        <v>31010513725</v>
      </c>
      <c r="C1758" s="9" t="s">
        <v>1283</v>
      </c>
      <c r="D1758" s="10" t="n">
        <v>37.1</v>
      </c>
      <c r="E1758" s="11"/>
      <c r="F1758" s="12" t="n">
        <v>61.7</v>
      </c>
      <c r="G1758" s="12" t="n">
        <f aca="false">D1760+F1760</f>
        <v>120.5</v>
      </c>
      <c r="H1758" s="13"/>
      <c r="I1758" s="13"/>
      <c r="J1758" s="13"/>
      <c r="K1758" s="13"/>
      <c r="L1758" s="13"/>
      <c r="M1758" s="13"/>
      <c r="N1758" s="13"/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</row>
    <row r="1759" customFormat="false" ht="14.25" hidden="false" customHeight="false" outlineLevel="0" collapsed="false">
      <c r="A1759" s="7" t="n">
        <v>1757</v>
      </c>
      <c r="B1759" s="8" t="n">
        <v>31010513801</v>
      </c>
      <c r="C1759" s="9" t="s">
        <v>571</v>
      </c>
      <c r="D1759" s="10" t="n">
        <v>33.2</v>
      </c>
      <c r="E1759" s="11"/>
      <c r="F1759" s="12" t="n">
        <v>72.7181818181818</v>
      </c>
      <c r="G1759" s="12" t="n">
        <f aca="false">D1761+F1761</f>
        <v>111.45</v>
      </c>
      <c r="H1759" s="13"/>
      <c r="I1759" s="13"/>
      <c r="J1759" s="13"/>
      <c r="K1759" s="13"/>
      <c r="L1759" s="13"/>
      <c r="M1759" s="13"/>
      <c r="N1759" s="13"/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</row>
    <row r="1760" customFormat="false" ht="14.25" hidden="false" customHeight="false" outlineLevel="0" collapsed="false">
      <c r="A1760" s="7" t="n">
        <v>1758</v>
      </c>
      <c r="B1760" s="8" t="n">
        <v>31010513805</v>
      </c>
      <c r="C1760" s="9" t="s">
        <v>83</v>
      </c>
      <c r="D1760" s="10" t="n">
        <v>41.8</v>
      </c>
      <c r="E1760" s="11"/>
      <c r="F1760" s="12" t="n">
        <v>78.7</v>
      </c>
      <c r="G1760" s="12" t="n">
        <f aca="false">D1762+F1762</f>
        <v>96.7060606060606</v>
      </c>
      <c r="H1760" s="13"/>
      <c r="I1760" s="13"/>
      <c r="J1760" s="13"/>
      <c r="K1760" s="13"/>
      <c r="L1760" s="13"/>
      <c r="M1760" s="13"/>
      <c r="N1760" s="13"/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</row>
    <row r="1761" customFormat="false" ht="14.25" hidden="false" customHeight="false" outlineLevel="0" collapsed="false">
      <c r="A1761" s="7" t="n">
        <v>1759</v>
      </c>
      <c r="B1761" s="8" t="n">
        <v>31010513806</v>
      </c>
      <c r="C1761" s="9" t="s">
        <v>352</v>
      </c>
      <c r="D1761" s="10" t="n">
        <v>34.5</v>
      </c>
      <c r="E1761" s="11"/>
      <c r="F1761" s="12" t="n">
        <v>76.95</v>
      </c>
      <c r="G1761" s="12" t="n">
        <f aca="false">D1763+F1763</f>
        <v>128.2</v>
      </c>
      <c r="H1761" s="13"/>
      <c r="I1761" s="13"/>
      <c r="J1761" s="13"/>
      <c r="K1761" s="13"/>
      <c r="L1761" s="13"/>
      <c r="M1761" s="13"/>
      <c r="N1761" s="13"/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</row>
    <row r="1762" customFormat="false" ht="14.25" hidden="false" customHeight="false" outlineLevel="0" collapsed="false">
      <c r="A1762" s="7" t="n">
        <v>1760</v>
      </c>
      <c r="B1762" s="8" t="n">
        <v>31010513807</v>
      </c>
      <c r="C1762" s="9" t="s">
        <v>169</v>
      </c>
      <c r="D1762" s="10" t="n">
        <v>27.4</v>
      </c>
      <c r="E1762" s="11"/>
      <c r="F1762" s="12" t="n">
        <v>69.3060606060606</v>
      </c>
      <c r="G1762" s="12" t="n">
        <f aca="false">D1764+F1764</f>
        <v>117.452941176471</v>
      </c>
      <c r="H1762" s="13"/>
      <c r="I1762" s="13"/>
      <c r="J1762" s="13"/>
      <c r="K1762" s="13"/>
      <c r="L1762" s="13"/>
      <c r="M1762" s="13"/>
      <c r="N1762" s="13"/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</row>
    <row r="1763" customFormat="false" ht="14.25" hidden="false" customHeight="false" outlineLevel="0" collapsed="false">
      <c r="A1763" s="7" t="n">
        <v>1761</v>
      </c>
      <c r="B1763" s="8" t="n">
        <v>31010513808</v>
      </c>
      <c r="C1763" s="9" t="s">
        <v>1284</v>
      </c>
      <c r="D1763" s="10" t="n">
        <v>43.8</v>
      </c>
      <c r="E1763" s="11"/>
      <c r="F1763" s="12" t="n">
        <v>84.4</v>
      </c>
      <c r="G1763" s="12" t="n">
        <f aca="false">D1765+F1765</f>
        <v>125.95</v>
      </c>
      <c r="H1763" s="13"/>
      <c r="I1763" s="13"/>
      <c r="J1763" s="13"/>
      <c r="K1763" s="13"/>
      <c r="L1763" s="13"/>
      <c r="M1763" s="13"/>
      <c r="N1763" s="13"/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</row>
    <row r="1764" customFormat="false" ht="14.25" hidden="false" customHeight="false" outlineLevel="0" collapsed="false">
      <c r="A1764" s="7" t="n">
        <v>1762</v>
      </c>
      <c r="B1764" s="8" t="n">
        <v>31010513809</v>
      </c>
      <c r="C1764" s="9" t="s">
        <v>1202</v>
      </c>
      <c r="D1764" s="10" t="n">
        <v>30.1</v>
      </c>
      <c r="E1764" s="11"/>
      <c r="F1764" s="12" t="n">
        <v>87.3529411764706</v>
      </c>
      <c r="G1764" s="12" t="n">
        <f aca="false">D1766+F1766</f>
        <v>138.96</v>
      </c>
      <c r="H1764" s="13"/>
      <c r="I1764" s="13"/>
      <c r="J1764" s="13"/>
      <c r="K1764" s="13"/>
      <c r="L1764" s="13"/>
      <c r="M1764" s="13"/>
      <c r="N1764" s="13"/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</row>
    <row r="1765" customFormat="false" ht="14.25" hidden="false" customHeight="false" outlineLevel="0" collapsed="false">
      <c r="A1765" s="7" t="n">
        <v>1763</v>
      </c>
      <c r="B1765" s="8" t="n">
        <v>31010513810</v>
      </c>
      <c r="C1765" s="9" t="s">
        <v>1285</v>
      </c>
      <c r="D1765" s="10" t="n">
        <v>49.2</v>
      </c>
      <c r="E1765" s="11"/>
      <c r="F1765" s="12" t="n">
        <v>76.75</v>
      </c>
      <c r="G1765" s="12" t="n">
        <f aca="false">D1767+F1767</f>
        <v>102.053846153846</v>
      </c>
      <c r="H1765" s="13"/>
      <c r="I1765" s="13"/>
      <c r="J1765" s="13"/>
      <c r="K1765" s="13"/>
      <c r="L1765" s="13"/>
      <c r="M1765" s="13"/>
      <c r="N1765" s="13"/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</row>
    <row r="1766" customFormat="false" ht="14.25" hidden="false" customHeight="false" outlineLevel="0" collapsed="false">
      <c r="A1766" s="7" t="n">
        <v>1764</v>
      </c>
      <c r="B1766" s="8" t="n">
        <v>31010513812</v>
      </c>
      <c r="C1766" s="9" t="s">
        <v>1066</v>
      </c>
      <c r="D1766" s="10" t="n">
        <v>50.2</v>
      </c>
      <c r="E1766" s="11"/>
      <c r="F1766" s="12" t="n">
        <v>88.76</v>
      </c>
      <c r="G1766" s="12" t="n">
        <f aca="false">D1768+F1768</f>
        <v>116.525</v>
      </c>
      <c r="H1766" s="13"/>
      <c r="I1766" s="13"/>
      <c r="J1766" s="13"/>
      <c r="K1766" s="13"/>
      <c r="L1766" s="13"/>
      <c r="M1766" s="13"/>
      <c r="N1766" s="13"/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</row>
    <row r="1767" customFormat="false" ht="14.25" hidden="false" customHeight="false" outlineLevel="0" collapsed="false">
      <c r="A1767" s="7" t="n">
        <v>1765</v>
      </c>
      <c r="B1767" s="8" t="n">
        <v>31010513814</v>
      </c>
      <c r="C1767" s="9" t="s">
        <v>1017</v>
      </c>
      <c r="D1767" s="10" t="n">
        <v>28.1</v>
      </c>
      <c r="E1767" s="11"/>
      <c r="F1767" s="12" t="n">
        <v>73.9538461538462</v>
      </c>
      <c r="G1767" s="12" t="n">
        <f aca="false">D1769+F1769</f>
        <v>96.4111111111111</v>
      </c>
      <c r="H1767" s="13"/>
      <c r="I1767" s="13"/>
      <c r="J1767" s="13"/>
      <c r="K1767" s="13"/>
      <c r="L1767" s="13"/>
      <c r="M1767" s="13"/>
      <c r="N1767" s="13"/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</row>
    <row r="1768" customFormat="false" ht="14.25" hidden="false" customHeight="false" outlineLevel="0" collapsed="false">
      <c r="A1768" s="7" t="n">
        <v>1766</v>
      </c>
      <c r="B1768" s="8" t="n">
        <v>31010513815</v>
      </c>
      <c r="C1768" s="9" t="s">
        <v>1286</v>
      </c>
      <c r="D1768" s="10" t="n">
        <v>33.3</v>
      </c>
      <c r="E1768" s="11"/>
      <c r="F1768" s="12" t="n">
        <v>83.225</v>
      </c>
      <c r="G1768" s="12" t="n">
        <f aca="false">D1770+F1770</f>
        <v>121.95</v>
      </c>
      <c r="H1768" s="13"/>
      <c r="I1768" s="13"/>
      <c r="J1768" s="13"/>
      <c r="K1768" s="13"/>
      <c r="L1768" s="13"/>
      <c r="M1768" s="13"/>
      <c r="N1768" s="13"/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</row>
    <row r="1769" customFormat="false" ht="14.25" hidden="false" customHeight="false" outlineLevel="0" collapsed="false">
      <c r="A1769" s="7" t="n">
        <v>1767</v>
      </c>
      <c r="B1769" s="8" t="n">
        <v>31010513816</v>
      </c>
      <c r="C1769" s="9" t="s">
        <v>1287</v>
      </c>
      <c r="D1769" s="10" t="n">
        <v>28.9</v>
      </c>
      <c r="E1769" s="11"/>
      <c r="F1769" s="12" t="n">
        <v>67.5111111111111</v>
      </c>
      <c r="G1769" s="12" t="n">
        <f aca="false">D1771+F1771</f>
        <v>143.36</v>
      </c>
      <c r="H1769" s="13"/>
      <c r="I1769" s="13"/>
      <c r="J1769" s="13"/>
      <c r="K1769" s="13"/>
      <c r="L1769" s="13"/>
      <c r="M1769" s="13"/>
      <c r="N1769" s="13"/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</row>
    <row r="1770" customFormat="false" ht="14.25" hidden="false" customHeight="false" outlineLevel="0" collapsed="false">
      <c r="A1770" s="7" t="n">
        <v>1768</v>
      </c>
      <c r="B1770" s="8" t="n">
        <v>31010513818</v>
      </c>
      <c r="C1770" s="9" t="s">
        <v>1288</v>
      </c>
      <c r="D1770" s="10" t="n">
        <v>47.5</v>
      </c>
      <c r="E1770" s="11"/>
      <c r="F1770" s="12" t="n">
        <v>74.45</v>
      </c>
      <c r="G1770" s="12" t="n">
        <f aca="false">D1772+F1772</f>
        <v>139.62</v>
      </c>
      <c r="H1770" s="13"/>
      <c r="I1770" s="13"/>
      <c r="J1770" s="13"/>
      <c r="K1770" s="13"/>
      <c r="L1770" s="13"/>
      <c r="M1770" s="13"/>
      <c r="N1770" s="13"/>
      <c r="O1770" s="13"/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</row>
    <row r="1771" customFormat="false" ht="14.25" hidden="false" customHeight="false" outlineLevel="0" collapsed="false">
      <c r="A1771" s="7" t="n">
        <v>1769</v>
      </c>
      <c r="B1771" s="8" t="n">
        <v>31010513820</v>
      </c>
      <c r="C1771" s="9" t="s">
        <v>1289</v>
      </c>
      <c r="D1771" s="10" t="n">
        <v>63.9</v>
      </c>
      <c r="E1771" s="11"/>
      <c r="F1771" s="12" t="n">
        <v>79.46</v>
      </c>
      <c r="G1771" s="12" t="n">
        <f aca="false">D1773+F1773</f>
        <v>125.7</v>
      </c>
      <c r="H1771" s="13"/>
      <c r="I1771" s="13"/>
      <c r="J1771" s="13"/>
      <c r="K1771" s="13"/>
      <c r="L1771" s="13"/>
      <c r="M1771" s="13"/>
      <c r="N1771" s="13"/>
      <c r="O1771" s="13"/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</row>
    <row r="1772" customFormat="false" ht="14.25" hidden="false" customHeight="false" outlineLevel="0" collapsed="false">
      <c r="A1772" s="7" t="n">
        <v>1770</v>
      </c>
      <c r="B1772" s="8" t="n">
        <v>31010513823</v>
      </c>
      <c r="C1772" s="9" t="s">
        <v>1103</v>
      </c>
      <c r="D1772" s="10" t="n">
        <v>53.8</v>
      </c>
      <c r="E1772" s="11"/>
      <c r="F1772" s="12" t="n">
        <v>85.82</v>
      </c>
      <c r="G1772" s="12" t="n">
        <f aca="false">D1774+F1774</f>
        <v>129.8</v>
      </c>
      <c r="H1772" s="13"/>
      <c r="I1772" s="13"/>
      <c r="J1772" s="13"/>
      <c r="K1772" s="13"/>
      <c r="L1772" s="13"/>
      <c r="M1772" s="13"/>
      <c r="N1772" s="13"/>
      <c r="O1772" s="13"/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</row>
    <row r="1773" customFormat="false" ht="14.25" hidden="false" customHeight="false" outlineLevel="0" collapsed="false">
      <c r="A1773" s="7" t="n">
        <v>1771</v>
      </c>
      <c r="B1773" s="8" t="n">
        <v>31010513901</v>
      </c>
      <c r="C1773" s="9" t="s">
        <v>1290</v>
      </c>
      <c r="D1773" s="10" t="n">
        <v>38.3</v>
      </c>
      <c r="E1773" s="11"/>
      <c r="F1773" s="12" t="n">
        <v>87.4</v>
      </c>
      <c r="G1773" s="12" t="n">
        <f aca="false">D1775+F1775</f>
        <v>129.71</v>
      </c>
      <c r="H1773" s="13"/>
      <c r="I1773" s="13"/>
      <c r="J1773" s="13"/>
      <c r="K1773" s="13"/>
      <c r="L1773" s="13"/>
      <c r="M1773" s="13"/>
      <c r="N1773" s="13"/>
      <c r="O1773" s="13"/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</row>
    <row r="1774" customFormat="false" ht="14.25" hidden="false" customHeight="false" outlineLevel="0" collapsed="false">
      <c r="A1774" s="7" t="n">
        <v>1772</v>
      </c>
      <c r="B1774" s="8" t="n">
        <v>31010513903</v>
      </c>
      <c r="C1774" s="9" t="s">
        <v>1291</v>
      </c>
      <c r="D1774" s="10" t="n">
        <v>38.5</v>
      </c>
      <c r="E1774" s="11"/>
      <c r="F1774" s="12" t="n">
        <v>91.3</v>
      </c>
      <c r="G1774" s="12" t="n">
        <f aca="false">D1776+F1776</f>
        <v>107.4</v>
      </c>
      <c r="H1774" s="13"/>
      <c r="I1774" s="13"/>
      <c r="J1774" s="13"/>
      <c r="K1774" s="13"/>
      <c r="L1774" s="13"/>
      <c r="M1774" s="13"/>
      <c r="N1774" s="13"/>
      <c r="O1774" s="13"/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</row>
    <row r="1775" customFormat="false" ht="14.25" hidden="false" customHeight="false" outlineLevel="0" collapsed="false">
      <c r="A1775" s="7" t="n">
        <v>1773</v>
      </c>
      <c r="B1775" s="8" t="n">
        <v>31010513905</v>
      </c>
      <c r="C1775" s="9" t="s">
        <v>1292</v>
      </c>
      <c r="D1775" s="10" t="n">
        <v>36.5</v>
      </c>
      <c r="E1775" s="11"/>
      <c r="F1775" s="12" t="n">
        <v>93.21</v>
      </c>
      <c r="G1775" s="12" t="n">
        <f aca="false">D1777+F1777</f>
        <v>95.027</v>
      </c>
      <c r="H1775" s="13"/>
      <c r="I1775" s="13"/>
      <c r="J1775" s="13"/>
      <c r="K1775" s="13"/>
      <c r="L1775" s="13"/>
      <c r="M1775" s="13"/>
      <c r="N1775" s="13"/>
      <c r="O1775" s="13"/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</row>
    <row r="1776" customFormat="false" ht="14.25" hidden="false" customHeight="false" outlineLevel="0" collapsed="false">
      <c r="A1776" s="7" t="n">
        <v>1774</v>
      </c>
      <c r="B1776" s="8" t="n">
        <v>31010513907</v>
      </c>
      <c r="C1776" s="9" t="s">
        <v>1293</v>
      </c>
      <c r="D1776" s="10" t="n">
        <v>39.1</v>
      </c>
      <c r="E1776" s="11"/>
      <c r="F1776" s="12" t="n">
        <v>68.3</v>
      </c>
      <c r="G1776" s="12" t="n">
        <f aca="false">D1778+F1778</f>
        <v>117.542857142857</v>
      </c>
      <c r="H1776" s="13"/>
      <c r="I1776" s="13"/>
      <c r="J1776" s="13"/>
      <c r="K1776" s="13"/>
      <c r="L1776" s="13"/>
      <c r="M1776" s="13"/>
      <c r="N1776" s="13"/>
      <c r="O1776" s="13"/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</row>
    <row r="1777" customFormat="false" ht="14.25" hidden="false" customHeight="false" outlineLevel="0" collapsed="false">
      <c r="A1777" s="7" t="n">
        <v>1775</v>
      </c>
      <c r="B1777" s="8" t="n">
        <v>31010513910</v>
      </c>
      <c r="C1777" s="9" t="s">
        <v>1294</v>
      </c>
      <c r="D1777" s="10" t="n">
        <v>25.9</v>
      </c>
      <c r="E1777" s="11"/>
      <c r="F1777" s="12" t="n">
        <v>69.127</v>
      </c>
      <c r="G1777" s="12" t="n">
        <f aca="false">D1779+F1779</f>
        <v>122.036842105263</v>
      </c>
      <c r="H1777" s="13"/>
      <c r="I1777" s="13"/>
      <c r="J1777" s="13"/>
      <c r="K1777" s="13"/>
      <c r="L1777" s="13"/>
      <c r="M1777" s="13"/>
      <c r="N1777" s="13"/>
      <c r="O1777" s="13"/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</row>
    <row r="1778" customFormat="false" ht="14.25" hidden="false" customHeight="false" outlineLevel="0" collapsed="false">
      <c r="A1778" s="7" t="n">
        <v>1776</v>
      </c>
      <c r="B1778" s="8" t="n">
        <v>31010513914</v>
      </c>
      <c r="C1778" s="9" t="s">
        <v>516</v>
      </c>
      <c r="D1778" s="10" t="n">
        <v>43.9</v>
      </c>
      <c r="E1778" s="11"/>
      <c r="F1778" s="12" t="n">
        <v>73.6428571428571</v>
      </c>
      <c r="G1778" s="12" t="n">
        <f aca="false">D1780+F1780</f>
        <v>130.176923076923</v>
      </c>
      <c r="H1778" s="13"/>
      <c r="I1778" s="13"/>
      <c r="J1778" s="13"/>
      <c r="K1778" s="13"/>
      <c r="L1778" s="13"/>
      <c r="M1778" s="13"/>
      <c r="N1778" s="13"/>
      <c r="O1778" s="13"/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</row>
    <row r="1779" customFormat="false" ht="14.25" hidden="false" customHeight="false" outlineLevel="0" collapsed="false">
      <c r="A1779" s="7" t="n">
        <v>1777</v>
      </c>
      <c r="B1779" s="8" t="n">
        <v>31010513916</v>
      </c>
      <c r="C1779" s="9" t="s">
        <v>1295</v>
      </c>
      <c r="D1779" s="10" t="n">
        <v>42.3</v>
      </c>
      <c r="E1779" s="11"/>
      <c r="F1779" s="12" t="n">
        <v>79.7368421052632</v>
      </c>
      <c r="G1779" s="12" t="n">
        <f aca="false">D1781+F1781</f>
        <v>138.1</v>
      </c>
      <c r="H1779" s="13"/>
      <c r="I1779" s="13"/>
      <c r="J1779" s="13"/>
      <c r="K1779" s="13"/>
      <c r="L1779" s="13"/>
      <c r="M1779" s="13"/>
      <c r="N1779" s="13"/>
      <c r="O1779" s="13"/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</row>
    <row r="1780" customFormat="false" ht="14.25" hidden="false" customHeight="false" outlineLevel="0" collapsed="false">
      <c r="A1780" s="7" t="n">
        <v>1778</v>
      </c>
      <c r="B1780" s="8" t="n">
        <v>31010513918</v>
      </c>
      <c r="C1780" s="9" t="s">
        <v>1296</v>
      </c>
      <c r="D1780" s="10" t="n">
        <v>40.3</v>
      </c>
      <c r="E1780" s="11"/>
      <c r="F1780" s="12" t="n">
        <v>89.8769230769231</v>
      </c>
      <c r="G1780" s="12" t="n">
        <f aca="false">D1782+F1782</f>
        <v>112.45</v>
      </c>
      <c r="H1780" s="13"/>
      <c r="I1780" s="13"/>
      <c r="J1780" s="13"/>
      <c r="K1780" s="13"/>
      <c r="L1780" s="13"/>
      <c r="M1780" s="13"/>
      <c r="N1780" s="13"/>
      <c r="O1780" s="13"/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</row>
    <row r="1781" customFormat="false" ht="14.25" hidden="false" customHeight="false" outlineLevel="0" collapsed="false">
      <c r="A1781" s="7" t="n">
        <v>1779</v>
      </c>
      <c r="B1781" s="8" t="n">
        <v>31010513920</v>
      </c>
      <c r="C1781" s="9" t="s">
        <v>1297</v>
      </c>
      <c r="D1781" s="10" t="n">
        <v>56.1</v>
      </c>
      <c r="E1781" s="11"/>
      <c r="F1781" s="12" t="n">
        <v>82</v>
      </c>
      <c r="G1781" s="12" t="n">
        <f aca="false">D1783+F1783</f>
        <v>99.8857142857143</v>
      </c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3"/>
      <c r="T1781" s="13"/>
      <c r="U1781" s="13"/>
      <c r="V1781" s="13"/>
      <c r="W1781" s="13"/>
      <c r="X1781" s="13"/>
      <c r="Y1781" s="13"/>
    </row>
    <row r="1782" customFormat="false" ht="14.25" hidden="false" customHeight="false" outlineLevel="0" collapsed="false">
      <c r="A1782" s="7" t="n">
        <v>1780</v>
      </c>
      <c r="B1782" s="8" t="n">
        <v>31010514010</v>
      </c>
      <c r="C1782" s="9" t="s">
        <v>1045</v>
      </c>
      <c r="D1782" s="10" t="n">
        <v>33.9</v>
      </c>
      <c r="E1782" s="11"/>
      <c r="F1782" s="12" t="n">
        <v>78.55</v>
      </c>
      <c r="G1782" s="12" t="n">
        <f aca="false">D1784+F1784</f>
        <v>110.8125</v>
      </c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</row>
    <row r="1783" customFormat="false" ht="14.25" hidden="false" customHeight="false" outlineLevel="0" collapsed="false">
      <c r="A1783" s="7" t="n">
        <v>1781</v>
      </c>
      <c r="B1783" s="8" t="n">
        <v>31010514013</v>
      </c>
      <c r="C1783" s="9" t="s">
        <v>1298</v>
      </c>
      <c r="D1783" s="10" t="n">
        <v>29.5</v>
      </c>
      <c r="E1783" s="11"/>
      <c r="F1783" s="12" t="n">
        <v>70.3857142857143</v>
      </c>
      <c r="G1783" s="12" t="n">
        <f aca="false">D1785+F1785</f>
        <v>130</v>
      </c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3"/>
      <c r="T1783" s="13"/>
      <c r="U1783" s="13"/>
      <c r="V1783" s="13"/>
      <c r="W1783" s="13"/>
      <c r="X1783" s="13"/>
      <c r="Y1783" s="13"/>
    </row>
    <row r="1784" customFormat="false" ht="14.25" hidden="false" customHeight="false" outlineLevel="0" collapsed="false">
      <c r="A1784" s="7" t="n">
        <v>1782</v>
      </c>
      <c r="B1784" s="8" t="n">
        <v>31010514015</v>
      </c>
      <c r="C1784" s="9" t="s">
        <v>1299</v>
      </c>
      <c r="D1784" s="10" t="n">
        <v>32.5</v>
      </c>
      <c r="E1784" s="11"/>
      <c r="F1784" s="12" t="n">
        <v>78.3125</v>
      </c>
      <c r="G1784" s="12" t="n">
        <f aca="false">D1786+F1786</f>
        <v>136.57</v>
      </c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3"/>
      <c r="T1784" s="13"/>
      <c r="U1784" s="13"/>
      <c r="V1784" s="13"/>
      <c r="W1784" s="13"/>
      <c r="X1784" s="13"/>
      <c r="Y1784" s="13"/>
    </row>
    <row r="1785" customFormat="false" ht="14.25" hidden="false" customHeight="false" outlineLevel="0" collapsed="false">
      <c r="A1785" s="7" t="n">
        <v>1783</v>
      </c>
      <c r="B1785" s="8" t="n">
        <v>31010514017</v>
      </c>
      <c r="C1785" s="9" t="s">
        <v>209</v>
      </c>
      <c r="D1785" s="10" t="n">
        <v>39.1</v>
      </c>
      <c r="E1785" s="11"/>
      <c r="F1785" s="12" t="n">
        <v>90.9</v>
      </c>
      <c r="G1785" s="12" t="n">
        <f aca="false">D1787+F1787</f>
        <v>138.81</v>
      </c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</row>
    <row r="1786" customFormat="false" ht="14.25" hidden="false" customHeight="false" outlineLevel="0" collapsed="false">
      <c r="A1786" s="7" t="n">
        <v>1784</v>
      </c>
      <c r="B1786" s="8" t="n">
        <v>31010514020</v>
      </c>
      <c r="C1786" s="9" t="s">
        <v>373</v>
      </c>
      <c r="D1786" s="10" t="n">
        <v>46.3</v>
      </c>
      <c r="E1786" s="11"/>
      <c r="F1786" s="12" t="n">
        <v>90.27</v>
      </c>
      <c r="G1786" s="12" t="n">
        <f aca="false">D1788+F1788</f>
        <v>125.35</v>
      </c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</row>
    <row r="1787" customFormat="false" ht="14.25" hidden="false" customHeight="false" outlineLevel="0" collapsed="false">
      <c r="A1787" s="7" t="n">
        <v>1785</v>
      </c>
      <c r="B1787" s="8" t="n">
        <v>31010514021</v>
      </c>
      <c r="C1787" s="9" t="s">
        <v>478</v>
      </c>
      <c r="D1787" s="10" t="n">
        <v>58.1</v>
      </c>
      <c r="E1787" s="11"/>
      <c r="F1787" s="12" t="n">
        <v>80.71</v>
      </c>
      <c r="G1787" s="12" t="n">
        <f aca="false">D1789+F1789</f>
        <v>127.738461538462</v>
      </c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</row>
    <row r="1788" customFormat="false" ht="14.25" hidden="false" customHeight="false" outlineLevel="0" collapsed="false">
      <c r="A1788" s="7" t="n">
        <v>1786</v>
      </c>
      <c r="B1788" s="8" t="n">
        <v>31010514025</v>
      </c>
      <c r="C1788" s="9" t="s">
        <v>197</v>
      </c>
      <c r="D1788" s="10" t="n">
        <v>41.5</v>
      </c>
      <c r="E1788" s="11"/>
      <c r="F1788" s="12" t="n">
        <v>83.85</v>
      </c>
      <c r="G1788" s="12" t="n">
        <f aca="false">D1790+F1790</f>
        <v>113.76</v>
      </c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</row>
    <row r="1789" customFormat="false" ht="14.25" hidden="false" customHeight="false" outlineLevel="0" collapsed="false">
      <c r="A1789" s="7" t="n">
        <v>1787</v>
      </c>
      <c r="B1789" s="8" t="n">
        <v>31010514102</v>
      </c>
      <c r="C1789" s="9" t="s">
        <v>1300</v>
      </c>
      <c r="D1789" s="10" t="n">
        <v>44.2</v>
      </c>
      <c r="E1789" s="11"/>
      <c r="F1789" s="12" t="n">
        <v>83.5384615384615</v>
      </c>
      <c r="G1789" s="12" t="n">
        <f aca="false">D1791+F1791</f>
        <v>123.275</v>
      </c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</row>
    <row r="1790" customFormat="false" ht="14.25" hidden="false" customHeight="false" outlineLevel="0" collapsed="false">
      <c r="A1790" s="7" t="n">
        <v>1788</v>
      </c>
      <c r="B1790" s="8" t="n">
        <v>31010514105</v>
      </c>
      <c r="C1790" s="9" t="s">
        <v>1301</v>
      </c>
      <c r="D1790" s="10" t="n">
        <v>31.2</v>
      </c>
      <c r="E1790" s="11"/>
      <c r="F1790" s="12" t="n">
        <v>82.56</v>
      </c>
      <c r="G1790" s="12" t="n">
        <f aca="false">D1792+F1792</f>
        <v>98.89</v>
      </c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3"/>
      <c r="V1790" s="13"/>
      <c r="W1790" s="13"/>
      <c r="X1790" s="13"/>
      <c r="Y1790" s="13"/>
    </row>
    <row r="1791" customFormat="false" ht="14.25" hidden="false" customHeight="false" outlineLevel="0" collapsed="false">
      <c r="A1791" s="7" t="n">
        <v>1789</v>
      </c>
      <c r="B1791" s="8" t="n">
        <v>31010514109</v>
      </c>
      <c r="C1791" s="9" t="s">
        <v>1302</v>
      </c>
      <c r="D1791" s="10" t="n">
        <v>40.9</v>
      </c>
      <c r="E1791" s="11"/>
      <c r="F1791" s="12" t="n">
        <v>82.375</v>
      </c>
      <c r="G1791" s="12" t="n">
        <f aca="false">D1793+F1793</f>
        <v>108.72</v>
      </c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</row>
    <row r="1792" customFormat="false" ht="14.25" hidden="false" customHeight="false" outlineLevel="0" collapsed="false">
      <c r="A1792" s="7" t="n">
        <v>1790</v>
      </c>
      <c r="B1792" s="8" t="n">
        <v>31010514110</v>
      </c>
      <c r="C1792" s="9" t="s">
        <v>785</v>
      </c>
      <c r="D1792" s="10" t="n">
        <v>16.7</v>
      </c>
      <c r="E1792" s="11"/>
      <c r="F1792" s="12" t="n">
        <v>82.19</v>
      </c>
      <c r="G1792" s="12" t="n">
        <f aca="false">D1794+F1794</f>
        <v>140.9</v>
      </c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3"/>
      <c r="V1792" s="13"/>
      <c r="W1792" s="13"/>
      <c r="X1792" s="13"/>
      <c r="Y1792" s="13"/>
    </row>
    <row r="1793" customFormat="false" ht="14.25" hidden="false" customHeight="false" outlineLevel="0" collapsed="false">
      <c r="A1793" s="7" t="n">
        <v>1791</v>
      </c>
      <c r="B1793" s="8" t="n">
        <v>31010514112</v>
      </c>
      <c r="C1793" s="9" t="s">
        <v>1074</v>
      </c>
      <c r="D1793" s="10" t="n">
        <v>28.1</v>
      </c>
      <c r="E1793" s="11"/>
      <c r="F1793" s="12" t="n">
        <v>80.62</v>
      </c>
      <c r="G1793" s="12" t="n">
        <f aca="false">D1795+F1795</f>
        <v>111.8</v>
      </c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3"/>
      <c r="V1793" s="13"/>
      <c r="W1793" s="13"/>
      <c r="X1793" s="13"/>
      <c r="Y1793" s="13"/>
    </row>
    <row r="1794" customFormat="false" ht="14.25" hidden="false" customHeight="false" outlineLevel="0" collapsed="false">
      <c r="A1794" s="7" t="n">
        <v>1792</v>
      </c>
      <c r="B1794" s="8" t="n">
        <v>31010514113</v>
      </c>
      <c r="C1794" s="9" t="s">
        <v>1060</v>
      </c>
      <c r="D1794" s="10" t="n">
        <v>51.9</v>
      </c>
      <c r="E1794" s="11"/>
      <c r="F1794" s="12" t="n">
        <v>89</v>
      </c>
      <c r="G1794" s="12" t="n">
        <f aca="false">D1796+F1796</f>
        <v>100.04</v>
      </c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3"/>
      <c r="V1794" s="13"/>
      <c r="W1794" s="13"/>
      <c r="X1794" s="13"/>
      <c r="Y1794" s="13"/>
    </row>
    <row r="1795" customFormat="false" ht="14.25" hidden="false" customHeight="false" outlineLevel="0" collapsed="false">
      <c r="A1795" s="7" t="n">
        <v>1793</v>
      </c>
      <c r="B1795" s="8" t="n">
        <v>31010514114</v>
      </c>
      <c r="C1795" s="9" t="s">
        <v>106</v>
      </c>
      <c r="D1795" s="10" t="n">
        <v>29.2</v>
      </c>
      <c r="E1795" s="11"/>
      <c r="F1795" s="12" t="n">
        <v>82.6</v>
      </c>
      <c r="G1795" s="12" t="n">
        <f aca="false">D1797+F1797</f>
        <v>99.03</v>
      </c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3"/>
      <c r="V1795" s="13"/>
      <c r="W1795" s="13"/>
      <c r="X1795" s="13"/>
      <c r="Y1795" s="13"/>
    </row>
    <row r="1796" customFormat="false" ht="14.25" hidden="false" customHeight="false" outlineLevel="0" collapsed="false">
      <c r="A1796" s="7" t="n">
        <v>1794</v>
      </c>
      <c r="B1796" s="8" t="n">
        <v>31010514115</v>
      </c>
      <c r="C1796" s="9" t="s">
        <v>551</v>
      </c>
      <c r="D1796" s="10" t="n">
        <v>32.1</v>
      </c>
      <c r="E1796" s="11"/>
      <c r="F1796" s="12" t="n">
        <v>67.94</v>
      </c>
      <c r="G1796" s="12" t="n">
        <f aca="false">D1798+F1798</f>
        <v>105.63</v>
      </c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</row>
    <row r="1797" customFormat="false" ht="14.25" hidden="false" customHeight="false" outlineLevel="0" collapsed="false">
      <c r="A1797" s="7" t="n">
        <v>1795</v>
      </c>
      <c r="B1797" s="8" t="n">
        <v>31010514116</v>
      </c>
      <c r="C1797" s="9" t="s">
        <v>1303</v>
      </c>
      <c r="D1797" s="10" t="n">
        <v>28.2</v>
      </c>
      <c r="E1797" s="11"/>
      <c r="F1797" s="12" t="n">
        <v>70.83</v>
      </c>
      <c r="G1797" s="12" t="n">
        <f aca="false">D1799+F1799</f>
        <v>132.06</v>
      </c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</row>
    <row r="1798" customFormat="false" ht="14.25" hidden="false" customHeight="false" outlineLevel="0" collapsed="false">
      <c r="A1798" s="7" t="n">
        <v>1796</v>
      </c>
      <c r="B1798" s="8" t="n">
        <v>31010514117</v>
      </c>
      <c r="C1798" s="9" t="s">
        <v>364</v>
      </c>
      <c r="D1798" s="10" t="n">
        <v>29.3</v>
      </c>
      <c r="E1798" s="11"/>
      <c r="F1798" s="12" t="n">
        <v>76.33</v>
      </c>
      <c r="G1798" s="12" t="n">
        <f aca="false">D1800+F1800</f>
        <v>134.21</v>
      </c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</row>
    <row r="1799" customFormat="false" ht="14.25" hidden="false" customHeight="false" outlineLevel="0" collapsed="false">
      <c r="A1799" s="7" t="n">
        <v>1797</v>
      </c>
      <c r="B1799" s="8" t="n">
        <v>31010514122</v>
      </c>
      <c r="C1799" s="9" t="s">
        <v>1304</v>
      </c>
      <c r="D1799" s="10" t="n">
        <v>49.1</v>
      </c>
      <c r="E1799" s="11"/>
      <c r="F1799" s="12" t="n">
        <v>82.96</v>
      </c>
      <c r="G1799" s="12" t="n">
        <f aca="false">D1801+F1801</f>
        <v>121.51</v>
      </c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</row>
    <row r="1800" customFormat="false" ht="14.25" hidden="false" customHeight="false" outlineLevel="0" collapsed="false">
      <c r="A1800" s="7" t="n">
        <v>1798</v>
      </c>
      <c r="B1800" s="8" t="n">
        <v>31010514123</v>
      </c>
      <c r="C1800" s="9" t="s">
        <v>916</v>
      </c>
      <c r="D1800" s="10" t="n">
        <v>50.9</v>
      </c>
      <c r="E1800" s="11" t="n">
        <v>5</v>
      </c>
      <c r="F1800" s="12" t="n">
        <v>83.31</v>
      </c>
      <c r="G1800" s="12" t="n">
        <f aca="false">D1802+F1802</f>
        <v>122.485714285714</v>
      </c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3"/>
      <c r="X1800" s="13"/>
      <c r="Y1800" s="13"/>
    </row>
    <row r="1801" customFormat="false" ht="14.25" hidden="false" customHeight="false" outlineLevel="0" collapsed="false">
      <c r="A1801" s="7" t="n">
        <v>1799</v>
      </c>
      <c r="B1801" s="8" t="n">
        <v>31010514203</v>
      </c>
      <c r="C1801" s="9" t="s">
        <v>167</v>
      </c>
      <c r="D1801" s="10" t="n">
        <v>39.2</v>
      </c>
      <c r="E1801" s="11"/>
      <c r="F1801" s="12" t="n">
        <v>82.31</v>
      </c>
      <c r="G1801" s="12" t="n">
        <f aca="false">D1803+F1803</f>
        <v>113.442857142857</v>
      </c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3"/>
      <c r="X1801" s="13"/>
      <c r="Y1801" s="13"/>
    </row>
    <row r="1802" customFormat="false" ht="14.25" hidden="false" customHeight="false" outlineLevel="0" collapsed="false">
      <c r="A1802" s="7" t="n">
        <v>1800</v>
      </c>
      <c r="B1802" s="8" t="n">
        <v>31010514205</v>
      </c>
      <c r="C1802" s="9" t="s">
        <v>261</v>
      </c>
      <c r="D1802" s="10" t="n">
        <v>43.1</v>
      </c>
      <c r="E1802" s="11"/>
      <c r="F1802" s="12" t="n">
        <v>79.3857142857143</v>
      </c>
      <c r="G1802" s="12" t="n">
        <f aca="false">D1804+F1804</f>
        <v>149.88</v>
      </c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3"/>
      <c r="X1802" s="13"/>
      <c r="Y1802" s="13"/>
    </row>
    <row r="1803" customFormat="false" ht="14.25" hidden="false" customHeight="false" outlineLevel="0" collapsed="false">
      <c r="A1803" s="7" t="n">
        <v>1801</v>
      </c>
      <c r="B1803" s="8" t="n">
        <v>31010514206</v>
      </c>
      <c r="C1803" s="9" t="s">
        <v>575</v>
      </c>
      <c r="D1803" s="10" t="n">
        <v>35.3</v>
      </c>
      <c r="E1803" s="11"/>
      <c r="F1803" s="12" t="n">
        <v>78.1428571428571</v>
      </c>
      <c r="G1803" s="12" t="n">
        <f aca="false">D1805+F1805</f>
        <v>107.18</v>
      </c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</row>
    <row r="1804" customFormat="false" ht="14.25" hidden="false" customHeight="false" outlineLevel="0" collapsed="false">
      <c r="A1804" s="7" t="n">
        <v>1802</v>
      </c>
      <c r="B1804" s="8" t="n">
        <v>31010514207</v>
      </c>
      <c r="C1804" s="9" t="s">
        <v>1158</v>
      </c>
      <c r="D1804" s="10" t="n">
        <v>58.3</v>
      </c>
      <c r="E1804" s="11"/>
      <c r="F1804" s="12" t="n">
        <v>91.58</v>
      </c>
      <c r="G1804" s="12" t="n">
        <f aca="false">D1806+F1806</f>
        <v>147.88</v>
      </c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3"/>
      <c r="X1804" s="13"/>
      <c r="Y1804" s="13"/>
    </row>
    <row r="1805" customFormat="false" ht="14.25" hidden="false" customHeight="false" outlineLevel="0" collapsed="false">
      <c r="A1805" s="7" t="n">
        <v>1803</v>
      </c>
      <c r="B1805" s="8" t="n">
        <v>31010514208</v>
      </c>
      <c r="C1805" s="9" t="s">
        <v>575</v>
      </c>
      <c r="D1805" s="10" t="n">
        <v>32.2</v>
      </c>
      <c r="E1805" s="11"/>
      <c r="F1805" s="12" t="n">
        <v>74.98</v>
      </c>
      <c r="G1805" s="12" t="n">
        <f aca="false">D1807+F1807</f>
        <v>117.5</v>
      </c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</row>
    <row r="1806" customFormat="false" ht="14.25" hidden="false" customHeight="false" outlineLevel="0" collapsed="false">
      <c r="A1806" s="7" t="n">
        <v>1804</v>
      </c>
      <c r="B1806" s="8" t="n">
        <v>31010514209</v>
      </c>
      <c r="C1806" s="9" t="s">
        <v>273</v>
      </c>
      <c r="D1806" s="10" t="n">
        <v>62.3</v>
      </c>
      <c r="E1806" s="11"/>
      <c r="F1806" s="12" t="n">
        <v>85.58</v>
      </c>
      <c r="G1806" s="12" t="n">
        <f aca="false">D1808+F1808</f>
        <v>122.2</v>
      </c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</row>
    <row r="1807" customFormat="false" ht="14.25" hidden="false" customHeight="false" outlineLevel="0" collapsed="false">
      <c r="A1807" s="7" t="n">
        <v>1805</v>
      </c>
      <c r="B1807" s="8" t="n">
        <v>31010514210</v>
      </c>
      <c r="C1807" s="9" t="s">
        <v>1305</v>
      </c>
      <c r="D1807" s="10" t="n">
        <v>39.2</v>
      </c>
      <c r="E1807" s="11"/>
      <c r="F1807" s="12" t="n">
        <v>78.3</v>
      </c>
      <c r="G1807" s="12" t="n">
        <f aca="false">D1809+F1809</f>
        <v>126.0625</v>
      </c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</row>
    <row r="1808" customFormat="false" ht="14.25" hidden="false" customHeight="false" outlineLevel="0" collapsed="false">
      <c r="A1808" s="7" t="n">
        <v>1806</v>
      </c>
      <c r="B1808" s="8" t="n">
        <v>31010514212</v>
      </c>
      <c r="C1808" s="9" t="s">
        <v>1306</v>
      </c>
      <c r="D1808" s="10" t="n">
        <v>42.7</v>
      </c>
      <c r="E1808" s="11"/>
      <c r="F1808" s="12" t="n">
        <v>79.5</v>
      </c>
      <c r="G1808" s="12" t="n">
        <f aca="false">D1810+F1810</f>
        <v>103.5</v>
      </c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</row>
    <row r="1809" customFormat="false" ht="14.25" hidden="false" customHeight="false" outlineLevel="0" collapsed="false">
      <c r="A1809" s="7" t="n">
        <v>1807</v>
      </c>
      <c r="B1809" s="8" t="n">
        <v>31010514213</v>
      </c>
      <c r="C1809" s="9" t="s">
        <v>1307</v>
      </c>
      <c r="D1809" s="10" t="n">
        <v>43.5</v>
      </c>
      <c r="E1809" s="11"/>
      <c r="F1809" s="12" t="n">
        <v>82.5625</v>
      </c>
      <c r="G1809" s="12" t="n">
        <f aca="false">D1811+F1811</f>
        <v>118.86</v>
      </c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</row>
    <row r="1810" customFormat="false" ht="14.25" hidden="false" customHeight="false" outlineLevel="0" collapsed="false">
      <c r="A1810" s="7" t="n">
        <v>1808</v>
      </c>
      <c r="B1810" s="8" t="n">
        <v>31010514215</v>
      </c>
      <c r="C1810" s="9" t="s">
        <v>763</v>
      </c>
      <c r="D1810" s="10" t="n">
        <v>28.3</v>
      </c>
      <c r="E1810" s="11"/>
      <c r="F1810" s="12" t="n">
        <v>75.2</v>
      </c>
      <c r="G1810" s="12" t="n">
        <f aca="false">D1812+F1812</f>
        <v>123.11</v>
      </c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</row>
    <row r="1811" customFormat="false" ht="14.25" hidden="false" customHeight="false" outlineLevel="0" collapsed="false">
      <c r="A1811" s="7" t="n">
        <v>1809</v>
      </c>
      <c r="B1811" s="8" t="n">
        <v>31010514216</v>
      </c>
      <c r="C1811" s="9" t="s">
        <v>1028</v>
      </c>
      <c r="D1811" s="10" t="n">
        <v>35.7</v>
      </c>
      <c r="E1811" s="11"/>
      <c r="F1811" s="12" t="n">
        <v>83.16</v>
      </c>
      <c r="G1811" s="12" t="n">
        <f aca="false">D1813+F1813</f>
        <v>129.1</v>
      </c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</row>
    <row r="1812" customFormat="false" ht="14.25" hidden="false" customHeight="false" outlineLevel="0" collapsed="false">
      <c r="A1812" s="7" t="n">
        <v>1810</v>
      </c>
      <c r="B1812" s="8" t="n">
        <v>31010514218</v>
      </c>
      <c r="C1812" s="9" t="s">
        <v>1308</v>
      </c>
      <c r="D1812" s="10" t="n">
        <v>36.8</v>
      </c>
      <c r="E1812" s="11"/>
      <c r="F1812" s="12" t="n">
        <v>86.31</v>
      </c>
      <c r="G1812" s="12" t="n">
        <f aca="false">D1814+F1814</f>
        <v>134.11</v>
      </c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</row>
    <row r="1813" customFormat="false" ht="14.25" hidden="false" customHeight="false" outlineLevel="0" collapsed="false">
      <c r="A1813" s="7" t="n">
        <v>1811</v>
      </c>
      <c r="B1813" s="8" t="n">
        <v>31010514220</v>
      </c>
      <c r="C1813" s="9" t="s">
        <v>1189</v>
      </c>
      <c r="D1813" s="10" t="n">
        <v>54.9</v>
      </c>
      <c r="E1813" s="11"/>
      <c r="F1813" s="12" t="n">
        <v>74.2</v>
      </c>
      <c r="G1813" s="12" t="n">
        <f aca="false">D1815+F1815</f>
        <v>120.7</v>
      </c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</row>
    <row r="1814" customFormat="false" ht="14.25" hidden="false" customHeight="false" outlineLevel="0" collapsed="false">
      <c r="A1814" s="7" t="n">
        <v>1812</v>
      </c>
      <c r="B1814" s="8" t="n">
        <v>31010514221</v>
      </c>
      <c r="C1814" s="9" t="s">
        <v>575</v>
      </c>
      <c r="D1814" s="10" t="n">
        <v>52.5</v>
      </c>
      <c r="E1814" s="11"/>
      <c r="F1814" s="12" t="n">
        <v>81.61</v>
      </c>
      <c r="G1814" s="12" t="n">
        <f aca="false">D1816+F1816</f>
        <v>134.3</v>
      </c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</row>
    <row r="1815" customFormat="false" ht="14.25" hidden="false" customHeight="false" outlineLevel="0" collapsed="false">
      <c r="A1815" s="7" t="n">
        <v>1813</v>
      </c>
      <c r="B1815" s="8" t="n">
        <v>31010514223</v>
      </c>
      <c r="C1815" s="9" t="s">
        <v>154</v>
      </c>
      <c r="D1815" s="10" t="n">
        <v>34.2</v>
      </c>
      <c r="E1815" s="11"/>
      <c r="F1815" s="12" t="n">
        <v>86.5</v>
      </c>
      <c r="G1815" s="12" t="n">
        <f aca="false">D1817+F1817</f>
        <v>120.7</v>
      </c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</row>
    <row r="1816" customFormat="false" ht="14.25" hidden="false" customHeight="false" outlineLevel="0" collapsed="false">
      <c r="A1816" s="7" t="n">
        <v>1814</v>
      </c>
      <c r="B1816" s="8" t="n">
        <v>31010514301</v>
      </c>
      <c r="C1816" s="9" t="s">
        <v>1309</v>
      </c>
      <c r="D1816" s="10" t="n">
        <v>49.3</v>
      </c>
      <c r="E1816" s="11"/>
      <c r="F1816" s="12" t="n">
        <v>85</v>
      </c>
      <c r="G1816" s="12" t="n">
        <f aca="false">D1818+F1818</f>
        <v>126.75</v>
      </c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</row>
    <row r="1817" customFormat="false" ht="14.25" hidden="false" customHeight="false" outlineLevel="0" collapsed="false">
      <c r="A1817" s="7" t="n">
        <v>1815</v>
      </c>
      <c r="B1817" s="8" t="n">
        <v>31010514307</v>
      </c>
      <c r="C1817" s="9" t="s">
        <v>225</v>
      </c>
      <c r="D1817" s="10" t="n">
        <v>46.3</v>
      </c>
      <c r="E1817" s="11"/>
      <c r="F1817" s="12" t="n">
        <v>74.4</v>
      </c>
      <c r="G1817" s="12" t="n">
        <f aca="false">D1819+F1819</f>
        <v>115.784615384615</v>
      </c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</row>
    <row r="1818" customFormat="false" ht="14.25" hidden="false" customHeight="false" outlineLevel="0" collapsed="false">
      <c r="A1818" s="7" t="n">
        <v>1816</v>
      </c>
      <c r="B1818" s="8" t="n">
        <v>31010514308</v>
      </c>
      <c r="C1818" s="9" t="s">
        <v>1310</v>
      </c>
      <c r="D1818" s="10" t="n">
        <v>39.7</v>
      </c>
      <c r="E1818" s="11"/>
      <c r="F1818" s="12" t="n">
        <v>87.05</v>
      </c>
      <c r="G1818" s="12" t="n">
        <f aca="false">D1820+F1820</f>
        <v>123.011111111111</v>
      </c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</row>
    <row r="1819" customFormat="false" ht="14.25" hidden="false" customHeight="false" outlineLevel="0" collapsed="false">
      <c r="A1819" s="7" t="n">
        <v>1817</v>
      </c>
      <c r="B1819" s="8" t="n">
        <v>31010514312</v>
      </c>
      <c r="C1819" s="9" t="s">
        <v>1311</v>
      </c>
      <c r="D1819" s="10" t="n">
        <v>31.3</v>
      </c>
      <c r="E1819" s="11"/>
      <c r="F1819" s="16" t="n">
        <v>84.4846153846154</v>
      </c>
      <c r="G1819" s="12" t="n">
        <f aca="false">D1821+F1821</f>
        <v>99.44</v>
      </c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</row>
    <row r="1820" customFormat="false" ht="14.25" hidden="false" customHeight="false" outlineLevel="0" collapsed="false">
      <c r="A1820" s="7" t="n">
        <v>1818</v>
      </c>
      <c r="B1820" s="8" t="n">
        <v>31010514316</v>
      </c>
      <c r="C1820" s="9" t="s">
        <v>449</v>
      </c>
      <c r="D1820" s="10" t="n">
        <v>41.5</v>
      </c>
      <c r="E1820" s="11"/>
      <c r="F1820" s="12" t="n">
        <v>81.5111111111111</v>
      </c>
      <c r="G1820" s="12" t="n">
        <f aca="false">D1822+F1822</f>
        <v>126.444444444444</v>
      </c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</row>
    <row r="1821" customFormat="false" ht="14.25" hidden="false" customHeight="false" outlineLevel="0" collapsed="false">
      <c r="A1821" s="7" t="n">
        <v>1819</v>
      </c>
      <c r="B1821" s="8" t="n">
        <v>31010514317</v>
      </c>
      <c r="C1821" s="9" t="s">
        <v>1312</v>
      </c>
      <c r="D1821" s="10" t="n">
        <v>31.1</v>
      </c>
      <c r="E1821" s="11"/>
      <c r="F1821" s="12" t="n">
        <v>68.34</v>
      </c>
      <c r="G1821" s="12" t="n">
        <f aca="false">D1823+F1823</f>
        <v>111.83</v>
      </c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</row>
    <row r="1822" customFormat="false" ht="14.25" hidden="false" customHeight="false" outlineLevel="0" collapsed="false">
      <c r="A1822" s="7" t="n">
        <v>1820</v>
      </c>
      <c r="B1822" s="8" t="n">
        <v>31010514324</v>
      </c>
      <c r="C1822" s="9" t="s">
        <v>957</v>
      </c>
      <c r="D1822" s="10" t="n">
        <v>41.3</v>
      </c>
      <c r="E1822" s="11"/>
      <c r="F1822" s="12" t="n">
        <v>85.1444444444445</v>
      </c>
      <c r="G1822" s="12" t="n">
        <f aca="false">D1824+F1824</f>
        <v>109.5</v>
      </c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</row>
    <row r="1823" customFormat="false" ht="14.25" hidden="false" customHeight="false" outlineLevel="0" collapsed="false">
      <c r="A1823" s="7" t="n">
        <v>1821</v>
      </c>
      <c r="B1823" s="8" t="n">
        <v>31010514325</v>
      </c>
      <c r="C1823" s="9" t="s">
        <v>255</v>
      </c>
      <c r="D1823" s="10" t="n">
        <v>33.7</v>
      </c>
      <c r="E1823" s="11"/>
      <c r="F1823" s="12" t="n">
        <v>78.13</v>
      </c>
      <c r="G1823" s="12" t="n">
        <f aca="false">D1825+F1825</f>
        <v>121.42</v>
      </c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</row>
    <row r="1824" customFormat="false" ht="14.25" hidden="false" customHeight="false" outlineLevel="0" collapsed="false">
      <c r="A1824" s="7" t="n">
        <v>1822</v>
      </c>
      <c r="B1824" s="8" t="n">
        <v>31010514401</v>
      </c>
      <c r="C1824" s="9" t="s">
        <v>1313</v>
      </c>
      <c r="D1824" s="10" t="n">
        <v>30.5</v>
      </c>
      <c r="E1824" s="11"/>
      <c r="F1824" s="12" t="n">
        <v>79</v>
      </c>
      <c r="G1824" s="12" t="n">
        <f aca="false">D1826+F1826</f>
        <v>113.72</v>
      </c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</row>
    <row r="1825" customFormat="false" ht="14.25" hidden="false" customHeight="false" outlineLevel="0" collapsed="false">
      <c r="A1825" s="7" t="n">
        <v>1823</v>
      </c>
      <c r="B1825" s="8" t="n">
        <v>31010514402</v>
      </c>
      <c r="C1825" s="9" t="s">
        <v>1113</v>
      </c>
      <c r="D1825" s="10" t="n">
        <v>40.7</v>
      </c>
      <c r="E1825" s="11"/>
      <c r="F1825" s="12" t="n">
        <v>80.72</v>
      </c>
      <c r="G1825" s="12" t="n">
        <f aca="false">D1827+F1827</f>
        <v>128.5</v>
      </c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</row>
    <row r="1826" customFormat="false" ht="14.25" hidden="false" customHeight="false" outlineLevel="0" collapsed="false">
      <c r="A1826" s="7" t="n">
        <v>1824</v>
      </c>
      <c r="B1826" s="8" t="n">
        <v>31010514404</v>
      </c>
      <c r="C1826" s="9" t="s">
        <v>67</v>
      </c>
      <c r="D1826" s="10" t="n">
        <v>34.1</v>
      </c>
      <c r="E1826" s="11"/>
      <c r="F1826" s="12" t="n">
        <v>79.62</v>
      </c>
      <c r="G1826" s="12" t="n">
        <f aca="false">D1828+F1828</f>
        <v>110.214285714286</v>
      </c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</row>
    <row r="1827" customFormat="false" ht="14.25" hidden="false" customHeight="false" outlineLevel="0" collapsed="false">
      <c r="A1827" s="7" t="n">
        <v>1825</v>
      </c>
      <c r="B1827" s="8" t="n">
        <v>31010514406</v>
      </c>
      <c r="C1827" s="9" t="s">
        <v>146</v>
      </c>
      <c r="D1827" s="10" t="n">
        <v>40.3</v>
      </c>
      <c r="E1827" s="11"/>
      <c r="F1827" s="12" t="n">
        <v>88.2</v>
      </c>
      <c r="G1827" s="12" t="n">
        <f aca="false">D1829+F1829</f>
        <v>90.7777777777778</v>
      </c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</row>
    <row r="1828" customFormat="false" ht="14.25" hidden="false" customHeight="false" outlineLevel="0" collapsed="false">
      <c r="A1828" s="7" t="n">
        <v>1826</v>
      </c>
      <c r="B1828" s="8" t="n">
        <v>31010514407</v>
      </c>
      <c r="C1828" s="9" t="s">
        <v>1101</v>
      </c>
      <c r="D1828" s="10" t="n">
        <v>33.5</v>
      </c>
      <c r="E1828" s="11"/>
      <c r="F1828" s="12" t="n">
        <v>76.7142857142857</v>
      </c>
      <c r="G1828" s="12" t="n">
        <f aca="false">D1830+F1830</f>
        <v>120.388888888889</v>
      </c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</row>
    <row r="1829" customFormat="false" ht="14.25" hidden="false" customHeight="false" outlineLevel="0" collapsed="false">
      <c r="A1829" s="7" t="n">
        <v>1827</v>
      </c>
      <c r="B1829" s="8" t="n">
        <v>31010514409</v>
      </c>
      <c r="C1829" s="9" t="s">
        <v>1314</v>
      </c>
      <c r="D1829" s="10" t="n">
        <v>25.6</v>
      </c>
      <c r="E1829" s="11"/>
      <c r="F1829" s="12" t="n">
        <v>65.1777777777778</v>
      </c>
      <c r="G1829" s="12" t="n">
        <f aca="false">D1831+F1831</f>
        <v>149.64</v>
      </c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</row>
    <row r="1830" customFormat="false" ht="14.25" hidden="false" customHeight="false" outlineLevel="0" collapsed="false">
      <c r="A1830" s="7" t="n">
        <v>1828</v>
      </c>
      <c r="B1830" s="8" t="n">
        <v>31010514410</v>
      </c>
      <c r="C1830" s="9" t="s">
        <v>1315</v>
      </c>
      <c r="D1830" s="10" t="n">
        <v>46.5</v>
      </c>
      <c r="E1830" s="11"/>
      <c r="F1830" s="12" t="n">
        <v>73.8888888888889</v>
      </c>
      <c r="G1830" s="12" t="n">
        <f aca="false">D1832+F1832</f>
        <v>109.53</v>
      </c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</row>
    <row r="1831" customFormat="false" ht="14.25" hidden="false" customHeight="false" outlineLevel="0" collapsed="false">
      <c r="A1831" s="7" t="n">
        <v>1829</v>
      </c>
      <c r="B1831" s="8" t="n">
        <v>31010514411</v>
      </c>
      <c r="C1831" s="9" t="s">
        <v>225</v>
      </c>
      <c r="D1831" s="10" t="n">
        <v>61.2</v>
      </c>
      <c r="E1831" s="11" t="n">
        <v>5</v>
      </c>
      <c r="F1831" s="12" t="n">
        <v>88.44</v>
      </c>
      <c r="G1831" s="12" t="n">
        <f aca="false">D1833+F1833</f>
        <v>106.2</v>
      </c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</row>
    <row r="1832" customFormat="false" ht="14.25" hidden="false" customHeight="false" outlineLevel="0" collapsed="false">
      <c r="A1832" s="7" t="n">
        <v>1830</v>
      </c>
      <c r="B1832" s="8" t="n">
        <v>31010514413</v>
      </c>
      <c r="C1832" s="9" t="s">
        <v>1316</v>
      </c>
      <c r="D1832" s="10" t="n">
        <v>30.9</v>
      </c>
      <c r="E1832" s="11"/>
      <c r="F1832" s="12" t="n">
        <v>78.63</v>
      </c>
      <c r="G1832" s="12" t="n">
        <f aca="false">D1834+F1834</f>
        <v>120.115384615385</v>
      </c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</row>
    <row r="1833" customFormat="false" ht="14.25" hidden="false" customHeight="false" outlineLevel="0" collapsed="false">
      <c r="A1833" s="7" t="n">
        <v>1831</v>
      </c>
      <c r="B1833" s="8" t="n">
        <v>31010514414</v>
      </c>
      <c r="C1833" s="9" t="s">
        <v>1317</v>
      </c>
      <c r="D1833" s="10" t="n">
        <v>26.3</v>
      </c>
      <c r="E1833" s="11"/>
      <c r="F1833" s="12" t="n">
        <v>79.9</v>
      </c>
      <c r="G1833" s="12" t="n">
        <f aca="false">D1835+F1835</f>
        <v>104.65</v>
      </c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</row>
    <row r="1834" customFormat="false" ht="14.25" hidden="false" customHeight="false" outlineLevel="0" collapsed="false">
      <c r="A1834" s="7" t="n">
        <v>1832</v>
      </c>
      <c r="B1834" s="8" t="n">
        <v>31010514415</v>
      </c>
      <c r="C1834" s="9" t="s">
        <v>121</v>
      </c>
      <c r="D1834" s="10" t="n">
        <v>35.5</v>
      </c>
      <c r="E1834" s="11"/>
      <c r="F1834" s="12" t="n">
        <v>84.6153846153846</v>
      </c>
      <c r="G1834" s="12" t="n">
        <f aca="false">D1836+F1836</f>
        <v>108.759090909091</v>
      </c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</row>
    <row r="1835" customFormat="false" ht="14.25" hidden="false" customHeight="false" outlineLevel="0" collapsed="false">
      <c r="A1835" s="7" t="n">
        <v>1833</v>
      </c>
      <c r="B1835" s="8" t="n">
        <v>31010514416</v>
      </c>
      <c r="C1835" s="9" t="s">
        <v>1318</v>
      </c>
      <c r="D1835" s="10" t="n">
        <v>23.1</v>
      </c>
      <c r="E1835" s="11"/>
      <c r="F1835" s="12" t="n">
        <v>81.55</v>
      </c>
      <c r="G1835" s="12" t="n">
        <f aca="false">D1837+F1837</f>
        <v>101</v>
      </c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</row>
    <row r="1836" customFormat="false" ht="14.25" hidden="false" customHeight="false" outlineLevel="0" collapsed="false">
      <c r="A1836" s="7" t="n">
        <v>1834</v>
      </c>
      <c r="B1836" s="8" t="n">
        <v>31010514419</v>
      </c>
      <c r="C1836" s="9" t="s">
        <v>1211</v>
      </c>
      <c r="D1836" s="10" t="n">
        <v>35.8</v>
      </c>
      <c r="E1836" s="11"/>
      <c r="F1836" s="12" t="n">
        <v>72.9590909090909</v>
      </c>
      <c r="G1836" s="12" t="n">
        <f aca="false">D1838+F1838</f>
        <v>111.417647058824</v>
      </c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</row>
    <row r="1837" customFormat="false" ht="14.25" hidden="false" customHeight="false" outlineLevel="0" collapsed="false">
      <c r="A1837" s="7" t="n">
        <v>1835</v>
      </c>
      <c r="B1837" s="8" t="n">
        <v>31010514425</v>
      </c>
      <c r="C1837" s="9" t="s">
        <v>1319</v>
      </c>
      <c r="D1837" s="10" t="n">
        <v>31.7</v>
      </c>
      <c r="E1837" s="11"/>
      <c r="F1837" s="12" t="n">
        <v>69.3</v>
      </c>
      <c r="G1837" s="12" t="n">
        <f aca="false">D1839+F1839</f>
        <v>128.9</v>
      </c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</row>
    <row r="1838" customFormat="false" ht="14.25" hidden="false" customHeight="false" outlineLevel="0" collapsed="false">
      <c r="A1838" s="7" t="n">
        <v>1836</v>
      </c>
      <c r="B1838" s="8" t="n">
        <v>31010514503</v>
      </c>
      <c r="C1838" s="9" t="s">
        <v>1060</v>
      </c>
      <c r="D1838" s="10" t="n">
        <v>26.3</v>
      </c>
      <c r="E1838" s="11"/>
      <c r="F1838" s="12" t="n">
        <v>85.1176470588235</v>
      </c>
      <c r="G1838" s="12" t="n">
        <f aca="false">D1840+F1840</f>
        <v>130.534210526316</v>
      </c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</row>
    <row r="1839" customFormat="false" ht="14.25" hidden="false" customHeight="false" outlineLevel="0" collapsed="false">
      <c r="A1839" s="7" t="n">
        <v>1837</v>
      </c>
      <c r="B1839" s="8" t="n">
        <v>31010514507</v>
      </c>
      <c r="C1839" s="9" t="s">
        <v>1320</v>
      </c>
      <c r="D1839" s="10" t="n">
        <v>55.2</v>
      </c>
      <c r="E1839" s="11"/>
      <c r="F1839" s="12" t="n">
        <v>73.7</v>
      </c>
      <c r="G1839" s="12" t="n">
        <f aca="false">D1841+F1841</f>
        <v>125.51</v>
      </c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</row>
    <row r="1840" customFormat="false" ht="14.25" hidden="false" customHeight="false" outlineLevel="0" collapsed="false">
      <c r="A1840" s="7" t="n">
        <v>1838</v>
      </c>
      <c r="B1840" s="8" t="n">
        <v>31010514509</v>
      </c>
      <c r="C1840" s="9" t="s">
        <v>1321</v>
      </c>
      <c r="D1840" s="10" t="n">
        <v>45.2</v>
      </c>
      <c r="E1840" s="11"/>
      <c r="F1840" s="12" t="n">
        <v>85.3342105263158</v>
      </c>
      <c r="G1840" s="12" t="n">
        <f aca="false">D1842+F1842</f>
        <v>121.33</v>
      </c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</row>
    <row r="1841" customFormat="false" ht="14.25" hidden="false" customHeight="false" outlineLevel="0" collapsed="false">
      <c r="A1841" s="7" t="n">
        <v>1839</v>
      </c>
      <c r="B1841" s="8" t="n">
        <v>31010514524</v>
      </c>
      <c r="C1841" s="9" t="s">
        <v>878</v>
      </c>
      <c r="D1841" s="10" t="n">
        <v>45.1</v>
      </c>
      <c r="E1841" s="11"/>
      <c r="F1841" s="12" t="n">
        <v>80.41</v>
      </c>
      <c r="G1841" s="12" t="n">
        <f aca="false">D1843+F1843</f>
        <v>126.52</v>
      </c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</row>
    <row r="1842" customFormat="false" ht="14.25" hidden="false" customHeight="false" outlineLevel="0" collapsed="false">
      <c r="A1842" s="7" t="n">
        <v>1840</v>
      </c>
      <c r="B1842" s="8" t="n">
        <v>31010514601</v>
      </c>
      <c r="C1842" s="9" t="s">
        <v>701</v>
      </c>
      <c r="D1842" s="10" t="n">
        <v>41.2</v>
      </c>
      <c r="E1842" s="11"/>
      <c r="F1842" s="12" t="n">
        <v>80.13</v>
      </c>
      <c r="G1842" s="12" t="n">
        <f aca="false">D1844+F1844</f>
        <v>141</v>
      </c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</row>
    <row r="1843" customFormat="false" ht="14.25" hidden="false" customHeight="false" outlineLevel="0" collapsed="false">
      <c r="A1843" s="7" t="n">
        <v>1841</v>
      </c>
      <c r="B1843" s="8" t="n">
        <v>31010514604</v>
      </c>
      <c r="C1843" s="9" t="s">
        <v>1120</v>
      </c>
      <c r="D1843" s="10" t="n">
        <v>49.1</v>
      </c>
      <c r="E1843" s="11"/>
      <c r="F1843" s="12" t="n">
        <v>77.42</v>
      </c>
      <c r="G1843" s="12" t="n">
        <f aca="false">D1845+F1845</f>
        <v>119.77</v>
      </c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</row>
    <row r="1844" customFormat="false" ht="14.25" hidden="false" customHeight="false" outlineLevel="0" collapsed="false">
      <c r="A1844" s="7" t="n">
        <v>1842</v>
      </c>
      <c r="B1844" s="8" t="n">
        <v>31010514605</v>
      </c>
      <c r="C1844" s="9" t="s">
        <v>1322</v>
      </c>
      <c r="D1844" s="10" t="n">
        <v>56.7</v>
      </c>
      <c r="E1844" s="11"/>
      <c r="F1844" s="12" t="n">
        <v>84.3</v>
      </c>
      <c r="G1844" s="12" t="n">
        <f aca="false">D1846+F1846</f>
        <v>124.762121212121</v>
      </c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</row>
    <row r="1845" customFormat="false" ht="14.25" hidden="false" customHeight="false" outlineLevel="0" collapsed="false">
      <c r="A1845" s="7" t="n">
        <v>1843</v>
      </c>
      <c r="B1845" s="8" t="n">
        <v>31010514606</v>
      </c>
      <c r="C1845" s="9" t="s">
        <v>1323</v>
      </c>
      <c r="D1845" s="10" t="n">
        <v>38.3</v>
      </c>
      <c r="E1845" s="11"/>
      <c r="F1845" s="12" t="n">
        <v>81.47</v>
      </c>
      <c r="G1845" s="12" t="n">
        <f aca="false">D1847+F1847</f>
        <v>119.1</v>
      </c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</row>
    <row r="1846" customFormat="false" ht="14.25" hidden="false" customHeight="false" outlineLevel="0" collapsed="false">
      <c r="A1846" s="7" t="n">
        <v>1844</v>
      </c>
      <c r="B1846" s="8" t="n">
        <v>31010514608</v>
      </c>
      <c r="C1846" s="9" t="s">
        <v>833</v>
      </c>
      <c r="D1846" s="10" t="n">
        <v>40.9</v>
      </c>
      <c r="E1846" s="11"/>
      <c r="F1846" s="12" t="n">
        <v>83.8621212121212</v>
      </c>
      <c r="G1846" s="12" t="n">
        <f aca="false">D1848+F1848</f>
        <v>119.74</v>
      </c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</row>
    <row r="1847" customFormat="false" ht="14.25" hidden="false" customHeight="false" outlineLevel="0" collapsed="false">
      <c r="A1847" s="7" t="n">
        <v>1845</v>
      </c>
      <c r="B1847" s="8" t="n">
        <v>31010514609</v>
      </c>
      <c r="C1847" s="9" t="s">
        <v>1324</v>
      </c>
      <c r="D1847" s="10" t="n">
        <v>40.2</v>
      </c>
      <c r="E1847" s="11"/>
      <c r="F1847" s="12" t="n">
        <v>78.9</v>
      </c>
      <c r="G1847" s="12" t="n">
        <f aca="false">D1849+F1849</f>
        <v>98.8923076923077</v>
      </c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</row>
    <row r="1848" customFormat="false" ht="14.25" hidden="false" customHeight="false" outlineLevel="0" collapsed="false">
      <c r="A1848" s="7" t="n">
        <v>1846</v>
      </c>
      <c r="B1848" s="8" t="n">
        <v>31010514610</v>
      </c>
      <c r="C1848" s="9" t="s">
        <v>1325</v>
      </c>
      <c r="D1848" s="10" t="n">
        <v>33.1</v>
      </c>
      <c r="E1848" s="11"/>
      <c r="F1848" s="12" t="n">
        <v>86.64</v>
      </c>
      <c r="G1848" s="12" t="n">
        <f aca="false">D1850+F1850</f>
        <v>124.28</v>
      </c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</row>
    <row r="1849" customFormat="false" ht="14.25" hidden="false" customHeight="false" outlineLevel="0" collapsed="false">
      <c r="A1849" s="7" t="n">
        <v>1847</v>
      </c>
      <c r="B1849" s="8" t="n">
        <v>31010514612</v>
      </c>
      <c r="C1849" s="9" t="s">
        <v>1326</v>
      </c>
      <c r="D1849" s="10" t="n">
        <v>25.2</v>
      </c>
      <c r="E1849" s="11"/>
      <c r="F1849" s="12" t="n">
        <v>73.6923076923077</v>
      </c>
      <c r="G1849" s="12" t="n">
        <f aca="false">D1851+F1851</f>
        <v>125.85</v>
      </c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</row>
    <row r="1850" customFormat="false" ht="14.25" hidden="false" customHeight="false" outlineLevel="0" collapsed="false">
      <c r="A1850" s="7" t="n">
        <v>1848</v>
      </c>
      <c r="B1850" s="8" t="n">
        <v>31010514613</v>
      </c>
      <c r="C1850" s="9" t="s">
        <v>1327</v>
      </c>
      <c r="D1850" s="10" t="n">
        <v>48.2</v>
      </c>
      <c r="E1850" s="11"/>
      <c r="F1850" s="12" t="n">
        <v>76.08</v>
      </c>
      <c r="G1850" s="12" t="n">
        <f aca="false">D1852+F1852</f>
        <v>108.93</v>
      </c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</row>
    <row r="1851" customFormat="false" ht="14.25" hidden="false" customHeight="false" outlineLevel="0" collapsed="false">
      <c r="A1851" s="7" t="n">
        <v>1849</v>
      </c>
      <c r="B1851" s="8" t="n">
        <v>31010514614</v>
      </c>
      <c r="C1851" s="9" t="s">
        <v>1328</v>
      </c>
      <c r="D1851" s="10" t="n">
        <v>47.5</v>
      </c>
      <c r="E1851" s="11"/>
      <c r="F1851" s="12" t="n">
        <v>78.35</v>
      </c>
      <c r="G1851" s="12" t="n">
        <f aca="false">D1853+F1853</f>
        <v>129.6</v>
      </c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</row>
    <row r="1852" customFormat="false" ht="14.25" hidden="false" customHeight="false" outlineLevel="0" collapsed="false">
      <c r="A1852" s="7" t="n">
        <v>1850</v>
      </c>
      <c r="B1852" s="8" t="n">
        <v>31010514615</v>
      </c>
      <c r="C1852" s="9" t="s">
        <v>1329</v>
      </c>
      <c r="D1852" s="10" t="n">
        <v>31.2</v>
      </c>
      <c r="E1852" s="11"/>
      <c r="F1852" s="12" t="n">
        <v>77.73</v>
      </c>
      <c r="G1852" s="12" t="n">
        <f aca="false">D1854+F1854</f>
        <v>126.9375</v>
      </c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</row>
    <row r="1853" customFormat="false" ht="14.25" hidden="false" customHeight="false" outlineLevel="0" collapsed="false">
      <c r="A1853" s="7" t="n">
        <v>1851</v>
      </c>
      <c r="B1853" s="8" t="n">
        <v>31010514616</v>
      </c>
      <c r="C1853" s="9" t="s">
        <v>1330</v>
      </c>
      <c r="D1853" s="10" t="n">
        <v>46.7</v>
      </c>
      <c r="E1853" s="11"/>
      <c r="F1853" s="12" t="n">
        <v>82.9</v>
      </c>
      <c r="G1853" s="12" t="n">
        <f aca="false">D1855+F1855</f>
        <v>131.5</v>
      </c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</row>
    <row r="1854" customFormat="false" ht="14.25" hidden="false" customHeight="false" outlineLevel="0" collapsed="false">
      <c r="A1854" s="7" t="n">
        <v>1852</v>
      </c>
      <c r="B1854" s="8" t="n">
        <v>31010514617</v>
      </c>
      <c r="C1854" s="9" t="s">
        <v>567</v>
      </c>
      <c r="D1854" s="10" t="n">
        <v>42.5</v>
      </c>
      <c r="E1854" s="11"/>
      <c r="F1854" s="12" t="n">
        <v>84.4375</v>
      </c>
      <c r="G1854" s="12" t="n">
        <f aca="false">D1856+F1856</f>
        <v>133.8</v>
      </c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</row>
    <row r="1855" customFormat="false" ht="14.25" hidden="false" customHeight="false" outlineLevel="0" collapsed="false">
      <c r="A1855" s="7" t="n">
        <v>1853</v>
      </c>
      <c r="B1855" s="8" t="n">
        <v>31010514618</v>
      </c>
      <c r="C1855" s="9" t="s">
        <v>189</v>
      </c>
      <c r="D1855" s="10" t="n">
        <v>50.9</v>
      </c>
      <c r="E1855" s="11"/>
      <c r="F1855" s="12" t="n">
        <v>80.6</v>
      </c>
      <c r="G1855" s="12" t="n">
        <f aca="false">D1857+F1857</f>
        <v>115.43</v>
      </c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</row>
    <row r="1856" customFormat="false" ht="14.25" hidden="false" customHeight="false" outlineLevel="0" collapsed="false">
      <c r="A1856" s="7" t="n">
        <v>1854</v>
      </c>
      <c r="B1856" s="8" t="n">
        <v>31010514620</v>
      </c>
      <c r="C1856" s="9" t="s">
        <v>1331</v>
      </c>
      <c r="D1856" s="10" t="n">
        <v>48.3</v>
      </c>
      <c r="E1856" s="11"/>
      <c r="F1856" s="12" t="n">
        <v>85.5</v>
      </c>
      <c r="G1856" s="12" t="n">
        <f aca="false">D1858+F1858</f>
        <v>114.99</v>
      </c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/>
      <c r="W1856" s="13"/>
      <c r="X1856" s="13"/>
      <c r="Y1856" s="13"/>
    </row>
    <row r="1857" customFormat="false" ht="14.25" hidden="false" customHeight="false" outlineLevel="0" collapsed="false">
      <c r="A1857" s="7" t="n">
        <v>1855</v>
      </c>
      <c r="B1857" s="8" t="n">
        <v>31010514621</v>
      </c>
      <c r="C1857" s="9" t="s">
        <v>1332</v>
      </c>
      <c r="D1857" s="10" t="n">
        <v>38.1</v>
      </c>
      <c r="E1857" s="11"/>
      <c r="F1857" s="12" t="n">
        <v>77.33</v>
      </c>
      <c r="G1857" s="12" t="n">
        <f aca="false">D1859+F1859</f>
        <v>129.4</v>
      </c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</row>
    <row r="1858" customFormat="false" ht="14.25" hidden="false" customHeight="false" outlineLevel="0" collapsed="false">
      <c r="A1858" s="7" t="n">
        <v>1856</v>
      </c>
      <c r="B1858" s="8" t="n">
        <v>31010514622</v>
      </c>
      <c r="C1858" s="9" t="s">
        <v>636</v>
      </c>
      <c r="D1858" s="10" t="n">
        <v>40.2</v>
      </c>
      <c r="E1858" s="11"/>
      <c r="F1858" s="12" t="n">
        <v>74.79</v>
      </c>
      <c r="G1858" s="12" t="n">
        <f aca="false">D1860+F1860</f>
        <v>104.27</v>
      </c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</row>
    <row r="1859" customFormat="false" ht="14.25" hidden="false" customHeight="false" outlineLevel="0" collapsed="false">
      <c r="A1859" s="7" t="n">
        <v>1857</v>
      </c>
      <c r="B1859" s="8" t="n">
        <v>31010514624</v>
      </c>
      <c r="C1859" s="9" t="s">
        <v>330</v>
      </c>
      <c r="D1859" s="10" t="n">
        <v>41.2</v>
      </c>
      <c r="E1859" s="11"/>
      <c r="F1859" s="12" t="n">
        <v>88.2</v>
      </c>
      <c r="G1859" s="12" t="n">
        <f aca="false">D1861+F1861</f>
        <v>135.7</v>
      </c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3"/>
      <c r="V1859" s="13"/>
      <c r="W1859" s="13"/>
      <c r="X1859" s="13"/>
      <c r="Y1859" s="13"/>
    </row>
    <row r="1860" customFormat="false" ht="14.25" hidden="false" customHeight="false" outlineLevel="0" collapsed="false">
      <c r="A1860" s="7" t="n">
        <v>1858</v>
      </c>
      <c r="B1860" s="8" t="n">
        <v>31010514625</v>
      </c>
      <c r="C1860" s="9" t="s">
        <v>678</v>
      </c>
      <c r="D1860" s="10" t="n">
        <v>31.1</v>
      </c>
      <c r="E1860" s="11"/>
      <c r="F1860" s="12" t="n">
        <v>73.17</v>
      </c>
      <c r="G1860" s="12" t="n">
        <f aca="false">D1862+F1862</f>
        <v>116.531578947368</v>
      </c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3"/>
      <c r="V1860" s="13"/>
      <c r="W1860" s="13"/>
      <c r="X1860" s="13"/>
      <c r="Y1860" s="13"/>
    </row>
    <row r="1861" customFormat="false" ht="14.25" hidden="false" customHeight="false" outlineLevel="0" collapsed="false">
      <c r="A1861" s="7" t="n">
        <v>1859</v>
      </c>
      <c r="B1861" s="8" t="n">
        <v>31010514704</v>
      </c>
      <c r="C1861" s="9" t="s">
        <v>1333</v>
      </c>
      <c r="D1861" s="10" t="n">
        <v>53.2</v>
      </c>
      <c r="E1861" s="11"/>
      <c r="F1861" s="12" t="n">
        <v>82.5</v>
      </c>
      <c r="G1861" s="12" t="n">
        <f aca="false">D1863+F1863</f>
        <v>127.5</v>
      </c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3"/>
      <c r="V1861" s="13"/>
      <c r="W1861" s="13"/>
      <c r="X1861" s="13"/>
      <c r="Y1861" s="13"/>
    </row>
    <row r="1862" customFormat="false" ht="14.25" hidden="false" customHeight="false" outlineLevel="0" collapsed="false">
      <c r="A1862" s="7" t="n">
        <v>1860</v>
      </c>
      <c r="B1862" s="8" t="n">
        <v>31010514705</v>
      </c>
      <c r="C1862" s="9" t="s">
        <v>1334</v>
      </c>
      <c r="D1862" s="10" t="n">
        <v>32.9</v>
      </c>
      <c r="E1862" s="11"/>
      <c r="F1862" s="12" t="n">
        <v>83.6315789473684</v>
      </c>
      <c r="G1862" s="12" t="n">
        <f aca="false">D1864+F1864</f>
        <v>100.35</v>
      </c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3"/>
      <c r="V1862" s="13"/>
      <c r="W1862" s="13"/>
      <c r="X1862" s="13"/>
      <c r="Y1862" s="13"/>
    </row>
    <row r="1863" customFormat="false" ht="14.25" hidden="false" customHeight="false" outlineLevel="0" collapsed="false">
      <c r="A1863" s="7" t="n">
        <v>1861</v>
      </c>
      <c r="B1863" s="8" t="n">
        <v>31010514714</v>
      </c>
      <c r="C1863" s="9" t="s">
        <v>1071</v>
      </c>
      <c r="D1863" s="10" t="n">
        <v>38.7</v>
      </c>
      <c r="E1863" s="11"/>
      <c r="F1863" s="12" t="n">
        <v>88.8</v>
      </c>
      <c r="G1863" s="12" t="n">
        <f aca="false">D1865+F1865</f>
        <v>105.594117647059</v>
      </c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/>
      <c r="W1863" s="13"/>
      <c r="X1863" s="13"/>
      <c r="Y1863" s="13"/>
    </row>
    <row r="1864" customFormat="false" ht="14.25" hidden="false" customHeight="false" outlineLevel="0" collapsed="false">
      <c r="A1864" s="7" t="n">
        <v>1862</v>
      </c>
      <c r="B1864" s="8" t="n">
        <v>31010514715</v>
      </c>
      <c r="C1864" s="9" t="s">
        <v>518</v>
      </c>
      <c r="D1864" s="10" t="n">
        <v>27.7</v>
      </c>
      <c r="E1864" s="11"/>
      <c r="F1864" s="12" t="n">
        <v>72.65</v>
      </c>
      <c r="G1864" s="12" t="n">
        <f aca="false">D1866+F1866</f>
        <v>133.43</v>
      </c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3"/>
      <c r="V1864" s="13"/>
      <c r="W1864" s="13"/>
      <c r="X1864" s="13"/>
      <c r="Y1864" s="13"/>
    </row>
    <row r="1865" customFormat="false" ht="14.25" hidden="false" customHeight="false" outlineLevel="0" collapsed="false">
      <c r="A1865" s="7" t="n">
        <v>1863</v>
      </c>
      <c r="B1865" s="8" t="n">
        <v>31010514717</v>
      </c>
      <c r="C1865" s="9" t="s">
        <v>1335</v>
      </c>
      <c r="D1865" s="10" t="n">
        <v>27.3</v>
      </c>
      <c r="E1865" s="11"/>
      <c r="F1865" s="12" t="n">
        <v>78.2941176470588</v>
      </c>
      <c r="G1865" s="12" t="n">
        <f aca="false">D1867+F1867</f>
        <v>115.7</v>
      </c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3"/>
      <c r="V1865" s="13"/>
      <c r="W1865" s="13"/>
      <c r="X1865" s="13"/>
      <c r="Y1865" s="13"/>
    </row>
    <row r="1866" customFormat="false" ht="14.25" hidden="false" customHeight="false" outlineLevel="0" collapsed="false">
      <c r="A1866" s="7" t="n">
        <v>1864</v>
      </c>
      <c r="B1866" s="8" t="n">
        <v>31010514722</v>
      </c>
      <c r="C1866" s="9" t="s">
        <v>750</v>
      </c>
      <c r="D1866" s="10" t="n">
        <v>42.9</v>
      </c>
      <c r="E1866" s="11"/>
      <c r="F1866" s="12" t="n">
        <v>90.53</v>
      </c>
      <c r="G1866" s="12" t="n">
        <f aca="false">D1868+F1868</f>
        <v>120.21</v>
      </c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3"/>
      <c r="V1866" s="13"/>
      <c r="W1866" s="13"/>
      <c r="X1866" s="13"/>
      <c r="Y1866" s="13"/>
    </row>
    <row r="1867" customFormat="false" ht="14.25" hidden="false" customHeight="false" outlineLevel="0" collapsed="false">
      <c r="A1867" s="7" t="n">
        <v>1865</v>
      </c>
      <c r="B1867" s="8" t="n">
        <v>31010514724</v>
      </c>
      <c r="C1867" s="9" t="s">
        <v>542</v>
      </c>
      <c r="D1867" s="10" t="n">
        <v>39.2</v>
      </c>
      <c r="E1867" s="11"/>
      <c r="F1867" s="12" t="n">
        <v>76.5</v>
      </c>
      <c r="G1867" s="12" t="n">
        <f aca="false">D1869+F1869</f>
        <v>117.14</v>
      </c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/>
      <c r="W1867" s="13"/>
      <c r="X1867" s="13"/>
      <c r="Y1867" s="13"/>
    </row>
    <row r="1868" customFormat="false" ht="14.25" hidden="false" customHeight="false" outlineLevel="0" collapsed="false">
      <c r="A1868" s="7" t="n">
        <v>1866</v>
      </c>
      <c r="B1868" s="8" t="n">
        <v>31010514801</v>
      </c>
      <c r="C1868" s="9" t="s">
        <v>1336</v>
      </c>
      <c r="D1868" s="10" t="n">
        <v>41.9</v>
      </c>
      <c r="E1868" s="11"/>
      <c r="F1868" s="12" t="n">
        <v>78.31</v>
      </c>
      <c r="G1868" s="12" t="n">
        <f aca="false">D1870+F1870</f>
        <v>123.81</v>
      </c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/>
      <c r="W1868" s="13"/>
      <c r="X1868" s="13"/>
      <c r="Y1868" s="13"/>
    </row>
    <row r="1869" customFormat="false" ht="14.25" hidden="false" customHeight="false" outlineLevel="0" collapsed="false">
      <c r="A1869" s="7" t="n">
        <v>1867</v>
      </c>
      <c r="B1869" s="8" t="n">
        <v>31010514802</v>
      </c>
      <c r="C1869" s="9" t="s">
        <v>359</v>
      </c>
      <c r="D1869" s="10" t="n">
        <v>36.3</v>
      </c>
      <c r="E1869" s="11"/>
      <c r="F1869" s="12" t="n">
        <v>80.84</v>
      </c>
      <c r="G1869" s="12" t="n">
        <f aca="false">D1871+F1871</f>
        <v>129.45</v>
      </c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Y1869" s="13"/>
    </row>
    <row r="1870" customFormat="false" ht="14.25" hidden="false" customHeight="false" outlineLevel="0" collapsed="false">
      <c r="A1870" s="7" t="n">
        <v>1868</v>
      </c>
      <c r="B1870" s="8" t="n">
        <v>31010514805</v>
      </c>
      <c r="C1870" s="9" t="s">
        <v>1337</v>
      </c>
      <c r="D1870" s="10" t="n">
        <v>39.1</v>
      </c>
      <c r="E1870" s="11"/>
      <c r="F1870" s="12" t="n">
        <v>84.71</v>
      </c>
      <c r="G1870" s="12" t="n">
        <f aca="false">D1872+F1872</f>
        <v>109.676923076923</v>
      </c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/>
      <c r="W1870" s="13"/>
      <c r="X1870" s="13"/>
      <c r="Y1870" s="13"/>
    </row>
    <row r="1871" customFormat="false" ht="14.25" hidden="false" customHeight="false" outlineLevel="0" collapsed="false">
      <c r="A1871" s="7" t="n">
        <v>1869</v>
      </c>
      <c r="B1871" s="8" t="n">
        <v>31010514806</v>
      </c>
      <c r="C1871" s="9" t="s">
        <v>1338</v>
      </c>
      <c r="D1871" s="10" t="n">
        <v>56.7</v>
      </c>
      <c r="E1871" s="11"/>
      <c r="F1871" s="12" t="n">
        <v>72.75</v>
      </c>
      <c r="G1871" s="12" t="n">
        <f aca="false">D1873+F1873</f>
        <v>145.66</v>
      </c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/>
      <c r="W1871" s="13"/>
      <c r="X1871" s="13"/>
      <c r="Y1871" s="13"/>
    </row>
    <row r="1872" customFormat="false" ht="14.25" hidden="false" customHeight="false" outlineLevel="0" collapsed="false">
      <c r="A1872" s="7" t="n">
        <v>1870</v>
      </c>
      <c r="B1872" s="8" t="n">
        <v>31010514809</v>
      </c>
      <c r="C1872" s="9" t="s">
        <v>1221</v>
      </c>
      <c r="D1872" s="10" t="n">
        <v>30.1</v>
      </c>
      <c r="E1872" s="11"/>
      <c r="F1872" s="12" t="n">
        <v>79.5769230769231</v>
      </c>
      <c r="G1872" s="12" t="n">
        <f aca="false">D1874+F1874</f>
        <v>103</v>
      </c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3"/>
    </row>
    <row r="1873" customFormat="false" ht="14.25" hidden="false" customHeight="false" outlineLevel="0" collapsed="false">
      <c r="A1873" s="7" t="n">
        <v>1871</v>
      </c>
      <c r="B1873" s="8" t="n">
        <v>31010514811</v>
      </c>
      <c r="C1873" s="9" t="s">
        <v>154</v>
      </c>
      <c r="D1873" s="10" t="n">
        <v>61.1</v>
      </c>
      <c r="E1873" s="11"/>
      <c r="F1873" s="12" t="n">
        <v>84.56</v>
      </c>
      <c r="G1873" s="12" t="n">
        <f aca="false">D1875+F1875</f>
        <v>128.3</v>
      </c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3"/>
      <c r="V1873" s="13"/>
      <c r="W1873" s="13"/>
      <c r="X1873" s="13"/>
      <c r="Y1873" s="13"/>
    </row>
    <row r="1874" customFormat="false" ht="14.25" hidden="false" customHeight="false" outlineLevel="0" collapsed="false">
      <c r="A1874" s="7" t="n">
        <v>1872</v>
      </c>
      <c r="B1874" s="8" t="n">
        <v>31010514812</v>
      </c>
      <c r="C1874" s="9" t="s">
        <v>1339</v>
      </c>
      <c r="D1874" s="10" t="n">
        <v>20.1</v>
      </c>
      <c r="E1874" s="11"/>
      <c r="F1874" s="12" t="n">
        <v>82.9</v>
      </c>
      <c r="G1874" s="12" t="n">
        <f aca="false">D1876+F1876</f>
        <v>124.407142857143</v>
      </c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3"/>
    </row>
    <row r="1875" customFormat="false" ht="14.25" hidden="false" customHeight="false" outlineLevel="0" collapsed="false">
      <c r="A1875" s="7" t="n">
        <v>1873</v>
      </c>
      <c r="B1875" s="8" t="n">
        <v>31010514815</v>
      </c>
      <c r="C1875" s="9" t="s">
        <v>629</v>
      </c>
      <c r="D1875" s="10" t="n">
        <v>44.1</v>
      </c>
      <c r="E1875" s="11"/>
      <c r="F1875" s="12" t="n">
        <v>84.2</v>
      </c>
      <c r="G1875" s="12" t="n">
        <f aca="false">D1877+F1877</f>
        <v>127.6</v>
      </c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  <c r="U1875" s="13"/>
      <c r="V1875" s="13"/>
      <c r="W1875" s="13"/>
      <c r="X1875" s="13"/>
      <c r="Y1875" s="13"/>
    </row>
    <row r="1876" customFormat="false" ht="14.25" hidden="false" customHeight="false" outlineLevel="0" collapsed="false">
      <c r="A1876" s="7" t="n">
        <v>1874</v>
      </c>
      <c r="B1876" s="8" t="n">
        <v>31010514819</v>
      </c>
      <c r="C1876" s="9" t="s">
        <v>1340</v>
      </c>
      <c r="D1876" s="10" t="n">
        <v>45.9</v>
      </c>
      <c r="E1876" s="11"/>
      <c r="F1876" s="12" t="n">
        <v>78.5071428571429</v>
      </c>
      <c r="G1876" s="12" t="n">
        <f aca="false">D1878+F1878</f>
        <v>109.88</v>
      </c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  <c r="U1876" s="13"/>
      <c r="V1876" s="13"/>
      <c r="W1876" s="13"/>
      <c r="X1876" s="13"/>
      <c r="Y1876" s="13"/>
    </row>
    <row r="1877" customFormat="false" ht="14.25" hidden="false" customHeight="false" outlineLevel="0" collapsed="false">
      <c r="A1877" s="7" t="n">
        <v>1875</v>
      </c>
      <c r="B1877" s="8" t="n">
        <v>31010514820</v>
      </c>
      <c r="C1877" s="9" t="s">
        <v>1341</v>
      </c>
      <c r="D1877" s="10" t="n">
        <v>48.1</v>
      </c>
      <c r="E1877" s="11" t="n">
        <v>10</v>
      </c>
      <c r="F1877" s="12" t="n">
        <v>79.5</v>
      </c>
      <c r="G1877" s="12" t="n">
        <f aca="false">D1879+F1879</f>
        <v>156.3</v>
      </c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  <c r="U1877" s="13"/>
      <c r="V1877" s="13"/>
      <c r="W1877" s="13"/>
      <c r="X1877" s="13"/>
      <c r="Y1877" s="13"/>
    </row>
    <row r="1878" customFormat="false" ht="14.25" hidden="false" customHeight="false" outlineLevel="0" collapsed="false">
      <c r="A1878" s="7" t="n">
        <v>1876</v>
      </c>
      <c r="B1878" s="8" t="n">
        <v>31010514824</v>
      </c>
      <c r="C1878" s="9" t="s">
        <v>500</v>
      </c>
      <c r="D1878" s="10" t="n">
        <v>33.1</v>
      </c>
      <c r="E1878" s="11"/>
      <c r="F1878" s="12" t="n">
        <v>76.78</v>
      </c>
      <c r="G1878" s="12" t="n">
        <f aca="false">D1880+F1880</f>
        <v>118.77619047619</v>
      </c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  <c r="U1878" s="13"/>
      <c r="V1878" s="13"/>
      <c r="W1878" s="13"/>
      <c r="X1878" s="13"/>
      <c r="Y1878" s="13"/>
    </row>
    <row r="1879" customFormat="false" ht="14.25" hidden="false" customHeight="false" outlineLevel="0" collapsed="false">
      <c r="A1879" s="7" t="n">
        <v>1877</v>
      </c>
      <c r="B1879" s="8" t="n">
        <v>31010514903</v>
      </c>
      <c r="C1879" s="9" t="s">
        <v>1342</v>
      </c>
      <c r="D1879" s="10" t="n">
        <v>65.9</v>
      </c>
      <c r="E1879" s="11"/>
      <c r="F1879" s="12" t="n">
        <v>90.4</v>
      </c>
      <c r="G1879" s="12" t="n">
        <f aca="false">D1881+F1881</f>
        <v>104.21</v>
      </c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3"/>
      <c r="V1879" s="13"/>
      <c r="W1879" s="13"/>
      <c r="X1879" s="13"/>
      <c r="Y1879" s="13"/>
    </row>
    <row r="1880" customFormat="false" ht="14.25" hidden="false" customHeight="false" outlineLevel="0" collapsed="false">
      <c r="A1880" s="7" t="n">
        <v>1878</v>
      </c>
      <c r="B1880" s="8" t="n">
        <v>31010514907</v>
      </c>
      <c r="C1880" s="9" t="s">
        <v>488</v>
      </c>
      <c r="D1880" s="10" t="n">
        <v>39.3</v>
      </c>
      <c r="E1880" s="11"/>
      <c r="F1880" s="12" t="n">
        <v>79.4761904761905</v>
      </c>
      <c r="G1880" s="12" t="n">
        <f aca="false">D1882+F1882</f>
        <v>96.3941176470588</v>
      </c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3"/>
      <c r="X1880" s="13"/>
      <c r="Y1880" s="13"/>
    </row>
    <row r="1881" customFormat="false" ht="14.25" hidden="false" customHeight="false" outlineLevel="0" collapsed="false">
      <c r="A1881" s="7" t="n">
        <v>1879</v>
      </c>
      <c r="B1881" s="8" t="n">
        <v>31010514909</v>
      </c>
      <c r="C1881" s="9" t="s">
        <v>1343</v>
      </c>
      <c r="D1881" s="10" t="n">
        <v>38.1</v>
      </c>
      <c r="E1881" s="11"/>
      <c r="F1881" s="12" t="n">
        <v>66.11</v>
      </c>
      <c r="G1881" s="12" t="n">
        <f aca="false">D1883+F1883</f>
        <v>122.8</v>
      </c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3"/>
      <c r="X1881" s="13"/>
      <c r="Y1881" s="13"/>
    </row>
    <row r="1882" customFormat="false" ht="14.25" hidden="false" customHeight="false" outlineLevel="0" collapsed="false">
      <c r="A1882" s="7" t="n">
        <v>1880</v>
      </c>
      <c r="B1882" s="8" t="n">
        <v>31010514910</v>
      </c>
      <c r="C1882" s="9" t="s">
        <v>1344</v>
      </c>
      <c r="D1882" s="10" t="n">
        <v>22.1</v>
      </c>
      <c r="E1882" s="11"/>
      <c r="F1882" s="12" t="n">
        <v>74.2941176470588</v>
      </c>
      <c r="G1882" s="12" t="n">
        <f aca="false">D1884+F1884</f>
        <v>114.2</v>
      </c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</row>
    <row r="1883" customFormat="false" ht="14.25" hidden="false" customHeight="false" outlineLevel="0" collapsed="false">
      <c r="A1883" s="7" t="n">
        <v>1881</v>
      </c>
      <c r="B1883" s="8" t="n">
        <v>31010514914</v>
      </c>
      <c r="C1883" s="9" t="s">
        <v>1085</v>
      </c>
      <c r="D1883" s="10" t="n">
        <v>43.1</v>
      </c>
      <c r="E1883" s="11"/>
      <c r="F1883" s="12" t="n">
        <v>79.7</v>
      </c>
      <c r="G1883" s="12" t="n">
        <f aca="false">D1885+F1885</f>
        <v>142.92</v>
      </c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</row>
    <row r="1884" customFormat="false" ht="14.25" hidden="false" customHeight="false" outlineLevel="0" collapsed="false">
      <c r="A1884" s="7" t="n">
        <v>1882</v>
      </c>
      <c r="B1884" s="8" t="n">
        <v>31010514917</v>
      </c>
      <c r="C1884" s="9" t="s">
        <v>1345</v>
      </c>
      <c r="D1884" s="10" t="n">
        <v>39.7</v>
      </c>
      <c r="E1884" s="11"/>
      <c r="F1884" s="12" t="n">
        <v>74.5</v>
      </c>
      <c r="G1884" s="12" t="n">
        <f aca="false">D1886+F1886</f>
        <v>134.8</v>
      </c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3"/>
      <c r="V1884" s="13"/>
      <c r="W1884" s="13"/>
      <c r="X1884" s="13"/>
      <c r="Y1884" s="13"/>
    </row>
    <row r="1885" customFormat="false" ht="14.25" hidden="false" customHeight="false" outlineLevel="0" collapsed="false">
      <c r="A1885" s="7" t="n">
        <v>1883</v>
      </c>
      <c r="B1885" s="8" t="n">
        <v>31010514919</v>
      </c>
      <c r="C1885" s="9" t="s">
        <v>304</v>
      </c>
      <c r="D1885" s="10" t="n">
        <v>50.1</v>
      </c>
      <c r="E1885" s="11"/>
      <c r="F1885" s="12" t="n">
        <v>92.82</v>
      </c>
      <c r="G1885" s="12" t="n">
        <f aca="false">D1887+F1887</f>
        <v>114.607692307692</v>
      </c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</row>
    <row r="1886" customFormat="false" ht="14.25" hidden="false" customHeight="false" outlineLevel="0" collapsed="false">
      <c r="A1886" s="7" t="n">
        <v>1884</v>
      </c>
      <c r="B1886" s="8" t="n">
        <v>31010514920</v>
      </c>
      <c r="C1886" s="9" t="s">
        <v>1346</v>
      </c>
      <c r="D1886" s="10" t="n">
        <v>50.9</v>
      </c>
      <c r="E1886" s="11"/>
      <c r="F1886" s="12" t="n">
        <v>83.9</v>
      </c>
      <c r="G1886" s="12" t="n">
        <f aca="false">D1888+F1888</f>
        <v>116.061538461538</v>
      </c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</row>
    <row r="1887" customFormat="false" ht="14.25" hidden="false" customHeight="false" outlineLevel="0" collapsed="false">
      <c r="A1887" s="7" t="n">
        <v>1885</v>
      </c>
      <c r="B1887" s="8" t="n">
        <v>31010514924</v>
      </c>
      <c r="C1887" s="9" t="s">
        <v>1347</v>
      </c>
      <c r="D1887" s="10" t="n">
        <v>31.5</v>
      </c>
      <c r="E1887" s="11"/>
      <c r="F1887" s="12" t="n">
        <v>83.1076923076923</v>
      </c>
      <c r="G1887" s="12" t="n">
        <f aca="false">D1889+F1889</f>
        <v>159.8</v>
      </c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</row>
    <row r="1888" customFormat="false" ht="14.25" hidden="false" customHeight="false" outlineLevel="0" collapsed="false">
      <c r="A1888" s="7" t="n">
        <v>1886</v>
      </c>
      <c r="B1888" s="8" t="n">
        <v>31010515001</v>
      </c>
      <c r="C1888" s="9" t="s">
        <v>1348</v>
      </c>
      <c r="D1888" s="10" t="n">
        <v>36.1</v>
      </c>
      <c r="E1888" s="11"/>
      <c r="F1888" s="12" t="n">
        <v>79.9615384615385</v>
      </c>
      <c r="G1888" s="12" t="n">
        <f aca="false">D1890+F1890</f>
        <v>108.42</v>
      </c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</row>
    <row r="1889" customFormat="false" ht="14.25" hidden="false" customHeight="false" outlineLevel="0" collapsed="false">
      <c r="A1889" s="7" t="n">
        <v>1887</v>
      </c>
      <c r="B1889" s="8" t="n">
        <v>31010515003</v>
      </c>
      <c r="C1889" s="9" t="s">
        <v>1349</v>
      </c>
      <c r="D1889" s="10" t="n">
        <v>72.9</v>
      </c>
      <c r="E1889" s="11" t="n">
        <v>5</v>
      </c>
      <c r="F1889" s="12" t="n">
        <v>86.9</v>
      </c>
      <c r="G1889" s="12" t="n">
        <f aca="false">D1891+F1891</f>
        <v>111.74</v>
      </c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</row>
    <row r="1890" customFormat="false" ht="14.25" hidden="false" customHeight="false" outlineLevel="0" collapsed="false">
      <c r="A1890" s="7" t="n">
        <v>1888</v>
      </c>
      <c r="B1890" s="8" t="n">
        <v>31010515004</v>
      </c>
      <c r="C1890" s="9" t="s">
        <v>1350</v>
      </c>
      <c r="D1890" s="10" t="n">
        <v>25.1</v>
      </c>
      <c r="E1890" s="11"/>
      <c r="F1890" s="12" t="n">
        <v>83.32</v>
      </c>
      <c r="G1890" s="12" t="n">
        <f aca="false">D1892+F1892</f>
        <v>135.01</v>
      </c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3"/>
      <c r="X1890" s="13"/>
      <c r="Y1890" s="13"/>
    </row>
    <row r="1891" customFormat="false" ht="14.25" hidden="false" customHeight="false" outlineLevel="0" collapsed="false">
      <c r="A1891" s="7" t="n">
        <v>1889</v>
      </c>
      <c r="B1891" s="8" t="n">
        <v>31010515006</v>
      </c>
      <c r="C1891" s="9" t="s">
        <v>338</v>
      </c>
      <c r="D1891" s="10" t="n">
        <v>28.7</v>
      </c>
      <c r="E1891" s="11"/>
      <c r="F1891" s="12" t="n">
        <v>83.04</v>
      </c>
      <c r="G1891" s="12" t="n">
        <f aca="false">D1893+F1893</f>
        <v>112.91</v>
      </c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3"/>
      <c r="X1891" s="13"/>
      <c r="Y1891" s="13"/>
    </row>
    <row r="1892" customFormat="false" ht="14.25" hidden="false" customHeight="false" outlineLevel="0" collapsed="false">
      <c r="A1892" s="7" t="n">
        <v>1890</v>
      </c>
      <c r="B1892" s="8" t="n">
        <v>31010515007</v>
      </c>
      <c r="C1892" s="9" t="s">
        <v>1351</v>
      </c>
      <c r="D1892" s="10" t="n">
        <v>58.9</v>
      </c>
      <c r="E1892" s="11"/>
      <c r="F1892" s="12" t="n">
        <v>76.11</v>
      </c>
      <c r="G1892" s="12" t="n">
        <f aca="false">D1894+F1894</f>
        <v>142.009523809524</v>
      </c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3"/>
    </row>
    <row r="1893" customFormat="false" ht="14.25" hidden="false" customHeight="false" outlineLevel="0" collapsed="false">
      <c r="A1893" s="7" t="n">
        <v>1891</v>
      </c>
      <c r="B1893" s="8" t="n">
        <v>31010515008</v>
      </c>
      <c r="C1893" s="9" t="s">
        <v>1352</v>
      </c>
      <c r="D1893" s="10" t="n">
        <v>40.1</v>
      </c>
      <c r="E1893" s="11" t="n">
        <v>5</v>
      </c>
      <c r="F1893" s="12" t="n">
        <v>72.81</v>
      </c>
      <c r="G1893" s="12" t="n">
        <f aca="false">D1895+F1895</f>
        <v>120.1</v>
      </c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3"/>
    </row>
    <row r="1894" customFormat="false" ht="14.25" hidden="false" customHeight="false" outlineLevel="0" collapsed="false">
      <c r="A1894" s="7" t="n">
        <v>1892</v>
      </c>
      <c r="B1894" s="8" t="n">
        <v>31010515009</v>
      </c>
      <c r="C1894" s="9" t="s">
        <v>1353</v>
      </c>
      <c r="D1894" s="10" t="n">
        <v>57.2</v>
      </c>
      <c r="E1894" s="11"/>
      <c r="F1894" s="12" t="n">
        <v>84.8095238095238</v>
      </c>
      <c r="G1894" s="12" t="n">
        <f aca="false">D1896+F1896</f>
        <v>134.911764705882</v>
      </c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3"/>
    </row>
    <row r="1895" customFormat="false" ht="14.25" hidden="false" customHeight="false" outlineLevel="0" collapsed="false">
      <c r="A1895" s="7" t="n">
        <v>1893</v>
      </c>
      <c r="B1895" s="8" t="n">
        <v>31010515010</v>
      </c>
      <c r="C1895" s="9" t="s">
        <v>1354</v>
      </c>
      <c r="D1895" s="10" t="n">
        <v>36.2</v>
      </c>
      <c r="E1895" s="11" t="n">
        <v>10</v>
      </c>
      <c r="F1895" s="12" t="n">
        <v>83.9</v>
      </c>
      <c r="G1895" s="12" t="n">
        <f aca="false">D1897+F1897</f>
        <v>117.8</v>
      </c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3"/>
    </row>
    <row r="1896" customFormat="false" ht="14.25" hidden="false" customHeight="false" outlineLevel="0" collapsed="false">
      <c r="A1896" s="7" t="n">
        <v>1894</v>
      </c>
      <c r="B1896" s="8" t="n">
        <v>31010515011</v>
      </c>
      <c r="C1896" s="9" t="s">
        <v>1355</v>
      </c>
      <c r="D1896" s="10" t="n">
        <v>54.4</v>
      </c>
      <c r="E1896" s="11"/>
      <c r="F1896" s="12" t="n">
        <v>80.5117647058824</v>
      </c>
      <c r="G1896" s="12" t="n">
        <f aca="false">D1898+F1898</f>
        <v>106.03</v>
      </c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</row>
    <row r="1897" customFormat="false" ht="14.25" hidden="false" customHeight="false" outlineLevel="0" collapsed="false">
      <c r="A1897" s="7" t="n">
        <v>1895</v>
      </c>
      <c r="B1897" s="8" t="n">
        <v>31010515013</v>
      </c>
      <c r="C1897" s="9" t="s">
        <v>60</v>
      </c>
      <c r="D1897" s="10" t="n">
        <v>36.4</v>
      </c>
      <c r="E1897" s="11"/>
      <c r="F1897" s="12" t="n">
        <v>81.4</v>
      </c>
      <c r="G1897" s="12" t="n">
        <f aca="false">D1899+F1899</f>
        <v>120.968939393939</v>
      </c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</row>
    <row r="1898" customFormat="false" ht="14.25" hidden="false" customHeight="false" outlineLevel="0" collapsed="false">
      <c r="A1898" s="7" t="n">
        <v>1896</v>
      </c>
      <c r="B1898" s="8" t="n">
        <v>31010515022</v>
      </c>
      <c r="C1898" s="9" t="s">
        <v>1356</v>
      </c>
      <c r="D1898" s="10" t="n">
        <v>25.7</v>
      </c>
      <c r="E1898" s="11"/>
      <c r="F1898" s="12" t="n">
        <v>80.33</v>
      </c>
      <c r="G1898" s="12" t="n">
        <f aca="false">D1900+F1900</f>
        <v>125.6</v>
      </c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</row>
    <row r="1899" customFormat="false" ht="14.25" hidden="false" customHeight="false" outlineLevel="0" collapsed="false">
      <c r="A1899" s="7" t="n">
        <v>1897</v>
      </c>
      <c r="B1899" s="8" t="n">
        <v>31010515024</v>
      </c>
      <c r="C1899" s="9" t="s">
        <v>891</v>
      </c>
      <c r="D1899" s="10" t="n">
        <v>36.2</v>
      </c>
      <c r="E1899" s="11"/>
      <c r="F1899" s="12" t="n">
        <v>84.7689393939394</v>
      </c>
      <c r="G1899" s="12" t="n">
        <f aca="false">D1901+F1901</f>
        <v>124.9</v>
      </c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</row>
    <row r="1900" customFormat="false" ht="14.25" hidden="false" customHeight="false" outlineLevel="0" collapsed="false">
      <c r="A1900" s="7" t="n">
        <v>1898</v>
      </c>
      <c r="B1900" s="8" t="n">
        <v>31010515103</v>
      </c>
      <c r="C1900" s="9" t="s">
        <v>60</v>
      </c>
      <c r="D1900" s="10" t="n">
        <v>36.5</v>
      </c>
      <c r="E1900" s="11"/>
      <c r="F1900" s="12" t="n">
        <v>89.1</v>
      </c>
      <c r="G1900" s="12" t="n">
        <f aca="false">D1902+F1902</f>
        <v>134.98</v>
      </c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</row>
    <row r="1901" customFormat="false" ht="14.25" hidden="false" customHeight="false" outlineLevel="0" collapsed="false">
      <c r="A1901" s="7" t="n">
        <v>1899</v>
      </c>
      <c r="B1901" s="8" t="n">
        <v>31010515104</v>
      </c>
      <c r="C1901" s="9" t="s">
        <v>1357</v>
      </c>
      <c r="D1901" s="10" t="n">
        <v>40.9</v>
      </c>
      <c r="E1901" s="11"/>
      <c r="F1901" s="12" t="n">
        <v>84</v>
      </c>
      <c r="G1901" s="12" t="n">
        <f aca="false">D1903+F1903</f>
        <v>119.2</v>
      </c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</row>
    <row r="1902" customFormat="false" ht="14.25" hidden="false" customHeight="false" outlineLevel="0" collapsed="false">
      <c r="A1902" s="7" t="n">
        <v>1900</v>
      </c>
      <c r="B1902" s="8" t="n">
        <v>31010515105</v>
      </c>
      <c r="C1902" s="9" t="s">
        <v>1358</v>
      </c>
      <c r="D1902" s="10" t="n">
        <v>57.7</v>
      </c>
      <c r="E1902" s="11" t="n">
        <v>10</v>
      </c>
      <c r="F1902" s="12" t="n">
        <v>77.28</v>
      </c>
      <c r="G1902" s="12" t="n">
        <f aca="false">D1904+F1904</f>
        <v>121.9</v>
      </c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</row>
    <row r="1903" customFormat="false" ht="14.25" hidden="false" customHeight="false" outlineLevel="0" collapsed="false">
      <c r="A1903" s="7" t="n">
        <v>1901</v>
      </c>
      <c r="B1903" s="8" t="n">
        <v>31010515106</v>
      </c>
      <c r="C1903" s="9" t="s">
        <v>1359</v>
      </c>
      <c r="D1903" s="10" t="n">
        <v>48.1</v>
      </c>
      <c r="E1903" s="11"/>
      <c r="F1903" s="12" t="n">
        <v>71.1</v>
      </c>
      <c r="G1903" s="12" t="n">
        <f aca="false">D1905+F1905</f>
        <v>114.66</v>
      </c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</row>
    <row r="1904" customFormat="false" ht="14.25" hidden="false" customHeight="false" outlineLevel="0" collapsed="false">
      <c r="A1904" s="7" t="n">
        <v>1902</v>
      </c>
      <c r="B1904" s="8" t="n">
        <v>31010515107</v>
      </c>
      <c r="C1904" s="9" t="s">
        <v>1360</v>
      </c>
      <c r="D1904" s="10" t="n">
        <v>38.9</v>
      </c>
      <c r="E1904" s="11"/>
      <c r="F1904" s="12" t="n">
        <v>83</v>
      </c>
      <c r="G1904" s="12" t="n">
        <f aca="false">D1906+F1906</f>
        <v>106.4</v>
      </c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</row>
    <row r="1905" customFormat="false" ht="14.25" hidden="false" customHeight="false" outlineLevel="0" collapsed="false">
      <c r="A1905" s="7" t="n">
        <v>1903</v>
      </c>
      <c r="B1905" s="8" t="n">
        <v>31010515108</v>
      </c>
      <c r="C1905" s="9" t="s">
        <v>47</v>
      </c>
      <c r="D1905" s="10" t="n">
        <v>35.2</v>
      </c>
      <c r="E1905" s="11"/>
      <c r="F1905" s="12" t="n">
        <v>79.46</v>
      </c>
      <c r="G1905" s="12" t="n">
        <f aca="false">D1907+F1907</f>
        <v>108.8</v>
      </c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</row>
    <row r="1906" customFormat="false" ht="14.25" hidden="false" customHeight="false" outlineLevel="0" collapsed="false">
      <c r="A1906" s="7" t="n">
        <v>1904</v>
      </c>
      <c r="B1906" s="8" t="n">
        <v>31010515110</v>
      </c>
      <c r="C1906" s="9" t="s">
        <v>95</v>
      </c>
      <c r="D1906" s="10" t="n">
        <v>28.3</v>
      </c>
      <c r="E1906" s="11"/>
      <c r="F1906" s="12" t="n">
        <v>78.1</v>
      </c>
      <c r="G1906" s="12" t="n">
        <f aca="false">D1908+F1908</f>
        <v>148.794117647059</v>
      </c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</row>
    <row r="1907" customFormat="false" ht="14.25" hidden="false" customHeight="false" outlineLevel="0" collapsed="false">
      <c r="A1907" s="7" t="n">
        <v>1905</v>
      </c>
      <c r="B1907" s="8" t="n">
        <v>31010515112</v>
      </c>
      <c r="C1907" s="9" t="s">
        <v>1361</v>
      </c>
      <c r="D1907" s="10" t="n">
        <v>28.7</v>
      </c>
      <c r="E1907" s="11"/>
      <c r="F1907" s="12" t="n">
        <v>80.1</v>
      </c>
      <c r="G1907" s="12" t="n">
        <f aca="false">D1909+F1909</f>
        <v>121.6</v>
      </c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</row>
    <row r="1908" customFormat="false" ht="14.25" hidden="false" customHeight="false" outlineLevel="0" collapsed="false">
      <c r="A1908" s="7" t="n">
        <v>1906</v>
      </c>
      <c r="B1908" s="8" t="n">
        <v>31010515113</v>
      </c>
      <c r="C1908" s="9" t="s">
        <v>312</v>
      </c>
      <c r="D1908" s="10" t="n">
        <v>58.5</v>
      </c>
      <c r="E1908" s="11"/>
      <c r="F1908" s="12" t="n">
        <v>90.2941176470588</v>
      </c>
      <c r="G1908" s="12" t="n">
        <f aca="false">D1910+F1910</f>
        <v>139.6</v>
      </c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</row>
    <row r="1909" customFormat="false" ht="14.25" hidden="false" customHeight="false" outlineLevel="0" collapsed="false">
      <c r="A1909" s="7" t="n">
        <v>1907</v>
      </c>
      <c r="B1909" s="8" t="n">
        <v>31010515116</v>
      </c>
      <c r="C1909" s="9" t="s">
        <v>1362</v>
      </c>
      <c r="D1909" s="10" t="n">
        <v>41.3</v>
      </c>
      <c r="E1909" s="11"/>
      <c r="F1909" s="12" t="n">
        <v>80.3</v>
      </c>
      <c r="G1909" s="12" t="n">
        <f aca="false">D1911+F1911</f>
        <v>120.5</v>
      </c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</row>
    <row r="1910" customFormat="false" ht="14.25" hidden="false" customHeight="false" outlineLevel="0" collapsed="false">
      <c r="A1910" s="7" t="n">
        <v>1908</v>
      </c>
      <c r="B1910" s="8" t="n">
        <v>31010515120</v>
      </c>
      <c r="C1910" s="9" t="s">
        <v>1363</v>
      </c>
      <c r="D1910" s="10" t="n">
        <v>60.5</v>
      </c>
      <c r="E1910" s="11"/>
      <c r="F1910" s="12" t="n">
        <v>79.1</v>
      </c>
      <c r="G1910" s="12" t="n">
        <f aca="false">D1912+F1912</f>
        <v>106.3</v>
      </c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</row>
    <row r="1911" customFormat="false" ht="14.25" hidden="false" customHeight="false" outlineLevel="0" collapsed="false">
      <c r="A1911" s="7" t="n">
        <v>1909</v>
      </c>
      <c r="B1911" s="8" t="n">
        <v>31010515122</v>
      </c>
      <c r="C1911" s="9" t="s">
        <v>611</v>
      </c>
      <c r="D1911" s="10" t="n">
        <v>39.2</v>
      </c>
      <c r="E1911" s="11"/>
      <c r="F1911" s="12" t="n">
        <v>81.3</v>
      </c>
      <c r="G1911" s="12" t="n">
        <f aca="false">D1913+F1913</f>
        <v>94.7111111111111</v>
      </c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</row>
    <row r="1912" customFormat="false" ht="14.25" hidden="false" customHeight="false" outlineLevel="0" collapsed="false">
      <c r="A1912" s="7" t="n">
        <v>1910</v>
      </c>
      <c r="B1912" s="8" t="n">
        <v>31010515123</v>
      </c>
      <c r="C1912" s="9" t="s">
        <v>1364</v>
      </c>
      <c r="D1912" s="10" t="n">
        <v>40.9</v>
      </c>
      <c r="E1912" s="11"/>
      <c r="F1912" s="12" t="n">
        <v>65.4</v>
      </c>
      <c r="G1912" s="12" t="n">
        <f aca="false">D1914+F1914</f>
        <v>113.3</v>
      </c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</row>
    <row r="1913" customFormat="false" ht="14.25" hidden="false" customHeight="false" outlineLevel="0" collapsed="false">
      <c r="A1913" s="7" t="n">
        <v>1911</v>
      </c>
      <c r="B1913" s="8" t="n">
        <v>31010515124</v>
      </c>
      <c r="C1913" s="9" t="s">
        <v>1365</v>
      </c>
      <c r="D1913" s="10" t="n">
        <v>26.9</v>
      </c>
      <c r="E1913" s="11"/>
      <c r="F1913" s="12" t="n">
        <v>67.8111111111111</v>
      </c>
      <c r="G1913" s="12" t="n">
        <f aca="false">D1915+F1915</f>
        <v>122.820588235294</v>
      </c>
      <c r="H1913" s="13"/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</row>
    <row r="1914" customFormat="false" ht="14.25" hidden="false" customHeight="false" outlineLevel="0" collapsed="false">
      <c r="A1914" s="7" t="n">
        <v>1912</v>
      </c>
      <c r="B1914" s="8" t="n">
        <v>31010515201</v>
      </c>
      <c r="C1914" s="9" t="s">
        <v>1366</v>
      </c>
      <c r="D1914" s="10" t="n">
        <v>40.2</v>
      </c>
      <c r="E1914" s="11"/>
      <c r="F1914" s="12" t="n">
        <v>73.1</v>
      </c>
      <c r="G1914" s="12" t="n">
        <f aca="false">D1916+F1916</f>
        <v>116.745</v>
      </c>
      <c r="H1914" s="13"/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</row>
    <row r="1915" customFormat="false" ht="14.25" hidden="false" customHeight="false" outlineLevel="0" collapsed="false">
      <c r="A1915" s="7" t="n">
        <v>1913</v>
      </c>
      <c r="B1915" s="8" t="n">
        <v>31010515202</v>
      </c>
      <c r="C1915" s="9" t="s">
        <v>1367</v>
      </c>
      <c r="D1915" s="10" t="n">
        <v>43.3</v>
      </c>
      <c r="E1915" s="11"/>
      <c r="F1915" s="12" t="n">
        <v>79.5205882352941</v>
      </c>
      <c r="G1915" s="12" t="n">
        <f aca="false">D1917+F1917</f>
        <v>135.6</v>
      </c>
      <c r="H1915" s="13"/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</row>
    <row r="1916" customFormat="false" ht="14.25" hidden="false" customHeight="false" outlineLevel="0" collapsed="false">
      <c r="A1916" s="7" t="n">
        <v>1914</v>
      </c>
      <c r="B1916" s="8" t="n">
        <v>31010515203</v>
      </c>
      <c r="C1916" s="9" t="s">
        <v>1368</v>
      </c>
      <c r="D1916" s="10" t="n">
        <v>44.1</v>
      </c>
      <c r="E1916" s="11"/>
      <c r="F1916" s="12" t="n">
        <v>72.645</v>
      </c>
      <c r="G1916" s="12" t="n">
        <f aca="false">D1918+F1918</f>
        <v>110.009523809524</v>
      </c>
      <c r="H1916" s="13"/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</row>
    <row r="1917" customFormat="false" ht="14.25" hidden="false" customHeight="false" outlineLevel="0" collapsed="false">
      <c r="A1917" s="7" t="n">
        <v>1915</v>
      </c>
      <c r="B1917" s="8" t="n">
        <v>31010515208</v>
      </c>
      <c r="C1917" s="9" t="s">
        <v>1369</v>
      </c>
      <c r="D1917" s="10" t="n">
        <v>61.1</v>
      </c>
      <c r="E1917" s="11"/>
      <c r="F1917" s="12" t="n">
        <v>74.5</v>
      </c>
      <c r="G1917" s="12" t="n">
        <f aca="false">D1919+F1919</f>
        <v>122.47</v>
      </c>
      <c r="H1917" s="13"/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</row>
    <row r="1918" customFormat="false" ht="14.25" hidden="false" customHeight="false" outlineLevel="0" collapsed="false">
      <c r="A1918" s="7" t="n">
        <v>1916</v>
      </c>
      <c r="B1918" s="8" t="n">
        <v>31010515209</v>
      </c>
      <c r="C1918" s="9" t="s">
        <v>1370</v>
      </c>
      <c r="D1918" s="10" t="n">
        <v>39.2</v>
      </c>
      <c r="E1918" s="11"/>
      <c r="F1918" s="12" t="n">
        <v>70.8095238095238</v>
      </c>
      <c r="G1918" s="12" t="n">
        <f aca="false">D1920+F1920</f>
        <v>119.755555555556</v>
      </c>
      <c r="H1918" s="13"/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</row>
    <row r="1919" customFormat="false" ht="14.25" hidden="false" customHeight="false" outlineLevel="0" collapsed="false">
      <c r="A1919" s="7" t="n">
        <v>1917</v>
      </c>
      <c r="B1919" s="8" t="n">
        <v>31010515210</v>
      </c>
      <c r="C1919" s="9" t="s">
        <v>577</v>
      </c>
      <c r="D1919" s="10" t="n">
        <v>39.2</v>
      </c>
      <c r="E1919" s="11"/>
      <c r="F1919" s="12" t="n">
        <v>83.27</v>
      </c>
      <c r="G1919" s="12" t="n">
        <f aca="false">D1921+F1921</f>
        <v>125.84</v>
      </c>
      <c r="H1919" s="13"/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</row>
    <row r="1920" customFormat="false" ht="14.25" hidden="false" customHeight="false" outlineLevel="0" collapsed="false">
      <c r="A1920" s="7" t="n">
        <v>1918</v>
      </c>
      <c r="B1920" s="8" t="n">
        <v>31010515214</v>
      </c>
      <c r="C1920" s="9" t="s">
        <v>1371</v>
      </c>
      <c r="D1920" s="10" t="n">
        <v>36.1</v>
      </c>
      <c r="E1920" s="11"/>
      <c r="F1920" s="12" t="n">
        <v>83.6555555555556</v>
      </c>
      <c r="G1920" s="12" t="n">
        <f aca="false">D1922+F1922</f>
        <v>101.1</v>
      </c>
      <c r="H1920" s="13"/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</row>
    <row r="1921" customFormat="false" ht="14.25" hidden="false" customHeight="false" outlineLevel="0" collapsed="false">
      <c r="A1921" s="7" t="n">
        <v>1919</v>
      </c>
      <c r="B1921" s="8" t="n">
        <v>31010515218</v>
      </c>
      <c r="C1921" s="9" t="s">
        <v>1372</v>
      </c>
      <c r="D1921" s="10" t="n">
        <v>42.3</v>
      </c>
      <c r="E1921" s="11" t="n">
        <v>10</v>
      </c>
      <c r="F1921" s="12" t="n">
        <v>83.54</v>
      </c>
      <c r="G1921" s="12" t="n">
        <f aca="false">D1923+F1923</f>
        <v>131.7</v>
      </c>
      <c r="H1921" s="13"/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</row>
    <row r="1922" customFormat="false" ht="14.25" hidden="false" customHeight="false" outlineLevel="0" collapsed="false">
      <c r="A1922" s="7" t="n">
        <v>1920</v>
      </c>
      <c r="B1922" s="8" t="n">
        <v>31010515219</v>
      </c>
      <c r="C1922" s="9" t="s">
        <v>63</v>
      </c>
      <c r="D1922" s="10" t="n">
        <v>31.3</v>
      </c>
      <c r="E1922" s="11"/>
      <c r="F1922" s="12" t="n">
        <v>69.8</v>
      </c>
      <c r="G1922" s="12" t="n">
        <f aca="false">D1924+F1924</f>
        <v>132.31</v>
      </c>
      <c r="H1922" s="13"/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</row>
    <row r="1923" customFormat="false" ht="14.25" hidden="false" customHeight="false" outlineLevel="0" collapsed="false">
      <c r="A1923" s="7" t="n">
        <v>1921</v>
      </c>
      <c r="B1923" s="8" t="n">
        <v>31010515220</v>
      </c>
      <c r="C1923" s="9" t="s">
        <v>412</v>
      </c>
      <c r="D1923" s="10" t="n">
        <v>51.1</v>
      </c>
      <c r="E1923" s="11"/>
      <c r="F1923" s="12" t="n">
        <v>80.6</v>
      </c>
      <c r="G1923" s="12" t="n">
        <f aca="false">D1925+F1925</f>
        <v>140.013636363636</v>
      </c>
      <c r="H1923" s="13"/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</row>
    <row r="1924" customFormat="false" ht="14.25" hidden="false" customHeight="false" outlineLevel="0" collapsed="false">
      <c r="A1924" s="7" t="n">
        <v>1922</v>
      </c>
      <c r="B1924" s="8" t="n">
        <v>31010515222</v>
      </c>
      <c r="C1924" s="9" t="s">
        <v>1373</v>
      </c>
      <c r="D1924" s="10" t="n">
        <v>52.1</v>
      </c>
      <c r="E1924" s="11"/>
      <c r="F1924" s="12" t="n">
        <v>80.21</v>
      </c>
      <c r="G1924" s="12" t="n">
        <f aca="false">D1926+F1926</f>
        <v>107.19</v>
      </c>
      <c r="H1924" s="13"/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</row>
    <row r="1925" customFormat="false" ht="14.25" hidden="false" customHeight="false" outlineLevel="0" collapsed="false">
      <c r="A1925" s="7" t="n">
        <v>1923</v>
      </c>
      <c r="B1925" s="8" t="n">
        <v>31010515225</v>
      </c>
      <c r="C1925" s="9" t="s">
        <v>1374</v>
      </c>
      <c r="D1925" s="10" t="n">
        <v>54.1</v>
      </c>
      <c r="E1925" s="11"/>
      <c r="F1925" s="12" t="n">
        <v>85.9136363636364</v>
      </c>
      <c r="G1925" s="12" t="n">
        <f aca="false">D1927+F1927</f>
        <v>115.9</v>
      </c>
      <c r="H1925" s="13"/>
      <c r="I1925" s="13"/>
      <c r="J1925" s="13"/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</row>
    <row r="1926" customFormat="false" ht="14.25" hidden="false" customHeight="false" outlineLevel="0" collapsed="false">
      <c r="A1926" s="7" t="n">
        <v>1924</v>
      </c>
      <c r="B1926" s="8" t="n">
        <v>31010515301</v>
      </c>
      <c r="C1926" s="9" t="s">
        <v>128</v>
      </c>
      <c r="D1926" s="10" t="n">
        <v>31.3</v>
      </c>
      <c r="E1926" s="11"/>
      <c r="F1926" s="12" t="n">
        <v>75.89</v>
      </c>
      <c r="G1926" s="12" t="n">
        <f aca="false">D1928+F1928</f>
        <v>127.84</v>
      </c>
      <c r="H1926" s="13"/>
      <c r="I1926" s="13"/>
      <c r="J1926" s="13"/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</row>
    <row r="1927" customFormat="false" ht="14.25" hidden="false" customHeight="false" outlineLevel="0" collapsed="false">
      <c r="A1927" s="7" t="n">
        <v>1925</v>
      </c>
      <c r="B1927" s="8" t="n">
        <v>31010515304</v>
      </c>
      <c r="C1927" s="9" t="s">
        <v>304</v>
      </c>
      <c r="D1927" s="10" t="n">
        <v>41.3</v>
      </c>
      <c r="E1927" s="11"/>
      <c r="F1927" s="12" t="n">
        <v>74.6</v>
      </c>
      <c r="G1927" s="12" t="n">
        <f aca="false">D1929+F1929</f>
        <v>98.4</v>
      </c>
      <c r="H1927" s="13"/>
      <c r="I1927" s="13"/>
      <c r="J1927" s="13"/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</row>
    <row r="1928" customFormat="false" ht="14.25" hidden="false" customHeight="false" outlineLevel="0" collapsed="false">
      <c r="A1928" s="7" t="n">
        <v>1926</v>
      </c>
      <c r="B1928" s="8" t="n">
        <v>31010515305</v>
      </c>
      <c r="C1928" s="9" t="s">
        <v>374</v>
      </c>
      <c r="D1928" s="10" t="n">
        <v>44.9</v>
      </c>
      <c r="E1928" s="11"/>
      <c r="F1928" s="12" t="n">
        <v>82.94</v>
      </c>
      <c r="G1928" s="12" t="n">
        <f aca="false">D1930+F1930</f>
        <v>103.45</v>
      </c>
      <c r="H1928" s="13"/>
      <c r="I1928" s="13"/>
      <c r="J1928" s="13"/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</row>
    <row r="1929" customFormat="false" ht="14.25" hidden="false" customHeight="false" outlineLevel="0" collapsed="false">
      <c r="A1929" s="7" t="n">
        <v>1927</v>
      </c>
      <c r="B1929" s="8" t="n">
        <v>31010515306</v>
      </c>
      <c r="C1929" s="9" t="s">
        <v>871</v>
      </c>
      <c r="D1929" s="10" t="n">
        <v>27.2</v>
      </c>
      <c r="E1929" s="11"/>
      <c r="F1929" s="12" t="n">
        <v>71.2</v>
      </c>
      <c r="G1929" s="12" t="n">
        <f aca="false">D1931+F1931</f>
        <v>104.1</v>
      </c>
      <c r="H1929" s="13"/>
      <c r="I1929" s="13"/>
      <c r="J1929" s="13"/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</row>
    <row r="1930" customFormat="false" ht="14.25" hidden="false" customHeight="false" outlineLevel="0" collapsed="false">
      <c r="A1930" s="7" t="n">
        <v>1928</v>
      </c>
      <c r="B1930" s="8" t="n">
        <v>31010515307</v>
      </c>
      <c r="C1930" s="9" t="s">
        <v>1375</v>
      </c>
      <c r="D1930" s="10" t="n">
        <v>41.1</v>
      </c>
      <c r="E1930" s="11"/>
      <c r="F1930" s="12" t="n">
        <v>62.35</v>
      </c>
      <c r="G1930" s="12" t="n">
        <f aca="false">D1932+F1932</f>
        <v>114.95</v>
      </c>
      <c r="H1930" s="13"/>
      <c r="I1930" s="13"/>
      <c r="J1930" s="13"/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</row>
    <row r="1931" customFormat="false" ht="14.25" hidden="false" customHeight="false" outlineLevel="0" collapsed="false">
      <c r="A1931" s="7" t="n">
        <v>1929</v>
      </c>
      <c r="B1931" s="8" t="n">
        <v>31010515308</v>
      </c>
      <c r="C1931" s="9" t="s">
        <v>191</v>
      </c>
      <c r="D1931" s="10" t="n">
        <v>21.1</v>
      </c>
      <c r="E1931" s="11"/>
      <c r="F1931" s="12" t="n">
        <v>83</v>
      </c>
      <c r="G1931" s="12" t="n">
        <f aca="false">D1933+F1933</f>
        <v>104.66</v>
      </c>
      <c r="H1931" s="13"/>
      <c r="I1931" s="13"/>
      <c r="J1931" s="13"/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</row>
    <row r="1932" customFormat="false" ht="14.25" hidden="false" customHeight="false" outlineLevel="0" collapsed="false">
      <c r="A1932" s="7" t="n">
        <v>1930</v>
      </c>
      <c r="B1932" s="8" t="n">
        <v>31010515310</v>
      </c>
      <c r="C1932" s="9" t="s">
        <v>1376</v>
      </c>
      <c r="D1932" s="10" t="n">
        <v>38.1</v>
      </c>
      <c r="E1932" s="11"/>
      <c r="F1932" s="12" t="n">
        <v>76.85</v>
      </c>
      <c r="G1932" s="12" t="n">
        <f aca="false">D1934+F1934</f>
        <v>157.9</v>
      </c>
      <c r="H1932" s="13"/>
      <c r="I1932" s="13"/>
      <c r="J1932" s="13"/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</row>
    <row r="1933" customFormat="false" ht="14.25" hidden="false" customHeight="false" outlineLevel="0" collapsed="false">
      <c r="A1933" s="7" t="n">
        <v>1931</v>
      </c>
      <c r="B1933" s="8" t="n">
        <v>31010515311</v>
      </c>
      <c r="C1933" s="9" t="s">
        <v>749</v>
      </c>
      <c r="D1933" s="10" t="n">
        <v>32.1</v>
      </c>
      <c r="E1933" s="11"/>
      <c r="F1933" s="12" t="n">
        <v>72.56</v>
      </c>
      <c r="G1933" s="12" t="n">
        <f aca="false">D1935+F1935</f>
        <v>120.62</v>
      </c>
      <c r="H1933" s="13"/>
      <c r="I1933" s="13"/>
      <c r="J1933" s="13"/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</row>
    <row r="1934" customFormat="false" ht="14.25" hidden="false" customHeight="false" outlineLevel="0" collapsed="false">
      <c r="A1934" s="7" t="n">
        <v>1932</v>
      </c>
      <c r="B1934" s="8" t="n">
        <v>31010515312</v>
      </c>
      <c r="C1934" s="9" t="s">
        <v>1377</v>
      </c>
      <c r="D1934" s="10" t="n">
        <v>66.2</v>
      </c>
      <c r="E1934" s="11"/>
      <c r="F1934" s="12" t="n">
        <v>91.7</v>
      </c>
      <c r="G1934" s="12" t="n">
        <f aca="false">D1936+F1936</f>
        <v>97.8</v>
      </c>
      <c r="H1934" s="13"/>
      <c r="I1934" s="13"/>
      <c r="J1934" s="13"/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</row>
    <row r="1935" customFormat="false" ht="14.25" hidden="false" customHeight="false" outlineLevel="0" collapsed="false">
      <c r="A1935" s="7" t="n">
        <v>1933</v>
      </c>
      <c r="B1935" s="8" t="n">
        <v>31010515316</v>
      </c>
      <c r="C1935" s="9" t="s">
        <v>434</v>
      </c>
      <c r="D1935" s="10" t="n">
        <v>36.5</v>
      </c>
      <c r="E1935" s="11"/>
      <c r="F1935" s="12" t="n">
        <v>84.12</v>
      </c>
      <c r="G1935" s="12" t="n">
        <f aca="false">D1937+F1937</f>
        <v>119.322222222222</v>
      </c>
      <c r="H1935" s="13"/>
      <c r="I1935" s="13"/>
      <c r="J1935" s="13"/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</row>
    <row r="1936" customFormat="false" ht="14.25" hidden="false" customHeight="false" outlineLevel="0" collapsed="false">
      <c r="A1936" s="7" t="n">
        <v>1934</v>
      </c>
      <c r="B1936" s="8" t="n">
        <v>31010515322</v>
      </c>
      <c r="C1936" s="9" t="s">
        <v>93</v>
      </c>
      <c r="D1936" s="10" t="n">
        <v>34.9</v>
      </c>
      <c r="E1936" s="11"/>
      <c r="F1936" s="12" t="n">
        <v>62.9</v>
      </c>
      <c r="G1936" s="12" t="n">
        <f aca="false">D1938+F1938</f>
        <v>102.730769230769</v>
      </c>
      <c r="H1936" s="13"/>
      <c r="I1936" s="13"/>
      <c r="J1936" s="13"/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</row>
    <row r="1937" customFormat="false" ht="14.25" hidden="false" customHeight="false" outlineLevel="0" collapsed="false">
      <c r="A1937" s="7" t="n">
        <v>1935</v>
      </c>
      <c r="B1937" s="8" t="n">
        <v>31010515325</v>
      </c>
      <c r="C1937" s="9" t="s">
        <v>334</v>
      </c>
      <c r="D1937" s="10" t="n">
        <v>35.1</v>
      </c>
      <c r="E1937" s="11"/>
      <c r="F1937" s="12" t="n">
        <v>84.2222222222222</v>
      </c>
      <c r="G1937" s="12" t="n">
        <f aca="false">D1939+F1939</f>
        <v>105.81</v>
      </c>
      <c r="H1937" s="13"/>
      <c r="I1937" s="13"/>
      <c r="J1937" s="13"/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</row>
    <row r="1938" customFormat="false" ht="14.25" hidden="false" customHeight="false" outlineLevel="0" collapsed="false">
      <c r="A1938" s="7" t="n">
        <v>1936</v>
      </c>
      <c r="B1938" s="8" t="n">
        <v>31010515403</v>
      </c>
      <c r="C1938" s="9" t="s">
        <v>337</v>
      </c>
      <c r="D1938" s="10" t="n">
        <v>28.3</v>
      </c>
      <c r="E1938" s="11"/>
      <c r="F1938" s="12" t="n">
        <v>74.4307692307692</v>
      </c>
      <c r="G1938" s="12" t="n">
        <f aca="false">D1940+F1940</f>
        <v>101.1</v>
      </c>
      <c r="H1938" s="13"/>
      <c r="I1938" s="13"/>
      <c r="J1938" s="13"/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</row>
    <row r="1939" customFormat="false" ht="14.25" hidden="false" customHeight="false" outlineLevel="0" collapsed="false">
      <c r="A1939" s="7" t="n">
        <v>1937</v>
      </c>
      <c r="B1939" s="8" t="n">
        <v>31010515404</v>
      </c>
      <c r="C1939" s="9" t="s">
        <v>1378</v>
      </c>
      <c r="D1939" s="10" t="n">
        <v>34.9</v>
      </c>
      <c r="E1939" s="11"/>
      <c r="F1939" s="12" t="n">
        <v>70.91</v>
      </c>
      <c r="G1939" s="12" t="n">
        <f aca="false">D1941+F1941</f>
        <v>122.1</v>
      </c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</row>
    <row r="1940" customFormat="false" ht="14.25" hidden="false" customHeight="false" outlineLevel="0" collapsed="false">
      <c r="A1940" s="7" t="n">
        <v>1938</v>
      </c>
      <c r="B1940" s="8" t="n">
        <v>31010515409</v>
      </c>
      <c r="C1940" s="9" t="s">
        <v>1379</v>
      </c>
      <c r="D1940" s="10" t="n">
        <v>36.2</v>
      </c>
      <c r="E1940" s="11"/>
      <c r="F1940" s="12" t="n">
        <v>64.9</v>
      </c>
      <c r="G1940" s="12" t="n">
        <f aca="false">D1942+F1942</f>
        <v>109.95</v>
      </c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</row>
    <row r="1941" customFormat="false" ht="14.25" hidden="false" customHeight="false" outlineLevel="0" collapsed="false">
      <c r="A1941" s="7" t="n">
        <v>1939</v>
      </c>
      <c r="B1941" s="8" t="n">
        <v>31010515417</v>
      </c>
      <c r="C1941" s="9" t="s">
        <v>128</v>
      </c>
      <c r="D1941" s="10" t="n">
        <v>42.2</v>
      </c>
      <c r="E1941" s="11"/>
      <c r="F1941" s="12" t="n">
        <v>79.9</v>
      </c>
      <c r="G1941" s="12" t="n">
        <f aca="false">D1943+F1943</f>
        <v>105.96</v>
      </c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</row>
    <row r="1942" customFormat="false" ht="14.25" hidden="false" customHeight="false" outlineLevel="0" collapsed="false">
      <c r="A1942" s="7" t="n">
        <v>1940</v>
      </c>
      <c r="B1942" s="8" t="n">
        <v>31010515420</v>
      </c>
      <c r="C1942" s="9" t="s">
        <v>128</v>
      </c>
      <c r="D1942" s="10" t="n">
        <v>33.1</v>
      </c>
      <c r="E1942" s="11"/>
      <c r="F1942" s="12" t="n">
        <v>76.85</v>
      </c>
      <c r="G1942" s="12" t="n">
        <f aca="false">D1944+F1944</f>
        <v>105.12</v>
      </c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</row>
    <row r="1943" customFormat="false" ht="14.25" hidden="false" customHeight="false" outlineLevel="0" collapsed="false">
      <c r="A1943" s="7" t="n">
        <v>1941</v>
      </c>
      <c r="B1943" s="8" t="n">
        <v>31010515421</v>
      </c>
      <c r="C1943" s="9" t="s">
        <v>412</v>
      </c>
      <c r="D1943" s="10" t="n">
        <v>28.4</v>
      </c>
      <c r="E1943" s="11"/>
      <c r="F1943" s="12" t="n">
        <v>77.56</v>
      </c>
      <c r="G1943" s="12" t="n">
        <f aca="false">D1945+F1945</f>
        <v>108.6</v>
      </c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</row>
    <row r="1944" customFormat="false" ht="14.25" hidden="false" customHeight="false" outlineLevel="0" collapsed="false">
      <c r="A1944" s="7" t="n">
        <v>1942</v>
      </c>
      <c r="B1944" s="8" t="n">
        <v>31010515502</v>
      </c>
      <c r="C1944" s="9" t="s">
        <v>1380</v>
      </c>
      <c r="D1944" s="10" t="n">
        <v>26.3</v>
      </c>
      <c r="E1944" s="11"/>
      <c r="F1944" s="12" t="n">
        <v>78.82</v>
      </c>
      <c r="G1944" s="12" t="n">
        <f aca="false">D1946+F1946</f>
        <v>118.87</v>
      </c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</row>
    <row r="1945" customFormat="false" ht="14.25" hidden="false" customHeight="false" outlineLevel="0" collapsed="false">
      <c r="A1945" s="7" t="n">
        <v>1943</v>
      </c>
      <c r="B1945" s="8" t="n">
        <v>31010515506</v>
      </c>
      <c r="C1945" s="9" t="s">
        <v>1381</v>
      </c>
      <c r="D1945" s="10" t="n">
        <v>31.9</v>
      </c>
      <c r="E1945" s="11"/>
      <c r="F1945" s="12" t="n">
        <v>76.7</v>
      </c>
      <c r="G1945" s="12" t="n">
        <f aca="false">D1947+F1947</f>
        <v>132.95</v>
      </c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</row>
    <row r="1946" customFormat="false" ht="14.25" hidden="false" customHeight="false" outlineLevel="0" collapsed="false">
      <c r="A1946" s="7" t="n">
        <v>1944</v>
      </c>
      <c r="B1946" s="8" t="n">
        <v>31010515507</v>
      </c>
      <c r="C1946" s="9" t="s">
        <v>1382</v>
      </c>
      <c r="D1946" s="10" t="n">
        <v>46.2</v>
      </c>
      <c r="E1946" s="11"/>
      <c r="F1946" s="12" t="n">
        <v>72.67</v>
      </c>
      <c r="G1946" s="12" t="n">
        <f aca="false">D1948+F1948</f>
        <v>131.57</v>
      </c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</row>
    <row r="1947" customFormat="false" ht="14.25" hidden="false" customHeight="false" outlineLevel="0" collapsed="false">
      <c r="A1947" s="7" t="n">
        <v>1945</v>
      </c>
      <c r="B1947" s="8" t="n">
        <v>31010515509</v>
      </c>
      <c r="C1947" s="9" t="s">
        <v>1383</v>
      </c>
      <c r="D1947" s="10" t="n">
        <v>55.1</v>
      </c>
      <c r="E1947" s="11"/>
      <c r="F1947" s="12" t="n">
        <v>77.85</v>
      </c>
      <c r="G1947" s="12" t="n">
        <f aca="false">D1949+F1949</f>
        <v>138.5</v>
      </c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</row>
    <row r="1948" customFormat="false" ht="14.25" hidden="false" customHeight="false" outlineLevel="0" collapsed="false">
      <c r="A1948" s="7" t="n">
        <v>1946</v>
      </c>
      <c r="B1948" s="8" t="n">
        <v>31010515510</v>
      </c>
      <c r="C1948" s="9" t="s">
        <v>337</v>
      </c>
      <c r="D1948" s="10" t="n">
        <v>47.1</v>
      </c>
      <c r="E1948" s="11"/>
      <c r="F1948" s="12" t="n">
        <v>84.47</v>
      </c>
      <c r="G1948" s="12" t="n">
        <f aca="false">D1950+F1950</f>
        <v>120.2</v>
      </c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</row>
    <row r="1949" customFormat="false" ht="14.25" hidden="false" customHeight="false" outlineLevel="0" collapsed="false">
      <c r="A1949" s="7" t="n">
        <v>1947</v>
      </c>
      <c r="B1949" s="8" t="n">
        <v>31010515511</v>
      </c>
      <c r="C1949" s="9" t="s">
        <v>1384</v>
      </c>
      <c r="D1949" s="10" t="n">
        <v>59.2</v>
      </c>
      <c r="E1949" s="11"/>
      <c r="F1949" s="12" t="n">
        <v>79.3</v>
      </c>
      <c r="G1949" s="12" t="n">
        <f aca="false">D1951+F1951</f>
        <v>113.84</v>
      </c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</row>
    <row r="1950" customFormat="false" ht="14.25" hidden="false" customHeight="false" outlineLevel="0" collapsed="false">
      <c r="A1950" s="7" t="n">
        <v>1948</v>
      </c>
      <c r="B1950" s="8" t="n">
        <v>31010515512</v>
      </c>
      <c r="C1950" s="9" t="s">
        <v>1385</v>
      </c>
      <c r="D1950" s="10" t="n">
        <v>40.3</v>
      </c>
      <c r="E1950" s="11"/>
      <c r="F1950" s="12" t="n">
        <v>79.9</v>
      </c>
      <c r="G1950" s="12" t="n">
        <f aca="false">D1952+F1952</f>
        <v>120.56</v>
      </c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</row>
    <row r="1951" customFormat="false" ht="14.25" hidden="false" customHeight="false" outlineLevel="0" collapsed="false">
      <c r="A1951" s="7" t="n">
        <v>1949</v>
      </c>
      <c r="B1951" s="8" t="n">
        <v>31010515513</v>
      </c>
      <c r="C1951" s="9" t="s">
        <v>1386</v>
      </c>
      <c r="D1951" s="10" t="n">
        <v>40.3</v>
      </c>
      <c r="E1951" s="11"/>
      <c r="F1951" s="12" t="n">
        <v>73.54</v>
      </c>
      <c r="G1951" s="12" t="n">
        <f aca="false">D1953+F1953</f>
        <v>144.35</v>
      </c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</row>
    <row r="1952" customFormat="false" ht="14.25" hidden="false" customHeight="false" outlineLevel="0" collapsed="false">
      <c r="A1952" s="7" t="n">
        <v>1950</v>
      </c>
      <c r="B1952" s="8" t="n">
        <v>31010515514</v>
      </c>
      <c r="C1952" s="9" t="s">
        <v>1387</v>
      </c>
      <c r="D1952" s="10" t="n">
        <v>45.1</v>
      </c>
      <c r="E1952" s="11"/>
      <c r="F1952" s="12" t="n">
        <v>75.46</v>
      </c>
      <c r="G1952" s="12" t="n">
        <f aca="false">D1954+F1954</f>
        <v>118.38</v>
      </c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</row>
    <row r="1953" customFormat="false" ht="14.25" hidden="false" customHeight="false" outlineLevel="0" collapsed="false">
      <c r="A1953" s="7" t="n">
        <v>1951</v>
      </c>
      <c r="B1953" s="8" t="n">
        <v>31010515515</v>
      </c>
      <c r="C1953" s="9" t="s">
        <v>1388</v>
      </c>
      <c r="D1953" s="10" t="n">
        <v>57.6</v>
      </c>
      <c r="E1953" s="11"/>
      <c r="F1953" s="12" t="n">
        <v>86.75</v>
      </c>
      <c r="G1953" s="12" t="n">
        <f aca="false">D1955+F1955</f>
        <v>142.8</v>
      </c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</row>
    <row r="1954" customFormat="false" ht="14.25" hidden="false" customHeight="false" outlineLevel="0" collapsed="false">
      <c r="A1954" s="7" t="n">
        <v>1952</v>
      </c>
      <c r="B1954" s="8" t="n">
        <v>31010515516</v>
      </c>
      <c r="C1954" s="9" t="s">
        <v>499</v>
      </c>
      <c r="D1954" s="10" t="n">
        <v>45.3</v>
      </c>
      <c r="E1954" s="11"/>
      <c r="F1954" s="12" t="n">
        <v>73.08</v>
      </c>
      <c r="G1954" s="12" t="n">
        <f aca="false">D1956+F1956</f>
        <v>125.65</v>
      </c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</row>
    <row r="1955" customFormat="false" ht="14.25" hidden="false" customHeight="false" outlineLevel="0" collapsed="false">
      <c r="A1955" s="7" t="n">
        <v>1953</v>
      </c>
      <c r="B1955" s="8" t="n">
        <v>31010515517</v>
      </c>
      <c r="C1955" s="9" t="s">
        <v>1389</v>
      </c>
      <c r="D1955" s="10" t="n">
        <v>64.1</v>
      </c>
      <c r="E1955" s="11"/>
      <c r="F1955" s="12" t="n">
        <v>78.7</v>
      </c>
      <c r="G1955" s="12" t="n">
        <f aca="false">D1957+F1957</f>
        <v>129.49</v>
      </c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</row>
    <row r="1956" customFormat="false" ht="14.25" hidden="false" customHeight="false" outlineLevel="0" collapsed="false">
      <c r="A1956" s="7" t="n">
        <v>1954</v>
      </c>
      <c r="B1956" s="8" t="n">
        <v>31010515520</v>
      </c>
      <c r="C1956" s="9" t="s">
        <v>1390</v>
      </c>
      <c r="D1956" s="10" t="n">
        <v>45.9</v>
      </c>
      <c r="E1956" s="11"/>
      <c r="F1956" s="12" t="n">
        <v>79.75</v>
      </c>
      <c r="G1956" s="12" t="n">
        <f aca="false">D1958+F1958</f>
        <v>119.41</v>
      </c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</row>
    <row r="1957" customFormat="false" ht="14.25" hidden="false" customHeight="false" outlineLevel="0" collapsed="false">
      <c r="A1957" s="7" t="n">
        <v>1955</v>
      </c>
      <c r="B1957" s="8" t="n">
        <v>31010515521</v>
      </c>
      <c r="C1957" s="9" t="s">
        <v>1391</v>
      </c>
      <c r="D1957" s="10" t="n">
        <v>58.1</v>
      </c>
      <c r="E1957" s="11"/>
      <c r="F1957" s="12" t="n">
        <v>71.39</v>
      </c>
      <c r="G1957" s="12" t="n">
        <f aca="false">D1959+F1959</f>
        <v>105.9</v>
      </c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</row>
    <row r="1958" customFormat="false" ht="14.25" hidden="false" customHeight="false" outlineLevel="0" collapsed="false">
      <c r="A1958" s="7" t="n">
        <v>1956</v>
      </c>
      <c r="B1958" s="8" t="n">
        <v>31010515522</v>
      </c>
      <c r="C1958" s="9" t="s">
        <v>1392</v>
      </c>
      <c r="D1958" s="10" t="n">
        <v>51.7</v>
      </c>
      <c r="E1958" s="11" t="n">
        <v>5</v>
      </c>
      <c r="F1958" s="12" t="n">
        <v>67.71</v>
      </c>
      <c r="G1958" s="12" t="n">
        <f aca="false">D1960+F1960</f>
        <v>149.26</v>
      </c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</row>
    <row r="1959" customFormat="false" ht="14.25" hidden="false" customHeight="false" outlineLevel="0" collapsed="false">
      <c r="A1959" s="7" t="n">
        <v>1957</v>
      </c>
      <c r="B1959" s="8" t="n">
        <v>31010515525</v>
      </c>
      <c r="C1959" s="9" t="s">
        <v>449</v>
      </c>
      <c r="D1959" s="10" t="n">
        <v>33.9</v>
      </c>
      <c r="E1959" s="11"/>
      <c r="F1959" s="12" t="n">
        <v>72</v>
      </c>
      <c r="G1959" s="12" t="n">
        <f aca="false">D1961+F1961</f>
        <v>150.4</v>
      </c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</row>
    <row r="1960" customFormat="false" ht="14.25" hidden="false" customHeight="false" outlineLevel="0" collapsed="false">
      <c r="A1960" s="7" t="n">
        <v>1958</v>
      </c>
      <c r="B1960" s="8" t="n">
        <v>31010515603</v>
      </c>
      <c r="C1960" s="9" t="s">
        <v>239</v>
      </c>
      <c r="D1960" s="10" t="n">
        <v>59.2</v>
      </c>
      <c r="E1960" s="11"/>
      <c r="F1960" s="12" t="n">
        <v>90.06</v>
      </c>
      <c r="G1960" s="12" t="n">
        <f aca="false">D1962+F1962</f>
        <v>110.3</v>
      </c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</row>
    <row r="1961" customFormat="false" ht="14.25" hidden="false" customHeight="false" outlineLevel="0" collapsed="false">
      <c r="A1961" s="7" t="n">
        <v>1959</v>
      </c>
      <c r="B1961" s="8" t="n">
        <v>31010515605</v>
      </c>
      <c r="C1961" s="9" t="s">
        <v>1393</v>
      </c>
      <c r="D1961" s="10" t="n">
        <v>63.2</v>
      </c>
      <c r="E1961" s="11"/>
      <c r="F1961" s="12" t="n">
        <v>87.2</v>
      </c>
      <c r="G1961" s="12" t="n">
        <f aca="false">D1963+F1963</f>
        <v>103.096153846154</v>
      </c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</row>
    <row r="1962" customFormat="false" ht="14.25" hidden="false" customHeight="false" outlineLevel="0" collapsed="false">
      <c r="A1962" s="7" t="n">
        <v>1960</v>
      </c>
      <c r="B1962" s="8" t="n">
        <v>31010515613</v>
      </c>
      <c r="C1962" s="9" t="s">
        <v>376</v>
      </c>
      <c r="D1962" s="10" t="n">
        <v>37.9</v>
      </c>
      <c r="E1962" s="11"/>
      <c r="F1962" s="12" t="n">
        <v>72.4</v>
      </c>
      <c r="G1962" s="12" t="n">
        <f aca="false">D1964+F1964</f>
        <v>97.8222222222222</v>
      </c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</row>
    <row r="1963" customFormat="false" ht="14.25" hidden="false" customHeight="false" outlineLevel="0" collapsed="false">
      <c r="A1963" s="7" t="n">
        <v>1961</v>
      </c>
      <c r="B1963" s="8" t="n">
        <v>31010515616</v>
      </c>
      <c r="C1963" s="9" t="s">
        <v>263</v>
      </c>
      <c r="D1963" s="10" t="n">
        <v>29.9</v>
      </c>
      <c r="E1963" s="11"/>
      <c r="F1963" s="12" t="n">
        <v>73.1961538461539</v>
      </c>
      <c r="G1963" s="12" t="n">
        <f aca="false">D1965+F1965</f>
        <v>106.52</v>
      </c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</row>
    <row r="1964" customFormat="false" ht="14.25" hidden="false" customHeight="false" outlineLevel="0" collapsed="false">
      <c r="A1964" s="7" t="n">
        <v>1962</v>
      </c>
      <c r="B1964" s="8" t="n">
        <v>31010515618</v>
      </c>
      <c r="C1964" s="9" t="s">
        <v>611</v>
      </c>
      <c r="D1964" s="10" t="n">
        <v>28.2</v>
      </c>
      <c r="E1964" s="11"/>
      <c r="F1964" s="12" t="n">
        <v>69.6222222222222</v>
      </c>
      <c r="G1964" s="12" t="n">
        <f aca="false">D1966+F1966</f>
        <v>142.7</v>
      </c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</row>
    <row r="1965" customFormat="false" ht="14.25" hidden="false" customHeight="false" outlineLevel="0" collapsed="false">
      <c r="A1965" s="7" t="n">
        <v>1963</v>
      </c>
      <c r="B1965" s="8" t="n">
        <v>31010515619</v>
      </c>
      <c r="C1965" s="9" t="s">
        <v>1394</v>
      </c>
      <c r="D1965" s="10" t="n">
        <v>34.1</v>
      </c>
      <c r="E1965" s="11"/>
      <c r="F1965" s="12" t="n">
        <v>72.42</v>
      </c>
      <c r="G1965" s="12" t="n">
        <f aca="false">D1967+F1967</f>
        <v>102.65</v>
      </c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</row>
    <row r="1966" customFormat="false" ht="14.25" hidden="false" customHeight="false" outlineLevel="0" collapsed="false">
      <c r="A1966" s="7" t="n">
        <v>1964</v>
      </c>
      <c r="B1966" s="8" t="n">
        <v>31010515625</v>
      </c>
      <c r="C1966" s="9" t="s">
        <v>1395</v>
      </c>
      <c r="D1966" s="10" t="n">
        <v>53.2</v>
      </c>
      <c r="E1966" s="11"/>
      <c r="F1966" s="12" t="n">
        <v>89.5</v>
      </c>
      <c r="G1966" s="12" t="n">
        <f aca="false">D1968+F1968</f>
        <v>103.15</v>
      </c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</row>
    <row r="1967" customFormat="false" ht="14.25" hidden="false" customHeight="false" outlineLevel="0" collapsed="false">
      <c r="A1967" s="7" t="n">
        <v>1965</v>
      </c>
      <c r="B1967" s="8" t="n">
        <v>31010515702</v>
      </c>
      <c r="C1967" s="9" t="s">
        <v>1396</v>
      </c>
      <c r="D1967" s="10" t="n">
        <v>32.7</v>
      </c>
      <c r="E1967" s="11"/>
      <c r="F1967" s="12" t="n">
        <v>69.95</v>
      </c>
      <c r="G1967" s="12" t="n">
        <f aca="false">D1969+F1969</f>
        <v>108</v>
      </c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</row>
    <row r="1968" customFormat="false" ht="14.25" hidden="false" customHeight="false" outlineLevel="0" collapsed="false">
      <c r="A1968" s="7" t="n">
        <v>1966</v>
      </c>
      <c r="B1968" s="8" t="n">
        <v>31010515704</v>
      </c>
      <c r="C1968" s="9" t="s">
        <v>1397</v>
      </c>
      <c r="D1968" s="10" t="n">
        <v>21.7</v>
      </c>
      <c r="E1968" s="11"/>
      <c r="F1968" s="12" t="n">
        <v>81.45</v>
      </c>
      <c r="G1968" s="12" t="n">
        <f aca="false">D1970+F1970</f>
        <v>136.8</v>
      </c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</row>
    <row r="1969" customFormat="false" ht="14.25" hidden="false" customHeight="false" outlineLevel="0" collapsed="false">
      <c r="A1969" s="7" t="n">
        <v>1967</v>
      </c>
      <c r="B1969" s="8" t="n">
        <v>31010515705</v>
      </c>
      <c r="C1969" s="9" t="s">
        <v>261</v>
      </c>
      <c r="D1969" s="10" t="n">
        <v>32.7</v>
      </c>
      <c r="E1969" s="11"/>
      <c r="F1969" s="12" t="n">
        <v>75.3</v>
      </c>
      <c r="G1969" s="12" t="n">
        <f aca="false">D1971+F1971</f>
        <v>126.6</v>
      </c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</row>
    <row r="1970" customFormat="false" ht="14.25" hidden="false" customHeight="false" outlineLevel="0" collapsed="false">
      <c r="A1970" s="7" t="n">
        <v>1968</v>
      </c>
      <c r="B1970" s="8" t="n">
        <v>31010515708</v>
      </c>
      <c r="C1970" s="9" t="s">
        <v>1398</v>
      </c>
      <c r="D1970" s="10" t="n">
        <v>54.1</v>
      </c>
      <c r="E1970" s="11"/>
      <c r="F1970" s="12" t="n">
        <v>82.7</v>
      </c>
      <c r="G1970" s="12" t="n">
        <f aca="false">D1972+F1972</f>
        <v>110.4</v>
      </c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</row>
    <row r="1971" customFormat="false" ht="14.25" hidden="false" customHeight="false" outlineLevel="0" collapsed="false">
      <c r="A1971" s="7" t="n">
        <v>1969</v>
      </c>
      <c r="B1971" s="8" t="n">
        <v>31010515709</v>
      </c>
      <c r="C1971" s="9" t="s">
        <v>1399</v>
      </c>
      <c r="D1971" s="10" t="n">
        <v>47.5</v>
      </c>
      <c r="E1971" s="11"/>
      <c r="F1971" s="12" t="n">
        <v>79.1</v>
      </c>
      <c r="G1971" s="12" t="n">
        <f aca="false">D1973+F1973</f>
        <v>133.1</v>
      </c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</row>
    <row r="1972" customFormat="false" ht="14.25" hidden="false" customHeight="false" outlineLevel="0" collapsed="false">
      <c r="A1972" s="7" t="n">
        <v>1970</v>
      </c>
      <c r="B1972" s="8" t="n">
        <v>31010515710</v>
      </c>
      <c r="C1972" s="9" t="s">
        <v>215</v>
      </c>
      <c r="D1972" s="10" t="n">
        <v>33</v>
      </c>
      <c r="E1972" s="11"/>
      <c r="F1972" s="12" t="n">
        <v>77.4</v>
      </c>
      <c r="G1972" s="12" t="n">
        <f aca="false">D1974+F1974</f>
        <v>97.7</v>
      </c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</row>
    <row r="1973" customFormat="false" ht="14.25" hidden="false" customHeight="false" outlineLevel="0" collapsed="false">
      <c r="A1973" s="7" t="n">
        <v>1971</v>
      </c>
      <c r="B1973" s="8" t="n">
        <v>31010515711</v>
      </c>
      <c r="C1973" s="9" t="s">
        <v>1400</v>
      </c>
      <c r="D1973" s="10" t="n">
        <v>47.5</v>
      </c>
      <c r="E1973" s="11"/>
      <c r="F1973" s="12" t="n">
        <v>85.6</v>
      </c>
      <c r="G1973" s="12" t="n">
        <f aca="false">D1975+F1975</f>
        <v>150.84</v>
      </c>
      <c r="H1973" s="13"/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</row>
    <row r="1974" customFormat="false" ht="14.25" hidden="false" customHeight="false" outlineLevel="0" collapsed="false">
      <c r="A1974" s="7" t="n">
        <v>1972</v>
      </c>
      <c r="B1974" s="8" t="n">
        <v>31010515712</v>
      </c>
      <c r="C1974" s="9" t="s">
        <v>359</v>
      </c>
      <c r="D1974" s="10" t="n">
        <v>26.2</v>
      </c>
      <c r="E1974" s="11"/>
      <c r="F1974" s="12" t="n">
        <v>71.5</v>
      </c>
      <c r="G1974" s="12" t="n">
        <f aca="false">D1976+F1976</f>
        <v>132.57</v>
      </c>
      <c r="H1974" s="13"/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</row>
    <row r="1975" customFormat="false" ht="14.25" hidden="false" customHeight="false" outlineLevel="0" collapsed="false">
      <c r="A1975" s="7" t="n">
        <v>1973</v>
      </c>
      <c r="B1975" s="8" t="n">
        <v>31010515714</v>
      </c>
      <c r="C1975" s="9" t="s">
        <v>434</v>
      </c>
      <c r="D1975" s="10" t="n">
        <v>57.5</v>
      </c>
      <c r="E1975" s="11"/>
      <c r="F1975" s="12" t="n">
        <v>93.34</v>
      </c>
      <c r="G1975" s="12" t="n">
        <f aca="false">D1977+F1977</f>
        <v>112.268181818182</v>
      </c>
      <c r="H1975" s="13"/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</row>
    <row r="1976" customFormat="false" ht="14.25" hidden="false" customHeight="false" outlineLevel="0" collapsed="false">
      <c r="A1976" s="7" t="n">
        <v>1974</v>
      </c>
      <c r="B1976" s="8" t="n">
        <v>31010515715</v>
      </c>
      <c r="C1976" s="9" t="s">
        <v>1401</v>
      </c>
      <c r="D1976" s="10" t="n">
        <v>57.5</v>
      </c>
      <c r="E1976" s="11"/>
      <c r="F1976" s="12" t="n">
        <v>75.07</v>
      </c>
      <c r="G1976" s="12" t="n">
        <f aca="false">D1978+F1978</f>
        <v>133.64</v>
      </c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</row>
    <row r="1977" customFormat="false" ht="14.25" hidden="false" customHeight="false" outlineLevel="0" collapsed="false">
      <c r="A1977" s="7" t="n">
        <v>1975</v>
      </c>
      <c r="B1977" s="8" t="n">
        <v>31010515721</v>
      </c>
      <c r="C1977" s="9" t="s">
        <v>359</v>
      </c>
      <c r="D1977" s="10" t="n">
        <v>30.9</v>
      </c>
      <c r="E1977" s="11"/>
      <c r="F1977" s="12" t="n">
        <v>81.3681818181818</v>
      </c>
      <c r="G1977" s="12" t="n">
        <f aca="false">D1979+F1979</f>
        <v>113.55</v>
      </c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</row>
    <row r="1978" customFormat="false" ht="14.25" hidden="false" customHeight="false" outlineLevel="0" collapsed="false">
      <c r="A1978" s="7" t="n">
        <v>1976</v>
      </c>
      <c r="B1978" s="8" t="n">
        <v>31010515723</v>
      </c>
      <c r="C1978" s="9" t="s">
        <v>1402</v>
      </c>
      <c r="D1978" s="10" t="n">
        <v>52.5</v>
      </c>
      <c r="E1978" s="11"/>
      <c r="F1978" s="12" t="n">
        <v>81.14</v>
      </c>
      <c r="G1978" s="12" t="n">
        <f aca="false">D1980+F1980</f>
        <v>127.91</v>
      </c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</row>
    <row r="1979" customFormat="false" ht="14.25" hidden="false" customHeight="false" outlineLevel="0" collapsed="false">
      <c r="A1979" s="7" t="n">
        <v>1977</v>
      </c>
      <c r="B1979" s="8" t="n">
        <v>31010515724</v>
      </c>
      <c r="C1979" s="9" t="s">
        <v>1403</v>
      </c>
      <c r="D1979" s="10" t="n">
        <v>33.3</v>
      </c>
      <c r="E1979" s="11"/>
      <c r="F1979" s="12" t="n">
        <v>80.25</v>
      </c>
      <c r="G1979" s="12" t="n">
        <f aca="false">D1981+F1981</f>
        <v>115.03</v>
      </c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</row>
    <row r="1980" customFormat="false" ht="14.25" hidden="false" customHeight="false" outlineLevel="0" collapsed="false">
      <c r="A1980" s="7" t="n">
        <v>1978</v>
      </c>
      <c r="B1980" s="8" t="n">
        <v>31010515725</v>
      </c>
      <c r="C1980" s="9" t="s">
        <v>1404</v>
      </c>
      <c r="D1980" s="10" t="n">
        <v>53.9</v>
      </c>
      <c r="E1980" s="11"/>
      <c r="F1980" s="12" t="n">
        <v>74.01</v>
      </c>
      <c r="G1980" s="12" t="n">
        <f aca="false">D1982+F1982</f>
        <v>123.02</v>
      </c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</row>
    <row r="1981" customFormat="false" ht="14.25" hidden="false" customHeight="false" outlineLevel="0" collapsed="false">
      <c r="A1981" s="7" t="n">
        <v>1979</v>
      </c>
      <c r="B1981" s="8" t="n">
        <v>31010515801</v>
      </c>
      <c r="C1981" s="9" t="s">
        <v>785</v>
      </c>
      <c r="D1981" s="10" t="n">
        <v>29.1</v>
      </c>
      <c r="E1981" s="11"/>
      <c r="F1981" s="12" t="n">
        <v>85.93</v>
      </c>
      <c r="G1981" s="12" t="n">
        <f aca="false">D1983+F1983</f>
        <v>107.9</v>
      </c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</row>
    <row r="1982" customFormat="false" ht="14.25" hidden="false" customHeight="false" outlineLevel="0" collapsed="false">
      <c r="A1982" s="7" t="n">
        <v>1980</v>
      </c>
      <c r="B1982" s="8" t="n">
        <v>31010515805</v>
      </c>
      <c r="C1982" s="9" t="s">
        <v>490</v>
      </c>
      <c r="D1982" s="10" t="n">
        <v>43.3</v>
      </c>
      <c r="E1982" s="11"/>
      <c r="F1982" s="12" t="n">
        <v>79.72</v>
      </c>
      <c r="G1982" s="12" t="n">
        <f aca="false">D1984+F1984</f>
        <v>116.88</v>
      </c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</row>
    <row r="1983" customFormat="false" ht="14.25" hidden="false" customHeight="false" outlineLevel="0" collapsed="false">
      <c r="A1983" s="7" t="n">
        <v>1981</v>
      </c>
      <c r="B1983" s="8" t="n">
        <v>31010515806</v>
      </c>
      <c r="C1983" s="9" t="s">
        <v>314</v>
      </c>
      <c r="D1983" s="10" t="n">
        <v>34.9</v>
      </c>
      <c r="E1983" s="11"/>
      <c r="F1983" s="12" t="n">
        <v>73</v>
      </c>
      <c r="G1983" s="12" t="n">
        <f aca="false">D1985+F1985</f>
        <v>135.5</v>
      </c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</row>
    <row r="1984" customFormat="false" ht="14.25" hidden="false" customHeight="false" outlineLevel="0" collapsed="false">
      <c r="A1984" s="7" t="n">
        <v>1982</v>
      </c>
      <c r="B1984" s="8" t="n">
        <v>31010515812</v>
      </c>
      <c r="C1984" s="9" t="s">
        <v>1405</v>
      </c>
      <c r="D1984" s="10" t="n">
        <v>33.3</v>
      </c>
      <c r="E1984" s="11"/>
      <c r="F1984" s="12" t="n">
        <v>83.58</v>
      </c>
      <c r="G1984" s="12" t="n">
        <f aca="false">D1986+F1986</f>
        <v>138.3</v>
      </c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</row>
    <row r="1985" customFormat="false" ht="14.25" hidden="false" customHeight="false" outlineLevel="0" collapsed="false">
      <c r="A1985" s="7" t="n">
        <v>1983</v>
      </c>
      <c r="B1985" s="8" t="n">
        <v>31010515813</v>
      </c>
      <c r="C1985" s="9" t="s">
        <v>76</v>
      </c>
      <c r="D1985" s="10" t="n">
        <v>62.9</v>
      </c>
      <c r="E1985" s="11" t="n">
        <v>10</v>
      </c>
      <c r="F1985" s="12" t="n">
        <v>72.6</v>
      </c>
      <c r="G1985" s="12" t="n">
        <f aca="false">D1987+F1987</f>
        <v>116</v>
      </c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</row>
    <row r="1986" customFormat="false" ht="14.25" hidden="false" customHeight="false" outlineLevel="0" collapsed="false">
      <c r="A1986" s="7" t="n">
        <v>1984</v>
      </c>
      <c r="B1986" s="8" t="n">
        <v>31010515815</v>
      </c>
      <c r="C1986" s="9" t="s">
        <v>1406</v>
      </c>
      <c r="D1986" s="10" t="n">
        <v>47.3</v>
      </c>
      <c r="E1986" s="11"/>
      <c r="F1986" s="12" t="n">
        <v>91</v>
      </c>
      <c r="G1986" s="12" t="n">
        <f aca="false">D1988+F1988</f>
        <v>117.79</v>
      </c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</row>
    <row r="1987" customFormat="false" ht="14.25" hidden="false" customHeight="false" outlineLevel="0" collapsed="false">
      <c r="A1987" s="7" t="n">
        <v>1985</v>
      </c>
      <c r="B1987" s="8" t="n">
        <v>31010515819</v>
      </c>
      <c r="C1987" s="9" t="s">
        <v>577</v>
      </c>
      <c r="D1987" s="10" t="n">
        <v>42.3</v>
      </c>
      <c r="E1987" s="11"/>
      <c r="F1987" s="12" t="n">
        <v>73.7</v>
      </c>
      <c r="G1987" s="12" t="n">
        <f aca="false">D1989+F1989</f>
        <v>152.05</v>
      </c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3"/>
      <c r="V1987" s="13"/>
      <c r="W1987" s="13"/>
      <c r="X1987" s="13"/>
      <c r="Y1987" s="13"/>
    </row>
    <row r="1988" customFormat="false" ht="14.25" hidden="false" customHeight="false" outlineLevel="0" collapsed="false">
      <c r="A1988" s="7" t="n">
        <v>1986</v>
      </c>
      <c r="B1988" s="8" t="n">
        <v>31010515824</v>
      </c>
      <c r="C1988" s="9" t="s">
        <v>1407</v>
      </c>
      <c r="D1988" s="10" t="n">
        <v>43.7</v>
      </c>
      <c r="E1988" s="11"/>
      <c r="F1988" s="12" t="n">
        <v>74.09</v>
      </c>
      <c r="G1988" s="12" t="n">
        <f aca="false">D1990+F1990</f>
        <v>142.022222222222</v>
      </c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</row>
    <row r="1989" customFormat="false" ht="14.25" hidden="false" customHeight="false" outlineLevel="0" collapsed="false">
      <c r="A1989" s="7" t="n">
        <v>1987</v>
      </c>
      <c r="B1989" s="8" t="n">
        <v>31010515825</v>
      </c>
      <c r="C1989" s="9" t="s">
        <v>1408</v>
      </c>
      <c r="D1989" s="10" t="n">
        <v>66.9</v>
      </c>
      <c r="E1989" s="11"/>
      <c r="F1989" s="12" t="n">
        <v>85.15</v>
      </c>
      <c r="G1989" s="12" t="n">
        <f aca="false">D1991+F1991</f>
        <v>130.365</v>
      </c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</row>
    <row r="1990" customFormat="false" ht="14.25" hidden="false" customHeight="false" outlineLevel="0" collapsed="false">
      <c r="A1990" s="7" t="n">
        <v>1988</v>
      </c>
      <c r="B1990" s="8" t="n">
        <v>31010515904</v>
      </c>
      <c r="C1990" s="9" t="s">
        <v>1409</v>
      </c>
      <c r="D1990" s="10" t="n">
        <v>52.3</v>
      </c>
      <c r="E1990" s="11"/>
      <c r="F1990" s="12" t="n">
        <v>89.7222222222222</v>
      </c>
      <c r="G1990" s="12" t="n">
        <f aca="false">D1992+F1992</f>
        <v>139.37</v>
      </c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</row>
    <row r="1991" customFormat="false" ht="14.25" hidden="false" customHeight="false" outlineLevel="0" collapsed="false">
      <c r="A1991" s="7" t="n">
        <v>1989</v>
      </c>
      <c r="B1991" s="8" t="n">
        <v>31010515906</v>
      </c>
      <c r="C1991" s="9" t="s">
        <v>1410</v>
      </c>
      <c r="D1991" s="10" t="n">
        <v>51.1</v>
      </c>
      <c r="E1991" s="11"/>
      <c r="F1991" s="12" t="n">
        <v>79.265</v>
      </c>
      <c r="G1991" s="12" t="n">
        <f aca="false">D1993+F1993</f>
        <v>106.2</v>
      </c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</row>
    <row r="1992" customFormat="false" ht="14.25" hidden="false" customHeight="false" outlineLevel="0" collapsed="false">
      <c r="A1992" s="7" t="n">
        <v>1990</v>
      </c>
      <c r="B1992" s="8" t="n">
        <v>31010515907</v>
      </c>
      <c r="C1992" s="9" t="s">
        <v>483</v>
      </c>
      <c r="D1992" s="10" t="n">
        <v>50.7</v>
      </c>
      <c r="E1992" s="11"/>
      <c r="F1992" s="12" t="n">
        <v>88.67</v>
      </c>
      <c r="G1992" s="12" t="n">
        <f aca="false">D1994+F1994</f>
        <v>153.27</v>
      </c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</row>
    <row r="1993" customFormat="false" ht="14.25" hidden="false" customHeight="false" outlineLevel="0" collapsed="false">
      <c r="A1993" s="7" t="n">
        <v>1991</v>
      </c>
      <c r="B1993" s="8" t="n">
        <v>31010515908</v>
      </c>
      <c r="C1993" s="9" t="s">
        <v>1411</v>
      </c>
      <c r="D1993" s="10" t="n">
        <v>30.7</v>
      </c>
      <c r="E1993" s="11"/>
      <c r="F1993" s="12" t="n">
        <v>75.5</v>
      </c>
      <c r="G1993" s="12" t="n">
        <f aca="false">D1995+F1995</f>
        <v>120.5</v>
      </c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</row>
    <row r="1994" customFormat="false" ht="14.25" hidden="false" customHeight="false" outlineLevel="0" collapsed="false">
      <c r="A1994" s="7" t="n">
        <v>1992</v>
      </c>
      <c r="B1994" s="8" t="n">
        <v>31010515910</v>
      </c>
      <c r="C1994" s="9" t="s">
        <v>516</v>
      </c>
      <c r="D1994" s="10" t="n">
        <v>58.3</v>
      </c>
      <c r="E1994" s="11" t="n">
        <v>10</v>
      </c>
      <c r="F1994" s="12" t="n">
        <v>94.97</v>
      </c>
      <c r="G1994" s="12" t="n">
        <f aca="false">D1996+F1996</f>
        <v>133.72380952381</v>
      </c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</row>
    <row r="1995" customFormat="false" ht="14.25" hidden="false" customHeight="false" outlineLevel="0" collapsed="false">
      <c r="A1995" s="7" t="n">
        <v>1993</v>
      </c>
      <c r="B1995" s="8" t="n">
        <v>31010515911</v>
      </c>
      <c r="C1995" s="9" t="s">
        <v>613</v>
      </c>
      <c r="D1995" s="10" t="n">
        <v>47.1</v>
      </c>
      <c r="E1995" s="11"/>
      <c r="F1995" s="12" t="n">
        <v>73.4</v>
      </c>
      <c r="G1995" s="12" t="n">
        <f aca="false">D1997+F1997</f>
        <v>113.6</v>
      </c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</row>
    <row r="1996" customFormat="false" ht="14.25" hidden="false" customHeight="false" outlineLevel="0" collapsed="false">
      <c r="A1996" s="7" t="n">
        <v>1994</v>
      </c>
      <c r="B1996" s="8" t="n">
        <v>31010515916</v>
      </c>
      <c r="C1996" s="9" t="s">
        <v>1412</v>
      </c>
      <c r="D1996" s="10" t="n">
        <v>55.2</v>
      </c>
      <c r="E1996" s="11"/>
      <c r="F1996" s="12" t="n">
        <v>78.5238095238095</v>
      </c>
      <c r="G1996" s="12" t="n">
        <f aca="false">D1998+F1998</f>
        <v>97.34</v>
      </c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</row>
    <row r="1997" customFormat="false" ht="14.25" hidden="false" customHeight="false" outlineLevel="0" collapsed="false">
      <c r="A1997" s="7" t="n">
        <v>1995</v>
      </c>
      <c r="B1997" s="8" t="n">
        <v>31010515917</v>
      </c>
      <c r="C1997" s="9" t="s">
        <v>1413</v>
      </c>
      <c r="D1997" s="10" t="n">
        <v>35</v>
      </c>
      <c r="E1997" s="11"/>
      <c r="F1997" s="12" t="n">
        <v>78.6</v>
      </c>
      <c r="G1997" s="12" t="n">
        <f aca="false">D1999+F1999</f>
        <v>101.42</v>
      </c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</row>
    <row r="1998" customFormat="false" ht="14.25" hidden="false" customHeight="false" outlineLevel="0" collapsed="false">
      <c r="A1998" s="7" t="n">
        <v>1996</v>
      </c>
      <c r="B1998" s="8" t="n">
        <v>31010515918</v>
      </c>
      <c r="C1998" s="9" t="s">
        <v>1129</v>
      </c>
      <c r="D1998" s="10" t="n">
        <v>31.2</v>
      </c>
      <c r="E1998" s="11"/>
      <c r="F1998" s="12" t="n">
        <v>66.14</v>
      </c>
      <c r="G1998" s="12" t="n">
        <f aca="false">D2000+F2000</f>
        <v>114.78</v>
      </c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</row>
    <row r="1999" customFormat="false" ht="14.25" hidden="false" customHeight="false" outlineLevel="0" collapsed="false">
      <c r="A1999" s="7" t="n">
        <v>1997</v>
      </c>
      <c r="B1999" s="8" t="n">
        <v>31010515920</v>
      </c>
      <c r="C1999" s="9" t="s">
        <v>720</v>
      </c>
      <c r="D1999" s="10" t="n">
        <v>21.7</v>
      </c>
      <c r="E1999" s="11"/>
      <c r="F1999" s="12" t="n">
        <v>79.72</v>
      </c>
      <c r="G1999" s="12" t="n">
        <f aca="false">D2001+F2001</f>
        <v>132.01</v>
      </c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</row>
    <row r="2000" customFormat="false" ht="14.25" hidden="false" customHeight="false" outlineLevel="0" collapsed="false">
      <c r="A2000" s="7" t="n">
        <v>1998</v>
      </c>
      <c r="B2000" s="8" t="n">
        <v>31010516001</v>
      </c>
      <c r="C2000" s="9" t="s">
        <v>368</v>
      </c>
      <c r="D2000" s="10" t="n">
        <v>29.7</v>
      </c>
      <c r="E2000" s="11"/>
      <c r="F2000" s="12" t="n">
        <v>85.08</v>
      </c>
      <c r="G2000" s="12" t="n">
        <f aca="false">D2002+F2002</f>
        <v>115.57</v>
      </c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</row>
    <row r="2001" customFormat="false" ht="14.25" hidden="false" customHeight="false" outlineLevel="0" collapsed="false">
      <c r="A2001" s="7" t="n">
        <v>1999</v>
      </c>
      <c r="B2001" s="8" t="n">
        <v>31010516002</v>
      </c>
      <c r="C2001" s="9" t="s">
        <v>1414</v>
      </c>
      <c r="D2001" s="10" t="n">
        <v>48.2</v>
      </c>
      <c r="E2001" s="11"/>
      <c r="F2001" s="12" t="n">
        <v>83.81</v>
      </c>
      <c r="G2001" s="12" t="n">
        <f aca="false">D2003+F2003</f>
        <v>106.293939393939</v>
      </c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</row>
    <row r="2002" customFormat="false" ht="14.25" hidden="false" customHeight="false" outlineLevel="0" collapsed="false">
      <c r="A2002" s="7" t="n">
        <v>2000</v>
      </c>
      <c r="B2002" s="8" t="n">
        <v>31010516005</v>
      </c>
      <c r="C2002" s="9" t="s">
        <v>1415</v>
      </c>
      <c r="D2002" s="10" t="n">
        <v>40.1</v>
      </c>
      <c r="E2002" s="11"/>
      <c r="F2002" s="12" t="n">
        <v>75.47</v>
      </c>
      <c r="G2002" s="12" t="n">
        <f aca="false">D2004+F2004</f>
        <v>132.015384615385</v>
      </c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</row>
    <row r="2003" customFormat="false" ht="14.25" hidden="false" customHeight="false" outlineLevel="0" collapsed="false">
      <c r="A2003" s="7" t="n">
        <v>2001</v>
      </c>
      <c r="B2003" s="8" t="n">
        <v>31010516006</v>
      </c>
      <c r="C2003" s="9" t="s">
        <v>1416</v>
      </c>
      <c r="D2003" s="10" t="n">
        <v>30.3</v>
      </c>
      <c r="E2003" s="11"/>
      <c r="F2003" s="12" t="n">
        <v>75.9939393939394</v>
      </c>
      <c r="G2003" s="12" t="n">
        <f aca="false">D2005+F2005</f>
        <v>113.63</v>
      </c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</row>
    <row r="2004" customFormat="false" ht="14.25" hidden="false" customHeight="false" outlineLevel="0" collapsed="false">
      <c r="A2004" s="7" t="n">
        <v>2002</v>
      </c>
      <c r="B2004" s="8" t="n">
        <v>31010516010</v>
      </c>
      <c r="C2004" s="9" t="s">
        <v>1417</v>
      </c>
      <c r="D2004" s="10" t="n">
        <v>50.3</v>
      </c>
      <c r="E2004" s="11"/>
      <c r="F2004" s="16" t="n">
        <v>81.7153846153846</v>
      </c>
      <c r="G2004" s="12" t="n">
        <f aca="false">D2006+F2006</f>
        <v>115.5</v>
      </c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</row>
    <row r="2005" customFormat="false" ht="14.25" hidden="false" customHeight="false" outlineLevel="0" collapsed="false">
      <c r="A2005" s="7" t="n">
        <v>2003</v>
      </c>
      <c r="B2005" s="8" t="n">
        <v>31010516011</v>
      </c>
      <c r="C2005" s="9" t="s">
        <v>1418</v>
      </c>
      <c r="D2005" s="10" t="n">
        <v>31.5</v>
      </c>
      <c r="E2005" s="11"/>
      <c r="F2005" s="12" t="n">
        <v>82.13</v>
      </c>
      <c r="G2005" s="12" t="n">
        <f aca="false">D2007+F2007</f>
        <v>122.51</v>
      </c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3"/>
      <c r="V2005" s="13"/>
      <c r="W2005" s="13"/>
      <c r="X2005" s="13"/>
      <c r="Y2005" s="13"/>
    </row>
    <row r="2006" customFormat="false" ht="14.25" hidden="false" customHeight="false" outlineLevel="0" collapsed="false">
      <c r="A2006" s="7" t="n">
        <v>2004</v>
      </c>
      <c r="B2006" s="8" t="n">
        <v>31010516012</v>
      </c>
      <c r="C2006" s="9" t="s">
        <v>1419</v>
      </c>
      <c r="D2006" s="10" t="n">
        <v>36.7</v>
      </c>
      <c r="E2006" s="11"/>
      <c r="F2006" s="12" t="n">
        <v>78.8</v>
      </c>
      <c r="G2006" s="12" t="n">
        <f aca="false">D2008+F2008</f>
        <v>126.8</v>
      </c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</row>
    <row r="2007" customFormat="false" ht="14.25" hidden="false" customHeight="false" outlineLevel="0" collapsed="false">
      <c r="A2007" s="7" t="n">
        <v>2005</v>
      </c>
      <c r="B2007" s="8" t="n">
        <v>31010516013</v>
      </c>
      <c r="C2007" s="9" t="s">
        <v>643</v>
      </c>
      <c r="D2007" s="10" t="n">
        <v>40.2</v>
      </c>
      <c r="E2007" s="11"/>
      <c r="F2007" s="12" t="n">
        <v>82.31</v>
      </c>
      <c r="G2007" s="12" t="n">
        <f aca="false">D2009+F2009</f>
        <v>134.01</v>
      </c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  <c r="U2007" s="13"/>
      <c r="V2007" s="13"/>
      <c r="W2007" s="13"/>
      <c r="X2007" s="13"/>
      <c r="Y2007" s="13"/>
    </row>
    <row r="2008" customFormat="false" ht="14.25" hidden="false" customHeight="false" outlineLevel="0" collapsed="false">
      <c r="A2008" s="7" t="n">
        <v>2006</v>
      </c>
      <c r="B2008" s="8" t="n">
        <v>31010516014</v>
      </c>
      <c r="C2008" s="9" t="s">
        <v>518</v>
      </c>
      <c r="D2008" s="10" t="n">
        <v>34.2</v>
      </c>
      <c r="E2008" s="11"/>
      <c r="F2008" s="12" t="n">
        <v>92.6</v>
      </c>
      <c r="G2008" s="12" t="n">
        <f aca="false">D2010+F2010</f>
        <v>128.79</v>
      </c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  <c r="U2008" s="13"/>
      <c r="V2008" s="13"/>
      <c r="W2008" s="13"/>
      <c r="X2008" s="13"/>
      <c r="Y2008" s="13"/>
    </row>
    <row r="2009" customFormat="false" ht="14.25" hidden="false" customHeight="false" outlineLevel="0" collapsed="false">
      <c r="A2009" s="7" t="n">
        <v>2007</v>
      </c>
      <c r="B2009" s="8" t="n">
        <v>31010516019</v>
      </c>
      <c r="C2009" s="9" t="s">
        <v>481</v>
      </c>
      <c r="D2009" s="10" t="n">
        <v>51.2</v>
      </c>
      <c r="E2009" s="11"/>
      <c r="F2009" s="12" t="n">
        <v>82.81</v>
      </c>
      <c r="G2009" s="12" t="n">
        <f aca="false">D2011+F2011</f>
        <v>95.89</v>
      </c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</row>
    <row r="2010" customFormat="false" ht="14.25" hidden="false" customHeight="false" outlineLevel="0" collapsed="false">
      <c r="A2010" s="7" t="n">
        <v>2008</v>
      </c>
      <c r="B2010" s="8" t="n">
        <v>31010516021</v>
      </c>
      <c r="C2010" s="9" t="s">
        <v>500</v>
      </c>
      <c r="D2010" s="10" t="n">
        <v>49.2</v>
      </c>
      <c r="E2010" s="11"/>
      <c r="F2010" s="12" t="n">
        <v>79.59</v>
      </c>
      <c r="G2010" s="12" t="n">
        <f aca="false">D2012+F2012</f>
        <v>131.39</v>
      </c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3"/>
      <c r="V2010" s="13"/>
      <c r="W2010" s="13"/>
      <c r="X2010" s="13"/>
      <c r="Y2010" s="13"/>
    </row>
    <row r="2011" customFormat="false" ht="14.25" hidden="false" customHeight="false" outlineLevel="0" collapsed="false">
      <c r="A2011" s="7" t="n">
        <v>2009</v>
      </c>
      <c r="B2011" s="8" t="n">
        <v>31010516022</v>
      </c>
      <c r="C2011" s="9" t="s">
        <v>1346</v>
      </c>
      <c r="D2011" s="10" t="n">
        <v>23.2</v>
      </c>
      <c r="E2011" s="11"/>
      <c r="F2011" s="12" t="n">
        <v>72.69</v>
      </c>
      <c r="G2011" s="12" t="n">
        <f aca="false">D2013+F2013</f>
        <v>99.3076923076923</v>
      </c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3"/>
      <c r="X2011" s="13"/>
      <c r="Y2011" s="13"/>
    </row>
    <row r="2012" customFormat="false" ht="14.25" hidden="false" customHeight="false" outlineLevel="0" collapsed="false">
      <c r="A2012" s="7" t="n">
        <v>2010</v>
      </c>
      <c r="B2012" s="8" t="n">
        <v>31010616101</v>
      </c>
      <c r="C2012" s="9" t="s">
        <v>1420</v>
      </c>
      <c r="D2012" s="10" t="n">
        <v>48.8</v>
      </c>
      <c r="E2012" s="11"/>
      <c r="F2012" s="12" t="n">
        <v>82.59</v>
      </c>
      <c r="G2012" s="12" t="n">
        <f aca="false">D2014+F2014</f>
        <v>102.95</v>
      </c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3"/>
      <c r="X2012" s="13"/>
      <c r="Y2012" s="13"/>
    </row>
    <row r="2013" customFormat="false" ht="14.25" hidden="false" customHeight="false" outlineLevel="0" collapsed="false">
      <c r="A2013" s="7" t="n">
        <v>2011</v>
      </c>
      <c r="B2013" s="8" t="n">
        <v>31010616102</v>
      </c>
      <c r="C2013" s="9" t="s">
        <v>93</v>
      </c>
      <c r="D2013" s="10" t="n">
        <v>24.4</v>
      </c>
      <c r="E2013" s="11"/>
      <c r="F2013" s="12" t="n">
        <v>74.9076923076923</v>
      </c>
      <c r="G2013" s="12" t="n">
        <f aca="false">D2015+F2015</f>
        <v>111.4</v>
      </c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</row>
    <row r="2014" customFormat="false" ht="14.25" hidden="false" customHeight="false" outlineLevel="0" collapsed="false">
      <c r="A2014" s="7" t="n">
        <v>2012</v>
      </c>
      <c r="B2014" s="8" t="n">
        <v>31010616104</v>
      </c>
      <c r="C2014" s="9" t="s">
        <v>564</v>
      </c>
      <c r="D2014" s="10" t="n">
        <v>31.1</v>
      </c>
      <c r="E2014" s="11"/>
      <c r="F2014" s="12" t="n">
        <v>71.85</v>
      </c>
      <c r="G2014" s="12" t="n">
        <f aca="false">D2016+F2016</f>
        <v>102.22</v>
      </c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</row>
    <row r="2015" customFormat="false" ht="14.25" hidden="false" customHeight="false" outlineLevel="0" collapsed="false">
      <c r="A2015" s="7" t="n">
        <v>2013</v>
      </c>
      <c r="B2015" s="8" t="n">
        <v>31010616105</v>
      </c>
      <c r="C2015" s="9" t="s">
        <v>1421</v>
      </c>
      <c r="D2015" s="10" t="n">
        <v>37.4</v>
      </c>
      <c r="E2015" s="11" t="n">
        <v>5</v>
      </c>
      <c r="F2015" s="12" t="n">
        <v>74</v>
      </c>
      <c r="G2015" s="12" t="n">
        <f aca="false">D2017+F2017</f>
        <v>114.1</v>
      </c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</row>
    <row r="2016" customFormat="false" ht="14.25" hidden="false" customHeight="false" outlineLevel="0" collapsed="false">
      <c r="A2016" s="7" t="n">
        <v>2014</v>
      </c>
      <c r="B2016" s="8" t="n">
        <v>31010616106</v>
      </c>
      <c r="C2016" s="9" t="s">
        <v>47</v>
      </c>
      <c r="D2016" s="10" t="n">
        <v>22.4</v>
      </c>
      <c r="E2016" s="11"/>
      <c r="F2016" s="12" t="n">
        <v>79.82</v>
      </c>
      <c r="G2016" s="12" t="n">
        <f aca="false">D2018+F2018</f>
        <v>126.885714285714</v>
      </c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/>
      <c r="W2016" s="13"/>
      <c r="X2016" s="13"/>
      <c r="Y2016" s="13"/>
    </row>
    <row r="2017" customFormat="false" ht="14.25" hidden="false" customHeight="false" outlineLevel="0" collapsed="false">
      <c r="A2017" s="7" t="n">
        <v>2015</v>
      </c>
      <c r="B2017" s="8" t="n">
        <v>31010616108</v>
      </c>
      <c r="C2017" s="9" t="s">
        <v>1422</v>
      </c>
      <c r="D2017" s="10" t="n">
        <v>40.2</v>
      </c>
      <c r="E2017" s="11"/>
      <c r="F2017" s="12" t="n">
        <v>73.9</v>
      </c>
      <c r="G2017" s="12" t="n">
        <f aca="false">D2019+F2019</f>
        <v>101.8</v>
      </c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</row>
    <row r="2018" customFormat="false" ht="14.25" hidden="false" customHeight="false" outlineLevel="0" collapsed="false">
      <c r="A2018" s="7" t="n">
        <v>2016</v>
      </c>
      <c r="B2018" s="8" t="n">
        <v>31010616109</v>
      </c>
      <c r="C2018" s="9" t="s">
        <v>1423</v>
      </c>
      <c r="D2018" s="10" t="n">
        <v>51.6</v>
      </c>
      <c r="E2018" s="11"/>
      <c r="F2018" s="12" t="n">
        <v>75.2857142857143</v>
      </c>
      <c r="G2018" s="12" t="n">
        <f aca="false">D2020+F2020</f>
        <v>124.509444444444</v>
      </c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</row>
    <row r="2019" customFormat="false" ht="14.25" hidden="false" customHeight="false" outlineLevel="0" collapsed="false">
      <c r="A2019" s="7" t="n">
        <v>2017</v>
      </c>
      <c r="B2019" s="8" t="n">
        <v>31010616110</v>
      </c>
      <c r="C2019" s="9" t="s">
        <v>1424</v>
      </c>
      <c r="D2019" s="10" t="n">
        <v>32.3</v>
      </c>
      <c r="E2019" s="11"/>
      <c r="F2019" s="12" t="n">
        <v>69.5</v>
      </c>
      <c r="G2019" s="12" t="n">
        <f aca="false">D2021+F2021</f>
        <v>106</v>
      </c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</row>
    <row r="2020" customFormat="false" ht="14.25" hidden="false" customHeight="false" outlineLevel="0" collapsed="false">
      <c r="A2020" s="7" t="n">
        <v>2018</v>
      </c>
      <c r="B2020" s="8" t="n">
        <v>31010616116</v>
      </c>
      <c r="C2020" s="9" t="s">
        <v>1017</v>
      </c>
      <c r="D2020" s="10" t="n">
        <v>40.9</v>
      </c>
      <c r="E2020" s="11"/>
      <c r="F2020" s="12" t="n">
        <v>83.6094444444445</v>
      </c>
      <c r="G2020" s="12" t="n">
        <f aca="false">D2022+F2022</f>
        <v>111.810526315789</v>
      </c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3"/>
      <c r="X2020" s="13"/>
      <c r="Y2020" s="13"/>
    </row>
    <row r="2021" customFormat="false" ht="14.25" hidden="false" customHeight="false" outlineLevel="0" collapsed="false">
      <c r="A2021" s="7" t="n">
        <v>2019</v>
      </c>
      <c r="B2021" s="8" t="n">
        <v>31010616119</v>
      </c>
      <c r="C2021" s="9" t="s">
        <v>116</v>
      </c>
      <c r="D2021" s="10" t="n">
        <v>28.4</v>
      </c>
      <c r="E2021" s="11"/>
      <c r="F2021" s="12" t="n">
        <v>77.6</v>
      </c>
      <c r="G2021" s="12" t="n">
        <f aca="false">D2023+F2023</f>
        <v>121.05</v>
      </c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3"/>
      <c r="X2021" s="13"/>
      <c r="Y2021" s="13"/>
    </row>
    <row r="2022" customFormat="false" ht="14.25" hidden="false" customHeight="false" outlineLevel="0" collapsed="false">
      <c r="A2022" s="7" t="n">
        <v>2020</v>
      </c>
      <c r="B2022" s="8" t="n">
        <v>31010616121</v>
      </c>
      <c r="C2022" s="9" t="s">
        <v>620</v>
      </c>
      <c r="D2022" s="10" t="n">
        <v>26.6</v>
      </c>
      <c r="E2022" s="11"/>
      <c r="F2022" s="12" t="n">
        <v>85.2105263157895</v>
      </c>
      <c r="G2022" s="12" t="n">
        <f aca="false">D2024+F2024</f>
        <v>120.3</v>
      </c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</row>
    <row r="2023" customFormat="false" ht="14.25" hidden="false" customHeight="false" outlineLevel="0" collapsed="false">
      <c r="A2023" s="7" t="n">
        <v>2021</v>
      </c>
      <c r="B2023" s="8" t="n">
        <v>31010616122</v>
      </c>
      <c r="C2023" s="9" t="s">
        <v>459</v>
      </c>
      <c r="D2023" s="10" t="n">
        <v>35.8</v>
      </c>
      <c r="E2023" s="11"/>
      <c r="F2023" s="12" t="n">
        <v>85.25</v>
      </c>
      <c r="G2023" s="12" t="n">
        <f aca="false">D2025+F2025</f>
        <v>124.57</v>
      </c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</row>
    <row r="2024" customFormat="false" ht="14.25" hidden="false" customHeight="false" outlineLevel="0" collapsed="false">
      <c r="A2024" s="7" t="n">
        <v>2022</v>
      </c>
      <c r="B2024" s="8" t="n">
        <v>31010616123</v>
      </c>
      <c r="C2024" s="9" t="s">
        <v>1425</v>
      </c>
      <c r="D2024" s="10" t="n">
        <v>33.1</v>
      </c>
      <c r="E2024" s="11"/>
      <c r="F2024" s="12" t="n">
        <v>87.2</v>
      </c>
      <c r="G2024" s="12" t="n">
        <f aca="false">D2026+F2026</f>
        <v>106.030769230769</v>
      </c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</row>
    <row r="2025" customFormat="false" ht="14.25" hidden="false" customHeight="false" outlineLevel="0" collapsed="false">
      <c r="A2025" s="7" t="n">
        <v>2023</v>
      </c>
      <c r="B2025" s="8" t="n">
        <v>31010616124</v>
      </c>
      <c r="C2025" s="9" t="s">
        <v>1211</v>
      </c>
      <c r="D2025" s="10" t="n">
        <v>45.2</v>
      </c>
      <c r="E2025" s="11"/>
      <c r="F2025" s="12" t="n">
        <v>79.37</v>
      </c>
      <c r="G2025" s="12" t="n">
        <f aca="false">D2027+F2027</f>
        <v>116.28</v>
      </c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</row>
    <row r="2026" customFormat="false" ht="14.25" hidden="false" customHeight="false" outlineLevel="0" collapsed="false">
      <c r="A2026" s="7" t="n">
        <v>2024</v>
      </c>
      <c r="B2026" s="8" t="n">
        <v>31010616125</v>
      </c>
      <c r="C2026" s="9" t="s">
        <v>106</v>
      </c>
      <c r="D2026" s="10" t="n">
        <v>33.8</v>
      </c>
      <c r="E2026" s="11"/>
      <c r="F2026" s="12" t="n">
        <v>72.2307692307692</v>
      </c>
      <c r="G2026" s="12" t="n">
        <f aca="false">D2028+F2028</f>
        <v>105.46</v>
      </c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</row>
    <row r="2027" customFormat="false" ht="14.25" hidden="false" customHeight="false" outlineLevel="0" collapsed="false">
      <c r="A2027" s="7" t="n">
        <v>2025</v>
      </c>
      <c r="B2027" s="8" t="n">
        <v>31010616201</v>
      </c>
      <c r="C2027" s="9" t="s">
        <v>158</v>
      </c>
      <c r="D2027" s="10" t="n">
        <v>41.1</v>
      </c>
      <c r="E2027" s="11"/>
      <c r="F2027" s="12" t="n">
        <v>75.18</v>
      </c>
      <c r="G2027" s="12" t="n">
        <f aca="false">D2029+F2029</f>
        <v>101.14</v>
      </c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</row>
    <row r="2028" customFormat="false" ht="14.25" hidden="false" customHeight="false" outlineLevel="0" collapsed="false">
      <c r="A2028" s="7" t="n">
        <v>2026</v>
      </c>
      <c r="B2028" s="8" t="n">
        <v>31010616202</v>
      </c>
      <c r="C2028" s="9" t="s">
        <v>1426</v>
      </c>
      <c r="D2028" s="10" t="n">
        <v>32.8</v>
      </c>
      <c r="E2028" s="11"/>
      <c r="F2028" s="12" t="n">
        <v>72.66</v>
      </c>
      <c r="G2028" s="12" t="n">
        <f aca="false">D2030+F2030</f>
        <v>110.402857142857</v>
      </c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</row>
    <row r="2029" customFormat="false" ht="14.25" hidden="false" customHeight="false" outlineLevel="0" collapsed="false">
      <c r="A2029" s="7" t="n">
        <v>2027</v>
      </c>
      <c r="B2029" s="8" t="n">
        <v>31010616204</v>
      </c>
      <c r="C2029" s="9" t="s">
        <v>1371</v>
      </c>
      <c r="D2029" s="10" t="n">
        <v>32.2</v>
      </c>
      <c r="E2029" s="11"/>
      <c r="F2029" s="12" t="n">
        <v>68.94</v>
      </c>
      <c r="G2029" s="12" t="n">
        <f aca="false">D2031+F2031</f>
        <v>125.918181818182</v>
      </c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</row>
    <row r="2030" customFormat="false" ht="14.25" hidden="false" customHeight="false" outlineLevel="0" collapsed="false">
      <c r="A2030" s="7" t="n">
        <v>2028</v>
      </c>
      <c r="B2030" s="8" t="n">
        <v>31010616205</v>
      </c>
      <c r="C2030" s="9" t="s">
        <v>1427</v>
      </c>
      <c r="D2030" s="10" t="n">
        <v>36.5</v>
      </c>
      <c r="E2030" s="11"/>
      <c r="F2030" s="12" t="n">
        <v>73.9028571428571</v>
      </c>
      <c r="G2030" s="12" t="n">
        <f aca="false">D2032+F2032</f>
        <v>122.13</v>
      </c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</row>
    <row r="2031" customFormat="false" ht="14.25" hidden="false" customHeight="false" outlineLevel="0" collapsed="false">
      <c r="A2031" s="7" t="n">
        <v>2029</v>
      </c>
      <c r="B2031" s="8" t="n">
        <v>31010616207</v>
      </c>
      <c r="C2031" s="9" t="s">
        <v>1428</v>
      </c>
      <c r="D2031" s="10" t="n">
        <v>42.1</v>
      </c>
      <c r="E2031" s="11"/>
      <c r="F2031" s="12" t="n">
        <v>83.8181818181818</v>
      </c>
      <c r="G2031" s="12" t="n">
        <f aca="false">D2033+F2033</f>
        <v>116.457142857143</v>
      </c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</row>
    <row r="2032" customFormat="false" ht="14.25" hidden="false" customHeight="false" outlineLevel="0" collapsed="false">
      <c r="A2032" s="7" t="n">
        <v>2030</v>
      </c>
      <c r="B2032" s="8" t="n">
        <v>31010616209</v>
      </c>
      <c r="C2032" s="9" t="s">
        <v>1429</v>
      </c>
      <c r="D2032" s="10" t="n">
        <v>48.4</v>
      </c>
      <c r="E2032" s="11"/>
      <c r="F2032" s="12" t="n">
        <v>73.73</v>
      </c>
      <c r="G2032" s="12" t="n">
        <f aca="false">D2034+F2034</f>
        <v>122.80625</v>
      </c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</row>
    <row r="2033" customFormat="false" ht="14.25" hidden="false" customHeight="false" outlineLevel="0" collapsed="false">
      <c r="A2033" s="7" t="n">
        <v>2031</v>
      </c>
      <c r="B2033" s="8" t="n">
        <v>31010616211</v>
      </c>
      <c r="C2033" s="9" t="s">
        <v>1158</v>
      </c>
      <c r="D2033" s="10" t="n">
        <v>34.6</v>
      </c>
      <c r="E2033" s="11"/>
      <c r="F2033" s="12" t="n">
        <v>81.8571428571429</v>
      </c>
      <c r="G2033" s="12" t="n">
        <f aca="false">D2035+F2035</f>
        <v>122.6</v>
      </c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</row>
    <row r="2034" customFormat="false" ht="14.25" hidden="false" customHeight="false" outlineLevel="0" collapsed="false">
      <c r="A2034" s="7" t="n">
        <v>2032</v>
      </c>
      <c r="B2034" s="8" t="n">
        <v>31010616212</v>
      </c>
      <c r="C2034" s="9" t="s">
        <v>1430</v>
      </c>
      <c r="D2034" s="10" t="n">
        <v>42.8</v>
      </c>
      <c r="E2034" s="11"/>
      <c r="F2034" s="12" t="n">
        <v>80.00625</v>
      </c>
      <c r="G2034" s="12" t="n">
        <f aca="false">D2036+F2036</f>
        <v>100.8</v>
      </c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</row>
    <row r="2035" customFormat="false" ht="14.25" hidden="false" customHeight="false" outlineLevel="0" collapsed="false">
      <c r="A2035" s="7" t="n">
        <v>2033</v>
      </c>
      <c r="B2035" s="8" t="n">
        <v>31010616215</v>
      </c>
      <c r="C2035" s="9" t="s">
        <v>154</v>
      </c>
      <c r="D2035" s="10" t="n">
        <v>41.6</v>
      </c>
      <c r="E2035" s="11"/>
      <c r="F2035" s="12" t="n">
        <v>81</v>
      </c>
      <c r="G2035" s="12" t="n">
        <f aca="false">D2037+F2037</f>
        <v>129.961538461538</v>
      </c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</row>
    <row r="2036" customFormat="false" ht="14.25" hidden="false" customHeight="false" outlineLevel="0" collapsed="false">
      <c r="A2036" s="7" t="n">
        <v>2034</v>
      </c>
      <c r="B2036" s="8" t="n">
        <v>31010616218</v>
      </c>
      <c r="C2036" s="9" t="s">
        <v>1189</v>
      </c>
      <c r="D2036" s="10" t="n">
        <v>36.2</v>
      </c>
      <c r="E2036" s="11"/>
      <c r="F2036" s="12" t="n">
        <v>64.6</v>
      </c>
      <c r="G2036" s="12" t="n">
        <f aca="false">D2038+F2038</f>
        <v>134.7</v>
      </c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</row>
    <row r="2037" customFormat="false" ht="14.25" hidden="false" customHeight="false" outlineLevel="0" collapsed="false">
      <c r="A2037" s="7" t="n">
        <v>2035</v>
      </c>
      <c r="B2037" s="8" t="n">
        <v>31010616220</v>
      </c>
      <c r="C2037" s="9" t="s">
        <v>215</v>
      </c>
      <c r="D2037" s="10" t="n">
        <v>47.5</v>
      </c>
      <c r="E2037" s="11"/>
      <c r="F2037" s="12" t="n">
        <v>82.4615384615385</v>
      </c>
      <c r="G2037" s="12" t="n">
        <f aca="false">D2039+F2039</f>
        <v>97.6307692307692</v>
      </c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</row>
    <row r="2038" customFormat="false" ht="14.25" hidden="false" customHeight="false" outlineLevel="0" collapsed="false">
      <c r="A2038" s="7" t="n">
        <v>2036</v>
      </c>
      <c r="B2038" s="8" t="n">
        <v>31010616221</v>
      </c>
      <c r="C2038" s="9" t="s">
        <v>1431</v>
      </c>
      <c r="D2038" s="10" t="n">
        <v>53.4</v>
      </c>
      <c r="E2038" s="11"/>
      <c r="F2038" s="12" t="n">
        <v>81.3</v>
      </c>
      <c r="G2038" s="12" t="n">
        <f aca="false">D2040+F2040</f>
        <v>107.38</v>
      </c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</row>
    <row r="2039" customFormat="false" ht="14.25" hidden="false" customHeight="false" outlineLevel="0" collapsed="false">
      <c r="A2039" s="7" t="n">
        <v>2037</v>
      </c>
      <c r="B2039" s="8" t="n">
        <v>31010616222</v>
      </c>
      <c r="C2039" s="9" t="s">
        <v>243</v>
      </c>
      <c r="D2039" s="10" t="n">
        <v>21.8</v>
      </c>
      <c r="E2039" s="11"/>
      <c r="F2039" s="12" t="n">
        <v>75.8307692307692</v>
      </c>
      <c r="G2039" s="12" t="n">
        <f aca="false">D2041+F2041</f>
        <v>107.51</v>
      </c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</row>
    <row r="2040" customFormat="false" ht="14.25" hidden="false" customHeight="false" outlineLevel="0" collapsed="false">
      <c r="A2040" s="7" t="n">
        <v>2038</v>
      </c>
      <c r="B2040" s="8" t="n">
        <v>31010616223</v>
      </c>
      <c r="C2040" s="9" t="s">
        <v>207</v>
      </c>
      <c r="D2040" s="10" t="n">
        <v>42.2</v>
      </c>
      <c r="E2040" s="11"/>
      <c r="F2040" s="12" t="n">
        <v>65.18</v>
      </c>
      <c r="G2040" s="12" t="n">
        <f aca="false">D2042+F2042</f>
        <v>121.73</v>
      </c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</row>
    <row r="2041" customFormat="false" ht="14.25" hidden="false" customHeight="false" outlineLevel="0" collapsed="false">
      <c r="A2041" s="7" t="n">
        <v>2039</v>
      </c>
      <c r="B2041" s="8" t="n">
        <v>31010616301</v>
      </c>
      <c r="C2041" s="9" t="s">
        <v>1432</v>
      </c>
      <c r="D2041" s="10" t="n">
        <v>40.1</v>
      </c>
      <c r="E2041" s="11"/>
      <c r="F2041" s="12" t="n">
        <v>67.41</v>
      </c>
      <c r="G2041" s="12" t="n">
        <f aca="false">D2043+F2043</f>
        <v>101.56</v>
      </c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</row>
    <row r="2042" customFormat="false" ht="14.25" hidden="false" customHeight="false" outlineLevel="0" collapsed="false">
      <c r="A2042" s="7" t="n">
        <v>2040</v>
      </c>
      <c r="B2042" s="8" t="n">
        <v>31010616303</v>
      </c>
      <c r="C2042" s="9" t="s">
        <v>1433</v>
      </c>
      <c r="D2042" s="10" t="n">
        <v>50.6</v>
      </c>
      <c r="E2042" s="11"/>
      <c r="F2042" s="12" t="n">
        <v>71.13</v>
      </c>
      <c r="G2042" s="12" t="n">
        <f aca="false">D2044+F2044</f>
        <v>108.9</v>
      </c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</row>
    <row r="2043" customFormat="false" ht="14.25" hidden="false" customHeight="false" outlineLevel="0" collapsed="false">
      <c r="A2043" s="7" t="n">
        <v>2041</v>
      </c>
      <c r="B2043" s="8" t="n">
        <v>31010616304</v>
      </c>
      <c r="C2043" s="9" t="s">
        <v>1434</v>
      </c>
      <c r="D2043" s="10" t="n">
        <v>31.7</v>
      </c>
      <c r="E2043" s="11"/>
      <c r="F2043" s="12" t="n">
        <v>69.86</v>
      </c>
      <c r="G2043" s="12" t="n">
        <f aca="false">D2045+F2045</f>
        <v>96.9</v>
      </c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</row>
    <row r="2044" customFormat="false" ht="14.25" hidden="false" customHeight="false" outlineLevel="0" collapsed="false">
      <c r="A2044" s="7" t="n">
        <v>2042</v>
      </c>
      <c r="B2044" s="8" t="n">
        <v>31010616306</v>
      </c>
      <c r="C2044" s="9" t="s">
        <v>1435</v>
      </c>
      <c r="D2044" s="10" t="n">
        <v>38.2</v>
      </c>
      <c r="E2044" s="11"/>
      <c r="F2044" s="12" t="n">
        <v>70.7</v>
      </c>
      <c r="G2044" s="12" t="n">
        <f aca="false">D2046+F2046</f>
        <v>113.12</v>
      </c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</row>
    <row r="2045" customFormat="false" ht="14.25" hidden="false" customHeight="false" outlineLevel="0" collapsed="false">
      <c r="A2045" s="7" t="n">
        <v>2043</v>
      </c>
      <c r="B2045" s="8" t="n">
        <v>31010616307</v>
      </c>
      <c r="C2045" s="9" t="s">
        <v>949</v>
      </c>
      <c r="D2045" s="10" t="n">
        <v>22.9</v>
      </c>
      <c r="E2045" s="11"/>
      <c r="F2045" s="12" t="n">
        <v>74</v>
      </c>
      <c r="G2045" s="12" t="n">
        <f aca="false">D2047+F2047</f>
        <v>143.86</v>
      </c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</row>
    <row r="2046" customFormat="false" ht="14.25" hidden="false" customHeight="false" outlineLevel="0" collapsed="false">
      <c r="A2046" s="7" t="n">
        <v>2044</v>
      </c>
      <c r="B2046" s="8" t="n">
        <v>31010616311</v>
      </c>
      <c r="C2046" s="9" t="s">
        <v>1436</v>
      </c>
      <c r="D2046" s="10" t="n">
        <v>38.6</v>
      </c>
      <c r="E2046" s="11"/>
      <c r="F2046" s="12" t="n">
        <v>74.52</v>
      </c>
      <c r="G2046" s="12" t="n">
        <f aca="false">D2048+F2048</f>
        <v>125.57619047619</v>
      </c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</row>
    <row r="2047" customFormat="false" ht="14.25" hidden="false" customHeight="false" outlineLevel="0" collapsed="false">
      <c r="A2047" s="7" t="n">
        <v>2045</v>
      </c>
      <c r="B2047" s="8" t="n">
        <v>31010616313</v>
      </c>
      <c r="C2047" s="9" t="s">
        <v>1313</v>
      </c>
      <c r="D2047" s="10" t="n">
        <v>55.7</v>
      </c>
      <c r="E2047" s="11"/>
      <c r="F2047" s="12" t="n">
        <v>88.16</v>
      </c>
      <c r="G2047" s="12" t="n">
        <f aca="false">D2049+F2049</f>
        <v>153.71</v>
      </c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</row>
    <row r="2048" customFormat="false" ht="14.25" hidden="false" customHeight="false" outlineLevel="0" collapsed="false">
      <c r="A2048" s="7" t="n">
        <v>2046</v>
      </c>
      <c r="B2048" s="8" t="n">
        <v>31010616314</v>
      </c>
      <c r="C2048" s="9" t="s">
        <v>1437</v>
      </c>
      <c r="D2048" s="10" t="n">
        <v>51.1</v>
      </c>
      <c r="E2048" s="11"/>
      <c r="F2048" s="12" t="n">
        <v>74.4761904761905</v>
      </c>
      <c r="G2048" s="12" t="n">
        <f aca="false">D2050+F2050</f>
        <v>139.69</v>
      </c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</row>
    <row r="2049" customFormat="false" ht="14.25" hidden="false" customHeight="false" outlineLevel="0" collapsed="false">
      <c r="A2049" s="7" t="n">
        <v>2047</v>
      </c>
      <c r="B2049" s="8" t="n">
        <v>31010616315</v>
      </c>
      <c r="C2049" s="9" t="s">
        <v>1438</v>
      </c>
      <c r="D2049" s="10" t="n">
        <v>59.8</v>
      </c>
      <c r="E2049" s="11"/>
      <c r="F2049" s="12" t="n">
        <v>93.91</v>
      </c>
      <c r="G2049" s="12" t="n">
        <f aca="false">D2051+F2051</f>
        <v>115.83</v>
      </c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</row>
    <row r="2050" customFormat="false" ht="14.25" hidden="false" customHeight="false" outlineLevel="0" collapsed="false">
      <c r="A2050" s="7" t="n">
        <v>2048</v>
      </c>
      <c r="B2050" s="8" t="n">
        <v>31010616319</v>
      </c>
      <c r="C2050" s="9" t="s">
        <v>1439</v>
      </c>
      <c r="D2050" s="10" t="n">
        <v>52.4</v>
      </c>
      <c r="E2050" s="11"/>
      <c r="F2050" s="12" t="n">
        <v>87.29</v>
      </c>
      <c r="G2050" s="12" t="n">
        <f aca="false">D2052+F2052</f>
        <v>107.8</v>
      </c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</row>
    <row r="2051" customFormat="false" ht="14.25" hidden="false" customHeight="false" outlineLevel="0" collapsed="false">
      <c r="A2051" s="7" t="n">
        <v>2049</v>
      </c>
      <c r="B2051" s="8" t="n">
        <v>31010616320</v>
      </c>
      <c r="C2051" s="9" t="s">
        <v>1440</v>
      </c>
      <c r="D2051" s="10" t="n">
        <v>43.9</v>
      </c>
      <c r="E2051" s="11"/>
      <c r="F2051" s="12" t="n">
        <v>71.93</v>
      </c>
      <c r="G2051" s="12" t="n">
        <f aca="false">D2053+F2053</f>
        <v>90.3</v>
      </c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</row>
    <row r="2052" customFormat="false" ht="14.25" hidden="false" customHeight="false" outlineLevel="0" collapsed="false">
      <c r="A2052" s="7" t="n">
        <v>2050</v>
      </c>
      <c r="B2052" s="8" t="n">
        <v>31010616321</v>
      </c>
      <c r="C2052" s="9" t="s">
        <v>1441</v>
      </c>
      <c r="D2052" s="10" t="n">
        <v>34.8</v>
      </c>
      <c r="E2052" s="11"/>
      <c r="F2052" s="12" t="n">
        <v>73</v>
      </c>
      <c r="G2052" s="12" t="n">
        <f aca="false">D2054+F2054</f>
        <v>128.5</v>
      </c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</row>
    <row r="2053" customFormat="false" ht="14.25" hidden="false" customHeight="false" outlineLevel="0" collapsed="false">
      <c r="A2053" s="7" t="n">
        <v>2051</v>
      </c>
      <c r="B2053" s="8" t="n">
        <v>31010616323</v>
      </c>
      <c r="C2053" s="9" t="s">
        <v>1442</v>
      </c>
      <c r="D2053" s="10" t="n">
        <v>22.8</v>
      </c>
      <c r="E2053" s="11"/>
      <c r="F2053" s="12" t="n">
        <v>67.5</v>
      </c>
      <c r="G2053" s="12" t="n">
        <f aca="false">D2055+F2055</f>
        <v>108.65</v>
      </c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</row>
    <row r="2054" customFormat="false" ht="14.25" hidden="false" customHeight="false" outlineLevel="0" collapsed="false">
      <c r="A2054" s="7" t="n">
        <v>2052</v>
      </c>
      <c r="B2054" s="8" t="n">
        <v>31010616324</v>
      </c>
      <c r="C2054" s="9" t="s">
        <v>1443</v>
      </c>
      <c r="D2054" s="10" t="n">
        <v>48.9</v>
      </c>
      <c r="E2054" s="11"/>
      <c r="F2054" s="12" t="n">
        <v>79.6</v>
      </c>
      <c r="G2054" s="12" t="n">
        <f aca="false">D2056+F2056</f>
        <v>125.566666666667</v>
      </c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</row>
    <row r="2055" customFormat="false" ht="14.25" hidden="false" customHeight="false" outlineLevel="0" collapsed="false">
      <c r="A2055" s="7" t="n">
        <v>2053</v>
      </c>
      <c r="B2055" s="8" t="n">
        <v>31010616403</v>
      </c>
      <c r="C2055" s="9" t="s">
        <v>861</v>
      </c>
      <c r="D2055" s="10" t="n">
        <v>36.8</v>
      </c>
      <c r="E2055" s="11"/>
      <c r="F2055" s="12" t="n">
        <v>71.85</v>
      </c>
      <c r="G2055" s="12" t="n">
        <f aca="false">D2057+F2057</f>
        <v>109.9</v>
      </c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</row>
    <row r="2056" customFormat="false" ht="14.25" hidden="false" customHeight="false" outlineLevel="0" collapsed="false">
      <c r="A2056" s="7" t="n">
        <v>2054</v>
      </c>
      <c r="B2056" s="8" t="n">
        <v>31010616404</v>
      </c>
      <c r="C2056" s="9" t="s">
        <v>368</v>
      </c>
      <c r="D2056" s="10" t="n">
        <v>36.8</v>
      </c>
      <c r="E2056" s="11"/>
      <c r="F2056" s="12" t="n">
        <v>88.7666666666667</v>
      </c>
      <c r="G2056" s="12" t="n">
        <f aca="false">D2058+F2058</f>
        <v>109.43</v>
      </c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</row>
    <row r="2057" customFormat="false" ht="14.25" hidden="false" customHeight="false" outlineLevel="0" collapsed="false">
      <c r="A2057" s="7" t="n">
        <v>2055</v>
      </c>
      <c r="B2057" s="8" t="n">
        <v>31010616405</v>
      </c>
      <c r="C2057" s="9" t="s">
        <v>888</v>
      </c>
      <c r="D2057" s="10" t="n">
        <v>27.1</v>
      </c>
      <c r="E2057" s="11"/>
      <c r="F2057" s="12" t="n">
        <v>82.8</v>
      </c>
      <c r="G2057" s="12" t="n">
        <f aca="false">D2059+F2059</f>
        <v>117.91</v>
      </c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</row>
    <row r="2058" customFormat="false" ht="14.25" hidden="false" customHeight="false" outlineLevel="0" collapsed="false">
      <c r="A2058" s="7" t="n">
        <v>2056</v>
      </c>
      <c r="B2058" s="8" t="n">
        <v>31010616407</v>
      </c>
      <c r="C2058" s="9" t="s">
        <v>1444</v>
      </c>
      <c r="D2058" s="10" t="n">
        <v>29.2</v>
      </c>
      <c r="E2058" s="11"/>
      <c r="F2058" s="12" t="n">
        <v>80.23</v>
      </c>
      <c r="G2058" s="12" t="n">
        <f aca="false">D2060+F2060</f>
        <v>135.79</v>
      </c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</row>
    <row r="2059" customFormat="false" ht="14.25" hidden="false" customHeight="false" outlineLevel="0" collapsed="false">
      <c r="A2059" s="7" t="n">
        <v>2057</v>
      </c>
      <c r="B2059" s="8" t="n">
        <v>31010616410</v>
      </c>
      <c r="C2059" s="9" t="s">
        <v>93</v>
      </c>
      <c r="D2059" s="10" t="n">
        <v>40.8</v>
      </c>
      <c r="E2059" s="11"/>
      <c r="F2059" s="12" t="n">
        <v>77.11</v>
      </c>
      <c r="G2059" s="12" t="n">
        <f aca="false">D2061+F2061</f>
        <v>110.59</v>
      </c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</row>
    <row r="2060" customFormat="false" ht="14.25" hidden="false" customHeight="false" outlineLevel="0" collapsed="false">
      <c r="A2060" s="7" t="n">
        <v>2058</v>
      </c>
      <c r="B2060" s="8" t="n">
        <v>31010616412</v>
      </c>
      <c r="C2060" s="9" t="s">
        <v>464</v>
      </c>
      <c r="D2060" s="10" t="n">
        <v>58.6</v>
      </c>
      <c r="E2060" s="11" t="n">
        <v>5</v>
      </c>
      <c r="F2060" s="12" t="n">
        <v>77.19</v>
      </c>
      <c r="G2060" s="12" t="n">
        <f aca="false">D2062+F2062</f>
        <v>123.18</v>
      </c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</row>
    <row r="2061" customFormat="false" ht="14.25" hidden="false" customHeight="false" outlineLevel="0" collapsed="false">
      <c r="A2061" s="7" t="n">
        <v>2059</v>
      </c>
      <c r="B2061" s="8" t="n">
        <v>31010616414</v>
      </c>
      <c r="C2061" s="9" t="s">
        <v>722</v>
      </c>
      <c r="D2061" s="10" t="n">
        <v>35.2</v>
      </c>
      <c r="E2061" s="11"/>
      <c r="F2061" s="12" t="n">
        <v>75.39</v>
      </c>
      <c r="G2061" s="12" t="n">
        <f aca="false">D2063+F2063</f>
        <v>116.2</v>
      </c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</row>
    <row r="2062" customFormat="false" ht="14.25" hidden="false" customHeight="false" outlineLevel="0" collapsed="false">
      <c r="A2062" s="7" t="n">
        <v>2060</v>
      </c>
      <c r="B2062" s="8" t="n">
        <v>31010616419</v>
      </c>
      <c r="C2062" s="9" t="s">
        <v>1445</v>
      </c>
      <c r="D2062" s="10" t="n">
        <v>41.8</v>
      </c>
      <c r="E2062" s="11"/>
      <c r="F2062" s="12" t="n">
        <v>81.38</v>
      </c>
      <c r="G2062" s="12" t="n">
        <f aca="false">D2064+F2064</f>
        <v>120.91</v>
      </c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</row>
    <row r="2063" customFormat="false" ht="14.25" hidden="false" customHeight="false" outlineLevel="0" collapsed="false">
      <c r="A2063" s="7" t="n">
        <v>2061</v>
      </c>
      <c r="B2063" s="8" t="n">
        <v>31010616421</v>
      </c>
      <c r="C2063" s="9" t="s">
        <v>76</v>
      </c>
      <c r="D2063" s="10" t="n">
        <v>39.2</v>
      </c>
      <c r="E2063" s="11"/>
      <c r="F2063" s="12" t="n">
        <v>77</v>
      </c>
      <c r="G2063" s="12" t="n">
        <f aca="false">D2065+F2065</f>
        <v>121.7</v>
      </c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</row>
    <row r="2064" customFormat="false" ht="14.25" hidden="false" customHeight="false" outlineLevel="0" collapsed="false">
      <c r="A2064" s="7" t="n">
        <v>2062</v>
      </c>
      <c r="B2064" s="8" t="n">
        <v>31010616425</v>
      </c>
      <c r="C2064" s="9" t="s">
        <v>1446</v>
      </c>
      <c r="D2064" s="10" t="n">
        <v>35.8</v>
      </c>
      <c r="E2064" s="11"/>
      <c r="F2064" s="12" t="n">
        <v>85.11</v>
      </c>
      <c r="G2064" s="12" t="n">
        <f aca="false">D2066+F2066</f>
        <v>111.666666666667</v>
      </c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</row>
    <row r="2065" customFormat="false" ht="14.25" hidden="false" customHeight="false" outlineLevel="0" collapsed="false">
      <c r="A2065" s="7" t="n">
        <v>2063</v>
      </c>
      <c r="B2065" s="8" t="n">
        <v>31010616502</v>
      </c>
      <c r="C2065" s="9" t="s">
        <v>656</v>
      </c>
      <c r="D2065" s="10" t="n">
        <v>35.7</v>
      </c>
      <c r="E2065" s="11"/>
      <c r="F2065" s="12" t="n">
        <v>86</v>
      </c>
      <c r="G2065" s="12" t="n">
        <f aca="false">D2067+F2067</f>
        <v>119.74</v>
      </c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</row>
    <row r="2066" customFormat="false" ht="14.25" hidden="false" customHeight="false" outlineLevel="0" collapsed="false">
      <c r="A2066" s="7" t="n">
        <v>2064</v>
      </c>
      <c r="B2066" s="8" t="n">
        <v>31010616503</v>
      </c>
      <c r="C2066" s="9" t="s">
        <v>592</v>
      </c>
      <c r="D2066" s="10" t="n">
        <v>37.5</v>
      </c>
      <c r="E2066" s="11"/>
      <c r="F2066" s="12" t="n">
        <v>74.1666666666667</v>
      </c>
      <c r="G2066" s="12" t="n">
        <f aca="false">D2068+F2068</f>
        <v>111.54</v>
      </c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</row>
    <row r="2067" customFormat="false" ht="14.25" hidden="false" customHeight="false" outlineLevel="0" collapsed="false">
      <c r="A2067" s="7" t="n">
        <v>2065</v>
      </c>
      <c r="B2067" s="8" t="n">
        <v>31010616505</v>
      </c>
      <c r="C2067" s="9" t="s">
        <v>543</v>
      </c>
      <c r="D2067" s="10" t="n">
        <v>46.8</v>
      </c>
      <c r="E2067" s="11"/>
      <c r="F2067" s="12" t="n">
        <v>72.94</v>
      </c>
      <c r="G2067" s="12" t="n">
        <f aca="false">D2069+F2069</f>
        <v>144.31</v>
      </c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</row>
    <row r="2068" customFormat="false" ht="14.25" hidden="false" customHeight="false" outlineLevel="0" collapsed="false">
      <c r="A2068" s="7" t="n">
        <v>2066</v>
      </c>
      <c r="B2068" s="8" t="n">
        <v>31010616507</v>
      </c>
      <c r="C2068" s="9" t="s">
        <v>280</v>
      </c>
      <c r="D2068" s="10" t="n">
        <v>35.8</v>
      </c>
      <c r="E2068" s="11"/>
      <c r="F2068" s="12" t="n">
        <v>75.74</v>
      </c>
      <c r="G2068" s="12" t="n">
        <f aca="false">D2070+F2070</f>
        <v>134.36</v>
      </c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</row>
    <row r="2069" customFormat="false" ht="14.25" hidden="false" customHeight="false" outlineLevel="0" collapsed="false">
      <c r="A2069" s="7" t="n">
        <v>2067</v>
      </c>
      <c r="B2069" s="8" t="n">
        <v>31010616508</v>
      </c>
      <c r="C2069" s="9" t="s">
        <v>1289</v>
      </c>
      <c r="D2069" s="10" t="n">
        <v>57.1</v>
      </c>
      <c r="E2069" s="11"/>
      <c r="F2069" s="12" t="n">
        <v>87.21</v>
      </c>
      <c r="G2069" s="12" t="n">
        <f aca="false">D2071+F2071</f>
        <v>118.21</v>
      </c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</row>
    <row r="2070" customFormat="false" ht="14.25" hidden="false" customHeight="false" outlineLevel="0" collapsed="false">
      <c r="A2070" s="7" t="n">
        <v>2068</v>
      </c>
      <c r="B2070" s="8" t="n">
        <v>31010616509</v>
      </c>
      <c r="C2070" s="9" t="s">
        <v>1447</v>
      </c>
      <c r="D2070" s="10" t="n">
        <v>54.5</v>
      </c>
      <c r="E2070" s="11"/>
      <c r="F2070" s="12" t="n">
        <v>79.86</v>
      </c>
      <c r="G2070" s="12" t="n">
        <f aca="false">D2072+F2072</f>
        <v>106.716</v>
      </c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</row>
    <row r="2071" customFormat="false" ht="14.25" hidden="false" customHeight="false" outlineLevel="0" collapsed="false">
      <c r="A2071" s="7" t="n">
        <v>2069</v>
      </c>
      <c r="B2071" s="8" t="n">
        <v>31010616511</v>
      </c>
      <c r="C2071" s="9" t="s">
        <v>337</v>
      </c>
      <c r="D2071" s="10" t="n">
        <v>39.1</v>
      </c>
      <c r="E2071" s="11"/>
      <c r="F2071" s="12" t="n">
        <v>79.11</v>
      </c>
      <c r="G2071" s="12" t="n">
        <f aca="false">D2073+F2073</f>
        <v>115.16</v>
      </c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</row>
    <row r="2072" customFormat="false" ht="14.25" hidden="false" customHeight="false" outlineLevel="0" collapsed="false">
      <c r="A2072" s="7" t="n">
        <v>2070</v>
      </c>
      <c r="B2072" s="8" t="n">
        <v>31010616512</v>
      </c>
      <c r="C2072" s="9" t="s">
        <v>311</v>
      </c>
      <c r="D2072" s="10" t="n">
        <v>29.3</v>
      </c>
      <c r="E2072" s="11"/>
      <c r="F2072" s="12" t="n">
        <v>77.416</v>
      </c>
      <c r="G2072" s="12" t="n">
        <f aca="false">D2074+F2074</f>
        <v>109.5</v>
      </c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</row>
    <row r="2073" customFormat="false" ht="14.25" hidden="false" customHeight="false" outlineLevel="0" collapsed="false">
      <c r="A2073" s="7" t="n">
        <v>2071</v>
      </c>
      <c r="B2073" s="8" t="n">
        <v>31010616513</v>
      </c>
      <c r="C2073" s="9" t="s">
        <v>1448</v>
      </c>
      <c r="D2073" s="10" t="n">
        <v>41.6</v>
      </c>
      <c r="E2073" s="11"/>
      <c r="F2073" s="12" t="n">
        <v>73.56</v>
      </c>
      <c r="G2073" s="12" t="n">
        <f aca="false">D2075+F2075</f>
        <v>127.1</v>
      </c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</row>
    <row r="2074" customFormat="false" ht="14.25" hidden="false" customHeight="false" outlineLevel="0" collapsed="false">
      <c r="A2074" s="7" t="n">
        <v>2072</v>
      </c>
      <c r="B2074" s="8" t="n">
        <v>31010616514</v>
      </c>
      <c r="C2074" s="9" t="s">
        <v>1449</v>
      </c>
      <c r="D2074" s="10" t="n">
        <v>32.3</v>
      </c>
      <c r="E2074" s="11"/>
      <c r="F2074" s="12" t="n">
        <v>77.2</v>
      </c>
      <c r="G2074" s="12" t="n">
        <f aca="false">D2076+F2076</f>
        <v>104.49</v>
      </c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</row>
    <row r="2075" customFormat="false" ht="14.25" hidden="false" customHeight="false" outlineLevel="0" collapsed="false">
      <c r="A2075" s="7" t="n">
        <v>2073</v>
      </c>
      <c r="B2075" s="8" t="n">
        <v>31010616517</v>
      </c>
      <c r="C2075" s="9" t="s">
        <v>1205</v>
      </c>
      <c r="D2075" s="10" t="n">
        <v>43.6</v>
      </c>
      <c r="E2075" s="11"/>
      <c r="F2075" s="12" t="n">
        <v>83.5</v>
      </c>
      <c r="G2075" s="12" t="n">
        <f aca="false">D2077+F2077</f>
        <v>106.509523809524</v>
      </c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</row>
    <row r="2076" customFormat="false" ht="14.25" hidden="false" customHeight="false" outlineLevel="0" collapsed="false">
      <c r="A2076" s="7" t="n">
        <v>2074</v>
      </c>
      <c r="B2076" s="8" t="n">
        <v>31010616518</v>
      </c>
      <c r="C2076" s="9" t="s">
        <v>1450</v>
      </c>
      <c r="D2076" s="10" t="n">
        <v>34.6</v>
      </c>
      <c r="E2076" s="11"/>
      <c r="F2076" s="12" t="n">
        <v>69.89</v>
      </c>
      <c r="G2076" s="12" t="n">
        <f aca="false">D2078+F2078</f>
        <v>126.42</v>
      </c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</row>
    <row r="2077" customFormat="false" ht="14.25" hidden="false" customHeight="false" outlineLevel="0" collapsed="false">
      <c r="A2077" s="7" t="n">
        <v>2075</v>
      </c>
      <c r="B2077" s="8" t="n">
        <v>31010616520</v>
      </c>
      <c r="C2077" s="9" t="s">
        <v>1451</v>
      </c>
      <c r="D2077" s="10" t="n">
        <v>32.7</v>
      </c>
      <c r="E2077" s="11"/>
      <c r="F2077" s="12" t="n">
        <v>73.8095238095238</v>
      </c>
      <c r="G2077" s="12" t="n">
        <f aca="false">D2079+F2079</f>
        <v>120.705263157895</v>
      </c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</row>
    <row r="2078" customFormat="false" ht="14.25" hidden="false" customHeight="false" outlineLevel="0" collapsed="false">
      <c r="A2078" s="7" t="n">
        <v>2076</v>
      </c>
      <c r="B2078" s="8" t="n">
        <v>31010616523</v>
      </c>
      <c r="C2078" s="9" t="s">
        <v>1452</v>
      </c>
      <c r="D2078" s="10" t="n">
        <v>41.2</v>
      </c>
      <c r="E2078" s="11"/>
      <c r="F2078" s="12" t="n">
        <v>85.22</v>
      </c>
      <c r="G2078" s="12" t="n">
        <f aca="false">D2080+F2080</f>
        <v>118.4</v>
      </c>
      <c r="H2078" s="13"/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</row>
    <row r="2079" customFormat="false" ht="14.25" hidden="false" customHeight="false" outlineLevel="0" collapsed="false">
      <c r="A2079" s="7" t="n">
        <v>2077</v>
      </c>
      <c r="B2079" s="8" t="n">
        <v>31010616524</v>
      </c>
      <c r="C2079" s="9" t="s">
        <v>860</v>
      </c>
      <c r="D2079" s="10" t="n">
        <v>42.6</v>
      </c>
      <c r="E2079" s="11"/>
      <c r="F2079" s="12" t="n">
        <v>78.1052631578947</v>
      </c>
      <c r="G2079" s="12" t="n">
        <f aca="false">D2081+F2081</f>
        <v>109.75</v>
      </c>
      <c r="H2079" s="13"/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</row>
    <row r="2080" customFormat="false" ht="14.25" hidden="false" customHeight="false" outlineLevel="0" collapsed="false">
      <c r="A2080" s="7" t="n">
        <v>2078</v>
      </c>
      <c r="B2080" s="8" t="n">
        <v>31010616603</v>
      </c>
      <c r="C2080" s="9" t="s">
        <v>1453</v>
      </c>
      <c r="D2080" s="10" t="n">
        <v>44.8</v>
      </c>
      <c r="E2080" s="11"/>
      <c r="F2080" s="12" t="n">
        <v>73.6</v>
      </c>
      <c r="G2080" s="12" t="n">
        <f aca="false">D2082+F2082</f>
        <v>106.67</v>
      </c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</row>
    <row r="2081" customFormat="false" ht="14.25" hidden="false" customHeight="false" outlineLevel="0" collapsed="false">
      <c r="A2081" s="7" t="n">
        <v>2079</v>
      </c>
      <c r="B2081" s="8" t="n">
        <v>31010616604</v>
      </c>
      <c r="C2081" s="9" t="s">
        <v>273</v>
      </c>
      <c r="D2081" s="10" t="n">
        <v>35.6</v>
      </c>
      <c r="E2081" s="11"/>
      <c r="F2081" s="12" t="n">
        <v>74.15</v>
      </c>
      <c r="G2081" s="12" t="n">
        <f aca="false">D2083+F2083</f>
        <v>105.647058823529</v>
      </c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</row>
    <row r="2082" customFormat="false" ht="14.25" hidden="false" customHeight="false" outlineLevel="0" collapsed="false">
      <c r="A2082" s="7" t="n">
        <v>2080</v>
      </c>
      <c r="B2082" s="8" t="n">
        <v>31010616605</v>
      </c>
      <c r="C2082" s="9" t="s">
        <v>146</v>
      </c>
      <c r="D2082" s="10" t="n">
        <v>39.6</v>
      </c>
      <c r="E2082" s="11"/>
      <c r="F2082" s="12" t="n">
        <v>67.07</v>
      </c>
      <c r="G2082" s="12" t="n">
        <f aca="false">D2084+F2084</f>
        <v>121.93</v>
      </c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</row>
    <row r="2083" customFormat="false" ht="14.25" hidden="false" customHeight="false" outlineLevel="0" collapsed="false">
      <c r="A2083" s="7" t="n">
        <v>2081</v>
      </c>
      <c r="B2083" s="8" t="n">
        <v>31010616606</v>
      </c>
      <c r="C2083" s="9" t="s">
        <v>1454</v>
      </c>
      <c r="D2083" s="10" t="n">
        <v>41.2</v>
      </c>
      <c r="E2083" s="11"/>
      <c r="F2083" s="12" t="n">
        <v>64.4470588235294</v>
      </c>
      <c r="G2083" s="12" t="n">
        <f aca="false">D2085+F2085</f>
        <v>111.33</v>
      </c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</row>
    <row r="2084" customFormat="false" ht="14.25" hidden="false" customHeight="false" outlineLevel="0" collapsed="false">
      <c r="A2084" s="7" t="n">
        <v>2082</v>
      </c>
      <c r="B2084" s="8" t="n">
        <v>31010616607</v>
      </c>
      <c r="C2084" s="9" t="s">
        <v>246</v>
      </c>
      <c r="D2084" s="10" t="n">
        <v>36.6</v>
      </c>
      <c r="E2084" s="11"/>
      <c r="F2084" s="12" t="n">
        <v>85.33</v>
      </c>
      <c r="G2084" s="12" t="n">
        <f aca="false">D2086+F2086</f>
        <v>154.95</v>
      </c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</row>
    <row r="2085" customFormat="false" ht="14.25" hidden="false" customHeight="false" outlineLevel="0" collapsed="false">
      <c r="A2085" s="7" t="n">
        <v>2083</v>
      </c>
      <c r="B2085" s="8" t="n">
        <v>31010616610</v>
      </c>
      <c r="C2085" s="9" t="s">
        <v>1455</v>
      </c>
      <c r="D2085" s="10" t="n">
        <v>43.2</v>
      </c>
      <c r="E2085" s="11"/>
      <c r="F2085" s="12" t="n">
        <v>68.13</v>
      </c>
      <c r="G2085" s="12" t="n">
        <f aca="false">D2087+F2087</f>
        <v>113.99</v>
      </c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</row>
    <row r="2086" customFormat="false" ht="14.25" hidden="false" customHeight="false" outlineLevel="0" collapsed="false">
      <c r="A2086" s="7" t="n">
        <v>2084</v>
      </c>
      <c r="B2086" s="8" t="n">
        <v>31010616612</v>
      </c>
      <c r="C2086" s="9" t="s">
        <v>1456</v>
      </c>
      <c r="D2086" s="10" t="n">
        <v>63.7</v>
      </c>
      <c r="E2086" s="11"/>
      <c r="F2086" s="12" t="n">
        <v>91.25</v>
      </c>
      <c r="G2086" s="12" t="n">
        <f aca="false">D2088+F2088</f>
        <v>105.366666666667</v>
      </c>
      <c r="H2086" s="13"/>
      <c r="I2086" s="13"/>
      <c r="J2086" s="13"/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</row>
    <row r="2087" customFormat="false" ht="14.25" hidden="false" customHeight="false" outlineLevel="0" collapsed="false">
      <c r="A2087" s="7" t="n">
        <v>2085</v>
      </c>
      <c r="B2087" s="8" t="n">
        <v>31010616616</v>
      </c>
      <c r="C2087" s="9" t="s">
        <v>1457</v>
      </c>
      <c r="D2087" s="10" t="n">
        <v>39.1</v>
      </c>
      <c r="E2087" s="11"/>
      <c r="F2087" s="12" t="n">
        <v>74.89</v>
      </c>
      <c r="G2087" s="12" t="n">
        <f aca="false">D2089+F2089</f>
        <v>144.2</v>
      </c>
      <c r="H2087" s="13"/>
      <c r="I2087" s="13"/>
      <c r="J2087" s="13"/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</row>
    <row r="2088" customFormat="false" ht="14.25" hidden="false" customHeight="false" outlineLevel="0" collapsed="false">
      <c r="A2088" s="7" t="n">
        <v>2086</v>
      </c>
      <c r="B2088" s="8" t="n">
        <v>31010616618</v>
      </c>
      <c r="C2088" s="9" t="s">
        <v>1458</v>
      </c>
      <c r="D2088" s="10" t="n">
        <v>31.1</v>
      </c>
      <c r="E2088" s="11"/>
      <c r="F2088" s="12" t="n">
        <v>74.2666666666667</v>
      </c>
      <c r="G2088" s="12" t="n">
        <f aca="false">D2090+F2090</f>
        <v>140.7</v>
      </c>
      <c r="H2088" s="13"/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</row>
    <row r="2089" customFormat="false" ht="14.25" hidden="false" customHeight="false" outlineLevel="0" collapsed="false">
      <c r="A2089" s="7" t="n">
        <v>2087</v>
      </c>
      <c r="B2089" s="8" t="n">
        <v>31010616622</v>
      </c>
      <c r="C2089" s="9" t="s">
        <v>1459</v>
      </c>
      <c r="D2089" s="10" t="n">
        <v>56.2</v>
      </c>
      <c r="E2089" s="11"/>
      <c r="F2089" s="12" t="n">
        <v>88</v>
      </c>
      <c r="G2089" s="12" t="n">
        <f aca="false">D2091+F2091</f>
        <v>109.942857142857</v>
      </c>
      <c r="H2089" s="13"/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</row>
    <row r="2090" customFormat="false" ht="14.25" hidden="false" customHeight="false" outlineLevel="0" collapsed="false">
      <c r="A2090" s="7" t="n">
        <v>2088</v>
      </c>
      <c r="B2090" s="8" t="n">
        <v>31010616623</v>
      </c>
      <c r="C2090" s="9" t="s">
        <v>1460</v>
      </c>
      <c r="D2090" s="10" t="n">
        <v>59.6</v>
      </c>
      <c r="E2090" s="11" t="n">
        <v>10</v>
      </c>
      <c r="F2090" s="12" t="n">
        <v>81.1</v>
      </c>
      <c r="G2090" s="12" t="n">
        <f aca="false">D2092+F2092</f>
        <v>133.92</v>
      </c>
      <c r="H2090" s="13"/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</row>
    <row r="2091" customFormat="false" ht="14.25" hidden="false" customHeight="false" outlineLevel="0" collapsed="false">
      <c r="A2091" s="7" t="n">
        <v>2089</v>
      </c>
      <c r="B2091" s="8" t="n">
        <v>31010616625</v>
      </c>
      <c r="C2091" s="9" t="s">
        <v>1461</v>
      </c>
      <c r="D2091" s="10" t="n">
        <v>33.8</v>
      </c>
      <c r="E2091" s="11"/>
      <c r="F2091" s="12" t="n">
        <v>76.1428571428571</v>
      </c>
      <c r="G2091" s="12" t="n">
        <f aca="false">D2093+F2093</f>
        <v>127.887121212121</v>
      </c>
      <c r="H2091" s="13"/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</row>
    <row r="2092" customFormat="false" ht="14.25" hidden="false" customHeight="false" outlineLevel="0" collapsed="false">
      <c r="A2092" s="7" t="n">
        <v>2090</v>
      </c>
      <c r="B2092" s="8" t="n">
        <v>31010616701</v>
      </c>
      <c r="C2092" s="9" t="s">
        <v>1279</v>
      </c>
      <c r="D2092" s="10" t="n">
        <v>48.7</v>
      </c>
      <c r="E2092" s="11"/>
      <c r="F2092" s="12" t="n">
        <v>85.22</v>
      </c>
      <c r="G2092" s="12" t="n">
        <f aca="false">D2094+F2094</f>
        <v>123.17</v>
      </c>
      <c r="H2092" s="13"/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</row>
    <row r="2093" customFormat="false" ht="14.25" hidden="false" customHeight="false" outlineLevel="0" collapsed="false">
      <c r="A2093" s="7" t="n">
        <v>2091</v>
      </c>
      <c r="B2093" s="8" t="n">
        <v>31010616703</v>
      </c>
      <c r="C2093" s="9" t="s">
        <v>1031</v>
      </c>
      <c r="D2093" s="10" t="n">
        <v>40.2</v>
      </c>
      <c r="E2093" s="11"/>
      <c r="F2093" s="12" t="n">
        <v>87.6871212121212</v>
      </c>
      <c r="G2093" s="12" t="n">
        <f aca="false">D2095+F2095</f>
        <v>104.4</v>
      </c>
      <c r="H2093" s="13"/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</row>
    <row r="2094" customFormat="false" ht="14.25" hidden="false" customHeight="false" outlineLevel="0" collapsed="false">
      <c r="A2094" s="7" t="n">
        <v>2092</v>
      </c>
      <c r="B2094" s="8" t="n">
        <v>31010616704</v>
      </c>
      <c r="C2094" s="9" t="s">
        <v>592</v>
      </c>
      <c r="D2094" s="10" t="n">
        <v>33.8</v>
      </c>
      <c r="E2094" s="11"/>
      <c r="F2094" s="12" t="n">
        <v>89.37</v>
      </c>
      <c r="G2094" s="12" t="n">
        <f aca="false">D2096+F2096</f>
        <v>114.93</v>
      </c>
      <c r="H2094" s="13"/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</row>
    <row r="2095" customFormat="false" ht="14.25" hidden="false" customHeight="false" outlineLevel="0" collapsed="false">
      <c r="A2095" s="7" t="n">
        <v>2093</v>
      </c>
      <c r="B2095" s="8" t="n">
        <v>31010616705</v>
      </c>
      <c r="C2095" s="9" t="s">
        <v>1462</v>
      </c>
      <c r="D2095" s="10" t="n">
        <v>32.4</v>
      </c>
      <c r="E2095" s="11"/>
      <c r="F2095" s="12" t="n">
        <v>72</v>
      </c>
      <c r="G2095" s="12" t="n">
        <f aca="false">D2097+F2097</f>
        <v>105.7</v>
      </c>
      <c r="H2095" s="13"/>
      <c r="I2095" s="13"/>
      <c r="J2095" s="13"/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</row>
    <row r="2096" customFormat="false" ht="14.25" hidden="false" customHeight="false" outlineLevel="0" collapsed="false">
      <c r="A2096" s="7" t="n">
        <v>2094</v>
      </c>
      <c r="B2096" s="8" t="n">
        <v>31010616706</v>
      </c>
      <c r="C2096" s="9" t="s">
        <v>1463</v>
      </c>
      <c r="D2096" s="10" t="n">
        <v>35.2</v>
      </c>
      <c r="E2096" s="11"/>
      <c r="F2096" s="12" t="n">
        <v>79.73</v>
      </c>
      <c r="G2096" s="12" t="n">
        <f aca="false">D2098+F2098</f>
        <v>124.7375</v>
      </c>
      <c r="H2096" s="13"/>
      <c r="I2096" s="13"/>
      <c r="J2096" s="13"/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</row>
    <row r="2097" customFormat="false" ht="14.25" hidden="false" customHeight="false" outlineLevel="0" collapsed="false">
      <c r="A2097" s="7" t="n">
        <v>2095</v>
      </c>
      <c r="B2097" s="8" t="n">
        <v>31010616707</v>
      </c>
      <c r="C2097" s="9" t="s">
        <v>1464</v>
      </c>
      <c r="D2097" s="10" t="n">
        <v>33.8</v>
      </c>
      <c r="E2097" s="11"/>
      <c r="F2097" s="12" t="n">
        <v>71.9</v>
      </c>
      <c r="G2097" s="12" t="n">
        <f aca="false">D2099+F2099</f>
        <v>117.15</v>
      </c>
      <c r="H2097" s="13"/>
      <c r="I2097" s="13"/>
      <c r="J2097" s="13"/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</row>
    <row r="2098" customFormat="false" ht="14.25" hidden="false" customHeight="false" outlineLevel="0" collapsed="false">
      <c r="A2098" s="7" t="n">
        <v>2096</v>
      </c>
      <c r="B2098" s="8" t="n">
        <v>31010616709</v>
      </c>
      <c r="C2098" s="9" t="s">
        <v>1465</v>
      </c>
      <c r="D2098" s="10" t="n">
        <v>37.2</v>
      </c>
      <c r="E2098" s="11"/>
      <c r="F2098" s="12" t="n">
        <v>87.5375</v>
      </c>
      <c r="G2098" s="12" t="n">
        <f aca="false">D2100+F2100</f>
        <v>128.1</v>
      </c>
      <c r="H2098" s="13"/>
      <c r="I2098" s="13"/>
      <c r="J2098" s="13"/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</row>
    <row r="2099" customFormat="false" ht="14.25" hidden="false" customHeight="false" outlineLevel="0" collapsed="false">
      <c r="A2099" s="7" t="n">
        <v>2097</v>
      </c>
      <c r="B2099" s="8" t="n">
        <v>31010616710</v>
      </c>
      <c r="C2099" s="9" t="s">
        <v>1466</v>
      </c>
      <c r="D2099" s="10" t="n">
        <v>39.4</v>
      </c>
      <c r="E2099" s="11"/>
      <c r="F2099" s="12" t="n">
        <v>77.75</v>
      </c>
      <c r="G2099" s="12" t="n">
        <f aca="false">D2101+F2101</f>
        <v>153.042857142857</v>
      </c>
      <c r="H2099" s="13"/>
      <c r="I2099" s="13"/>
      <c r="J2099" s="13"/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</row>
    <row r="2100" customFormat="false" ht="14.25" hidden="false" customHeight="false" outlineLevel="0" collapsed="false">
      <c r="A2100" s="7" t="n">
        <v>2098</v>
      </c>
      <c r="B2100" s="8" t="n">
        <v>31010616711</v>
      </c>
      <c r="C2100" s="9" t="s">
        <v>1279</v>
      </c>
      <c r="D2100" s="10" t="n">
        <v>51.2</v>
      </c>
      <c r="E2100" s="11"/>
      <c r="F2100" s="12" t="n">
        <v>76.9</v>
      </c>
      <c r="G2100" s="12" t="n">
        <f aca="false">D2102+F2102</f>
        <v>109.47</v>
      </c>
      <c r="H2100" s="13"/>
      <c r="I2100" s="13"/>
      <c r="J2100" s="13"/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</row>
    <row r="2101" customFormat="false" ht="14.25" hidden="false" customHeight="false" outlineLevel="0" collapsed="false">
      <c r="A2101" s="7" t="n">
        <v>2099</v>
      </c>
      <c r="B2101" s="8" t="n">
        <v>31010616713</v>
      </c>
      <c r="C2101" s="9" t="s">
        <v>1467</v>
      </c>
      <c r="D2101" s="10" t="n">
        <v>67.4</v>
      </c>
      <c r="E2101" s="11"/>
      <c r="F2101" s="12" t="n">
        <v>85.6428571428571</v>
      </c>
      <c r="G2101" s="12" t="n">
        <f aca="false">D2103+F2103</f>
        <v>114.94</v>
      </c>
      <c r="H2101" s="13"/>
      <c r="I2101" s="13"/>
      <c r="J2101" s="13"/>
      <c r="K2101" s="13"/>
      <c r="L2101" s="13"/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</row>
    <row r="2102" customFormat="false" ht="14.25" hidden="false" customHeight="false" outlineLevel="0" collapsed="false">
      <c r="A2102" s="7" t="n">
        <v>2100</v>
      </c>
      <c r="B2102" s="8" t="n">
        <v>31010616715</v>
      </c>
      <c r="C2102" s="9" t="s">
        <v>1468</v>
      </c>
      <c r="D2102" s="10" t="n">
        <v>31.2</v>
      </c>
      <c r="E2102" s="11"/>
      <c r="F2102" s="12" t="n">
        <v>78.27</v>
      </c>
      <c r="G2102" s="12" t="n">
        <f aca="false">D2104+F2104</f>
        <v>107.969230769231</v>
      </c>
      <c r="H2102" s="13"/>
      <c r="I2102" s="13"/>
      <c r="J2102" s="13"/>
      <c r="K2102" s="13"/>
      <c r="L2102" s="13"/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</row>
    <row r="2103" customFormat="false" ht="14.25" hidden="false" customHeight="false" outlineLevel="0" collapsed="false">
      <c r="A2103" s="7" t="n">
        <v>2101</v>
      </c>
      <c r="B2103" s="8" t="n">
        <v>31010616719</v>
      </c>
      <c r="C2103" s="9" t="s">
        <v>1469</v>
      </c>
      <c r="D2103" s="10" t="n">
        <v>44.8</v>
      </c>
      <c r="E2103" s="11"/>
      <c r="F2103" s="12" t="n">
        <v>70.14</v>
      </c>
      <c r="G2103" s="12" t="n">
        <f aca="false">D2105+F2105</f>
        <v>133.73</v>
      </c>
      <c r="H2103" s="13"/>
      <c r="I2103" s="13"/>
      <c r="J2103" s="13"/>
      <c r="K2103" s="13"/>
      <c r="L2103" s="13"/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</row>
    <row r="2104" customFormat="false" ht="14.25" hidden="false" customHeight="false" outlineLevel="0" collapsed="false">
      <c r="A2104" s="7" t="n">
        <v>2102</v>
      </c>
      <c r="B2104" s="8" t="n">
        <v>31010616721</v>
      </c>
      <c r="C2104" s="9" t="s">
        <v>949</v>
      </c>
      <c r="D2104" s="10" t="n">
        <v>34.7</v>
      </c>
      <c r="E2104" s="11"/>
      <c r="F2104" s="12" t="n">
        <v>73.2692307692308</v>
      </c>
      <c r="G2104" s="12" t="n">
        <f aca="false">D2106+F2106</f>
        <v>118.1</v>
      </c>
      <c r="H2104" s="13"/>
      <c r="I2104" s="13"/>
      <c r="J2104" s="13"/>
      <c r="K2104" s="13"/>
      <c r="L2104" s="13"/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</row>
    <row r="2105" customFormat="false" ht="14.25" hidden="false" customHeight="false" outlineLevel="0" collapsed="false">
      <c r="A2105" s="7" t="n">
        <v>2103</v>
      </c>
      <c r="B2105" s="8" t="n">
        <v>31010616722</v>
      </c>
      <c r="C2105" s="9" t="s">
        <v>1164</v>
      </c>
      <c r="D2105" s="10" t="n">
        <v>54.4</v>
      </c>
      <c r="E2105" s="11"/>
      <c r="F2105" s="12" t="n">
        <v>79.33</v>
      </c>
      <c r="G2105" s="12" t="n">
        <f aca="false">D2107+F2107</f>
        <v>102.569230769231</v>
      </c>
      <c r="H2105" s="13"/>
      <c r="I2105" s="13"/>
      <c r="J2105" s="13"/>
      <c r="K2105" s="13"/>
      <c r="L2105" s="13"/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</row>
    <row r="2106" customFormat="false" ht="14.25" hidden="false" customHeight="false" outlineLevel="0" collapsed="false">
      <c r="A2106" s="7" t="n">
        <v>2104</v>
      </c>
      <c r="B2106" s="8" t="n">
        <v>31010616723</v>
      </c>
      <c r="C2106" s="9" t="s">
        <v>93</v>
      </c>
      <c r="D2106" s="10" t="n">
        <v>34.6</v>
      </c>
      <c r="E2106" s="11"/>
      <c r="F2106" s="12" t="n">
        <v>83.5</v>
      </c>
      <c r="G2106" s="12" t="n">
        <f aca="false">D2108+F2108</f>
        <v>114.2</v>
      </c>
      <c r="H2106" s="13"/>
      <c r="I2106" s="13"/>
      <c r="J2106" s="13"/>
      <c r="K2106" s="13"/>
      <c r="L2106" s="13"/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</row>
    <row r="2107" customFormat="false" ht="14.25" hidden="false" customHeight="false" outlineLevel="0" collapsed="false">
      <c r="A2107" s="7" t="n">
        <v>2105</v>
      </c>
      <c r="B2107" s="8" t="n">
        <v>31010616725</v>
      </c>
      <c r="C2107" s="9" t="s">
        <v>1470</v>
      </c>
      <c r="D2107" s="10" t="n">
        <v>28.8</v>
      </c>
      <c r="E2107" s="11"/>
      <c r="F2107" s="12" t="n">
        <v>73.7692307692308</v>
      </c>
      <c r="G2107" s="12" t="n">
        <f aca="false">D2109+F2109</f>
        <v>123.6</v>
      </c>
      <c r="H2107" s="13"/>
      <c r="I2107" s="13"/>
      <c r="J2107" s="13"/>
      <c r="K2107" s="13"/>
      <c r="L2107" s="13"/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</row>
    <row r="2108" customFormat="false" ht="14.25" hidden="false" customHeight="false" outlineLevel="0" collapsed="false">
      <c r="A2108" s="7" t="n">
        <v>2106</v>
      </c>
      <c r="B2108" s="8" t="n">
        <v>31010616801</v>
      </c>
      <c r="C2108" s="9" t="s">
        <v>760</v>
      </c>
      <c r="D2108" s="10" t="n">
        <v>40.3</v>
      </c>
      <c r="E2108" s="11"/>
      <c r="F2108" s="12" t="n">
        <v>73.9</v>
      </c>
      <c r="G2108" s="12" t="n">
        <f aca="false">D2110+F2110</f>
        <v>142.25</v>
      </c>
      <c r="H2108" s="13"/>
      <c r="I2108" s="13"/>
      <c r="J2108" s="13"/>
      <c r="K2108" s="13"/>
      <c r="L2108" s="13"/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</row>
    <row r="2109" customFormat="false" ht="14.25" hidden="false" customHeight="false" outlineLevel="0" collapsed="false">
      <c r="A2109" s="7" t="n">
        <v>2107</v>
      </c>
      <c r="B2109" s="8" t="n">
        <v>31010616804</v>
      </c>
      <c r="C2109" s="9" t="s">
        <v>1471</v>
      </c>
      <c r="D2109" s="10" t="n">
        <v>39.1</v>
      </c>
      <c r="E2109" s="11"/>
      <c r="F2109" s="12" t="n">
        <v>84.5</v>
      </c>
      <c r="G2109" s="12" t="n">
        <f aca="false">D2111+F2111</f>
        <v>101.6</v>
      </c>
      <c r="H2109" s="13"/>
      <c r="I2109" s="13"/>
      <c r="J2109" s="13"/>
      <c r="K2109" s="13"/>
      <c r="L2109" s="13"/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</row>
    <row r="2110" customFormat="false" ht="14.25" hidden="false" customHeight="false" outlineLevel="0" collapsed="false">
      <c r="A2110" s="7" t="n">
        <v>2108</v>
      </c>
      <c r="B2110" s="8" t="n">
        <v>31010616805</v>
      </c>
      <c r="C2110" s="9" t="s">
        <v>14</v>
      </c>
      <c r="D2110" s="10" t="n">
        <v>48.1</v>
      </c>
      <c r="E2110" s="11"/>
      <c r="F2110" s="12" t="n">
        <v>94.15</v>
      </c>
      <c r="G2110" s="12" t="n">
        <f aca="false">D2112+F2112</f>
        <v>125.774242424242</v>
      </c>
      <c r="H2110" s="13"/>
      <c r="I2110" s="13"/>
      <c r="J2110" s="13"/>
      <c r="K2110" s="13"/>
      <c r="L2110" s="13"/>
      <c r="M2110" s="13"/>
      <c r="N2110" s="13"/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</row>
    <row r="2111" customFormat="false" ht="14.25" hidden="false" customHeight="false" outlineLevel="0" collapsed="false">
      <c r="A2111" s="7" t="n">
        <v>2109</v>
      </c>
      <c r="B2111" s="8" t="n">
        <v>31010616807</v>
      </c>
      <c r="C2111" s="9" t="s">
        <v>875</v>
      </c>
      <c r="D2111" s="10" t="n">
        <v>31.1</v>
      </c>
      <c r="E2111" s="11"/>
      <c r="F2111" s="12" t="n">
        <v>70.5</v>
      </c>
      <c r="G2111" s="12" t="n">
        <f aca="false">D2113+F2113</f>
        <v>120.2</v>
      </c>
      <c r="H2111" s="13"/>
      <c r="I2111" s="13"/>
      <c r="J2111" s="13"/>
      <c r="K2111" s="13"/>
      <c r="L2111" s="13"/>
      <c r="M2111" s="13"/>
      <c r="N2111" s="13"/>
      <c r="O2111" s="13"/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</row>
    <row r="2112" customFormat="false" ht="14.25" hidden="false" customHeight="false" outlineLevel="0" collapsed="false">
      <c r="A2112" s="7" t="n">
        <v>2110</v>
      </c>
      <c r="B2112" s="8" t="n">
        <v>31010616809</v>
      </c>
      <c r="C2112" s="9" t="s">
        <v>636</v>
      </c>
      <c r="D2112" s="10" t="n">
        <v>47.2</v>
      </c>
      <c r="E2112" s="11"/>
      <c r="F2112" s="12" t="n">
        <v>78.5742424242424</v>
      </c>
      <c r="G2112" s="12" t="n">
        <f aca="false">D2114+F2114</f>
        <v>119.5</v>
      </c>
      <c r="H2112" s="13"/>
      <c r="I2112" s="13"/>
      <c r="J2112" s="13"/>
      <c r="K2112" s="13"/>
      <c r="L2112" s="13"/>
      <c r="M2112" s="13"/>
      <c r="N2112" s="13"/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</row>
    <row r="2113" customFormat="false" ht="14.25" hidden="false" customHeight="false" outlineLevel="0" collapsed="false">
      <c r="A2113" s="7" t="n">
        <v>2111</v>
      </c>
      <c r="B2113" s="8" t="n">
        <v>31010616811</v>
      </c>
      <c r="C2113" s="9" t="s">
        <v>1472</v>
      </c>
      <c r="D2113" s="10" t="n">
        <v>44.2</v>
      </c>
      <c r="E2113" s="11"/>
      <c r="F2113" s="12" t="n">
        <v>76</v>
      </c>
      <c r="G2113" s="12" t="n">
        <f aca="false">D2115+F2115</f>
        <v>125.2</v>
      </c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3"/>
      <c r="T2113" s="13"/>
      <c r="U2113" s="13"/>
      <c r="V2113" s="13"/>
      <c r="W2113" s="13"/>
      <c r="X2113" s="13"/>
      <c r="Y2113" s="13"/>
    </row>
    <row r="2114" customFormat="false" ht="14.25" hidden="false" customHeight="false" outlineLevel="0" collapsed="false">
      <c r="A2114" s="7" t="n">
        <v>2112</v>
      </c>
      <c r="B2114" s="8" t="n">
        <v>31010616812</v>
      </c>
      <c r="C2114" s="9" t="s">
        <v>551</v>
      </c>
      <c r="D2114" s="10" t="n">
        <v>40.5</v>
      </c>
      <c r="E2114" s="11"/>
      <c r="F2114" s="12" t="n">
        <v>79</v>
      </c>
      <c r="G2114" s="12" t="n">
        <f aca="false">D2116+F2116</f>
        <v>112.349285714286</v>
      </c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3"/>
      <c r="V2114" s="13"/>
      <c r="W2114" s="13"/>
      <c r="X2114" s="13"/>
      <c r="Y2114" s="13"/>
    </row>
    <row r="2115" customFormat="false" ht="14.25" hidden="false" customHeight="false" outlineLevel="0" collapsed="false">
      <c r="A2115" s="7" t="n">
        <v>2113</v>
      </c>
      <c r="B2115" s="8" t="n">
        <v>31010616815</v>
      </c>
      <c r="C2115" s="9" t="s">
        <v>1473</v>
      </c>
      <c r="D2115" s="10" t="n">
        <v>35.3</v>
      </c>
      <c r="E2115" s="11"/>
      <c r="F2115" s="12" t="n">
        <v>89.9</v>
      </c>
      <c r="G2115" s="12" t="n">
        <f aca="false">D2117+F2117</f>
        <v>109.5</v>
      </c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3"/>
      <c r="V2115" s="13"/>
      <c r="W2115" s="13"/>
      <c r="X2115" s="13"/>
      <c r="Y2115" s="13"/>
    </row>
    <row r="2116" customFormat="false" ht="14.25" hidden="false" customHeight="false" outlineLevel="0" collapsed="false">
      <c r="A2116" s="7" t="n">
        <v>2114</v>
      </c>
      <c r="B2116" s="8" t="n">
        <v>31010616816</v>
      </c>
      <c r="C2116" s="9" t="s">
        <v>1474</v>
      </c>
      <c r="D2116" s="10" t="n">
        <v>39.1</v>
      </c>
      <c r="E2116" s="11"/>
      <c r="F2116" s="12" t="n">
        <v>73.2492857142857</v>
      </c>
      <c r="G2116" s="12" t="n">
        <f aca="false">D2118+F2118</f>
        <v>104.76</v>
      </c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3"/>
      <c r="V2116" s="13"/>
      <c r="W2116" s="13"/>
      <c r="X2116" s="13"/>
      <c r="Y2116" s="13"/>
    </row>
    <row r="2117" customFormat="false" ht="14.25" hidden="false" customHeight="false" outlineLevel="0" collapsed="false">
      <c r="A2117" s="7" t="n">
        <v>2115</v>
      </c>
      <c r="B2117" s="8" t="n">
        <v>31010616817</v>
      </c>
      <c r="C2117" s="9" t="s">
        <v>478</v>
      </c>
      <c r="D2117" s="10" t="n">
        <v>32.9</v>
      </c>
      <c r="E2117" s="11"/>
      <c r="F2117" s="12" t="n">
        <v>76.6</v>
      </c>
      <c r="G2117" s="12" t="n">
        <f aca="false">D2119+F2119</f>
        <v>115.63</v>
      </c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3"/>
      <c r="V2117" s="13"/>
      <c r="W2117" s="13"/>
      <c r="X2117" s="13"/>
      <c r="Y2117" s="13"/>
    </row>
    <row r="2118" customFormat="false" ht="14.25" hidden="false" customHeight="false" outlineLevel="0" collapsed="false">
      <c r="A2118" s="7" t="n">
        <v>2116</v>
      </c>
      <c r="B2118" s="8" t="n">
        <v>31010616818</v>
      </c>
      <c r="C2118" s="9" t="s">
        <v>478</v>
      </c>
      <c r="D2118" s="10" t="n">
        <v>28.3</v>
      </c>
      <c r="E2118" s="11"/>
      <c r="F2118" s="12" t="n">
        <v>76.46</v>
      </c>
      <c r="G2118" s="12" t="n">
        <f aca="false">D2120+F2120</f>
        <v>125.12</v>
      </c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3"/>
      <c r="X2118" s="13"/>
      <c r="Y2118" s="13"/>
    </row>
    <row r="2119" customFormat="false" ht="14.25" hidden="false" customHeight="false" outlineLevel="0" collapsed="false">
      <c r="A2119" s="7" t="n">
        <v>2117</v>
      </c>
      <c r="B2119" s="8" t="n">
        <v>31010616820</v>
      </c>
      <c r="C2119" s="9" t="s">
        <v>1066</v>
      </c>
      <c r="D2119" s="10" t="n">
        <v>34.2</v>
      </c>
      <c r="E2119" s="11"/>
      <c r="F2119" s="12" t="n">
        <v>81.43</v>
      </c>
      <c r="G2119" s="12" t="n">
        <f aca="false">D2121+F2121</f>
        <v>126.76</v>
      </c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3"/>
      <c r="X2119" s="13"/>
      <c r="Y2119" s="13"/>
    </row>
    <row r="2120" customFormat="false" ht="14.25" hidden="false" customHeight="false" outlineLevel="0" collapsed="false">
      <c r="A2120" s="7" t="n">
        <v>2118</v>
      </c>
      <c r="B2120" s="8" t="n">
        <v>31010616821</v>
      </c>
      <c r="C2120" s="9" t="s">
        <v>1475</v>
      </c>
      <c r="D2120" s="10" t="n">
        <v>44.1</v>
      </c>
      <c r="E2120" s="11"/>
      <c r="F2120" s="12" t="n">
        <v>81.02</v>
      </c>
      <c r="G2120" s="12" t="n">
        <f aca="false">D2122+F2122</f>
        <v>96.4</v>
      </c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3"/>
      <c r="X2120" s="13"/>
      <c r="Y2120" s="13"/>
    </row>
    <row r="2121" customFormat="false" ht="14.25" hidden="false" customHeight="false" outlineLevel="0" collapsed="false">
      <c r="A2121" s="7" t="n">
        <v>2119</v>
      </c>
      <c r="B2121" s="8" t="n">
        <v>31010616822</v>
      </c>
      <c r="C2121" s="9" t="s">
        <v>1085</v>
      </c>
      <c r="D2121" s="10" t="n">
        <v>46.1</v>
      </c>
      <c r="E2121" s="11"/>
      <c r="F2121" s="12" t="n">
        <v>80.66</v>
      </c>
      <c r="G2121" s="12" t="n">
        <f aca="false">D2123+F2123</f>
        <v>104.11</v>
      </c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3"/>
      <c r="X2121" s="13"/>
      <c r="Y2121" s="13"/>
    </row>
    <row r="2122" customFormat="false" ht="14.25" hidden="false" customHeight="false" outlineLevel="0" collapsed="false">
      <c r="A2122" s="7" t="n">
        <v>2120</v>
      </c>
      <c r="B2122" s="8" t="n">
        <v>31010616901</v>
      </c>
      <c r="C2122" s="9" t="s">
        <v>1142</v>
      </c>
      <c r="D2122" s="10" t="n">
        <v>27.4</v>
      </c>
      <c r="E2122" s="11"/>
      <c r="F2122" s="12" t="n">
        <v>69</v>
      </c>
      <c r="G2122" s="12" t="n">
        <f aca="false">D2124+F2124</f>
        <v>136.01</v>
      </c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3"/>
      <c r="X2122" s="13"/>
      <c r="Y2122" s="13"/>
    </row>
    <row r="2123" customFormat="false" ht="14.25" hidden="false" customHeight="false" outlineLevel="0" collapsed="false">
      <c r="A2123" s="7" t="n">
        <v>2121</v>
      </c>
      <c r="B2123" s="8" t="n">
        <v>31010616902</v>
      </c>
      <c r="C2123" s="9" t="s">
        <v>1476</v>
      </c>
      <c r="D2123" s="10" t="n">
        <v>37.7</v>
      </c>
      <c r="E2123" s="11"/>
      <c r="F2123" s="12" t="n">
        <v>66.41</v>
      </c>
      <c r="G2123" s="12" t="n">
        <f aca="false">D2125+F2125</f>
        <v>119.12196969697</v>
      </c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3"/>
      <c r="X2123" s="13"/>
      <c r="Y2123" s="13"/>
    </row>
    <row r="2124" customFormat="false" ht="14.25" hidden="false" customHeight="false" outlineLevel="0" collapsed="false">
      <c r="A2124" s="7" t="n">
        <v>2122</v>
      </c>
      <c r="B2124" s="8" t="n">
        <v>31010616903</v>
      </c>
      <c r="C2124" s="9" t="s">
        <v>434</v>
      </c>
      <c r="D2124" s="10" t="n">
        <v>42.4</v>
      </c>
      <c r="E2124" s="11"/>
      <c r="F2124" s="12" t="n">
        <v>93.61</v>
      </c>
      <c r="G2124" s="12" t="n">
        <f aca="false">D2126+F2126</f>
        <v>165.85</v>
      </c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3"/>
    </row>
    <row r="2125" customFormat="false" ht="14.25" hidden="false" customHeight="false" outlineLevel="0" collapsed="false">
      <c r="A2125" s="7" t="n">
        <v>2123</v>
      </c>
      <c r="B2125" s="8" t="n">
        <v>31010616904</v>
      </c>
      <c r="C2125" s="9" t="s">
        <v>447</v>
      </c>
      <c r="D2125" s="10" t="n">
        <v>43.1</v>
      </c>
      <c r="E2125" s="11"/>
      <c r="F2125" s="12" t="n">
        <v>76.0219696969697</v>
      </c>
      <c r="G2125" s="12" t="n">
        <f aca="false">D2127+F2127</f>
        <v>118.046153846154</v>
      </c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3"/>
    </row>
    <row r="2126" customFormat="false" ht="14.25" hidden="false" customHeight="false" outlineLevel="0" collapsed="false">
      <c r="A2126" s="7" t="n">
        <v>2124</v>
      </c>
      <c r="B2126" s="8" t="n">
        <v>31010616905</v>
      </c>
      <c r="C2126" s="9" t="s">
        <v>1477</v>
      </c>
      <c r="D2126" s="10" t="n">
        <v>76.5</v>
      </c>
      <c r="E2126" s="11"/>
      <c r="F2126" s="12" t="n">
        <v>89.35</v>
      </c>
      <c r="G2126" s="12" t="n">
        <f aca="false">D2128+F2128</f>
        <v>150.91</v>
      </c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3"/>
    </row>
    <row r="2127" customFormat="false" ht="14.25" hidden="false" customHeight="false" outlineLevel="0" collapsed="false">
      <c r="A2127" s="7" t="n">
        <v>2125</v>
      </c>
      <c r="B2127" s="8" t="n">
        <v>31010616908</v>
      </c>
      <c r="C2127" s="9" t="s">
        <v>1478</v>
      </c>
      <c r="D2127" s="10" t="n">
        <v>44.2</v>
      </c>
      <c r="E2127" s="11"/>
      <c r="F2127" s="12" t="n">
        <v>73.8461538461538</v>
      </c>
      <c r="G2127" s="12" t="n">
        <f aca="false">D2129+F2129</f>
        <v>99.9692307692308</v>
      </c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3"/>
    </row>
    <row r="2128" customFormat="false" ht="14.25" hidden="false" customHeight="false" outlineLevel="0" collapsed="false">
      <c r="A2128" s="7" t="n">
        <v>2126</v>
      </c>
      <c r="B2128" s="8" t="n">
        <v>31010616909</v>
      </c>
      <c r="C2128" s="9" t="s">
        <v>1479</v>
      </c>
      <c r="D2128" s="10" t="n">
        <v>59.8</v>
      </c>
      <c r="E2128" s="11"/>
      <c r="F2128" s="12" t="n">
        <v>91.11</v>
      </c>
      <c r="G2128" s="12" t="n">
        <f aca="false">D2130+F2130</f>
        <v>101.105882352941</v>
      </c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</row>
    <row r="2129" customFormat="false" ht="14.25" hidden="false" customHeight="false" outlineLevel="0" collapsed="false">
      <c r="A2129" s="7" t="n">
        <v>2127</v>
      </c>
      <c r="B2129" s="8" t="n">
        <v>31010616912</v>
      </c>
      <c r="C2129" s="9" t="s">
        <v>1480</v>
      </c>
      <c r="D2129" s="10" t="n">
        <v>26.2</v>
      </c>
      <c r="E2129" s="11"/>
      <c r="F2129" s="12" t="n">
        <v>73.7692307692308</v>
      </c>
      <c r="G2129" s="12" t="n">
        <f aca="false">D2131+F2131</f>
        <v>118</v>
      </c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</row>
    <row r="2130" customFormat="false" ht="14.25" hidden="false" customHeight="false" outlineLevel="0" collapsed="false">
      <c r="A2130" s="7" t="n">
        <v>2128</v>
      </c>
      <c r="B2130" s="8" t="n">
        <v>31010616913</v>
      </c>
      <c r="C2130" s="9" t="s">
        <v>154</v>
      </c>
      <c r="D2130" s="10" t="n">
        <v>29.4</v>
      </c>
      <c r="E2130" s="11"/>
      <c r="F2130" s="12" t="n">
        <v>71.7058823529412</v>
      </c>
      <c r="G2130" s="12" t="n">
        <f aca="false">D2132+F2132</f>
        <v>95.07</v>
      </c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</row>
    <row r="2131" customFormat="false" ht="14.25" hidden="false" customHeight="false" outlineLevel="0" collapsed="false">
      <c r="A2131" s="7" t="n">
        <v>2129</v>
      </c>
      <c r="B2131" s="8" t="n">
        <v>31010616914</v>
      </c>
      <c r="C2131" s="9" t="s">
        <v>156</v>
      </c>
      <c r="D2131" s="10" t="n">
        <v>40.2</v>
      </c>
      <c r="E2131" s="11"/>
      <c r="F2131" s="12" t="n">
        <v>77.8</v>
      </c>
      <c r="G2131" s="12" t="n">
        <f aca="false">D2133+F2133</f>
        <v>134.09</v>
      </c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</row>
    <row r="2132" customFormat="false" ht="14.25" hidden="false" customHeight="false" outlineLevel="0" collapsed="false">
      <c r="A2132" s="7" t="n">
        <v>2130</v>
      </c>
      <c r="B2132" s="8" t="n">
        <v>31010616915</v>
      </c>
      <c r="C2132" s="9" t="s">
        <v>1129</v>
      </c>
      <c r="D2132" s="10" t="n">
        <v>26.2</v>
      </c>
      <c r="E2132" s="11"/>
      <c r="F2132" s="12" t="n">
        <v>68.87</v>
      </c>
      <c r="G2132" s="12" t="n">
        <f aca="false">D2134+F2134</f>
        <v>130.45</v>
      </c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</row>
    <row r="2133" customFormat="false" ht="14.25" hidden="false" customHeight="false" outlineLevel="0" collapsed="false">
      <c r="A2133" s="7" t="n">
        <v>2131</v>
      </c>
      <c r="B2133" s="8" t="n">
        <v>31010616916</v>
      </c>
      <c r="C2133" s="9" t="s">
        <v>1481</v>
      </c>
      <c r="D2133" s="10" t="n">
        <v>52.4</v>
      </c>
      <c r="E2133" s="11"/>
      <c r="F2133" s="12" t="n">
        <v>81.69</v>
      </c>
      <c r="G2133" s="12" t="n">
        <f aca="false">D2135+F2135</f>
        <v>106.057142857143</v>
      </c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</row>
    <row r="2134" customFormat="false" ht="14.25" hidden="false" customHeight="false" outlineLevel="0" collapsed="false">
      <c r="A2134" s="7" t="n">
        <v>2132</v>
      </c>
      <c r="B2134" s="8" t="n">
        <v>31010616917</v>
      </c>
      <c r="C2134" s="9" t="s">
        <v>1482</v>
      </c>
      <c r="D2134" s="10" t="n">
        <v>40.1</v>
      </c>
      <c r="E2134" s="11"/>
      <c r="F2134" s="12" t="n">
        <v>90.35</v>
      </c>
      <c r="G2134" s="12" t="n">
        <f aca="false">D2136+F2136</f>
        <v>122.2</v>
      </c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</row>
    <row r="2135" customFormat="false" ht="14.25" hidden="false" customHeight="false" outlineLevel="0" collapsed="false">
      <c r="A2135" s="7" t="n">
        <v>2133</v>
      </c>
      <c r="B2135" s="8" t="n">
        <v>31010616919</v>
      </c>
      <c r="C2135" s="9" t="s">
        <v>1348</v>
      </c>
      <c r="D2135" s="10" t="n">
        <v>32.2</v>
      </c>
      <c r="E2135" s="11"/>
      <c r="F2135" s="12" t="n">
        <v>73.8571428571429</v>
      </c>
      <c r="G2135" s="12" t="n">
        <f aca="false">D2137+F2137</f>
        <v>125.41</v>
      </c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</row>
    <row r="2136" customFormat="false" ht="14.25" hidden="false" customHeight="false" outlineLevel="0" collapsed="false">
      <c r="A2136" s="7" t="n">
        <v>2134</v>
      </c>
      <c r="B2136" s="8" t="n">
        <v>31010616921</v>
      </c>
      <c r="C2136" s="9" t="s">
        <v>982</v>
      </c>
      <c r="D2136" s="10" t="n">
        <v>44.8</v>
      </c>
      <c r="E2136" s="11"/>
      <c r="F2136" s="12" t="n">
        <v>77.4</v>
      </c>
      <c r="G2136" s="12" t="n">
        <f aca="false">D2138+F2138</f>
        <v>110.5</v>
      </c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</row>
    <row r="2137" customFormat="false" ht="14.25" hidden="false" customHeight="false" outlineLevel="0" collapsed="false">
      <c r="A2137" s="7" t="n">
        <v>2135</v>
      </c>
      <c r="B2137" s="8" t="n">
        <v>31010616922</v>
      </c>
      <c r="C2137" s="9" t="s">
        <v>617</v>
      </c>
      <c r="D2137" s="10" t="n">
        <v>30.6</v>
      </c>
      <c r="E2137" s="11" t="n">
        <v>10</v>
      </c>
      <c r="F2137" s="12" t="n">
        <v>94.81</v>
      </c>
      <c r="G2137" s="12" t="n">
        <f aca="false">D2139+F2139</f>
        <v>94.35</v>
      </c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</row>
    <row r="2138" customFormat="false" ht="14.25" hidden="false" customHeight="false" outlineLevel="0" collapsed="false">
      <c r="A2138" s="7" t="n">
        <v>2136</v>
      </c>
      <c r="B2138" s="8" t="n">
        <v>31010616925</v>
      </c>
      <c r="C2138" s="9" t="s">
        <v>643</v>
      </c>
      <c r="D2138" s="10" t="n">
        <v>35.3</v>
      </c>
      <c r="E2138" s="11"/>
      <c r="F2138" s="12" t="n">
        <v>75.2</v>
      </c>
      <c r="G2138" s="12" t="n">
        <f aca="false">D2140+F2140</f>
        <v>110.04</v>
      </c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</row>
    <row r="2139" customFormat="false" ht="14.25" hidden="false" customHeight="false" outlineLevel="0" collapsed="false">
      <c r="A2139" s="7" t="n">
        <v>2137</v>
      </c>
      <c r="B2139" s="8" t="n">
        <v>31010617005</v>
      </c>
      <c r="C2139" s="9" t="s">
        <v>1483</v>
      </c>
      <c r="D2139" s="10" t="n">
        <v>21.5</v>
      </c>
      <c r="E2139" s="11"/>
      <c r="F2139" s="12" t="n">
        <v>72.85</v>
      </c>
      <c r="G2139" s="12" t="n">
        <f aca="false">D2141+F2141</f>
        <v>147.3</v>
      </c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</row>
    <row r="2140" customFormat="false" ht="14.25" hidden="false" customHeight="false" outlineLevel="0" collapsed="false">
      <c r="A2140" s="7" t="n">
        <v>2138</v>
      </c>
      <c r="B2140" s="8" t="n">
        <v>31010617006</v>
      </c>
      <c r="C2140" s="9" t="s">
        <v>597</v>
      </c>
      <c r="D2140" s="10" t="n">
        <v>33.1</v>
      </c>
      <c r="E2140" s="11"/>
      <c r="F2140" s="12" t="n">
        <v>76.94</v>
      </c>
      <c r="G2140" s="12" t="n">
        <f aca="false">D2142+F2142</f>
        <v>113.98</v>
      </c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</row>
    <row r="2141" customFormat="false" ht="14.25" hidden="false" customHeight="false" outlineLevel="0" collapsed="false">
      <c r="A2141" s="7" t="n">
        <v>2139</v>
      </c>
      <c r="B2141" s="8" t="n">
        <v>31010617008</v>
      </c>
      <c r="C2141" s="9" t="s">
        <v>1484</v>
      </c>
      <c r="D2141" s="10" t="n">
        <v>60.7</v>
      </c>
      <c r="E2141" s="11" t="n">
        <v>5</v>
      </c>
      <c r="F2141" s="12" t="n">
        <v>86.6</v>
      </c>
      <c r="G2141" s="12" t="n">
        <f aca="false">D2143+F2143</f>
        <v>143.924242424242</v>
      </c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</row>
    <row r="2142" customFormat="false" ht="14.25" hidden="false" customHeight="false" outlineLevel="0" collapsed="false">
      <c r="A2142" s="7" t="n">
        <v>2140</v>
      </c>
      <c r="B2142" s="8" t="n">
        <v>31010617011</v>
      </c>
      <c r="C2142" s="9" t="s">
        <v>96</v>
      </c>
      <c r="D2142" s="10" t="n">
        <v>31.1</v>
      </c>
      <c r="E2142" s="11"/>
      <c r="F2142" s="12" t="n">
        <v>82.88</v>
      </c>
      <c r="G2142" s="12" t="n">
        <f aca="false">D2144+F2144</f>
        <v>124.6</v>
      </c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</row>
    <row r="2143" customFormat="false" ht="14.25" hidden="false" customHeight="false" outlineLevel="0" collapsed="false">
      <c r="A2143" s="7" t="n">
        <v>2141</v>
      </c>
      <c r="B2143" s="8" t="n">
        <v>31010617012</v>
      </c>
      <c r="C2143" s="9" t="s">
        <v>1485</v>
      </c>
      <c r="D2143" s="10" t="n">
        <v>55.6</v>
      </c>
      <c r="E2143" s="11"/>
      <c r="F2143" s="12" t="n">
        <v>88.3242424242424</v>
      </c>
      <c r="G2143" s="12" t="n">
        <f aca="false">D2145+F2145</f>
        <v>97.91</v>
      </c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</row>
    <row r="2144" customFormat="false" ht="14.25" hidden="false" customHeight="false" outlineLevel="0" collapsed="false">
      <c r="A2144" s="7" t="n">
        <v>2142</v>
      </c>
      <c r="B2144" s="8" t="n">
        <v>31010617013</v>
      </c>
      <c r="C2144" s="9" t="s">
        <v>895</v>
      </c>
      <c r="D2144" s="10" t="n">
        <v>43.9</v>
      </c>
      <c r="E2144" s="11"/>
      <c r="F2144" s="12" t="n">
        <v>80.7</v>
      </c>
      <c r="G2144" s="12" t="n">
        <f aca="false">D2146+F2146</f>
        <v>113.65</v>
      </c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</row>
    <row r="2145" customFormat="false" ht="14.25" hidden="false" customHeight="false" outlineLevel="0" collapsed="false">
      <c r="A2145" s="7" t="n">
        <v>2143</v>
      </c>
      <c r="B2145" s="8" t="n">
        <v>31010617015</v>
      </c>
      <c r="C2145" s="9" t="s">
        <v>1486</v>
      </c>
      <c r="D2145" s="10" t="n">
        <v>34.2</v>
      </c>
      <c r="E2145" s="11"/>
      <c r="F2145" s="12" t="n">
        <v>63.71</v>
      </c>
      <c r="G2145" s="12" t="n">
        <f aca="false">D2147+F2147</f>
        <v>158.05</v>
      </c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</row>
    <row r="2146" customFormat="false" ht="14.25" hidden="false" customHeight="false" outlineLevel="0" collapsed="false">
      <c r="A2146" s="7" t="n">
        <v>2144</v>
      </c>
      <c r="B2146" s="8" t="n">
        <v>31010617016</v>
      </c>
      <c r="C2146" s="9" t="s">
        <v>1487</v>
      </c>
      <c r="D2146" s="10" t="n">
        <v>42.7</v>
      </c>
      <c r="E2146" s="11"/>
      <c r="F2146" s="12" t="n">
        <v>70.95</v>
      </c>
      <c r="G2146" s="12" t="n">
        <f aca="false">D2148+F2148</f>
        <v>120.13</v>
      </c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</row>
    <row r="2147" customFormat="false" ht="14.25" hidden="false" customHeight="false" outlineLevel="0" collapsed="false">
      <c r="A2147" s="7" t="n">
        <v>2145</v>
      </c>
      <c r="B2147" s="8" t="n">
        <v>31010617017</v>
      </c>
      <c r="C2147" s="9" t="s">
        <v>585</v>
      </c>
      <c r="D2147" s="10" t="n">
        <v>66.6</v>
      </c>
      <c r="E2147" s="11"/>
      <c r="F2147" s="12" t="n">
        <v>91.45</v>
      </c>
      <c r="G2147" s="12" t="n">
        <f aca="false">D2149+F2149</f>
        <v>110.79375</v>
      </c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</row>
    <row r="2148" customFormat="false" ht="14.25" hidden="false" customHeight="false" outlineLevel="0" collapsed="false">
      <c r="A2148" s="7" t="n">
        <v>2146</v>
      </c>
      <c r="B2148" s="8" t="n">
        <v>31010617020</v>
      </c>
      <c r="C2148" s="9" t="s">
        <v>334</v>
      </c>
      <c r="D2148" s="10" t="n">
        <v>36.6</v>
      </c>
      <c r="E2148" s="11"/>
      <c r="F2148" s="12" t="n">
        <v>83.53</v>
      </c>
      <c r="G2148" s="12" t="n">
        <f aca="false">D2150+F2150</f>
        <v>109.5</v>
      </c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</row>
    <row r="2149" customFormat="false" ht="14.25" hidden="false" customHeight="false" outlineLevel="0" collapsed="false">
      <c r="A2149" s="7" t="n">
        <v>2147</v>
      </c>
      <c r="B2149" s="8" t="n">
        <v>31010617024</v>
      </c>
      <c r="C2149" s="9" t="s">
        <v>1488</v>
      </c>
      <c r="D2149" s="10" t="n">
        <v>36.6</v>
      </c>
      <c r="E2149" s="11"/>
      <c r="F2149" s="12" t="n">
        <v>74.19375</v>
      </c>
      <c r="G2149" s="12" t="n">
        <f aca="false">D2151+F2151</f>
        <v>118.52</v>
      </c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</row>
    <row r="2150" customFormat="false" ht="14.25" hidden="false" customHeight="false" outlineLevel="0" collapsed="false">
      <c r="A2150" s="7" t="n">
        <v>2148</v>
      </c>
      <c r="B2150" s="8" t="n">
        <v>31010617025</v>
      </c>
      <c r="C2150" s="9" t="s">
        <v>1051</v>
      </c>
      <c r="D2150" s="10" t="n">
        <v>33.2</v>
      </c>
      <c r="E2150" s="11"/>
      <c r="F2150" s="12" t="n">
        <v>76.3</v>
      </c>
      <c r="G2150" s="12" t="n">
        <f aca="false">D2152+F2152</f>
        <v>113.18</v>
      </c>
      <c r="H2150" s="13"/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</row>
    <row r="2151" customFormat="false" ht="14.25" hidden="false" customHeight="false" outlineLevel="0" collapsed="false">
      <c r="A2151" s="7" t="n">
        <v>2149</v>
      </c>
      <c r="B2151" s="8" t="n">
        <v>31010617101</v>
      </c>
      <c r="C2151" s="9" t="s">
        <v>90</v>
      </c>
      <c r="D2151" s="10" t="n">
        <v>33.6</v>
      </c>
      <c r="E2151" s="11"/>
      <c r="F2151" s="12" t="n">
        <v>84.92</v>
      </c>
      <c r="G2151" s="12" t="n">
        <f aca="false">D2153+F2153</f>
        <v>119.8</v>
      </c>
      <c r="H2151" s="13"/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</row>
    <row r="2152" customFormat="false" ht="14.25" hidden="false" customHeight="false" outlineLevel="0" collapsed="false">
      <c r="A2152" s="7" t="n">
        <v>2150</v>
      </c>
      <c r="B2152" s="8" t="n">
        <v>31010617102</v>
      </c>
      <c r="C2152" s="9" t="s">
        <v>263</v>
      </c>
      <c r="D2152" s="10" t="n">
        <v>37.8</v>
      </c>
      <c r="E2152" s="11"/>
      <c r="F2152" s="12" t="n">
        <v>75.38</v>
      </c>
      <c r="G2152" s="12" t="n">
        <f aca="false">D2154+F2154</f>
        <v>102.633333333333</v>
      </c>
      <c r="H2152" s="13"/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</row>
    <row r="2153" customFormat="false" ht="14.25" hidden="false" customHeight="false" outlineLevel="0" collapsed="false">
      <c r="A2153" s="7" t="n">
        <v>2151</v>
      </c>
      <c r="B2153" s="8" t="n">
        <v>31010617106</v>
      </c>
      <c r="C2153" s="9" t="s">
        <v>1489</v>
      </c>
      <c r="D2153" s="10" t="n">
        <v>41.4</v>
      </c>
      <c r="E2153" s="11"/>
      <c r="F2153" s="16" t="n">
        <v>78.4</v>
      </c>
      <c r="G2153" s="12" t="n">
        <f aca="false">D2155+F2155</f>
        <v>152.1</v>
      </c>
      <c r="H2153" s="13"/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</row>
    <row r="2154" customFormat="false" ht="14.25" hidden="false" customHeight="false" outlineLevel="0" collapsed="false">
      <c r="A2154" s="7" t="n">
        <v>2152</v>
      </c>
      <c r="B2154" s="8" t="n">
        <v>31010617109</v>
      </c>
      <c r="C2154" s="9" t="s">
        <v>120</v>
      </c>
      <c r="D2154" s="10" t="n">
        <v>27.1</v>
      </c>
      <c r="E2154" s="11"/>
      <c r="F2154" s="12" t="n">
        <v>75.5333333333333</v>
      </c>
      <c r="G2154" s="12" t="n">
        <f aca="false">D2156+F2156</f>
        <v>117.661538461538</v>
      </c>
      <c r="H2154" s="13"/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</row>
    <row r="2155" customFormat="false" ht="14.25" hidden="false" customHeight="false" outlineLevel="0" collapsed="false">
      <c r="A2155" s="7" t="n">
        <v>2153</v>
      </c>
      <c r="B2155" s="8" t="n">
        <v>31010617111</v>
      </c>
      <c r="C2155" s="9" t="s">
        <v>1490</v>
      </c>
      <c r="D2155" s="10" t="n">
        <v>62.8</v>
      </c>
      <c r="E2155" s="11"/>
      <c r="F2155" s="12" t="n">
        <v>89.3</v>
      </c>
      <c r="G2155" s="12" t="n">
        <f aca="false">D2157+F2157</f>
        <v>122</v>
      </c>
      <c r="H2155" s="13"/>
      <c r="I2155" s="13"/>
      <c r="J2155" s="13"/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</row>
    <row r="2156" customFormat="false" ht="14.25" hidden="false" customHeight="false" outlineLevel="0" collapsed="false">
      <c r="A2156" s="7" t="n">
        <v>2154</v>
      </c>
      <c r="B2156" s="8" t="n">
        <v>31010617112</v>
      </c>
      <c r="C2156" s="9" t="s">
        <v>1491</v>
      </c>
      <c r="D2156" s="10" t="n">
        <v>36.2</v>
      </c>
      <c r="E2156" s="11"/>
      <c r="F2156" s="12" t="n">
        <v>81.4615384615385</v>
      </c>
      <c r="G2156" s="12" t="n">
        <f aca="false">D2158+F2158</f>
        <v>120.6</v>
      </c>
      <c r="H2156" s="13"/>
      <c r="I2156" s="13"/>
      <c r="J2156" s="13"/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</row>
    <row r="2157" customFormat="false" ht="14.25" hidden="false" customHeight="false" outlineLevel="0" collapsed="false">
      <c r="A2157" s="7" t="n">
        <v>2155</v>
      </c>
      <c r="B2157" s="8" t="n">
        <v>31010617115</v>
      </c>
      <c r="C2157" s="9" t="s">
        <v>1492</v>
      </c>
      <c r="D2157" s="10" t="n">
        <v>41.4</v>
      </c>
      <c r="E2157" s="11"/>
      <c r="F2157" s="12" t="n">
        <v>80.6</v>
      </c>
      <c r="G2157" s="12" t="n">
        <f aca="false">D2159+F2159</f>
        <v>107.457142857143</v>
      </c>
      <c r="H2157" s="13"/>
      <c r="I2157" s="13"/>
      <c r="J2157" s="13"/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</row>
    <row r="2158" customFormat="false" ht="14.25" hidden="false" customHeight="false" outlineLevel="0" collapsed="false">
      <c r="A2158" s="7" t="n">
        <v>2156</v>
      </c>
      <c r="B2158" s="8" t="n">
        <v>31010617116</v>
      </c>
      <c r="C2158" s="9" t="s">
        <v>1493</v>
      </c>
      <c r="D2158" s="10" t="n">
        <v>46.5</v>
      </c>
      <c r="E2158" s="11"/>
      <c r="F2158" s="12" t="n">
        <v>74.1</v>
      </c>
      <c r="G2158" s="12" t="n">
        <f aca="false">D2160+F2160</f>
        <v>115.94</v>
      </c>
      <c r="H2158" s="13"/>
      <c r="I2158" s="13"/>
      <c r="J2158" s="13"/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</row>
    <row r="2159" customFormat="false" ht="14.25" hidden="false" customHeight="false" outlineLevel="0" collapsed="false">
      <c r="A2159" s="7" t="n">
        <v>2157</v>
      </c>
      <c r="B2159" s="8" t="n">
        <v>31010617117</v>
      </c>
      <c r="C2159" s="9" t="s">
        <v>1494</v>
      </c>
      <c r="D2159" s="10" t="n">
        <v>37.6</v>
      </c>
      <c r="E2159" s="11"/>
      <c r="F2159" s="12" t="n">
        <v>69.8571428571429</v>
      </c>
      <c r="G2159" s="12" t="n">
        <f aca="false">D2161+F2161</f>
        <v>122.094117647059</v>
      </c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</row>
    <row r="2160" customFormat="false" ht="14.25" hidden="false" customHeight="false" outlineLevel="0" collapsed="false">
      <c r="A2160" s="7" t="n">
        <v>2158</v>
      </c>
      <c r="B2160" s="8" t="n">
        <v>31010617119</v>
      </c>
      <c r="C2160" s="9" t="s">
        <v>1495</v>
      </c>
      <c r="D2160" s="10" t="n">
        <v>37.8</v>
      </c>
      <c r="E2160" s="11"/>
      <c r="F2160" s="12" t="n">
        <v>78.14</v>
      </c>
      <c r="G2160" s="12" t="n">
        <f aca="false">D2162+F2162</f>
        <v>118.45</v>
      </c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</row>
    <row r="2161" customFormat="false" ht="14.25" hidden="false" customHeight="false" outlineLevel="0" collapsed="false">
      <c r="A2161" s="7" t="n">
        <v>2159</v>
      </c>
      <c r="B2161" s="8" t="n">
        <v>31010617121</v>
      </c>
      <c r="C2161" s="9" t="s">
        <v>1257</v>
      </c>
      <c r="D2161" s="10" t="n">
        <v>48.7</v>
      </c>
      <c r="E2161" s="11"/>
      <c r="F2161" s="12" t="n">
        <v>73.3941176470588</v>
      </c>
      <c r="G2161" s="12" t="n">
        <f aca="false">D2163+F2163</f>
        <v>128.1</v>
      </c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</row>
    <row r="2162" customFormat="false" ht="14.25" hidden="false" customHeight="false" outlineLevel="0" collapsed="false">
      <c r="A2162" s="7" t="n">
        <v>2160</v>
      </c>
      <c r="B2162" s="8" t="n">
        <v>31010617124</v>
      </c>
      <c r="C2162" s="9" t="s">
        <v>1476</v>
      </c>
      <c r="D2162" s="10" t="n">
        <v>37.7</v>
      </c>
      <c r="E2162" s="11"/>
      <c r="F2162" s="12" t="n">
        <v>80.75</v>
      </c>
      <c r="G2162" s="12" t="n">
        <f aca="false">D2164+F2164</f>
        <v>108.53</v>
      </c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</row>
    <row r="2163" customFormat="false" ht="14.25" hidden="false" customHeight="false" outlineLevel="0" collapsed="false">
      <c r="A2163" s="7" t="n">
        <v>2161</v>
      </c>
      <c r="B2163" s="8" t="n">
        <v>31010617203</v>
      </c>
      <c r="C2163" s="9" t="s">
        <v>954</v>
      </c>
      <c r="D2163" s="10" t="n">
        <v>47.6</v>
      </c>
      <c r="E2163" s="11"/>
      <c r="F2163" s="12" t="n">
        <v>80.5</v>
      </c>
      <c r="G2163" s="12" t="n">
        <f aca="false">D2165+F2165</f>
        <v>128.5</v>
      </c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</row>
    <row r="2164" customFormat="false" ht="14.25" hidden="false" customHeight="false" outlineLevel="0" collapsed="false">
      <c r="A2164" s="7" t="n">
        <v>2162</v>
      </c>
      <c r="B2164" s="8" t="n">
        <v>31010617204</v>
      </c>
      <c r="C2164" s="9" t="s">
        <v>1496</v>
      </c>
      <c r="D2164" s="10" t="n">
        <v>35.6</v>
      </c>
      <c r="E2164" s="11"/>
      <c r="F2164" s="12" t="n">
        <v>72.93</v>
      </c>
      <c r="G2164" s="12" t="n">
        <f aca="false">D2166+F2166</f>
        <v>101.723076923077</v>
      </c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</row>
    <row r="2165" customFormat="false" ht="14.25" hidden="false" customHeight="false" outlineLevel="0" collapsed="false">
      <c r="A2165" s="7" t="n">
        <v>2163</v>
      </c>
      <c r="B2165" s="8" t="n">
        <v>31010617205</v>
      </c>
      <c r="C2165" s="9" t="s">
        <v>1497</v>
      </c>
      <c r="D2165" s="10" t="n">
        <v>49.5</v>
      </c>
      <c r="E2165" s="11"/>
      <c r="F2165" s="12" t="n">
        <v>79</v>
      </c>
      <c r="G2165" s="12" t="n">
        <f aca="false">D2167+F2167</f>
        <v>146.01</v>
      </c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</row>
    <row r="2166" customFormat="false" ht="14.25" hidden="false" customHeight="false" outlineLevel="0" collapsed="false">
      <c r="A2166" s="7" t="n">
        <v>2164</v>
      </c>
      <c r="B2166" s="8" t="n">
        <v>31010617206</v>
      </c>
      <c r="C2166" s="9" t="s">
        <v>1498</v>
      </c>
      <c r="D2166" s="10" t="n">
        <v>33.8</v>
      </c>
      <c r="E2166" s="11"/>
      <c r="F2166" s="12" t="n">
        <v>67.9230769230769</v>
      </c>
      <c r="G2166" s="12" t="n">
        <f aca="false">D2168+F2168</f>
        <v>121.680303030303</v>
      </c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</row>
    <row r="2167" customFormat="false" ht="14.25" hidden="false" customHeight="false" outlineLevel="0" collapsed="false">
      <c r="A2167" s="7" t="n">
        <v>2165</v>
      </c>
      <c r="B2167" s="8" t="n">
        <v>31010617208</v>
      </c>
      <c r="C2167" s="9" t="s">
        <v>567</v>
      </c>
      <c r="D2167" s="10" t="n">
        <v>59.6</v>
      </c>
      <c r="E2167" s="11"/>
      <c r="F2167" s="12" t="n">
        <v>86.41</v>
      </c>
      <c r="G2167" s="12" t="n">
        <f aca="false">D2169+F2169</f>
        <v>124.528571428571</v>
      </c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</row>
    <row r="2168" customFormat="false" ht="14.25" hidden="false" customHeight="false" outlineLevel="0" collapsed="false">
      <c r="A2168" s="7" t="n">
        <v>2166</v>
      </c>
      <c r="B2168" s="8" t="n">
        <v>31010617209</v>
      </c>
      <c r="C2168" s="9" t="s">
        <v>1499</v>
      </c>
      <c r="D2168" s="10" t="n">
        <v>37.8</v>
      </c>
      <c r="E2168" s="11"/>
      <c r="F2168" s="12" t="n">
        <v>83.880303030303</v>
      </c>
      <c r="G2168" s="12" t="n">
        <f aca="false">D2170+F2170</f>
        <v>111.15</v>
      </c>
      <c r="H2168" s="13"/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</row>
    <row r="2169" customFormat="false" ht="14.25" hidden="false" customHeight="false" outlineLevel="0" collapsed="false">
      <c r="A2169" s="7" t="n">
        <v>2167</v>
      </c>
      <c r="B2169" s="8" t="n">
        <v>31010617210</v>
      </c>
      <c r="C2169" s="9" t="s">
        <v>564</v>
      </c>
      <c r="D2169" s="10" t="n">
        <v>41.6</v>
      </c>
      <c r="E2169" s="11"/>
      <c r="F2169" s="12" t="n">
        <v>82.9285714285714</v>
      </c>
      <c r="G2169" s="12" t="n">
        <f aca="false">D2171+F2171</f>
        <v>114.192857142857</v>
      </c>
      <c r="H2169" s="13"/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</row>
    <row r="2170" customFormat="false" ht="14.25" hidden="false" customHeight="false" outlineLevel="0" collapsed="false">
      <c r="A2170" s="7" t="n">
        <v>2168</v>
      </c>
      <c r="B2170" s="8" t="n">
        <v>31010617213</v>
      </c>
      <c r="C2170" s="9" t="s">
        <v>1103</v>
      </c>
      <c r="D2170" s="10" t="n">
        <v>36.7</v>
      </c>
      <c r="E2170" s="11"/>
      <c r="F2170" s="12" t="n">
        <v>74.45</v>
      </c>
      <c r="G2170" s="12" t="n">
        <f aca="false">D2172+F2172</f>
        <v>114.07</v>
      </c>
      <c r="H2170" s="13"/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</row>
    <row r="2171" customFormat="false" ht="14.25" hidden="false" customHeight="false" outlineLevel="0" collapsed="false">
      <c r="A2171" s="7" t="n">
        <v>2169</v>
      </c>
      <c r="B2171" s="8" t="n">
        <v>31010617216</v>
      </c>
      <c r="C2171" s="9" t="s">
        <v>763</v>
      </c>
      <c r="D2171" s="10" t="n">
        <v>33.2</v>
      </c>
      <c r="E2171" s="11"/>
      <c r="F2171" s="12" t="n">
        <v>80.9928571428572</v>
      </c>
      <c r="G2171" s="12" t="n">
        <f aca="false">D2173+F2173</f>
        <v>110.17</v>
      </c>
      <c r="H2171" s="13"/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</row>
    <row r="2172" customFormat="false" ht="14.25" hidden="false" customHeight="false" outlineLevel="0" collapsed="false">
      <c r="A2172" s="7" t="n">
        <v>2170</v>
      </c>
      <c r="B2172" s="8" t="n">
        <v>31010617217</v>
      </c>
      <c r="C2172" s="9" t="s">
        <v>551</v>
      </c>
      <c r="D2172" s="10" t="n">
        <v>30.8</v>
      </c>
      <c r="E2172" s="11"/>
      <c r="F2172" s="12" t="n">
        <v>83.27</v>
      </c>
      <c r="G2172" s="12" t="n">
        <f aca="false">D2174+F2174</f>
        <v>126.685714285714</v>
      </c>
      <c r="H2172" s="13"/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3"/>
    </row>
    <row r="2173" customFormat="false" ht="14.25" hidden="false" customHeight="false" outlineLevel="0" collapsed="false">
      <c r="A2173" s="7" t="n">
        <v>2171</v>
      </c>
      <c r="B2173" s="8" t="n">
        <v>31010617218</v>
      </c>
      <c r="C2173" s="9" t="s">
        <v>1279</v>
      </c>
      <c r="D2173" s="10" t="n">
        <v>35.6</v>
      </c>
      <c r="E2173" s="11"/>
      <c r="F2173" s="12" t="n">
        <v>74.57</v>
      </c>
      <c r="G2173" s="12" t="n">
        <f aca="false">D2175+F2175</f>
        <v>113.43</v>
      </c>
      <c r="H2173" s="13"/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3"/>
    </row>
    <row r="2174" customFormat="false" ht="14.25" hidden="false" customHeight="false" outlineLevel="0" collapsed="false">
      <c r="A2174" s="7" t="n">
        <v>2172</v>
      </c>
      <c r="B2174" s="8" t="n">
        <v>31010617219</v>
      </c>
      <c r="C2174" s="9" t="s">
        <v>1500</v>
      </c>
      <c r="D2174" s="10" t="n">
        <v>42.4</v>
      </c>
      <c r="E2174" s="11"/>
      <c r="F2174" s="12" t="n">
        <v>84.2857142857143</v>
      </c>
      <c r="G2174" s="12" t="n">
        <f aca="false">D2176+F2176</f>
        <v>127.215384615385</v>
      </c>
      <c r="H2174" s="13"/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3"/>
    </row>
    <row r="2175" customFormat="false" ht="14.25" hidden="false" customHeight="false" outlineLevel="0" collapsed="false">
      <c r="A2175" s="7" t="n">
        <v>2173</v>
      </c>
      <c r="B2175" s="8" t="n">
        <v>31010617223</v>
      </c>
      <c r="C2175" s="9" t="s">
        <v>1202</v>
      </c>
      <c r="D2175" s="10" t="n">
        <v>43.2</v>
      </c>
      <c r="E2175" s="11"/>
      <c r="F2175" s="12" t="n">
        <v>70.23</v>
      </c>
      <c r="G2175" s="12" t="n">
        <f aca="false">D2177+F2177</f>
        <v>118.99</v>
      </c>
      <c r="H2175" s="13"/>
      <c r="I2175" s="13"/>
      <c r="J2175" s="13"/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3"/>
    </row>
    <row r="2176" customFormat="false" ht="14.25" hidden="false" customHeight="false" outlineLevel="0" collapsed="false">
      <c r="A2176" s="7" t="n">
        <v>2174</v>
      </c>
      <c r="B2176" s="8" t="n">
        <v>31010617224</v>
      </c>
      <c r="C2176" s="9" t="s">
        <v>1501</v>
      </c>
      <c r="D2176" s="10" t="n">
        <v>40.6</v>
      </c>
      <c r="E2176" s="11"/>
      <c r="F2176" s="12" t="n">
        <v>86.6153846153846</v>
      </c>
      <c r="G2176" s="12" t="n">
        <f aca="false">D2178+F2178</f>
        <v>95.67</v>
      </c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3"/>
    </row>
    <row r="2177" customFormat="false" ht="14.25" hidden="false" customHeight="false" outlineLevel="0" collapsed="false">
      <c r="A2177" s="7" t="n">
        <v>2175</v>
      </c>
      <c r="B2177" s="8" t="n">
        <v>31010617301</v>
      </c>
      <c r="C2177" s="9" t="s">
        <v>1085</v>
      </c>
      <c r="D2177" s="10" t="n">
        <v>37.7</v>
      </c>
      <c r="E2177" s="11"/>
      <c r="F2177" s="12" t="n">
        <v>81.29</v>
      </c>
      <c r="G2177" s="12" t="n">
        <f aca="false">D2179+F2179</f>
        <v>114.38125</v>
      </c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3"/>
    </row>
    <row r="2178" customFormat="false" ht="14.25" hidden="false" customHeight="false" outlineLevel="0" collapsed="false">
      <c r="A2178" s="7" t="n">
        <v>2176</v>
      </c>
      <c r="B2178" s="8" t="n">
        <v>31010617302</v>
      </c>
      <c r="C2178" s="9" t="s">
        <v>1502</v>
      </c>
      <c r="D2178" s="10" t="n">
        <v>25.1</v>
      </c>
      <c r="E2178" s="11"/>
      <c r="F2178" s="12" t="n">
        <v>70.57</v>
      </c>
      <c r="G2178" s="12" t="n">
        <f aca="false">D2180+F2180</f>
        <v>121.778571428571</v>
      </c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</row>
    <row r="2179" customFormat="false" ht="14.25" hidden="false" customHeight="false" outlineLevel="0" collapsed="false">
      <c r="A2179" s="7" t="n">
        <v>2177</v>
      </c>
      <c r="B2179" s="8" t="n">
        <v>31010617304</v>
      </c>
      <c r="C2179" s="9" t="s">
        <v>895</v>
      </c>
      <c r="D2179" s="10" t="n">
        <v>32.6</v>
      </c>
      <c r="E2179" s="11"/>
      <c r="F2179" s="12" t="n">
        <v>81.78125</v>
      </c>
      <c r="G2179" s="12" t="n">
        <f aca="false">D2181+F2181</f>
        <v>115.2</v>
      </c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</row>
    <row r="2180" customFormat="false" ht="14.25" hidden="false" customHeight="false" outlineLevel="0" collapsed="false">
      <c r="A2180" s="7" t="n">
        <v>2178</v>
      </c>
      <c r="B2180" s="8" t="n">
        <v>31010617306</v>
      </c>
      <c r="C2180" s="9" t="s">
        <v>747</v>
      </c>
      <c r="D2180" s="10" t="n">
        <v>37.4</v>
      </c>
      <c r="E2180" s="11"/>
      <c r="F2180" s="12" t="n">
        <v>84.3785714285714</v>
      </c>
      <c r="G2180" s="12" t="n">
        <f aca="false">D2182+F2182</f>
        <v>130.57</v>
      </c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</row>
    <row r="2181" customFormat="false" ht="14.25" hidden="false" customHeight="false" outlineLevel="0" collapsed="false">
      <c r="A2181" s="7" t="n">
        <v>2179</v>
      </c>
      <c r="B2181" s="8" t="n">
        <v>31010617307</v>
      </c>
      <c r="C2181" s="9" t="s">
        <v>1503</v>
      </c>
      <c r="D2181" s="10" t="n">
        <v>40.7</v>
      </c>
      <c r="E2181" s="11"/>
      <c r="F2181" s="12" t="n">
        <v>74.5</v>
      </c>
      <c r="G2181" s="12" t="n">
        <f aca="false">D2183+F2183</f>
        <v>121.8</v>
      </c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</row>
    <row r="2182" customFormat="false" ht="14.25" hidden="false" customHeight="false" outlineLevel="0" collapsed="false">
      <c r="A2182" s="7" t="n">
        <v>2180</v>
      </c>
      <c r="B2182" s="8" t="n">
        <v>31010617310</v>
      </c>
      <c r="C2182" s="9" t="s">
        <v>95</v>
      </c>
      <c r="D2182" s="10" t="n">
        <v>52.6</v>
      </c>
      <c r="E2182" s="11"/>
      <c r="F2182" s="12" t="n">
        <v>77.97</v>
      </c>
      <c r="G2182" s="12" t="n">
        <f aca="false">D2184+F2184</f>
        <v>145.35</v>
      </c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</row>
    <row r="2183" customFormat="false" ht="14.25" hidden="false" customHeight="false" outlineLevel="0" collapsed="false">
      <c r="A2183" s="7" t="n">
        <v>2181</v>
      </c>
      <c r="B2183" s="8" t="n">
        <v>31010617311</v>
      </c>
      <c r="C2183" s="9" t="s">
        <v>1504</v>
      </c>
      <c r="D2183" s="10" t="n">
        <v>38.3</v>
      </c>
      <c r="E2183" s="11"/>
      <c r="F2183" s="12" t="n">
        <v>83.5</v>
      </c>
      <c r="G2183" s="12" t="n">
        <f aca="false">D2185+F2185</f>
        <v>123.18</v>
      </c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</row>
    <row r="2184" customFormat="false" ht="14.25" hidden="false" customHeight="false" outlineLevel="0" collapsed="false">
      <c r="A2184" s="7" t="n">
        <v>2182</v>
      </c>
      <c r="B2184" s="8" t="n">
        <v>31010617313</v>
      </c>
      <c r="C2184" s="9" t="s">
        <v>1505</v>
      </c>
      <c r="D2184" s="10" t="n">
        <v>60.6</v>
      </c>
      <c r="E2184" s="11"/>
      <c r="F2184" s="12" t="n">
        <v>84.75</v>
      </c>
      <c r="G2184" s="12" t="n">
        <f aca="false">D2186+F2186</f>
        <v>94.2</v>
      </c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</row>
    <row r="2185" customFormat="false" ht="14.25" hidden="false" customHeight="false" outlineLevel="0" collapsed="false">
      <c r="A2185" s="7" t="n">
        <v>2183</v>
      </c>
      <c r="B2185" s="8" t="n">
        <v>31010617315</v>
      </c>
      <c r="C2185" s="9" t="s">
        <v>1128</v>
      </c>
      <c r="D2185" s="10" t="n">
        <v>40.6</v>
      </c>
      <c r="E2185" s="11"/>
      <c r="F2185" s="12" t="n">
        <v>82.58</v>
      </c>
      <c r="G2185" s="12" t="n">
        <f aca="false">D2187+F2187</f>
        <v>120</v>
      </c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</row>
    <row r="2186" customFormat="false" ht="14.25" hidden="false" customHeight="false" outlineLevel="0" collapsed="false">
      <c r="A2186" s="7" t="n">
        <v>2184</v>
      </c>
      <c r="B2186" s="8" t="n">
        <v>31010617316</v>
      </c>
      <c r="C2186" s="9" t="s">
        <v>1506</v>
      </c>
      <c r="D2186" s="10" t="n">
        <v>23.2</v>
      </c>
      <c r="E2186" s="11"/>
      <c r="F2186" s="12" t="n">
        <v>71</v>
      </c>
      <c r="G2186" s="12" t="n">
        <f aca="false">D2188+F2188</f>
        <v>151.3</v>
      </c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</row>
    <row r="2187" customFormat="false" ht="14.25" hidden="false" customHeight="false" outlineLevel="0" collapsed="false">
      <c r="A2187" s="7" t="n">
        <v>2185</v>
      </c>
      <c r="B2187" s="8" t="n">
        <v>31010617317</v>
      </c>
      <c r="C2187" s="9" t="s">
        <v>1507</v>
      </c>
      <c r="D2187" s="10" t="n">
        <v>42.2</v>
      </c>
      <c r="E2187" s="11"/>
      <c r="F2187" s="12" t="n">
        <v>77.8</v>
      </c>
      <c r="G2187" s="12" t="n">
        <f aca="false">D2189+F2189</f>
        <v>147</v>
      </c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</row>
    <row r="2188" customFormat="false" ht="14.25" hidden="false" customHeight="false" outlineLevel="0" collapsed="false">
      <c r="A2188" s="7" t="n">
        <v>2186</v>
      </c>
      <c r="B2188" s="8" t="n">
        <v>31010617318</v>
      </c>
      <c r="C2188" s="9" t="s">
        <v>1508</v>
      </c>
      <c r="D2188" s="10" t="n">
        <v>60.4</v>
      </c>
      <c r="E2188" s="11"/>
      <c r="F2188" s="12" t="n">
        <v>90.9</v>
      </c>
      <c r="G2188" s="12" t="n">
        <f aca="false">D2190+F2190</f>
        <v>134.781818181818</v>
      </c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</row>
    <row r="2189" customFormat="false" ht="14.25" hidden="false" customHeight="false" outlineLevel="0" collapsed="false">
      <c r="A2189" s="7" t="n">
        <v>2187</v>
      </c>
      <c r="B2189" s="8" t="n">
        <v>31010617321</v>
      </c>
      <c r="C2189" s="9" t="s">
        <v>1509</v>
      </c>
      <c r="D2189" s="10" t="n">
        <v>64.4</v>
      </c>
      <c r="E2189" s="11"/>
      <c r="F2189" s="12" t="n">
        <v>82.6</v>
      </c>
      <c r="G2189" s="12" t="n">
        <f aca="false">D2191+F2191</f>
        <v>128.57</v>
      </c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</row>
    <row r="2190" customFormat="false" ht="14.25" hidden="false" customHeight="false" outlineLevel="0" collapsed="false">
      <c r="A2190" s="7" t="n">
        <v>2188</v>
      </c>
      <c r="B2190" s="8" t="n">
        <v>31010617322</v>
      </c>
      <c r="C2190" s="9" t="s">
        <v>1510</v>
      </c>
      <c r="D2190" s="10" t="n">
        <v>53.6</v>
      </c>
      <c r="E2190" s="11"/>
      <c r="F2190" s="12" t="n">
        <v>81.1818181818182</v>
      </c>
      <c r="G2190" s="12" t="n">
        <f aca="false">D2192+F2192</f>
        <v>149.05</v>
      </c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</row>
    <row r="2191" customFormat="false" ht="14.25" hidden="false" customHeight="false" outlineLevel="0" collapsed="false">
      <c r="A2191" s="7" t="n">
        <v>2189</v>
      </c>
      <c r="B2191" s="8" t="n">
        <v>31010617323</v>
      </c>
      <c r="C2191" s="9" t="s">
        <v>1511</v>
      </c>
      <c r="D2191" s="10" t="n">
        <v>47.7</v>
      </c>
      <c r="E2191" s="11"/>
      <c r="F2191" s="12" t="n">
        <v>80.87</v>
      </c>
      <c r="G2191" s="12" t="n">
        <f aca="false">D2193+F2193</f>
        <v>131.9</v>
      </c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</row>
    <row r="2192" customFormat="false" ht="14.25" hidden="false" customHeight="false" outlineLevel="0" collapsed="false">
      <c r="A2192" s="7" t="n">
        <v>2190</v>
      </c>
      <c r="B2192" s="8" t="n">
        <v>31010617325</v>
      </c>
      <c r="C2192" s="9" t="s">
        <v>904</v>
      </c>
      <c r="D2192" s="10" t="n">
        <v>68.3</v>
      </c>
      <c r="E2192" s="11"/>
      <c r="F2192" s="12" t="n">
        <v>80.75</v>
      </c>
      <c r="G2192" s="12" t="n">
        <f aca="false">D2194+F2194</f>
        <v>125.4</v>
      </c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</row>
    <row r="2193" customFormat="false" ht="14.25" hidden="false" customHeight="false" outlineLevel="0" collapsed="false">
      <c r="A2193" s="7" t="n">
        <v>2191</v>
      </c>
      <c r="B2193" s="8" t="n">
        <v>31010617402</v>
      </c>
      <c r="C2193" s="9" t="s">
        <v>1512</v>
      </c>
      <c r="D2193" s="10" t="n">
        <v>52.3</v>
      </c>
      <c r="E2193" s="11"/>
      <c r="F2193" s="12" t="n">
        <v>79.6</v>
      </c>
      <c r="G2193" s="12" t="n">
        <f aca="false">D2195+F2195</f>
        <v>97.0333333333333</v>
      </c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</row>
    <row r="2194" customFormat="false" ht="14.25" hidden="false" customHeight="false" outlineLevel="0" collapsed="false">
      <c r="A2194" s="7" t="n">
        <v>2192</v>
      </c>
      <c r="B2194" s="8" t="n">
        <v>31010617404</v>
      </c>
      <c r="C2194" s="9" t="s">
        <v>1513</v>
      </c>
      <c r="D2194" s="10" t="n">
        <v>45.9</v>
      </c>
      <c r="E2194" s="11"/>
      <c r="F2194" s="12" t="n">
        <v>79.5</v>
      </c>
      <c r="G2194" s="12" t="n">
        <f aca="false">D2196+F2196</f>
        <v>109.533333333333</v>
      </c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</row>
    <row r="2195" customFormat="false" ht="14.25" hidden="false" customHeight="false" outlineLevel="0" collapsed="false">
      <c r="A2195" s="7" t="n">
        <v>2193</v>
      </c>
      <c r="B2195" s="8" t="n">
        <v>31010617405</v>
      </c>
      <c r="C2195" s="9" t="s">
        <v>209</v>
      </c>
      <c r="D2195" s="10" t="n">
        <v>27.6</v>
      </c>
      <c r="E2195" s="11"/>
      <c r="F2195" s="16" t="n">
        <v>69.4333333333333</v>
      </c>
      <c r="G2195" s="12" t="n">
        <f aca="false">D2197+F2197</f>
        <v>108.807692307692</v>
      </c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</row>
    <row r="2196" customFormat="false" ht="14.25" hidden="false" customHeight="false" outlineLevel="0" collapsed="false">
      <c r="A2196" s="7" t="n">
        <v>2194</v>
      </c>
      <c r="B2196" s="8" t="n">
        <v>31010617406</v>
      </c>
      <c r="C2196" s="9" t="s">
        <v>169</v>
      </c>
      <c r="D2196" s="10" t="n">
        <v>31.9</v>
      </c>
      <c r="E2196" s="11"/>
      <c r="F2196" s="12" t="n">
        <v>77.6333333333333</v>
      </c>
      <c r="G2196" s="12" t="n">
        <f aca="false">D2198+F2198</f>
        <v>117.3</v>
      </c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</row>
    <row r="2197" customFormat="false" ht="14.25" hidden="false" customHeight="false" outlineLevel="0" collapsed="false">
      <c r="A2197" s="7" t="n">
        <v>2195</v>
      </c>
      <c r="B2197" s="8" t="n">
        <v>31010617407</v>
      </c>
      <c r="C2197" s="9" t="s">
        <v>1514</v>
      </c>
      <c r="D2197" s="10" t="n">
        <v>30.3</v>
      </c>
      <c r="E2197" s="11"/>
      <c r="F2197" s="12" t="n">
        <v>78.5076923076923</v>
      </c>
      <c r="G2197" s="12" t="n">
        <f aca="false">D2199+F2199</f>
        <v>115.6</v>
      </c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3"/>
    </row>
    <row r="2198" customFormat="false" ht="14.25" hidden="false" customHeight="false" outlineLevel="0" collapsed="false">
      <c r="A2198" s="7" t="n">
        <v>2196</v>
      </c>
      <c r="B2198" s="8" t="n">
        <v>31010617410</v>
      </c>
      <c r="C2198" s="9" t="s">
        <v>464</v>
      </c>
      <c r="D2198" s="10" t="n">
        <v>34.1</v>
      </c>
      <c r="E2198" s="11"/>
      <c r="F2198" s="12" t="n">
        <v>83.2</v>
      </c>
      <c r="G2198" s="12" t="n">
        <f aca="false">D2200+F2200</f>
        <v>105.7</v>
      </c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</row>
    <row r="2199" customFormat="false" ht="14.25" hidden="false" customHeight="false" outlineLevel="0" collapsed="false">
      <c r="A2199" s="7" t="n">
        <v>2197</v>
      </c>
      <c r="B2199" s="8" t="n">
        <v>31010617411</v>
      </c>
      <c r="C2199" s="9" t="s">
        <v>871</v>
      </c>
      <c r="D2199" s="10" t="n">
        <v>39.3</v>
      </c>
      <c r="E2199" s="11"/>
      <c r="F2199" s="12" t="n">
        <v>76.3</v>
      </c>
      <c r="G2199" s="12" t="n">
        <f aca="false">D2201+F2201</f>
        <v>125.533333333333</v>
      </c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</row>
    <row r="2200" customFormat="false" ht="14.25" hidden="false" customHeight="false" outlineLevel="0" collapsed="false">
      <c r="A2200" s="7" t="n">
        <v>2198</v>
      </c>
      <c r="B2200" s="8" t="n">
        <v>31010617414</v>
      </c>
      <c r="C2200" s="9" t="s">
        <v>629</v>
      </c>
      <c r="D2200" s="10" t="n">
        <v>30.2</v>
      </c>
      <c r="E2200" s="11"/>
      <c r="F2200" s="12" t="n">
        <v>75.5</v>
      </c>
      <c r="G2200" s="12" t="n">
        <f aca="false">D2202+F2202</f>
        <v>110.8</v>
      </c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</row>
    <row r="2201" customFormat="false" ht="14.25" hidden="false" customHeight="false" outlineLevel="0" collapsed="false">
      <c r="A2201" s="7" t="n">
        <v>2199</v>
      </c>
      <c r="B2201" s="8" t="n">
        <v>31010617416</v>
      </c>
      <c r="C2201" s="9" t="s">
        <v>1515</v>
      </c>
      <c r="D2201" s="10" t="n">
        <v>42.2</v>
      </c>
      <c r="E2201" s="11"/>
      <c r="F2201" s="12" t="n">
        <v>83.3333333333333</v>
      </c>
      <c r="G2201" s="12" t="n">
        <f aca="false">D2203+F2203</f>
        <v>104.25</v>
      </c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</row>
    <row r="2202" customFormat="false" ht="14.25" hidden="false" customHeight="false" outlineLevel="0" collapsed="false">
      <c r="A2202" s="7" t="n">
        <v>2200</v>
      </c>
      <c r="B2202" s="8" t="n">
        <v>31010617417</v>
      </c>
      <c r="C2202" s="9" t="s">
        <v>551</v>
      </c>
      <c r="D2202" s="10" t="n">
        <v>34.7</v>
      </c>
      <c r="E2202" s="11"/>
      <c r="F2202" s="12" t="n">
        <v>76.1</v>
      </c>
      <c r="G2202" s="12" t="n">
        <f aca="false">D2204+F2204</f>
        <v>118.42</v>
      </c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</row>
    <row r="2203" customFormat="false" ht="14.25" hidden="false" customHeight="false" outlineLevel="0" collapsed="false">
      <c r="A2203" s="7" t="n">
        <v>2201</v>
      </c>
      <c r="B2203" s="8" t="n">
        <v>31010617418</v>
      </c>
      <c r="C2203" s="9" t="s">
        <v>207</v>
      </c>
      <c r="D2203" s="10" t="n">
        <v>37.7</v>
      </c>
      <c r="E2203" s="11"/>
      <c r="F2203" s="12" t="n">
        <v>66.55</v>
      </c>
      <c r="G2203" s="12" t="n">
        <f aca="false">D2205+F2205</f>
        <v>126.5</v>
      </c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</row>
    <row r="2204" customFormat="false" ht="14.25" hidden="false" customHeight="false" outlineLevel="0" collapsed="false">
      <c r="A2204" s="7" t="n">
        <v>2202</v>
      </c>
      <c r="B2204" s="8" t="n">
        <v>31010617419</v>
      </c>
      <c r="C2204" s="9" t="s">
        <v>543</v>
      </c>
      <c r="D2204" s="10" t="n">
        <v>35.5</v>
      </c>
      <c r="E2204" s="11"/>
      <c r="F2204" s="12" t="n">
        <v>82.92</v>
      </c>
      <c r="G2204" s="12" t="n">
        <f aca="false">D2206+F2206</f>
        <v>117.69</v>
      </c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</row>
    <row r="2205" customFormat="false" ht="14.25" hidden="false" customHeight="false" outlineLevel="0" collapsed="false">
      <c r="A2205" s="7" t="n">
        <v>2203</v>
      </c>
      <c r="B2205" s="8" t="n">
        <v>31010617421</v>
      </c>
      <c r="C2205" s="9" t="s">
        <v>312</v>
      </c>
      <c r="D2205" s="10" t="n">
        <v>39.3</v>
      </c>
      <c r="E2205" s="11"/>
      <c r="F2205" s="12" t="n">
        <v>87.2</v>
      </c>
      <c r="G2205" s="12" t="n">
        <f aca="false">D2207+F2207</f>
        <v>106.05</v>
      </c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</row>
    <row r="2206" customFormat="false" ht="14.25" hidden="false" customHeight="false" outlineLevel="0" collapsed="false">
      <c r="A2206" s="7" t="n">
        <v>2204</v>
      </c>
      <c r="B2206" s="8" t="n">
        <v>31010617501</v>
      </c>
      <c r="C2206" s="9" t="s">
        <v>203</v>
      </c>
      <c r="D2206" s="10" t="n">
        <v>42.7</v>
      </c>
      <c r="E2206" s="11"/>
      <c r="F2206" s="12" t="n">
        <v>74.99</v>
      </c>
      <c r="G2206" s="12" t="n">
        <f aca="false">D2208+F2208</f>
        <v>118.64</v>
      </c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</row>
    <row r="2207" customFormat="false" ht="14.25" hidden="false" customHeight="false" outlineLevel="0" collapsed="false">
      <c r="A2207" s="7" t="n">
        <v>2205</v>
      </c>
      <c r="B2207" s="8" t="n">
        <v>31010617503</v>
      </c>
      <c r="C2207" s="9" t="s">
        <v>38</v>
      </c>
      <c r="D2207" s="10" t="n">
        <v>27.4</v>
      </c>
      <c r="E2207" s="11"/>
      <c r="F2207" s="12" t="n">
        <v>78.65</v>
      </c>
      <c r="G2207" s="12" t="n">
        <f aca="false">D2209+F2209</f>
        <v>126.52</v>
      </c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</row>
    <row r="2208" customFormat="false" ht="14.25" hidden="false" customHeight="false" outlineLevel="0" collapsed="false">
      <c r="A2208" s="7" t="n">
        <v>2206</v>
      </c>
      <c r="B2208" s="8" t="n">
        <v>31010617506</v>
      </c>
      <c r="C2208" s="9" t="s">
        <v>1516</v>
      </c>
      <c r="D2208" s="10" t="n">
        <v>39.8</v>
      </c>
      <c r="E2208" s="11"/>
      <c r="F2208" s="12" t="n">
        <v>78.84</v>
      </c>
      <c r="G2208" s="12" t="n">
        <f aca="false">D2210+F2210</f>
        <v>112.73</v>
      </c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</row>
    <row r="2209" customFormat="false" ht="14.25" hidden="false" customHeight="false" outlineLevel="0" collapsed="false">
      <c r="A2209" s="7" t="n">
        <v>2207</v>
      </c>
      <c r="B2209" s="8" t="n">
        <v>31010617509</v>
      </c>
      <c r="C2209" s="9" t="s">
        <v>1517</v>
      </c>
      <c r="D2209" s="10" t="n">
        <v>52.4</v>
      </c>
      <c r="E2209" s="11"/>
      <c r="F2209" s="12" t="n">
        <v>74.12</v>
      </c>
      <c r="G2209" s="12" t="n">
        <f aca="false">D2211+F2211</f>
        <v>110.18</v>
      </c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</row>
    <row r="2210" customFormat="false" ht="14.25" hidden="false" customHeight="false" outlineLevel="0" collapsed="false">
      <c r="A2210" s="7" t="n">
        <v>2208</v>
      </c>
      <c r="B2210" s="8" t="n">
        <v>31010617510</v>
      </c>
      <c r="C2210" s="9" t="s">
        <v>758</v>
      </c>
      <c r="D2210" s="10" t="n">
        <v>28.4</v>
      </c>
      <c r="E2210" s="11"/>
      <c r="F2210" s="12" t="n">
        <v>84.33</v>
      </c>
      <c r="G2210" s="12" t="n">
        <f aca="false">D2212+F2212</f>
        <v>143.471428571429</v>
      </c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</row>
    <row r="2211" customFormat="false" ht="14.25" hidden="false" customHeight="false" outlineLevel="0" collapsed="false">
      <c r="A2211" s="7" t="n">
        <v>2209</v>
      </c>
      <c r="B2211" s="8" t="n">
        <v>31010617511</v>
      </c>
      <c r="C2211" s="9" t="s">
        <v>1066</v>
      </c>
      <c r="D2211" s="10" t="n">
        <v>34.9</v>
      </c>
      <c r="E2211" s="11"/>
      <c r="F2211" s="12" t="n">
        <v>75.28</v>
      </c>
      <c r="G2211" s="12" t="n">
        <f aca="false">D2213+F2213</f>
        <v>116.22</v>
      </c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</row>
    <row r="2212" customFormat="false" ht="14.25" hidden="false" customHeight="false" outlineLevel="0" collapsed="false">
      <c r="A2212" s="7" t="n">
        <v>2210</v>
      </c>
      <c r="B2212" s="8" t="n">
        <v>31010617513</v>
      </c>
      <c r="C2212" s="9" t="s">
        <v>1518</v>
      </c>
      <c r="D2212" s="10" t="n">
        <v>51.4</v>
      </c>
      <c r="E2212" s="11"/>
      <c r="F2212" s="12" t="n">
        <v>92.0714285714286</v>
      </c>
      <c r="G2212" s="12" t="n">
        <f aca="false">D2214+F2214</f>
        <v>133.063157894737</v>
      </c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</row>
    <row r="2213" customFormat="false" ht="14.25" hidden="false" customHeight="false" outlineLevel="0" collapsed="false">
      <c r="A2213" s="7" t="n">
        <v>2211</v>
      </c>
      <c r="B2213" s="8" t="n">
        <v>31010617517</v>
      </c>
      <c r="C2213" s="9" t="s">
        <v>613</v>
      </c>
      <c r="D2213" s="10" t="n">
        <v>43.2</v>
      </c>
      <c r="E2213" s="11"/>
      <c r="F2213" s="12" t="n">
        <v>73.02</v>
      </c>
      <c r="G2213" s="12" t="n">
        <f aca="false">D2215+F2215</f>
        <v>131.028571428571</v>
      </c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</row>
    <row r="2214" customFormat="false" ht="14.25" hidden="false" customHeight="false" outlineLevel="0" collapsed="false">
      <c r="A2214" s="7" t="n">
        <v>2212</v>
      </c>
      <c r="B2214" s="8" t="n">
        <v>31010617519</v>
      </c>
      <c r="C2214" s="9" t="s">
        <v>1519</v>
      </c>
      <c r="D2214" s="10" t="n">
        <v>53.8</v>
      </c>
      <c r="E2214" s="11"/>
      <c r="F2214" s="12" t="n">
        <v>79.2631578947368</v>
      </c>
      <c r="G2214" s="12" t="n">
        <f aca="false">D2216+F2216</f>
        <v>100.63</v>
      </c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</row>
    <row r="2215" customFormat="false" ht="14.25" hidden="false" customHeight="false" outlineLevel="0" collapsed="false">
      <c r="A2215" s="7" t="n">
        <v>2213</v>
      </c>
      <c r="B2215" s="8" t="n">
        <v>31010617523</v>
      </c>
      <c r="C2215" s="9" t="s">
        <v>1520</v>
      </c>
      <c r="D2215" s="10" t="n">
        <v>46.6</v>
      </c>
      <c r="E2215" s="11"/>
      <c r="F2215" s="12" t="n">
        <v>84.4285714285714</v>
      </c>
      <c r="G2215" s="12" t="n">
        <f aca="false">D2217+F2217</f>
        <v>124.05</v>
      </c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</row>
    <row r="2216" customFormat="false" ht="14.25" hidden="false" customHeight="false" outlineLevel="0" collapsed="false">
      <c r="A2216" s="7" t="n">
        <v>2214</v>
      </c>
      <c r="B2216" s="8" t="n">
        <v>31010617525</v>
      </c>
      <c r="C2216" s="9" t="s">
        <v>620</v>
      </c>
      <c r="D2216" s="10" t="n">
        <v>32.2</v>
      </c>
      <c r="E2216" s="11"/>
      <c r="F2216" s="12" t="n">
        <v>68.43</v>
      </c>
      <c r="G2216" s="12" t="n">
        <f aca="false">D2218+F2218</f>
        <v>122.74</v>
      </c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</row>
    <row r="2217" customFormat="false" ht="14.25" hidden="false" customHeight="false" outlineLevel="0" collapsed="false">
      <c r="A2217" s="7" t="n">
        <v>2215</v>
      </c>
      <c r="B2217" s="8" t="n">
        <v>31010617601</v>
      </c>
      <c r="C2217" s="9" t="s">
        <v>1521</v>
      </c>
      <c r="D2217" s="10" t="n">
        <v>38.9</v>
      </c>
      <c r="E2217" s="11"/>
      <c r="F2217" s="12" t="n">
        <v>85.15</v>
      </c>
      <c r="G2217" s="12" t="n">
        <f aca="false">D2219+F2219</f>
        <v>134.178571428571</v>
      </c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</row>
    <row r="2218" customFormat="false" ht="14.25" hidden="false" customHeight="false" outlineLevel="0" collapsed="false">
      <c r="A2218" s="7" t="n">
        <v>2216</v>
      </c>
      <c r="B2218" s="8" t="n">
        <v>31010617602</v>
      </c>
      <c r="C2218" s="9" t="s">
        <v>120</v>
      </c>
      <c r="D2218" s="10" t="n">
        <v>46.2</v>
      </c>
      <c r="E2218" s="11"/>
      <c r="F2218" s="12" t="n">
        <v>76.54</v>
      </c>
      <c r="G2218" s="12" t="n">
        <f aca="false">D2220+F2220</f>
        <v>121.31</v>
      </c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</row>
    <row r="2219" customFormat="false" ht="14.25" hidden="false" customHeight="false" outlineLevel="0" collapsed="false">
      <c r="A2219" s="7" t="n">
        <v>2217</v>
      </c>
      <c r="B2219" s="8" t="n">
        <v>31010617603</v>
      </c>
      <c r="C2219" s="9" t="s">
        <v>1522</v>
      </c>
      <c r="D2219" s="10" t="n">
        <v>48.4</v>
      </c>
      <c r="E2219" s="11"/>
      <c r="F2219" s="12" t="n">
        <v>85.7785714285714</v>
      </c>
      <c r="G2219" s="12" t="n">
        <f aca="false">D2221+F2221</f>
        <v>112.8</v>
      </c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</row>
    <row r="2220" customFormat="false" ht="14.25" hidden="false" customHeight="false" outlineLevel="0" collapsed="false">
      <c r="A2220" s="7" t="n">
        <v>2218</v>
      </c>
      <c r="B2220" s="8" t="n">
        <v>31010617604</v>
      </c>
      <c r="C2220" s="9" t="s">
        <v>1523</v>
      </c>
      <c r="D2220" s="10" t="n">
        <v>38.7</v>
      </c>
      <c r="E2220" s="11"/>
      <c r="F2220" s="12" t="n">
        <v>82.61</v>
      </c>
      <c r="G2220" s="12" t="n">
        <f aca="false">D2222+F2222</f>
        <v>101.2</v>
      </c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</row>
    <row r="2221" customFormat="false" ht="14.25" hidden="false" customHeight="false" outlineLevel="0" collapsed="false">
      <c r="A2221" s="7" t="n">
        <v>2219</v>
      </c>
      <c r="B2221" s="8" t="n">
        <v>31010617605</v>
      </c>
      <c r="C2221" s="9" t="s">
        <v>1524</v>
      </c>
      <c r="D2221" s="10" t="n">
        <v>39.3</v>
      </c>
      <c r="E2221" s="11"/>
      <c r="F2221" s="12" t="n">
        <v>73.5</v>
      </c>
      <c r="G2221" s="12" t="n">
        <f aca="false">D2223+F2223</f>
        <v>120.08</v>
      </c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</row>
    <row r="2222" customFormat="false" ht="14.25" hidden="false" customHeight="false" outlineLevel="0" collapsed="false">
      <c r="A2222" s="7" t="n">
        <v>2220</v>
      </c>
      <c r="B2222" s="8" t="n">
        <v>31010617610</v>
      </c>
      <c r="C2222" s="9" t="s">
        <v>1525</v>
      </c>
      <c r="D2222" s="10" t="n">
        <v>19.2</v>
      </c>
      <c r="E2222" s="11"/>
      <c r="F2222" s="12" t="n">
        <v>82</v>
      </c>
      <c r="G2222" s="12" t="n">
        <f aca="false">D2224+F2224</f>
        <v>110</v>
      </c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</row>
    <row r="2223" customFormat="false" ht="14.25" hidden="false" customHeight="false" outlineLevel="0" collapsed="false">
      <c r="A2223" s="7" t="n">
        <v>2221</v>
      </c>
      <c r="B2223" s="8" t="n">
        <v>31010617612</v>
      </c>
      <c r="C2223" s="9" t="s">
        <v>629</v>
      </c>
      <c r="D2223" s="10" t="n">
        <v>41.6</v>
      </c>
      <c r="E2223" s="11"/>
      <c r="F2223" s="12" t="n">
        <v>78.48</v>
      </c>
      <c r="G2223" s="12" t="n">
        <f aca="false">D2225+F2225</f>
        <v>104.04</v>
      </c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</row>
    <row r="2224" customFormat="false" ht="14.25" hidden="false" customHeight="false" outlineLevel="0" collapsed="false">
      <c r="A2224" s="7" t="n">
        <v>2222</v>
      </c>
      <c r="B2224" s="8" t="n">
        <v>31010617613</v>
      </c>
      <c r="C2224" s="9" t="s">
        <v>1279</v>
      </c>
      <c r="D2224" s="10" t="n">
        <v>33.4</v>
      </c>
      <c r="E2224" s="11"/>
      <c r="F2224" s="12" t="n">
        <v>76.6</v>
      </c>
      <c r="G2224" s="12" t="n">
        <f aca="false">D2226+F2226</f>
        <v>128.44</v>
      </c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</row>
    <row r="2225" customFormat="false" ht="14.25" hidden="false" customHeight="false" outlineLevel="0" collapsed="false">
      <c r="A2225" s="7" t="n">
        <v>2223</v>
      </c>
      <c r="B2225" s="8" t="n">
        <v>31010617621</v>
      </c>
      <c r="C2225" s="9" t="s">
        <v>624</v>
      </c>
      <c r="D2225" s="10" t="n">
        <v>33.4</v>
      </c>
      <c r="E2225" s="11"/>
      <c r="F2225" s="12" t="n">
        <v>70.64</v>
      </c>
      <c r="G2225" s="12" t="n">
        <f aca="false">D2227+F2227</f>
        <v>101.49</v>
      </c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</row>
    <row r="2226" customFormat="false" ht="14.25" hidden="false" customHeight="false" outlineLevel="0" collapsed="false">
      <c r="A2226" s="7" t="n">
        <v>2224</v>
      </c>
      <c r="B2226" s="8" t="n">
        <v>31010617625</v>
      </c>
      <c r="C2226" s="9" t="s">
        <v>1526</v>
      </c>
      <c r="D2226" s="10" t="n">
        <v>52.4</v>
      </c>
      <c r="E2226" s="11"/>
      <c r="F2226" s="12" t="n">
        <v>76.04</v>
      </c>
      <c r="G2226" s="12" t="n">
        <f aca="false">D2228+F2228</f>
        <v>102.7</v>
      </c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</row>
    <row r="2227" customFormat="false" ht="14.25" hidden="false" customHeight="false" outlineLevel="0" collapsed="false">
      <c r="A2227" s="7" t="n">
        <v>2225</v>
      </c>
      <c r="B2227" s="8" t="n">
        <v>31010617701</v>
      </c>
      <c r="C2227" s="9" t="s">
        <v>1527</v>
      </c>
      <c r="D2227" s="10" t="n">
        <v>26.4</v>
      </c>
      <c r="E2227" s="11"/>
      <c r="F2227" s="12" t="n">
        <v>75.09</v>
      </c>
      <c r="G2227" s="12" t="n">
        <f aca="false">D2229+F2229</f>
        <v>131.2</v>
      </c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</row>
    <row r="2228" customFormat="false" ht="14.25" hidden="false" customHeight="false" outlineLevel="0" collapsed="false">
      <c r="A2228" s="7" t="n">
        <v>2226</v>
      </c>
      <c r="B2228" s="8" t="n">
        <v>31010617702</v>
      </c>
      <c r="C2228" s="9" t="s">
        <v>1079</v>
      </c>
      <c r="D2228" s="10" t="n">
        <v>35.1</v>
      </c>
      <c r="E2228" s="11"/>
      <c r="F2228" s="12" t="n">
        <v>67.6</v>
      </c>
      <c r="G2228" s="12" t="n">
        <f aca="false">D2230+F2230</f>
        <v>106.057142857143</v>
      </c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</row>
    <row r="2229" customFormat="false" ht="14.25" hidden="false" customHeight="false" outlineLevel="0" collapsed="false">
      <c r="A2229" s="7" t="n">
        <v>2227</v>
      </c>
      <c r="B2229" s="8" t="n">
        <v>31010617704</v>
      </c>
      <c r="C2229" s="9" t="s">
        <v>308</v>
      </c>
      <c r="D2229" s="10" t="n">
        <v>42.9</v>
      </c>
      <c r="E2229" s="11" t="n">
        <v>10</v>
      </c>
      <c r="F2229" s="12" t="n">
        <v>88.3</v>
      </c>
      <c r="G2229" s="12" t="n">
        <f aca="false">D2231+F2231</f>
        <v>121.257142857143</v>
      </c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</row>
    <row r="2230" customFormat="false" ht="14.25" hidden="false" customHeight="false" outlineLevel="0" collapsed="false">
      <c r="A2230" s="7" t="n">
        <v>2228</v>
      </c>
      <c r="B2230" s="8" t="n">
        <v>31010617705</v>
      </c>
      <c r="C2230" s="9" t="s">
        <v>1528</v>
      </c>
      <c r="D2230" s="10" t="n">
        <v>27.4</v>
      </c>
      <c r="E2230" s="11"/>
      <c r="F2230" s="12" t="n">
        <v>78.6571428571429</v>
      </c>
      <c r="G2230" s="12" t="n">
        <f aca="false">D2232+F2232</f>
        <v>141.1</v>
      </c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</row>
    <row r="2231" customFormat="false" ht="14.25" hidden="false" customHeight="false" outlineLevel="0" collapsed="false">
      <c r="A2231" s="7" t="n">
        <v>2229</v>
      </c>
      <c r="B2231" s="8" t="n">
        <v>31010617708</v>
      </c>
      <c r="C2231" s="9" t="s">
        <v>1129</v>
      </c>
      <c r="D2231" s="10" t="n">
        <v>39.4</v>
      </c>
      <c r="E2231" s="11"/>
      <c r="F2231" s="12" t="n">
        <v>81.8571428571429</v>
      </c>
      <c r="G2231" s="12" t="n">
        <f aca="false">D2233+F2233</f>
        <v>105.575</v>
      </c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</row>
    <row r="2232" customFormat="false" ht="14.25" hidden="false" customHeight="false" outlineLevel="0" collapsed="false">
      <c r="A2232" s="7" t="n">
        <v>2230</v>
      </c>
      <c r="B2232" s="8" t="n">
        <v>31010617710</v>
      </c>
      <c r="C2232" s="9" t="s">
        <v>1529</v>
      </c>
      <c r="D2232" s="10" t="n">
        <v>56.5</v>
      </c>
      <c r="E2232" s="11"/>
      <c r="F2232" s="12" t="n">
        <v>84.6</v>
      </c>
      <c r="G2232" s="12" t="n">
        <f aca="false">D2234+F2234</f>
        <v>122.76</v>
      </c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</row>
    <row r="2233" customFormat="false" ht="14.25" hidden="false" customHeight="false" outlineLevel="0" collapsed="false">
      <c r="A2233" s="7" t="n">
        <v>2231</v>
      </c>
      <c r="B2233" s="8" t="n">
        <v>31010617714</v>
      </c>
      <c r="C2233" s="9" t="s">
        <v>564</v>
      </c>
      <c r="D2233" s="10" t="n">
        <v>33.7</v>
      </c>
      <c r="E2233" s="11"/>
      <c r="F2233" s="12" t="n">
        <v>71.875</v>
      </c>
      <c r="G2233" s="12" t="n">
        <f aca="false">D2235+F2235</f>
        <v>119.62</v>
      </c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</row>
    <row r="2234" customFormat="false" ht="14.25" hidden="false" customHeight="false" outlineLevel="0" collapsed="false">
      <c r="A2234" s="7" t="n">
        <v>2232</v>
      </c>
      <c r="B2234" s="8" t="n">
        <v>31010617715</v>
      </c>
      <c r="C2234" s="9" t="s">
        <v>1530</v>
      </c>
      <c r="D2234" s="10" t="n">
        <v>40.2</v>
      </c>
      <c r="E2234" s="11" t="n">
        <v>10</v>
      </c>
      <c r="F2234" s="12" t="n">
        <v>82.56</v>
      </c>
      <c r="G2234" s="12" t="n">
        <f aca="false">D2236+F2236</f>
        <v>102.18125</v>
      </c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</row>
    <row r="2235" customFormat="false" ht="14.25" hidden="false" customHeight="false" outlineLevel="0" collapsed="false">
      <c r="A2235" s="7" t="n">
        <v>2233</v>
      </c>
      <c r="B2235" s="8" t="n">
        <v>31010617718</v>
      </c>
      <c r="C2235" s="9" t="s">
        <v>861</v>
      </c>
      <c r="D2235" s="10" t="n">
        <v>47.4</v>
      </c>
      <c r="E2235" s="11"/>
      <c r="F2235" s="12" t="n">
        <v>72.22</v>
      </c>
      <c r="G2235" s="12" t="n">
        <f aca="false">D2237+F2237</f>
        <v>116.86</v>
      </c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</row>
    <row r="2236" customFormat="false" ht="14.25" hidden="false" customHeight="false" outlineLevel="0" collapsed="false">
      <c r="A2236" s="7" t="n">
        <v>2234</v>
      </c>
      <c r="B2236" s="8" t="n">
        <v>31010617720</v>
      </c>
      <c r="C2236" s="9" t="s">
        <v>1076</v>
      </c>
      <c r="D2236" s="10" t="n">
        <v>39.7</v>
      </c>
      <c r="E2236" s="11"/>
      <c r="F2236" s="12" t="n">
        <v>62.48125</v>
      </c>
      <c r="G2236" s="12" t="n">
        <f aca="false">D2238+F2238</f>
        <v>102.89</v>
      </c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</row>
    <row r="2237" customFormat="false" ht="14.25" hidden="false" customHeight="false" outlineLevel="0" collapsed="false">
      <c r="A2237" s="7" t="n">
        <v>2235</v>
      </c>
      <c r="B2237" s="8" t="n">
        <v>31010617723</v>
      </c>
      <c r="C2237" s="9" t="s">
        <v>1214</v>
      </c>
      <c r="D2237" s="10" t="n">
        <v>40.6</v>
      </c>
      <c r="E2237" s="11"/>
      <c r="F2237" s="12" t="n">
        <v>76.26</v>
      </c>
      <c r="G2237" s="12" t="n">
        <f aca="false">D2239+F2239</f>
        <v>113.8</v>
      </c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</row>
    <row r="2238" customFormat="false" ht="14.25" hidden="false" customHeight="false" outlineLevel="0" collapsed="false">
      <c r="A2238" s="7" t="n">
        <v>2236</v>
      </c>
      <c r="B2238" s="8" t="n">
        <v>31010617724</v>
      </c>
      <c r="C2238" s="9" t="s">
        <v>1531</v>
      </c>
      <c r="D2238" s="10" t="n">
        <v>34.2</v>
      </c>
      <c r="E2238" s="11"/>
      <c r="F2238" s="12" t="n">
        <v>68.69</v>
      </c>
      <c r="G2238" s="12" t="n">
        <f aca="false">D2240+F2240</f>
        <v>100</v>
      </c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</row>
    <row r="2239" customFormat="false" ht="14.25" hidden="false" customHeight="false" outlineLevel="0" collapsed="false">
      <c r="A2239" s="7" t="n">
        <v>2237</v>
      </c>
      <c r="B2239" s="8" t="n">
        <v>31010617801</v>
      </c>
      <c r="C2239" s="9" t="s">
        <v>1532</v>
      </c>
      <c r="D2239" s="10" t="n">
        <v>35.8</v>
      </c>
      <c r="E2239" s="11"/>
      <c r="F2239" s="12" t="n">
        <v>78</v>
      </c>
      <c r="G2239" s="12" t="n">
        <f aca="false">D2241+F2241</f>
        <v>106.62</v>
      </c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</row>
    <row r="2240" customFormat="false" ht="14.25" hidden="false" customHeight="false" outlineLevel="0" collapsed="false">
      <c r="A2240" s="7" t="n">
        <v>2238</v>
      </c>
      <c r="B2240" s="8" t="n">
        <v>31010617803</v>
      </c>
      <c r="C2240" s="9" t="s">
        <v>1533</v>
      </c>
      <c r="D2240" s="10" t="n">
        <v>31.4</v>
      </c>
      <c r="E2240" s="11"/>
      <c r="F2240" s="12" t="n">
        <v>68.6</v>
      </c>
      <c r="G2240" s="12" t="n">
        <f aca="false">D2242+F2242</f>
        <v>121.23</v>
      </c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</row>
    <row r="2241" customFormat="false" ht="14.25" hidden="false" customHeight="false" outlineLevel="0" collapsed="false">
      <c r="A2241" s="7" t="n">
        <v>2239</v>
      </c>
      <c r="B2241" s="8" t="n">
        <v>31010617805</v>
      </c>
      <c r="C2241" s="9" t="s">
        <v>514</v>
      </c>
      <c r="D2241" s="10" t="n">
        <v>32.7</v>
      </c>
      <c r="E2241" s="11"/>
      <c r="F2241" s="12" t="n">
        <v>73.92</v>
      </c>
      <c r="G2241" s="12" t="n">
        <f aca="false">D2243+F2243</f>
        <v>101.368</v>
      </c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</row>
    <row r="2242" customFormat="false" ht="14.25" hidden="false" customHeight="false" outlineLevel="0" collapsed="false">
      <c r="A2242" s="7" t="n">
        <v>2240</v>
      </c>
      <c r="B2242" s="8" t="n">
        <v>31010617807</v>
      </c>
      <c r="C2242" s="9" t="s">
        <v>1534</v>
      </c>
      <c r="D2242" s="10" t="n">
        <v>37.4</v>
      </c>
      <c r="E2242" s="11"/>
      <c r="F2242" s="12" t="n">
        <v>83.83</v>
      </c>
      <c r="G2242" s="12" t="n">
        <f aca="false">D2244+F2244</f>
        <v>125.184615384615</v>
      </c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</row>
    <row r="2243" customFormat="false" ht="14.25" hidden="false" customHeight="false" outlineLevel="0" collapsed="false">
      <c r="A2243" s="7" t="n">
        <v>2241</v>
      </c>
      <c r="B2243" s="8" t="n">
        <v>31010617809</v>
      </c>
      <c r="C2243" s="9" t="s">
        <v>1535</v>
      </c>
      <c r="D2243" s="10" t="n">
        <v>26.6</v>
      </c>
      <c r="E2243" s="11"/>
      <c r="F2243" s="12" t="n">
        <v>74.768</v>
      </c>
      <c r="G2243" s="12" t="n">
        <f aca="false">D2245+F2245</f>
        <v>106.7875</v>
      </c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</row>
    <row r="2244" customFormat="false" ht="14.25" hidden="false" customHeight="false" outlineLevel="0" collapsed="false">
      <c r="A2244" s="7" t="n">
        <v>2242</v>
      </c>
      <c r="B2244" s="8" t="n">
        <v>31010617812</v>
      </c>
      <c r="C2244" s="9" t="s">
        <v>1324</v>
      </c>
      <c r="D2244" s="10" t="n">
        <v>43.9</v>
      </c>
      <c r="E2244" s="11"/>
      <c r="F2244" s="12" t="n">
        <v>81.2846153846154</v>
      </c>
      <c r="G2244" s="12" t="n">
        <f aca="false">D2246+F2246</f>
        <v>123.2</v>
      </c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</row>
    <row r="2245" customFormat="false" ht="14.25" hidden="false" customHeight="false" outlineLevel="0" collapsed="false">
      <c r="A2245" s="7" t="n">
        <v>2243</v>
      </c>
      <c r="B2245" s="8" t="n">
        <v>31010617813</v>
      </c>
      <c r="C2245" s="9" t="s">
        <v>158</v>
      </c>
      <c r="D2245" s="10" t="n">
        <v>35.6</v>
      </c>
      <c r="E2245" s="11"/>
      <c r="F2245" s="12" t="n">
        <v>71.1875</v>
      </c>
      <c r="G2245" s="12" t="n">
        <f aca="false">D2247+F2247</f>
        <v>126.23</v>
      </c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</row>
    <row r="2246" customFormat="false" ht="14.25" hidden="false" customHeight="false" outlineLevel="0" collapsed="false">
      <c r="A2246" s="7" t="n">
        <v>2244</v>
      </c>
      <c r="B2246" s="8" t="n">
        <v>31010617814</v>
      </c>
      <c r="C2246" s="9" t="s">
        <v>1536</v>
      </c>
      <c r="D2246" s="10" t="n">
        <v>51.6</v>
      </c>
      <c r="E2246" s="11"/>
      <c r="F2246" s="12" t="n">
        <v>71.6</v>
      </c>
      <c r="G2246" s="12" t="n">
        <f aca="false">D2248+F2248</f>
        <v>104.04</v>
      </c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</row>
    <row r="2247" customFormat="false" ht="14.25" hidden="false" customHeight="false" outlineLevel="0" collapsed="false">
      <c r="A2247" s="7" t="n">
        <v>2245</v>
      </c>
      <c r="B2247" s="8" t="n">
        <v>31010617816</v>
      </c>
      <c r="C2247" s="9" t="s">
        <v>1537</v>
      </c>
      <c r="D2247" s="10" t="n">
        <v>51.4</v>
      </c>
      <c r="E2247" s="11"/>
      <c r="F2247" s="12" t="n">
        <v>74.83</v>
      </c>
      <c r="G2247" s="12" t="n">
        <f aca="false">D2249+F2249</f>
        <v>103</v>
      </c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</row>
    <row r="2248" customFormat="false" ht="14.25" hidden="false" customHeight="false" outlineLevel="0" collapsed="false">
      <c r="A2248" s="7" t="n">
        <v>2246</v>
      </c>
      <c r="B2248" s="8" t="n">
        <v>31010617818</v>
      </c>
      <c r="C2248" s="9" t="s">
        <v>1538</v>
      </c>
      <c r="D2248" s="10" t="n">
        <v>32.4</v>
      </c>
      <c r="E2248" s="11"/>
      <c r="F2248" s="12" t="n">
        <v>71.64</v>
      </c>
      <c r="G2248" s="12" t="n">
        <f aca="false">D2250+F2250</f>
        <v>122.4125</v>
      </c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</row>
    <row r="2249" customFormat="false" ht="14.25" hidden="false" customHeight="false" outlineLevel="0" collapsed="false">
      <c r="A2249" s="7" t="n">
        <v>2247</v>
      </c>
      <c r="B2249" s="8" t="n">
        <v>31010617820</v>
      </c>
      <c r="C2249" s="9" t="s">
        <v>102</v>
      </c>
      <c r="D2249" s="10" t="n">
        <v>30.4</v>
      </c>
      <c r="E2249" s="11"/>
      <c r="F2249" s="12" t="n">
        <v>72.6</v>
      </c>
      <c r="G2249" s="12" t="n">
        <f aca="false">D2251+F2251</f>
        <v>120.41</v>
      </c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</row>
    <row r="2250" customFormat="false" ht="14.25" hidden="false" customHeight="false" outlineLevel="0" collapsed="false">
      <c r="A2250" s="7" t="n">
        <v>2248</v>
      </c>
      <c r="B2250" s="8" t="n">
        <v>31010617901</v>
      </c>
      <c r="C2250" s="9" t="s">
        <v>1539</v>
      </c>
      <c r="D2250" s="10" t="n">
        <v>38.6</v>
      </c>
      <c r="E2250" s="11"/>
      <c r="F2250" s="12" t="n">
        <v>83.8125</v>
      </c>
      <c r="G2250" s="12" t="n">
        <f aca="false">D2252+F2252</f>
        <v>105.4</v>
      </c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</row>
    <row r="2251" customFormat="false" ht="14.25" hidden="false" customHeight="false" outlineLevel="0" collapsed="false">
      <c r="A2251" s="7" t="n">
        <v>2249</v>
      </c>
      <c r="B2251" s="8" t="n">
        <v>31010617903</v>
      </c>
      <c r="C2251" s="9" t="s">
        <v>1540</v>
      </c>
      <c r="D2251" s="10" t="n">
        <v>39.7</v>
      </c>
      <c r="E2251" s="11"/>
      <c r="F2251" s="12" t="n">
        <v>80.71</v>
      </c>
      <c r="G2251" s="12" t="n">
        <f aca="false">D2253+F2253</f>
        <v>97.36</v>
      </c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</row>
    <row r="2252" customFormat="false" ht="14.25" hidden="false" customHeight="false" outlineLevel="0" collapsed="false">
      <c r="A2252" s="7" t="n">
        <v>2250</v>
      </c>
      <c r="B2252" s="8" t="n">
        <v>31010617905</v>
      </c>
      <c r="C2252" s="9" t="s">
        <v>256</v>
      </c>
      <c r="D2252" s="10" t="n">
        <v>33.4</v>
      </c>
      <c r="E2252" s="11"/>
      <c r="F2252" s="12" t="n">
        <v>72</v>
      </c>
      <c r="G2252" s="12" t="n">
        <f aca="false">D2254+F2254</f>
        <v>113.9</v>
      </c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3"/>
    </row>
    <row r="2253" customFormat="false" ht="14.25" hidden="false" customHeight="false" outlineLevel="0" collapsed="false">
      <c r="A2253" s="7" t="n">
        <v>2251</v>
      </c>
      <c r="B2253" s="8" t="n">
        <v>31010617908</v>
      </c>
      <c r="C2253" s="9" t="s">
        <v>323</v>
      </c>
      <c r="D2253" s="10" t="n">
        <v>30.4</v>
      </c>
      <c r="E2253" s="11"/>
      <c r="F2253" s="12" t="n">
        <v>66.96</v>
      </c>
      <c r="G2253" s="12" t="n">
        <f aca="false">D2255+F2255</f>
        <v>97.88</v>
      </c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3"/>
    </row>
    <row r="2254" customFormat="false" ht="14.25" hidden="false" customHeight="false" outlineLevel="0" collapsed="false">
      <c r="A2254" s="7" t="n">
        <v>2252</v>
      </c>
      <c r="B2254" s="8" t="n">
        <v>31010617910</v>
      </c>
      <c r="C2254" s="9" t="s">
        <v>827</v>
      </c>
      <c r="D2254" s="10" t="n">
        <v>45.6</v>
      </c>
      <c r="E2254" s="11"/>
      <c r="F2254" s="12" t="n">
        <v>68.3</v>
      </c>
      <c r="G2254" s="12" t="n">
        <f aca="false">D2256+F2256</f>
        <v>114.42</v>
      </c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</row>
    <row r="2255" customFormat="false" ht="14.25" hidden="false" customHeight="false" outlineLevel="0" collapsed="false">
      <c r="A2255" s="7" t="n">
        <v>2253</v>
      </c>
      <c r="B2255" s="8" t="n">
        <v>31010617911</v>
      </c>
      <c r="C2255" s="9" t="s">
        <v>1541</v>
      </c>
      <c r="D2255" s="10" t="n">
        <v>31.3</v>
      </c>
      <c r="E2255" s="11"/>
      <c r="F2255" s="12" t="n">
        <v>66.58</v>
      </c>
      <c r="G2255" s="12" t="n">
        <f aca="false">D2257+F2257</f>
        <v>119.865909090909</v>
      </c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</row>
    <row r="2256" customFormat="false" ht="14.25" hidden="false" customHeight="false" outlineLevel="0" collapsed="false">
      <c r="A2256" s="7" t="n">
        <v>2254</v>
      </c>
      <c r="B2256" s="8" t="n">
        <v>31010617915</v>
      </c>
      <c r="C2256" s="9" t="s">
        <v>1542</v>
      </c>
      <c r="D2256" s="10" t="n">
        <v>41.4</v>
      </c>
      <c r="E2256" s="11"/>
      <c r="F2256" s="12" t="n">
        <v>73.02</v>
      </c>
      <c r="G2256" s="12" t="n">
        <f aca="false">D2258+F2258</f>
        <v>108.14</v>
      </c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</row>
    <row r="2257" customFormat="false" ht="14.25" hidden="false" customHeight="false" outlineLevel="0" collapsed="false">
      <c r="A2257" s="7" t="n">
        <v>2255</v>
      </c>
      <c r="B2257" s="8" t="n">
        <v>31010617917</v>
      </c>
      <c r="C2257" s="9" t="s">
        <v>488</v>
      </c>
      <c r="D2257" s="10" t="n">
        <v>42.7</v>
      </c>
      <c r="E2257" s="11"/>
      <c r="F2257" s="12" t="n">
        <v>77.1659090909091</v>
      </c>
      <c r="G2257" s="12" t="n">
        <f aca="false">D2259+F2259</f>
        <v>105.99</v>
      </c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</row>
    <row r="2258" customFormat="false" ht="14.25" hidden="false" customHeight="false" outlineLevel="0" collapsed="false">
      <c r="A2258" s="7" t="n">
        <v>2256</v>
      </c>
      <c r="B2258" s="8" t="n">
        <v>31010617918</v>
      </c>
      <c r="C2258" s="9" t="s">
        <v>466</v>
      </c>
      <c r="D2258" s="10" t="n">
        <v>31.3</v>
      </c>
      <c r="E2258" s="11"/>
      <c r="F2258" s="16" t="n">
        <v>76.84</v>
      </c>
      <c r="G2258" s="12" t="n">
        <f aca="false">D2260+F2260</f>
        <v>97.43</v>
      </c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</row>
    <row r="2259" customFormat="false" ht="14.25" hidden="false" customHeight="false" outlineLevel="0" collapsed="false">
      <c r="A2259" s="7" t="n">
        <v>2257</v>
      </c>
      <c r="B2259" s="8" t="n">
        <v>31010617923</v>
      </c>
      <c r="C2259" s="9" t="s">
        <v>1543</v>
      </c>
      <c r="D2259" s="10" t="n">
        <v>34.2</v>
      </c>
      <c r="E2259" s="11"/>
      <c r="F2259" s="12" t="n">
        <v>71.79</v>
      </c>
      <c r="G2259" s="12" t="n">
        <f aca="false">D2261+F2261</f>
        <v>100.55</v>
      </c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</row>
    <row r="2260" customFormat="false" ht="14.25" hidden="false" customHeight="false" outlineLevel="0" collapsed="false">
      <c r="A2260" s="7" t="n">
        <v>2258</v>
      </c>
      <c r="B2260" s="8" t="n">
        <v>31010617924</v>
      </c>
      <c r="C2260" s="9" t="s">
        <v>1544</v>
      </c>
      <c r="D2260" s="10" t="n">
        <v>31.6</v>
      </c>
      <c r="E2260" s="11"/>
      <c r="F2260" s="12" t="n">
        <v>65.83</v>
      </c>
      <c r="G2260" s="12" t="n">
        <f aca="false">D2262+F2262</f>
        <v>119.97</v>
      </c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</row>
    <row r="2261" customFormat="false" ht="14.25" hidden="false" customHeight="false" outlineLevel="0" collapsed="false">
      <c r="A2261" s="7" t="n">
        <v>2259</v>
      </c>
      <c r="B2261" s="8" t="n">
        <v>31010617925</v>
      </c>
      <c r="C2261" s="9" t="s">
        <v>1545</v>
      </c>
      <c r="D2261" s="10" t="n">
        <v>30.8</v>
      </c>
      <c r="E2261" s="11"/>
      <c r="F2261" s="12" t="n">
        <v>69.75</v>
      </c>
      <c r="G2261" s="12" t="n">
        <f aca="false">D2263+F2263</f>
        <v>112.08</v>
      </c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</row>
    <row r="2262" customFormat="false" ht="14.25" hidden="false" customHeight="false" outlineLevel="0" collapsed="false">
      <c r="A2262" s="7" t="n">
        <v>2260</v>
      </c>
      <c r="B2262" s="8" t="n">
        <v>31010618001</v>
      </c>
      <c r="C2262" s="9" t="s">
        <v>518</v>
      </c>
      <c r="D2262" s="10" t="n">
        <v>42.7</v>
      </c>
      <c r="E2262" s="11"/>
      <c r="F2262" s="12" t="n">
        <v>77.27</v>
      </c>
      <c r="G2262" s="12" t="n">
        <f aca="false">D2264+F2264</f>
        <v>144.25</v>
      </c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</row>
    <row r="2263" customFormat="false" ht="14.25" hidden="false" customHeight="false" outlineLevel="0" collapsed="false">
      <c r="A2263" s="7" t="n">
        <v>2261</v>
      </c>
      <c r="B2263" s="8" t="n">
        <v>31010618003</v>
      </c>
      <c r="C2263" s="9" t="s">
        <v>1546</v>
      </c>
      <c r="D2263" s="10" t="n">
        <v>38.2</v>
      </c>
      <c r="E2263" s="11"/>
      <c r="F2263" s="12" t="n">
        <v>73.88</v>
      </c>
      <c r="G2263" s="12" t="n">
        <f aca="false">D2265+F2265</f>
        <v>131.2</v>
      </c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3"/>
    </row>
    <row r="2264" customFormat="false" ht="14.25" hidden="false" customHeight="false" outlineLevel="0" collapsed="false">
      <c r="A2264" s="7" t="n">
        <v>2262</v>
      </c>
      <c r="B2264" s="8" t="n">
        <v>31010618005</v>
      </c>
      <c r="C2264" s="9" t="s">
        <v>1547</v>
      </c>
      <c r="D2264" s="10" t="n">
        <v>65.7</v>
      </c>
      <c r="E2264" s="11"/>
      <c r="F2264" s="12" t="n">
        <v>78.55</v>
      </c>
      <c r="G2264" s="12" t="n">
        <f aca="false">D2266+F2266</f>
        <v>99.9</v>
      </c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</row>
    <row r="2265" customFormat="false" ht="14.25" hidden="false" customHeight="false" outlineLevel="0" collapsed="false">
      <c r="A2265" s="7" t="n">
        <v>2263</v>
      </c>
      <c r="B2265" s="8" t="n">
        <v>31010618007</v>
      </c>
      <c r="C2265" s="9" t="s">
        <v>1548</v>
      </c>
      <c r="D2265" s="10" t="n">
        <v>39.6</v>
      </c>
      <c r="E2265" s="11"/>
      <c r="F2265" s="12" t="n">
        <v>91.6</v>
      </c>
      <c r="G2265" s="12" t="n">
        <f aca="false">D2267+F2267</f>
        <v>120.82</v>
      </c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</row>
    <row r="2266" customFormat="false" ht="14.25" hidden="false" customHeight="false" outlineLevel="0" collapsed="false">
      <c r="A2266" s="7" t="n">
        <v>2264</v>
      </c>
      <c r="B2266" s="8" t="n">
        <v>31010618010</v>
      </c>
      <c r="C2266" s="9" t="s">
        <v>758</v>
      </c>
      <c r="D2266" s="10" t="n">
        <v>28.7</v>
      </c>
      <c r="E2266" s="11"/>
      <c r="F2266" s="12" t="n">
        <v>71.2</v>
      </c>
      <c r="G2266" s="12" t="n">
        <f aca="false">D2268+F2268</f>
        <v>111.142857142857</v>
      </c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</row>
    <row r="2267" customFormat="false" ht="14.25" hidden="false" customHeight="false" outlineLevel="0" collapsed="false">
      <c r="A2267" s="7" t="n">
        <v>2265</v>
      </c>
      <c r="B2267" s="8" t="n">
        <v>31010618013</v>
      </c>
      <c r="C2267" s="9" t="s">
        <v>1549</v>
      </c>
      <c r="D2267" s="10" t="n">
        <v>46.6</v>
      </c>
      <c r="E2267" s="11"/>
      <c r="F2267" s="12" t="n">
        <v>74.22</v>
      </c>
      <c r="G2267" s="12" t="n">
        <f aca="false">D2269+F2269</f>
        <v>130.76</v>
      </c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</row>
    <row r="2268" customFormat="false" ht="14.25" hidden="false" customHeight="false" outlineLevel="0" collapsed="false">
      <c r="A2268" s="7" t="n">
        <v>2266</v>
      </c>
      <c r="B2268" s="8" t="n">
        <v>31010618015</v>
      </c>
      <c r="C2268" s="9" t="s">
        <v>1550</v>
      </c>
      <c r="D2268" s="10" t="n">
        <v>32.6</v>
      </c>
      <c r="E2268" s="11"/>
      <c r="F2268" s="12" t="n">
        <v>78.5428571428571</v>
      </c>
      <c r="G2268" s="12" t="n">
        <f aca="false">D2270+F2270</f>
        <v>107.4</v>
      </c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</row>
    <row r="2269" customFormat="false" ht="14.25" hidden="false" customHeight="false" outlineLevel="0" collapsed="false">
      <c r="A2269" s="7" t="n">
        <v>2267</v>
      </c>
      <c r="B2269" s="8" t="n">
        <v>31010618019</v>
      </c>
      <c r="C2269" s="9" t="s">
        <v>1551</v>
      </c>
      <c r="D2269" s="10" t="n">
        <v>44.7</v>
      </c>
      <c r="E2269" s="11"/>
      <c r="F2269" s="12" t="n">
        <v>86.06</v>
      </c>
      <c r="G2269" s="12" t="n">
        <f aca="false">D2271+F2271</f>
        <v>97.0628571428571</v>
      </c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</row>
    <row r="2270" customFormat="false" ht="14.25" hidden="false" customHeight="false" outlineLevel="0" collapsed="false">
      <c r="A2270" s="7" t="n">
        <v>2268</v>
      </c>
      <c r="B2270" s="8" t="n">
        <v>31010618021</v>
      </c>
      <c r="C2270" s="9" t="s">
        <v>949</v>
      </c>
      <c r="D2270" s="10" t="n">
        <v>32.4</v>
      </c>
      <c r="E2270" s="11"/>
      <c r="F2270" s="12" t="n">
        <v>75</v>
      </c>
      <c r="G2270" s="12" t="n">
        <f aca="false">D2272+F2272</f>
        <v>114.91</v>
      </c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</row>
    <row r="2271" customFormat="false" ht="14.25" hidden="false" customHeight="false" outlineLevel="0" collapsed="false">
      <c r="A2271" s="7" t="n">
        <v>2269</v>
      </c>
      <c r="B2271" s="8" t="n">
        <v>31010618023</v>
      </c>
      <c r="C2271" s="9" t="s">
        <v>1051</v>
      </c>
      <c r="D2271" s="10" t="n">
        <v>27.4</v>
      </c>
      <c r="E2271" s="11"/>
      <c r="F2271" s="12" t="n">
        <v>69.6628571428571</v>
      </c>
      <c r="G2271" s="12" t="n">
        <f aca="false">D2273+F2273</f>
        <v>103.3</v>
      </c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</row>
    <row r="2272" customFormat="false" ht="14.25" hidden="false" customHeight="false" outlineLevel="0" collapsed="false">
      <c r="A2272" s="7" t="n">
        <v>2270</v>
      </c>
      <c r="B2272" s="8" t="n">
        <v>31010618101</v>
      </c>
      <c r="C2272" s="9" t="s">
        <v>952</v>
      </c>
      <c r="D2272" s="10" t="n">
        <v>35.3</v>
      </c>
      <c r="E2272" s="11"/>
      <c r="F2272" s="12" t="n">
        <v>79.61</v>
      </c>
      <c r="G2272" s="12" t="n">
        <f aca="false">D2274+F2274</f>
        <v>112.4</v>
      </c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</row>
    <row r="2273" customFormat="false" ht="14.25" hidden="false" customHeight="false" outlineLevel="0" collapsed="false">
      <c r="A2273" s="7" t="n">
        <v>2271</v>
      </c>
      <c r="B2273" s="8" t="n">
        <v>31010618103</v>
      </c>
      <c r="C2273" s="9" t="s">
        <v>207</v>
      </c>
      <c r="D2273" s="10" t="n">
        <v>38.2</v>
      </c>
      <c r="E2273" s="11"/>
      <c r="F2273" s="12" t="n">
        <v>65.1</v>
      </c>
      <c r="G2273" s="12" t="n">
        <f aca="false">D2275+F2275</f>
        <v>101.225</v>
      </c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</row>
    <row r="2274" customFormat="false" ht="14.25" hidden="false" customHeight="false" outlineLevel="0" collapsed="false">
      <c r="A2274" s="7" t="n">
        <v>2272</v>
      </c>
      <c r="B2274" s="8" t="n">
        <v>31010618105</v>
      </c>
      <c r="C2274" s="9" t="s">
        <v>356</v>
      </c>
      <c r="D2274" s="10" t="n">
        <v>36.4</v>
      </c>
      <c r="E2274" s="11"/>
      <c r="F2274" s="12" t="n">
        <v>76</v>
      </c>
      <c r="G2274" s="12" t="n">
        <f aca="false">D2276+F2276</f>
        <v>111.773333333333</v>
      </c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</row>
    <row r="2275" customFormat="false" ht="14.25" hidden="false" customHeight="false" outlineLevel="0" collapsed="false">
      <c r="A2275" s="7" t="n">
        <v>2273</v>
      </c>
      <c r="B2275" s="8" t="n">
        <v>31010618106</v>
      </c>
      <c r="C2275" s="9" t="s">
        <v>942</v>
      </c>
      <c r="D2275" s="10" t="n">
        <v>30.9</v>
      </c>
      <c r="E2275" s="11"/>
      <c r="F2275" s="12" t="n">
        <v>70.325</v>
      </c>
      <c r="G2275" s="12" t="n">
        <f aca="false">D2277+F2277</f>
        <v>109.31</v>
      </c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</row>
    <row r="2276" customFormat="false" ht="14.25" hidden="false" customHeight="false" outlineLevel="0" collapsed="false">
      <c r="A2276" s="7" t="n">
        <v>2274</v>
      </c>
      <c r="B2276" s="8" t="n">
        <v>31010618107</v>
      </c>
      <c r="C2276" s="9" t="s">
        <v>140</v>
      </c>
      <c r="D2276" s="10" t="n">
        <v>32.7</v>
      </c>
      <c r="E2276" s="11"/>
      <c r="F2276" s="12" t="n">
        <v>79.0733333333333</v>
      </c>
      <c r="G2276" s="12" t="n">
        <f aca="false">D2278+F2278</f>
        <v>114.42</v>
      </c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</row>
    <row r="2277" customFormat="false" ht="14.25" hidden="false" customHeight="false" outlineLevel="0" collapsed="false">
      <c r="A2277" s="7" t="n">
        <v>2275</v>
      </c>
      <c r="B2277" s="8" t="n">
        <v>31010618111</v>
      </c>
      <c r="C2277" s="9" t="s">
        <v>1552</v>
      </c>
      <c r="D2277" s="10" t="n">
        <v>36.1</v>
      </c>
      <c r="E2277" s="11"/>
      <c r="F2277" s="12" t="n">
        <v>73.21</v>
      </c>
      <c r="G2277" s="12" t="n">
        <f aca="false">D2279+F2279</f>
        <v>126.31</v>
      </c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</row>
    <row r="2278" customFormat="false" ht="14.25" hidden="false" customHeight="false" outlineLevel="0" collapsed="false">
      <c r="A2278" s="7" t="n">
        <v>2276</v>
      </c>
      <c r="B2278" s="8" t="n">
        <v>31010618113</v>
      </c>
      <c r="C2278" s="9" t="s">
        <v>207</v>
      </c>
      <c r="D2278" s="10" t="n">
        <v>38.1</v>
      </c>
      <c r="E2278" s="11"/>
      <c r="F2278" s="12" t="n">
        <v>76.32</v>
      </c>
      <c r="G2278" s="12" t="n">
        <f aca="false">D2280+F2280</f>
        <v>95.45</v>
      </c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</row>
    <row r="2279" customFormat="false" ht="14.25" hidden="false" customHeight="false" outlineLevel="0" collapsed="false">
      <c r="A2279" s="7" t="n">
        <v>2277</v>
      </c>
      <c r="B2279" s="8" t="n">
        <v>31010618114</v>
      </c>
      <c r="C2279" s="9" t="s">
        <v>697</v>
      </c>
      <c r="D2279" s="10" t="n">
        <v>51.6</v>
      </c>
      <c r="E2279" s="11"/>
      <c r="F2279" s="12" t="n">
        <v>74.71</v>
      </c>
      <c r="G2279" s="12" t="n">
        <f aca="false">D2281+F2281</f>
        <v>119.872222222222</v>
      </c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</row>
    <row r="2280" customFormat="false" ht="14.25" hidden="false" customHeight="false" outlineLevel="0" collapsed="false">
      <c r="A2280" s="7" t="n">
        <v>2278</v>
      </c>
      <c r="B2280" s="8" t="n">
        <v>31010618116</v>
      </c>
      <c r="C2280" s="9" t="s">
        <v>263</v>
      </c>
      <c r="D2280" s="10" t="n">
        <v>18.1</v>
      </c>
      <c r="E2280" s="11"/>
      <c r="F2280" s="12" t="n">
        <v>77.35</v>
      </c>
      <c r="G2280" s="12" t="n">
        <f aca="false">D2282+F2282</f>
        <v>105.87</v>
      </c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</row>
    <row r="2281" customFormat="false" ht="14.25" hidden="false" customHeight="false" outlineLevel="0" collapsed="false">
      <c r="A2281" s="7" t="n">
        <v>2279</v>
      </c>
      <c r="B2281" s="8" t="n">
        <v>31010618118</v>
      </c>
      <c r="C2281" s="9" t="s">
        <v>261</v>
      </c>
      <c r="D2281" s="10" t="n">
        <v>40.6</v>
      </c>
      <c r="E2281" s="11"/>
      <c r="F2281" s="12" t="n">
        <v>79.2722222222222</v>
      </c>
      <c r="G2281" s="12" t="n">
        <f aca="false">D2283+F2283</f>
        <v>111.56</v>
      </c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</row>
    <row r="2282" customFormat="false" ht="14.25" hidden="false" customHeight="false" outlineLevel="0" collapsed="false">
      <c r="A2282" s="7" t="n">
        <v>2280</v>
      </c>
      <c r="B2282" s="8" t="n">
        <v>31010618120</v>
      </c>
      <c r="C2282" s="9" t="s">
        <v>1493</v>
      </c>
      <c r="D2282" s="10" t="n">
        <v>35.1</v>
      </c>
      <c r="E2282" s="11"/>
      <c r="F2282" s="12" t="n">
        <v>70.77</v>
      </c>
      <c r="G2282" s="12" t="n">
        <f aca="false">D2284+F2284</f>
        <v>122.6</v>
      </c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</row>
    <row r="2283" customFormat="false" ht="14.25" hidden="false" customHeight="false" outlineLevel="0" collapsed="false">
      <c r="A2283" s="7" t="n">
        <v>2281</v>
      </c>
      <c r="B2283" s="8" t="n">
        <v>31010618123</v>
      </c>
      <c r="C2283" s="9" t="s">
        <v>542</v>
      </c>
      <c r="D2283" s="10" t="n">
        <v>33.4</v>
      </c>
      <c r="E2283" s="11"/>
      <c r="F2283" s="12" t="n">
        <v>78.16</v>
      </c>
      <c r="G2283" s="12" t="n">
        <f aca="false">D2285+F2285</f>
        <v>101.55</v>
      </c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3"/>
    </row>
    <row r="2284" customFormat="false" ht="14.25" hidden="false" customHeight="false" outlineLevel="0" collapsed="false">
      <c r="A2284" s="7" t="n">
        <v>2282</v>
      </c>
      <c r="B2284" s="8" t="n">
        <v>31010618202</v>
      </c>
      <c r="C2284" s="9" t="s">
        <v>1553</v>
      </c>
      <c r="D2284" s="10" t="n">
        <v>42.2</v>
      </c>
      <c r="E2284" s="11" t="n">
        <v>5</v>
      </c>
      <c r="F2284" s="12" t="n">
        <v>80.4</v>
      </c>
      <c r="G2284" s="12" t="n">
        <f aca="false">D2286+F2286</f>
        <v>145.4</v>
      </c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</row>
    <row r="2285" customFormat="false" ht="14.25" hidden="false" customHeight="false" outlineLevel="0" collapsed="false">
      <c r="A2285" s="7" t="n">
        <v>2283</v>
      </c>
      <c r="B2285" s="8" t="n">
        <v>31010618211</v>
      </c>
      <c r="C2285" s="9" t="s">
        <v>1202</v>
      </c>
      <c r="D2285" s="10" t="n">
        <v>30.9</v>
      </c>
      <c r="E2285" s="11"/>
      <c r="F2285" s="12" t="n">
        <v>70.65</v>
      </c>
      <c r="G2285" s="12" t="n">
        <f aca="false">D2287+F2287</f>
        <v>119.8</v>
      </c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</row>
    <row r="2286" customFormat="false" ht="14.25" hidden="false" customHeight="false" outlineLevel="0" collapsed="false">
      <c r="A2286" s="7" t="n">
        <v>2284</v>
      </c>
      <c r="B2286" s="8" t="n">
        <v>31010618212</v>
      </c>
      <c r="C2286" s="9" t="s">
        <v>338</v>
      </c>
      <c r="D2286" s="10" t="n">
        <v>63.6</v>
      </c>
      <c r="E2286" s="11"/>
      <c r="F2286" s="12" t="n">
        <v>81.8</v>
      </c>
      <c r="G2286" s="12" t="n">
        <f aca="false">D2288+F2288</f>
        <v>117.03</v>
      </c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</row>
    <row r="2287" customFormat="false" ht="14.25" hidden="false" customHeight="false" outlineLevel="0" collapsed="false">
      <c r="A2287" s="7" t="n">
        <v>2285</v>
      </c>
      <c r="B2287" s="8" t="n">
        <v>31010618213</v>
      </c>
      <c r="C2287" s="9" t="s">
        <v>1554</v>
      </c>
      <c r="D2287" s="10" t="n">
        <v>42.5</v>
      </c>
      <c r="E2287" s="11"/>
      <c r="F2287" s="12" t="n">
        <v>77.3</v>
      </c>
      <c r="G2287" s="12" t="n">
        <f aca="false">D2289+F2289</f>
        <v>119.6</v>
      </c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</row>
    <row r="2288" customFormat="false" ht="14.25" hidden="false" customHeight="false" outlineLevel="0" collapsed="false">
      <c r="A2288" s="7" t="n">
        <v>2286</v>
      </c>
      <c r="B2288" s="8" t="n">
        <v>31010618215</v>
      </c>
      <c r="C2288" s="9" t="s">
        <v>1555</v>
      </c>
      <c r="D2288" s="10" t="n">
        <v>39.2</v>
      </c>
      <c r="E2288" s="11"/>
      <c r="F2288" s="12" t="n">
        <v>77.83</v>
      </c>
      <c r="G2288" s="12" t="n">
        <f aca="false">D2290+F2290</f>
        <v>131.1</v>
      </c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</row>
    <row r="2289" customFormat="false" ht="14.25" hidden="false" customHeight="false" outlineLevel="0" collapsed="false">
      <c r="A2289" s="7" t="n">
        <v>2287</v>
      </c>
      <c r="B2289" s="8" t="n">
        <v>31010618216</v>
      </c>
      <c r="C2289" s="9" t="s">
        <v>144</v>
      </c>
      <c r="D2289" s="10" t="n">
        <v>53.4</v>
      </c>
      <c r="E2289" s="11"/>
      <c r="F2289" s="12" t="n">
        <v>66.2</v>
      </c>
      <c r="G2289" s="12" t="n">
        <f aca="false">D2291+F2291</f>
        <v>151.4</v>
      </c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</row>
    <row r="2290" customFormat="false" ht="14.25" hidden="false" customHeight="false" outlineLevel="0" collapsed="false">
      <c r="A2290" s="7" t="n">
        <v>2288</v>
      </c>
      <c r="B2290" s="8" t="n">
        <v>31010618219</v>
      </c>
      <c r="C2290" s="9" t="s">
        <v>326</v>
      </c>
      <c r="D2290" s="10" t="n">
        <v>46.6</v>
      </c>
      <c r="E2290" s="11" t="n">
        <v>10</v>
      </c>
      <c r="F2290" s="12" t="n">
        <v>84.5</v>
      </c>
      <c r="G2290" s="12" t="n">
        <f aca="false">D2292+F2292</f>
        <v>119.2</v>
      </c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</row>
    <row r="2291" customFormat="false" ht="14.25" hidden="false" customHeight="false" outlineLevel="0" collapsed="false">
      <c r="A2291" s="7" t="n">
        <v>2289</v>
      </c>
      <c r="B2291" s="8" t="n">
        <v>31010618220</v>
      </c>
      <c r="C2291" s="9" t="s">
        <v>304</v>
      </c>
      <c r="D2291" s="10" t="n">
        <v>67.4</v>
      </c>
      <c r="E2291" s="11"/>
      <c r="F2291" s="12" t="n">
        <v>84</v>
      </c>
      <c r="G2291" s="12" t="n">
        <f aca="false">D2293+F2293</f>
        <v>150.13</v>
      </c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</row>
    <row r="2292" customFormat="false" ht="14.25" hidden="false" customHeight="false" outlineLevel="0" collapsed="false">
      <c r="A2292" s="7" t="n">
        <v>2290</v>
      </c>
      <c r="B2292" s="8" t="n">
        <v>31010618222</v>
      </c>
      <c r="C2292" s="9" t="s">
        <v>247</v>
      </c>
      <c r="D2292" s="10" t="n">
        <v>43.2</v>
      </c>
      <c r="E2292" s="11"/>
      <c r="F2292" s="12" t="n">
        <v>76</v>
      </c>
      <c r="G2292" s="12" t="n">
        <f aca="false">D2294+F2294</f>
        <v>111</v>
      </c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</row>
    <row r="2293" customFormat="false" ht="14.25" hidden="false" customHeight="false" outlineLevel="0" collapsed="false">
      <c r="A2293" s="7" t="n">
        <v>2291</v>
      </c>
      <c r="B2293" s="8" t="n">
        <v>31010618224</v>
      </c>
      <c r="C2293" s="9" t="s">
        <v>1556</v>
      </c>
      <c r="D2293" s="10" t="n">
        <v>68.4</v>
      </c>
      <c r="E2293" s="11"/>
      <c r="F2293" s="12" t="n">
        <v>81.73</v>
      </c>
      <c r="G2293" s="12" t="n">
        <f aca="false">D2295+F2295</f>
        <v>110.38</v>
      </c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</row>
    <row r="2294" customFormat="false" ht="14.25" hidden="false" customHeight="false" outlineLevel="0" collapsed="false">
      <c r="A2294" s="7" t="n">
        <v>2292</v>
      </c>
      <c r="B2294" s="8" t="n">
        <v>31010618301</v>
      </c>
      <c r="C2294" s="9" t="s">
        <v>1557</v>
      </c>
      <c r="D2294" s="10" t="n">
        <v>33.3</v>
      </c>
      <c r="E2294" s="11"/>
      <c r="F2294" s="12" t="n">
        <v>77.7</v>
      </c>
      <c r="G2294" s="12" t="n">
        <f aca="false">D2296+F2296</f>
        <v>120.43</v>
      </c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3"/>
    </row>
    <row r="2295" customFormat="false" ht="14.25" hidden="false" customHeight="false" outlineLevel="0" collapsed="false">
      <c r="A2295" s="7" t="n">
        <v>2293</v>
      </c>
      <c r="B2295" s="8" t="n">
        <v>31010618302</v>
      </c>
      <c r="C2295" s="9" t="s">
        <v>154</v>
      </c>
      <c r="D2295" s="10" t="n">
        <v>36.9</v>
      </c>
      <c r="E2295" s="11"/>
      <c r="F2295" s="12" t="n">
        <v>73.48</v>
      </c>
      <c r="G2295" s="12" t="n">
        <f aca="false">D2297+F2297</f>
        <v>119.7</v>
      </c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</row>
    <row r="2296" customFormat="false" ht="14.25" hidden="false" customHeight="false" outlineLevel="0" collapsed="false">
      <c r="A2296" s="7" t="n">
        <v>2294</v>
      </c>
      <c r="B2296" s="8" t="n">
        <v>31010618304</v>
      </c>
      <c r="C2296" s="9" t="s">
        <v>976</v>
      </c>
      <c r="D2296" s="10" t="n">
        <v>42.8</v>
      </c>
      <c r="E2296" s="11"/>
      <c r="F2296" s="12" t="n">
        <v>77.63</v>
      </c>
      <c r="G2296" s="12" t="n">
        <f aca="false">D2298+F2298</f>
        <v>130.77</v>
      </c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</row>
    <row r="2297" customFormat="false" ht="14.25" hidden="false" customHeight="false" outlineLevel="0" collapsed="false">
      <c r="A2297" s="7" t="n">
        <v>2295</v>
      </c>
      <c r="B2297" s="8" t="n">
        <v>31010618305</v>
      </c>
      <c r="C2297" s="9" t="s">
        <v>1558</v>
      </c>
      <c r="D2297" s="10" t="n">
        <v>32.2</v>
      </c>
      <c r="E2297" s="11"/>
      <c r="F2297" s="12" t="n">
        <v>87.5</v>
      </c>
      <c r="G2297" s="12" t="n">
        <f aca="false">D2299+F2299</f>
        <v>126.24</v>
      </c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</row>
    <row r="2298" customFormat="false" ht="14.25" hidden="false" customHeight="false" outlineLevel="0" collapsed="false">
      <c r="A2298" s="7" t="n">
        <v>2296</v>
      </c>
      <c r="B2298" s="8" t="n">
        <v>31010618306</v>
      </c>
      <c r="C2298" s="9" t="s">
        <v>304</v>
      </c>
      <c r="D2298" s="10" t="n">
        <v>47.6</v>
      </c>
      <c r="E2298" s="11"/>
      <c r="F2298" s="12" t="n">
        <v>83.17</v>
      </c>
      <c r="G2298" s="12" t="n">
        <f aca="false">D2300+F2300</f>
        <v>121.22</v>
      </c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</row>
    <row r="2299" customFormat="false" ht="14.25" hidden="false" customHeight="false" outlineLevel="0" collapsed="false">
      <c r="A2299" s="7" t="n">
        <v>2297</v>
      </c>
      <c r="B2299" s="8" t="n">
        <v>31010618309</v>
      </c>
      <c r="C2299" s="9" t="s">
        <v>1279</v>
      </c>
      <c r="D2299" s="10" t="n">
        <v>49.2</v>
      </c>
      <c r="E2299" s="11"/>
      <c r="F2299" s="12" t="n">
        <v>77.04</v>
      </c>
      <c r="G2299" s="12" t="n">
        <f aca="false">D2301+F2301</f>
        <v>125.961538461538</v>
      </c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</row>
    <row r="2300" customFormat="false" ht="14.25" hidden="false" customHeight="false" outlineLevel="0" collapsed="false">
      <c r="A2300" s="7" t="n">
        <v>2298</v>
      </c>
      <c r="B2300" s="8" t="n">
        <v>31010618310</v>
      </c>
      <c r="C2300" s="9" t="s">
        <v>1559</v>
      </c>
      <c r="D2300" s="10" t="n">
        <v>52.6</v>
      </c>
      <c r="E2300" s="11"/>
      <c r="F2300" s="12" t="n">
        <v>68.62</v>
      </c>
      <c r="G2300" s="12" t="n">
        <f aca="false">D2302+F2302</f>
        <v>103</v>
      </c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</row>
    <row r="2301" customFormat="false" ht="14.25" hidden="false" customHeight="false" outlineLevel="0" collapsed="false">
      <c r="A2301" s="7" t="n">
        <v>2299</v>
      </c>
      <c r="B2301" s="8" t="n">
        <v>31010618312</v>
      </c>
      <c r="C2301" s="9" t="s">
        <v>1148</v>
      </c>
      <c r="D2301" s="10" t="n">
        <v>41.6</v>
      </c>
      <c r="E2301" s="11"/>
      <c r="F2301" s="12" t="n">
        <v>84.3615384615385</v>
      </c>
      <c r="G2301" s="12" t="n">
        <f aca="false">D2303+F2303</f>
        <v>131.2</v>
      </c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  <c r="U2301" s="13"/>
      <c r="V2301" s="13"/>
      <c r="W2301" s="13"/>
      <c r="X2301" s="13"/>
      <c r="Y2301" s="13"/>
    </row>
    <row r="2302" customFormat="false" ht="14.25" hidden="false" customHeight="false" outlineLevel="0" collapsed="false">
      <c r="A2302" s="7" t="n">
        <v>2300</v>
      </c>
      <c r="B2302" s="8" t="n">
        <v>31010618314</v>
      </c>
      <c r="C2302" s="9" t="s">
        <v>1560</v>
      </c>
      <c r="D2302" s="10" t="n">
        <v>37.6</v>
      </c>
      <c r="E2302" s="11"/>
      <c r="F2302" s="12" t="n">
        <v>65.4</v>
      </c>
      <c r="G2302" s="12" t="n">
        <f aca="false">D2304+F2304</f>
        <v>121.6</v>
      </c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  <c r="U2302" s="13"/>
      <c r="V2302" s="13"/>
      <c r="W2302" s="13"/>
      <c r="X2302" s="13"/>
      <c r="Y2302" s="13"/>
    </row>
    <row r="2303" customFormat="false" ht="14.25" hidden="false" customHeight="false" outlineLevel="0" collapsed="false">
      <c r="A2303" s="7" t="n">
        <v>2301</v>
      </c>
      <c r="B2303" s="8" t="n">
        <v>31010618315</v>
      </c>
      <c r="C2303" s="9" t="s">
        <v>852</v>
      </c>
      <c r="D2303" s="10" t="n">
        <v>47.7</v>
      </c>
      <c r="E2303" s="11"/>
      <c r="F2303" s="12" t="n">
        <v>83.5</v>
      </c>
      <c r="G2303" s="12" t="n">
        <f aca="false">D2305+F2305</f>
        <v>99.24</v>
      </c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3"/>
      <c r="V2303" s="13"/>
      <c r="W2303" s="13"/>
      <c r="X2303" s="13"/>
      <c r="Y2303" s="13"/>
    </row>
    <row r="2304" customFormat="false" ht="14.25" hidden="false" customHeight="false" outlineLevel="0" collapsed="false">
      <c r="A2304" s="7" t="n">
        <v>2302</v>
      </c>
      <c r="B2304" s="8" t="n">
        <v>31010618316</v>
      </c>
      <c r="C2304" s="9" t="s">
        <v>1561</v>
      </c>
      <c r="D2304" s="10" t="n">
        <v>43.7</v>
      </c>
      <c r="E2304" s="11"/>
      <c r="F2304" s="12" t="n">
        <v>77.9</v>
      </c>
      <c r="G2304" s="12" t="n">
        <f aca="false">D2306+F2306</f>
        <v>122.903846153846</v>
      </c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3"/>
      <c r="V2304" s="13"/>
      <c r="W2304" s="13"/>
      <c r="X2304" s="13"/>
      <c r="Y2304" s="13"/>
    </row>
    <row r="2305" customFormat="false" ht="14.25" hidden="false" customHeight="false" outlineLevel="0" collapsed="false">
      <c r="A2305" s="7" t="n">
        <v>2303</v>
      </c>
      <c r="B2305" s="8" t="n">
        <v>31010618322</v>
      </c>
      <c r="C2305" s="9" t="s">
        <v>551</v>
      </c>
      <c r="D2305" s="10" t="n">
        <v>28.7</v>
      </c>
      <c r="E2305" s="11"/>
      <c r="F2305" s="12" t="n">
        <v>70.54</v>
      </c>
      <c r="G2305" s="12" t="n">
        <f aca="false">D2307+F2307</f>
        <v>119.7</v>
      </c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3"/>
      <c r="V2305" s="13"/>
      <c r="W2305" s="13"/>
      <c r="X2305" s="13"/>
      <c r="Y2305" s="13"/>
    </row>
    <row r="2306" customFormat="false" ht="14.25" hidden="false" customHeight="false" outlineLevel="0" collapsed="false">
      <c r="A2306" s="7" t="n">
        <v>2304</v>
      </c>
      <c r="B2306" s="8" t="n">
        <v>31010618324</v>
      </c>
      <c r="C2306" s="9" t="s">
        <v>1562</v>
      </c>
      <c r="D2306" s="10" t="n">
        <v>41.2</v>
      </c>
      <c r="E2306" s="11"/>
      <c r="F2306" s="12" t="n">
        <v>81.7038461538462</v>
      </c>
      <c r="G2306" s="12" t="n">
        <f aca="false">D2308+F2308</f>
        <v>118.78</v>
      </c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  <c r="U2306" s="13"/>
      <c r="V2306" s="13"/>
      <c r="W2306" s="13"/>
      <c r="X2306" s="13"/>
      <c r="Y2306" s="13"/>
    </row>
    <row r="2307" customFormat="false" ht="14.25" hidden="false" customHeight="false" outlineLevel="0" collapsed="false">
      <c r="A2307" s="7" t="n">
        <v>2305</v>
      </c>
      <c r="B2307" s="8" t="n">
        <v>31010618404</v>
      </c>
      <c r="C2307" s="9" t="s">
        <v>314</v>
      </c>
      <c r="D2307" s="10" t="n">
        <v>38.9</v>
      </c>
      <c r="E2307" s="11"/>
      <c r="F2307" s="12" t="n">
        <v>80.8</v>
      </c>
      <c r="G2307" s="12" t="n">
        <f aca="false">D2309+F2309</f>
        <v>106.69125</v>
      </c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  <c r="U2307" s="13"/>
      <c r="V2307" s="13"/>
      <c r="W2307" s="13"/>
      <c r="X2307" s="13"/>
      <c r="Y2307" s="13"/>
    </row>
    <row r="2308" customFormat="false" ht="14.25" hidden="false" customHeight="false" outlineLevel="0" collapsed="false">
      <c r="A2308" s="7" t="n">
        <v>2306</v>
      </c>
      <c r="B2308" s="8" t="n">
        <v>31010618407</v>
      </c>
      <c r="C2308" s="9" t="s">
        <v>1248</v>
      </c>
      <c r="D2308" s="10" t="n">
        <v>38.6</v>
      </c>
      <c r="E2308" s="11"/>
      <c r="F2308" s="12" t="n">
        <v>80.18</v>
      </c>
      <c r="G2308" s="12" t="n">
        <f aca="false">D2310+F2310</f>
        <v>118.853846153846</v>
      </c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3"/>
      <c r="V2308" s="13"/>
      <c r="W2308" s="13"/>
      <c r="X2308" s="13"/>
      <c r="Y2308" s="13"/>
    </row>
    <row r="2309" customFormat="false" ht="14.25" hidden="false" customHeight="false" outlineLevel="0" collapsed="false">
      <c r="A2309" s="7" t="n">
        <v>2307</v>
      </c>
      <c r="B2309" s="8" t="n">
        <v>31010618409</v>
      </c>
      <c r="C2309" s="9" t="s">
        <v>1476</v>
      </c>
      <c r="D2309" s="10" t="n">
        <v>30.1</v>
      </c>
      <c r="E2309" s="11"/>
      <c r="F2309" s="12" t="n">
        <v>76.59125</v>
      </c>
      <c r="G2309" s="12" t="n">
        <f aca="false">D2311+F2311</f>
        <v>152.584615384615</v>
      </c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3"/>
      <c r="X2309" s="13"/>
      <c r="Y2309" s="13"/>
    </row>
    <row r="2310" customFormat="false" ht="14.25" hidden="false" customHeight="false" outlineLevel="0" collapsed="false">
      <c r="A2310" s="7" t="n">
        <v>2308</v>
      </c>
      <c r="B2310" s="8" t="n">
        <v>31010618410</v>
      </c>
      <c r="C2310" s="9" t="s">
        <v>631</v>
      </c>
      <c r="D2310" s="10" t="n">
        <v>34.4</v>
      </c>
      <c r="E2310" s="11"/>
      <c r="F2310" s="12" t="n">
        <v>84.4538461538462</v>
      </c>
      <c r="G2310" s="12" t="n">
        <f aca="false">D2312+F2312</f>
        <v>113.85</v>
      </c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3"/>
      <c r="X2310" s="13"/>
      <c r="Y2310" s="13"/>
    </row>
    <row r="2311" customFormat="false" ht="14.25" hidden="false" customHeight="false" outlineLevel="0" collapsed="false">
      <c r="A2311" s="7" t="n">
        <v>2309</v>
      </c>
      <c r="B2311" s="8" t="n">
        <v>31010618414</v>
      </c>
      <c r="C2311" s="9" t="s">
        <v>1563</v>
      </c>
      <c r="D2311" s="10" t="n">
        <v>64.2</v>
      </c>
      <c r="E2311" s="11"/>
      <c r="F2311" s="12" t="n">
        <v>88.3846153846154</v>
      </c>
      <c r="G2311" s="12" t="n">
        <f aca="false">D2313+F2313</f>
        <v>144.16667</v>
      </c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3"/>
      <c r="X2311" s="13"/>
      <c r="Y2311" s="13"/>
    </row>
    <row r="2312" customFormat="false" ht="14.25" hidden="false" customHeight="false" outlineLevel="0" collapsed="false">
      <c r="A2312" s="7" t="n">
        <v>2310</v>
      </c>
      <c r="B2312" s="8" t="n">
        <v>31010618417</v>
      </c>
      <c r="C2312" s="9" t="s">
        <v>337</v>
      </c>
      <c r="D2312" s="10" t="n">
        <v>32.6</v>
      </c>
      <c r="E2312" s="11"/>
      <c r="F2312" s="12" t="n">
        <v>81.25</v>
      </c>
      <c r="G2312" s="12" t="n">
        <f aca="false">D2314+F2314</f>
        <v>125.25</v>
      </c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3"/>
      <c r="X2312" s="13"/>
      <c r="Y2312" s="13"/>
    </row>
    <row r="2313" customFormat="false" ht="14.25" hidden="false" customHeight="false" outlineLevel="0" collapsed="false">
      <c r="A2313" s="7" t="n">
        <v>2311</v>
      </c>
      <c r="B2313" s="8" t="n">
        <v>31010618423</v>
      </c>
      <c r="C2313" s="9" t="s">
        <v>263</v>
      </c>
      <c r="D2313" s="10" t="n">
        <v>54.6</v>
      </c>
      <c r="E2313" s="11" t="n">
        <v>10</v>
      </c>
      <c r="F2313" s="12" t="n">
        <v>89.56667</v>
      </c>
      <c r="G2313" s="12" t="n">
        <f aca="false">D2315+F2315</f>
        <v>118</v>
      </c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3"/>
    </row>
    <row r="2314" customFormat="false" ht="14.25" hidden="false" customHeight="false" outlineLevel="0" collapsed="false">
      <c r="A2314" s="7" t="n">
        <v>2312</v>
      </c>
      <c r="B2314" s="8" t="n">
        <v>31010618425</v>
      </c>
      <c r="C2314" s="9" t="s">
        <v>1060</v>
      </c>
      <c r="D2314" s="10" t="n">
        <v>43.1</v>
      </c>
      <c r="E2314" s="11"/>
      <c r="F2314" s="12" t="n">
        <v>82.15</v>
      </c>
      <c r="G2314" s="12" t="n">
        <f aca="false">D2316+F2316</f>
        <v>116.9</v>
      </c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</row>
    <row r="2315" customFormat="false" ht="14.25" hidden="false" customHeight="false" outlineLevel="0" collapsed="false">
      <c r="A2315" s="7" t="n">
        <v>2313</v>
      </c>
      <c r="B2315" s="8" t="n">
        <v>31010618501</v>
      </c>
      <c r="C2315" s="9" t="s">
        <v>656</v>
      </c>
      <c r="D2315" s="10" t="n">
        <v>37.8</v>
      </c>
      <c r="E2315" s="11"/>
      <c r="F2315" s="12" t="n">
        <v>80.2</v>
      </c>
      <c r="G2315" s="12" t="n">
        <f aca="false">D2317+F2317</f>
        <v>104.636842105263</v>
      </c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3"/>
    </row>
    <row r="2316" customFormat="false" ht="14.25" hidden="false" customHeight="false" outlineLevel="0" collapsed="false">
      <c r="A2316" s="7" t="n">
        <v>2314</v>
      </c>
      <c r="B2316" s="8" t="n">
        <v>31010618502</v>
      </c>
      <c r="C2316" s="9" t="s">
        <v>338</v>
      </c>
      <c r="D2316" s="10" t="n">
        <v>43.6</v>
      </c>
      <c r="E2316" s="11"/>
      <c r="F2316" s="12" t="n">
        <v>73.3</v>
      </c>
      <c r="G2316" s="12" t="n">
        <f aca="false">D2318+F2318</f>
        <v>124.661111111111</v>
      </c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3"/>
    </row>
    <row r="2317" customFormat="false" ht="14.25" hidden="false" customHeight="false" outlineLevel="0" collapsed="false">
      <c r="A2317" s="7" t="n">
        <v>2315</v>
      </c>
      <c r="B2317" s="8" t="n">
        <v>31010618506</v>
      </c>
      <c r="C2317" s="9" t="s">
        <v>763</v>
      </c>
      <c r="D2317" s="10" t="n">
        <v>37.5</v>
      </c>
      <c r="E2317" s="11"/>
      <c r="F2317" s="12" t="n">
        <v>67.1368421052632</v>
      </c>
      <c r="G2317" s="12" t="n">
        <f aca="false">D2319+F2319</f>
        <v>101.7</v>
      </c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</row>
    <row r="2318" customFormat="false" ht="14.25" hidden="false" customHeight="false" outlineLevel="0" collapsed="false">
      <c r="A2318" s="7" t="n">
        <v>2316</v>
      </c>
      <c r="B2318" s="8" t="n">
        <v>31010618508</v>
      </c>
      <c r="C2318" s="9" t="s">
        <v>350</v>
      </c>
      <c r="D2318" s="10" t="n">
        <v>49.6</v>
      </c>
      <c r="E2318" s="11"/>
      <c r="F2318" s="12" t="n">
        <v>75.0611111111111</v>
      </c>
      <c r="G2318" s="12" t="n">
        <f aca="false">D2320+F2320</f>
        <v>108.9</v>
      </c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</row>
    <row r="2319" customFormat="false" ht="14.25" hidden="false" customHeight="false" outlineLevel="0" collapsed="false">
      <c r="A2319" s="7" t="n">
        <v>2317</v>
      </c>
      <c r="B2319" s="8" t="n">
        <v>31010618509</v>
      </c>
      <c r="C2319" s="9" t="s">
        <v>1564</v>
      </c>
      <c r="D2319" s="10" t="n">
        <v>28.2</v>
      </c>
      <c r="E2319" s="11"/>
      <c r="F2319" s="12" t="n">
        <v>73.5</v>
      </c>
      <c r="G2319" s="12" t="n">
        <f aca="false">D2321+F2321</f>
        <v>109.6</v>
      </c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</row>
    <row r="2320" customFormat="false" ht="14.25" hidden="false" customHeight="false" outlineLevel="0" collapsed="false">
      <c r="A2320" s="7" t="n">
        <v>2318</v>
      </c>
      <c r="B2320" s="8" t="n">
        <v>31010618510</v>
      </c>
      <c r="C2320" s="9" t="s">
        <v>1565</v>
      </c>
      <c r="D2320" s="10" t="n">
        <v>33.9</v>
      </c>
      <c r="E2320" s="11"/>
      <c r="F2320" s="12" t="n">
        <v>75</v>
      </c>
      <c r="G2320" s="12" t="n">
        <f aca="false">D2322+F2322</f>
        <v>98.295</v>
      </c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</row>
    <row r="2321" customFormat="false" ht="14.25" hidden="false" customHeight="false" outlineLevel="0" collapsed="false">
      <c r="A2321" s="7" t="n">
        <v>2319</v>
      </c>
      <c r="B2321" s="8" t="n">
        <v>31010618511</v>
      </c>
      <c r="C2321" s="9" t="s">
        <v>1566</v>
      </c>
      <c r="D2321" s="10" t="n">
        <v>34.4</v>
      </c>
      <c r="E2321" s="11"/>
      <c r="F2321" s="12" t="n">
        <v>75.2</v>
      </c>
      <c r="G2321" s="12" t="n">
        <f aca="false">D2323+F2323</f>
        <v>91.96</v>
      </c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</row>
    <row r="2322" customFormat="false" ht="14.25" hidden="false" customHeight="false" outlineLevel="0" collapsed="false">
      <c r="A2322" s="7" t="n">
        <v>2320</v>
      </c>
      <c r="B2322" s="8" t="n">
        <v>31010618512</v>
      </c>
      <c r="C2322" s="9" t="s">
        <v>1567</v>
      </c>
      <c r="D2322" s="10" t="n">
        <v>21.5</v>
      </c>
      <c r="E2322" s="11"/>
      <c r="F2322" s="12" t="n">
        <v>76.795</v>
      </c>
      <c r="G2322" s="12" t="n">
        <f aca="false">D2324+F2324</f>
        <v>117.3</v>
      </c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</row>
    <row r="2323" customFormat="false" ht="14.25" hidden="false" customHeight="false" outlineLevel="0" collapsed="false">
      <c r="A2323" s="7" t="n">
        <v>2321</v>
      </c>
      <c r="B2323" s="8" t="n">
        <v>31010618514</v>
      </c>
      <c r="C2323" s="9" t="s">
        <v>1568</v>
      </c>
      <c r="D2323" s="10" t="n">
        <v>26.6</v>
      </c>
      <c r="E2323" s="11"/>
      <c r="F2323" s="12" t="n">
        <v>65.36</v>
      </c>
      <c r="G2323" s="12" t="n">
        <f aca="false">D2325+F2325</f>
        <v>103.93</v>
      </c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</row>
    <row r="2324" customFormat="false" ht="14.25" hidden="false" customHeight="false" outlineLevel="0" collapsed="false">
      <c r="A2324" s="7" t="n">
        <v>2322</v>
      </c>
      <c r="B2324" s="8" t="n">
        <v>31010618515</v>
      </c>
      <c r="C2324" s="9" t="s">
        <v>207</v>
      </c>
      <c r="D2324" s="10" t="n">
        <v>34.8</v>
      </c>
      <c r="E2324" s="11"/>
      <c r="F2324" s="12" t="n">
        <v>82.5</v>
      </c>
      <c r="G2324" s="12" t="n">
        <f aca="false">D2326+F2326</f>
        <v>124.95</v>
      </c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</row>
    <row r="2325" customFormat="false" ht="14.25" hidden="false" customHeight="false" outlineLevel="0" collapsed="false">
      <c r="A2325" s="7" t="n">
        <v>2323</v>
      </c>
      <c r="B2325" s="8" t="n">
        <v>31010618516</v>
      </c>
      <c r="C2325" s="9" t="s">
        <v>1324</v>
      </c>
      <c r="D2325" s="10" t="n">
        <v>31.4</v>
      </c>
      <c r="E2325" s="11"/>
      <c r="F2325" s="12" t="n">
        <v>72.53</v>
      </c>
      <c r="G2325" s="12" t="n">
        <f aca="false">D2327+F2327</f>
        <v>99.74</v>
      </c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</row>
    <row r="2326" customFormat="false" ht="14.25" hidden="false" customHeight="false" outlineLevel="0" collapsed="false">
      <c r="A2326" s="7" t="n">
        <v>2324</v>
      </c>
      <c r="B2326" s="8" t="n">
        <v>31010618517</v>
      </c>
      <c r="C2326" s="9" t="s">
        <v>1569</v>
      </c>
      <c r="D2326" s="10" t="n">
        <v>51.7</v>
      </c>
      <c r="E2326" s="11"/>
      <c r="F2326" s="12" t="n">
        <v>73.25</v>
      </c>
      <c r="G2326" s="12" t="n">
        <f aca="false">D2328+F2328</f>
        <v>100.4</v>
      </c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</row>
    <row r="2327" customFormat="false" ht="14.25" hidden="false" customHeight="false" outlineLevel="0" collapsed="false">
      <c r="A2327" s="7" t="n">
        <v>2325</v>
      </c>
      <c r="B2327" s="8" t="n">
        <v>31010618519</v>
      </c>
      <c r="C2327" s="9" t="s">
        <v>1570</v>
      </c>
      <c r="D2327" s="10" t="n">
        <v>25.6</v>
      </c>
      <c r="E2327" s="11"/>
      <c r="F2327" s="12" t="n">
        <v>74.14</v>
      </c>
      <c r="G2327" s="12" t="n">
        <f aca="false">D2329+F2329</f>
        <v>95.2333333333333</v>
      </c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</row>
    <row r="2328" customFormat="false" ht="14.25" hidden="false" customHeight="false" outlineLevel="0" collapsed="false">
      <c r="A2328" s="7" t="n">
        <v>2326</v>
      </c>
      <c r="B2328" s="8" t="n">
        <v>31010618520</v>
      </c>
      <c r="C2328" s="9" t="s">
        <v>1289</v>
      </c>
      <c r="D2328" s="10" t="n">
        <v>27.2</v>
      </c>
      <c r="E2328" s="11"/>
      <c r="F2328" s="12" t="n">
        <v>73.2</v>
      </c>
      <c r="G2328" s="12" t="n">
        <f aca="false">D2330+F2330</f>
        <v>133.02</v>
      </c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</row>
    <row r="2329" customFormat="false" ht="14.25" hidden="false" customHeight="false" outlineLevel="0" collapsed="false">
      <c r="A2329" s="7" t="n">
        <v>2327</v>
      </c>
      <c r="B2329" s="8" t="n">
        <v>31010618521</v>
      </c>
      <c r="C2329" s="9" t="s">
        <v>215</v>
      </c>
      <c r="D2329" s="10" t="n">
        <v>25.3</v>
      </c>
      <c r="E2329" s="11"/>
      <c r="F2329" s="12" t="n">
        <v>69.9333333333333</v>
      </c>
      <c r="G2329" s="12" t="n">
        <f aca="false">D2331+F2331</f>
        <v>114.09</v>
      </c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</row>
    <row r="2330" customFormat="false" ht="14.25" hidden="false" customHeight="false" outlineLevel="0" collapsed="false">
      <c r="A2330" s="7" t="n">
        <v>2328</v>
      </c>
      <c r="B2330" s="8" t="n">
        <v>31010618523</v>
      </c>
      <c r="C2330" s="9" t="s">
        <v>1571</v>
      </c>
      <c r="D2330" s="10" t="n">
        <v>55.3</v>
      </c>
      <c r="E2330" s="11" t="n">
        <v>10</v>
      </c>
      <c r="F2330" s="12" t="n">
        <v>77.72</v>
      </c>
      <c r="G2330" s="12" t="n">
        <f aca="false">D2332+F2332</f>
        <v>110.8</v>
      </c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</row>
    <row r="2331" customFormat="false" ht="14.25" hidden="false" customHeight="false" outlineLevel="0" collapsed="false">
      <c r="A2331" s="7" t="n">
        <v>2329</v>
      </c>
      <c r="B2331" s="8" t="n">
        <v>31010618524</v>
      </c>
      <c r="C2331" s="9" t="s">
        <v>697</v>
      </c>
      <c r="D2331" s="10" t="n">
        <v>35.9</v>
      </c>
      <c r="E2331" s="11"/>
      <c r="F2331" s="12" t="n">
        <v>78.19</v>
      </c>
      <c r="G2331" s="12" t="n">
        <f aca="false">D2333+F2333</f>
        <v>97.62</v>
      </c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</row>
    <row r="2332" customFormat="false" ht="14.25" hidden="false" customHeight="false" outlineLevel="0" collapsed="false">
      <c r="A2332" s="7" t="n">
        <v>2330</v>
      </c>
      <c r="B2332" s="8" t="n">
        <v>31010618525</v>
      </c>
      <c r="C2332" s="9" t="s">
        <v>1572</v>
      </c>
      <c r="D2332" s="10" t="n">
        <v>45.5</v>
      </c>
      <c r="E2332" s="11"/>
      <c r="F2332" s="12" t="n">
        <v>65.3</v>
      </c>
      <c r="G2332" s="12" t="n">
        <f aca="false">D2334+F2334</f>
        <v>113.4</v>
      </c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</row>
    <row r="2333" customFormat="false" ht="14.25" hidden="false" customHeight="false" outlineLevel="0" collapsed="false">
      <c r="A2333" s="7" t="n">
        <v>2331</v>
      </c>
      <c r="B2333" s="8" t="n">
        <v>31010618602</v>
      </c>
      <c r="C2333" s="9" t="s">
        <v>1573</v>
      </c>
      <c r="D2333" s="10" t="n">
        <v>27.8</v>
      </c>
      <c r="E2333" s="11"/>
      <c r="F2333" s="12" t="n">
        <v>69.82</v>
      </c>
      <c r="G2333" s="12" t="n">
        <f aca="false">D2335+F2335</f>
        <v>143.32</v>
      </c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</row>
    <row r="2334" customFormat="false" ht="14.25" hidden="false" customHeight="false" outlineLevel="0" collapsed="false">
      <c r="A2334" s="7" t="n">
        <v>2332</v>
      </c>
      <c r="B2334" s="8" t="n">
        <v>31010618605</v>
      </c>
      <c r="C2334" s="9" t="s">
        <v>1574</v>
      </c>
      <c r="D2334" s="10" t="n">
        <v>40.9</v>
      </c>
      <c r="E2334" s="11"/>
      <c r="F2334" s="12" t="n">
        <v>72.5</v>
      </c>
      <c r="G2334" s="12" t="n">
        <f aca="false">D2336+F2336</f>
        <v>112.87</v>
      </c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</row>
    <row r="2335" customFormat="false" ht="14.25" hidden="false" customHeight="false" outlineLevel="0" collapsed="false">
      <c r="A2335" s="7" t="n">
        <v>2333</v>
      </c>
      <c r="B2335" s="8" t="n">
        <v>31010618610</v>
      </c>
      <c r="C2335" s="9" t="s">
        <v>1575</v>
      </c>
      <c r="D2335" s="10" t="n">
        <v>60.7</v>
      </c>
      <c r="E2335" s="11"/>
      <c r="F2335" s="12" t="n">
        <v>82.62</v>
      </c>
      <c r="G2335" s="12" t="n">
        <f aca="false">D2337+F2337</f>
        <v>116.95</v>
      </c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</row>
    <row r="2336" customFormat="false" ht="14.25" hidden="false" customHeight="false" outlineLevel="0" collapsed="false">
      <c r="A2336" s="7" t="n">
        <v>2334</v>
      </c>
      <c r="B2336" s="8" t="n">
        <v>31010618613</v>
      </c>
      <c r="C2336" s="9" t="s">
        <v>1576</v>
      </c>
      <c r="D2336" s="10" t="n">
        <v>33.2</v>
      </c>
      <c r="E2336" s="11"/>
      <c r="F2336" s="12" t="n">
        <v>79.67</v>
      </c>
      <c r="G2336" s="12" t="n">
        <f aca="false">D2338+F2338</f>
        <v>130.476923076923</v>
      </c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</row>
    <row r="2337" customFormat="false" ht="14.25" hidden="false" customHeight="false" outlineLevel="0" collapsed="false">
      <c r="A2337" s="7" t="n">
        <v>2335</v>
      </c>
      <c r="B2337" s="8" t="n">
        <v>31010618615</v>
      </c>
      <c r="C2337" s="9" t="s">
        <v>1577</v>
      </c>
      <c r="D2337" s="10" t="n">
        <v>42.2</v>
      </c>
      <c r="E2337" s="11"/>
      <c r="F2337" s="12" t="n">
        <v>74.75</v>
      </c>
      <c r="G2337" s="12" t="n">
        <f aca="false">D2339+F2339</f>
        <v>156.678947368421</v>
      </c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</row>
    <row r="2338" customFormat="false" ht="14.25" hidden="false" customHeight="false" outlineLevel="0" collapsed="false">
      <c r="A2338" s="7" t="n">
        <v>2336</v>
      </c>
      <c r="B2338" s="8" t="n">
        <v>31010618616</v>
      </c>
      <c r="C2338" s="9" t="s">
        <v>1578</v>
      </c>
      <c r="D2338" s="10" t="n">
        <v>45.4</v>
      </c>
      <c r="E2338" s="11"/>
      <c r="F2338" s="12" t="n">
        <v>85.0769230769231</v>
      </c>
      <c r="G2338" s="12" t="n">
        <f aca="false">D2340+F2340</f>
        <v>131.3</v>
      </c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</row>
    <row r="2339" customFormat="false" ht="14.25" hidden="false" customHeight="false" outlineLevel="0" collapsed="false">
      <c r="A2339" s="7" t="n">
        <v>2337</v>
      </c>
      <c r="B2339" s="8" t="n">
        <v>31010618617</v>
      </c>
      <c r="C2339" s="9" t="s">
        <v>1579</v>
      </c>
      <c r="D2339" s="10" t="n">
        <v>65.1</v>
      </c>
      <c r="E2339" s="11"/>
      <c r="F2339" s="12" t="n">
        <v>91.5789473684211</v>
      </c>
      <c r="G2339" s="12" t="n">
        <f aca="false">D2341+F2341</f>
        <v>93.41</v>
      </c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</row>
    <row r="2340" customFormat="false" ht="14.25" hidden="false" customHeight="false" outlineLevel="0" collapsed="false">
      <c r="A2340" s="7" t="n">
        <v>2338</v>
      </c>
      <c r="B2340" s="8" t="n">
        <v>31010618619</v>
      </c>
      <c r="C2340" s="9" t="s">
        <v>1580</v>
      </c>
      <c r="D2340" s="10" t="n">
        <v>47.2</v>
      </c>
      <c r="E2340" s="11"/>
      <c r="F2340" s="12" t="n">
        <v>84.1</v>
      </c>
      <c r="G2340" s="12" t="n">
        <f aca="false">D2342+F2342</f>
        <v>104.4</v>
      </c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</row>
    <row r="2341" customFormat="false" ht="14.25" hidden="false" customHeight="false" outlineLevel="0" collapsed="false">
      <c r="A2341" s="7" t="n">
        <v>2339</v>
      </c>
      <c r="B2341" s="8" t="n">
        <v>31010618623</v>
      </c>
      <c r="C2341" s="9" t="s">
        <v>500</v>
      </c>
      <c r="D2341" s="10" t="n">
        <v>25.6</v>
      </c>
      <c r="E2341" s="11"/>
      <c r="F2341" s="12" t="n">
        <v>67.81</v>
      </c>
      <c r="G2341" s="12" t="n">
        <f aca="false">D2343+F2343</f>
        <v>134.541176470588</v>
      </c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</row>
    <row r="2342" customFormat="false" ht="14.25" hidden="false" customHeight="false" outlineLevel="0" collapsed="false">
      <c r="A2342" s="7" t="n">
        <v>2340</v>
      </c>
      <c r="B2342" s="8" t="n">
        <v>31010618625</v>
      </c>
      <c r="C2342" s="9" t="s">
        <v>1581</v>
      </c>
      <c r="D2342" s="10" t="n">
        <v>33.5</v>
      </c>
      <c r="E2342" s="11"/>
      <c r="F2342" s="12" t="n">
        <v>70.9</v>
      </c>
      <c r="G2342" s="12" t="n">
        <f aca="false">D2344+F2344</f>
        <v>121.4</v>
      </c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</row>
    <row r="2343" customFormat="false" ht="14.25" hidden="false" customHeight="false" outlineLevel="0" collapsed="false">
      <c r="A2343" s="7" t="n">
        <v>2341</v>
      </c>
      <c r="B2343" s="8" t="n">
        <v>31010618701</v>
      </c>
      <c r="C2343" s="9" t="s">
        <v>1582</v>
      </c>
      <c r="D2343" s="10" t="n">
        <v>49.6</v>
      </c>
      <c r="E2343" s="11"/>
      <c r="F2343" s="12" t="n">
        <v>84.9411764705882</v>
      </c>
      <c r="G2343" s="12" t="n">
        <f aca="false">D2345+F2345</f>
        <v>129.36</v>
      </c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</row>
    <row r="2344" customFormat="false" ht="14.25" hidden="false" customHeight="false" outlineLevel="0" collapsed="false">
      <c r="A2344" s="7" t="n">
        <v>2342</v>
      </c>
      <c r="B2344" s="8" t="n">
        <v>31010618704</v>
      </c>
      <c r="C2344" s="9" t="s">
        <v>1583</v>
      </c>
      <c r="D2344" s="10" t="n">
        <v>42.2</v>
      </c>
      <c r="E2344" s="11"/>
      <c r="F2344" s="12" t="n">
        <v>79.2</v>
      </c>
      <c r="G2344" s="12" t="n">
        <f aca="false">D2346+F2346</f>
        <v>114.133333333333</v>
      </c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3"/>
      <c r="X2344" s="13"/>
      <c r="Y2344" s="13"/>
    </row>
    <row r="2345" customFormat="false" ht="14.25" hidden="false" customHeight="false" outlineLevel="0" collapsed="false">
      <c r="A2345" s="7" t="n">
        <v>2343</v>
      </c>
      <c r="B2345" s="8" t="n">
        <v>31010618706</v>
      </c>
      <c r="C2345" s="9" t="s">
        <v>273</v>
      </c>
      <c r="D2345" s="10" t="n">
        <v>49.4</v>
      </c>
      <c r="E2345" s="11"/>
      <c r="F2345" s="12" t="n">
        <v>79.96</v>
      </c>
      <c r="G2345" s="12" t="n">
        <f aca="false">D2347+F2347</f>
        <v>126.75</v>
      </c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3"/>
    </row>
    <row r="2346" customFormat="false" ht="14.25" hidden="false" customHeight="false" outlineLevel="0" collapsed="false">
      <c r="A2346" s="7" t="n">
        <v>2344</v>
      </c>
      <c r="B2346" s="8" t="n">
        <v>31010618707</v>
      </c>
      <c r="C2346" s="9" t="s">
        <v>1584</v>
      </c>
      <c r="D2346" s="10" t="n">
        <v>31.6</v>
      </c>
      <c r="E2346" s="11"/>
      <c r="F2346" s="12" t="n">
        <v>82.5333333333333</v>
      </c>
      <c r="G2346" s="12" t="n">
        <f aca="false">D2348+F2348</f>
        <v>133.2</v>
      </c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</row>
    <row r="2347" customFormat="false" ht="14.25" hidden="false" customHeight="false" outlineLevel="0" collapsed="false">
      <c r="A2347" s="7" t="n">
        <v>2345</v>
      </c>
      <c r="B2347" s="8" t="n">
        <v>31010618712</v>
      </c>
      <c r="C2347" s="9" t="s">
        <v>1585</v>
      </c>
      <c r="D2347" s="10" t="n">
        <v>39.3</v>
      </c>
      <c r="E2347" s="11" t="n">
        <v>5</v>
      </c>
      <c r="F2347" s="12" t="n">
        <v>87.45</v>
      </c>
      <c r="G2347" s="12" t="n">
        <f aca="false">D2349+F2349</f>
        <v>100.36</v>
      </c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3"/>
    </row>
    <row r="2348" customFormat="false" ht="14.25" hidden="false" customHeight="false" outlineLevel="0" collapsed="false">
      <c r="A2348" s="7" t="n">
        <v>2346</v>
      </c>
      <c r="B2348" s="8" t="n">
        <v>31010618713</v>
      </c>
      <c r="C2348" s="9" t="s">
        <v>1586</v>
      </c>
      <c r="D2348" s="10" t="n">
        <v>63.2</v>
      </c>
      <c r="E2348" s="11"/>
      <c r="F2348" s="12" t="n">
        <v>70</v>
      </c>
      <c r="G2348" s="12" t="n">
        <f aca="false">D2350+F2350</f>
        <v>112.31</v>
      </c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</row>
    <row r="2349" customFormat="false" ht="14.25" hidden="false" customHeight="false" outlineLevel="0" collapsed="false">
      <c r="A2349" s="7" t="n">
        <v>2347</v>
      </c>
      <c r="B2349" s="8" t="n">
        <v>31010618716</v>
      </c>
      <c r="C2349" s="9" t="s">
        <v>1120</v>
      </c>
      <c r="D2349" s="10" t="n">
        <v>27.2</v>
      </c>
      <c r="E2349" s="11"/>
      <c r="F2349" s="16" t="n">
        <v>73.16</v>
      </c>
      <c r="G2349" s="12" t="n">
        <f aca="false">D2351+F2351</f>
        <v>119.4</v>
      </c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</row>
    <row r="2350" customFormat="false" ht="14.25" hidden="false" customHeight="false" outlineLevel="0" collapsed="false">
      <c r="A2350" s="7" t="n">
        <v>2348</v>
      </c>
      <c r="B2350" s="8" t="n">
        <v>31010618720</v>
      </c>
      <c r="C2350" s="9" t="s">
        <v>1326</v>
      </c>
      <c r="D2350" s="10" t="n">
        <v>28.8</v>
      </c>
      <c r="E2350" s="11"/>
      <c r="F2350" s="12" t="n">
        <v>83.51</v>
      </c>
      <c r="G2350" s="12" t="n">
        <f aca="false">D2352+F2352</f>
        <v>121.254375</v>
      </c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</row>
    <row r="2351" customFormat="false" ht="14.25" hidden="false" customHeight="false" outlineLevel="0" collapsed="false">
      <c r="A2351" s="7" t="n">
        <v>2349</v>
      </c>
      <c r="B2351" s="8" t="n">
        <v>31010618721</v>
      </c>
      <c r="C2351" s="9" t="s">
        <v>1587</v>
      </c>
      <c r="D2351" s="10" t="n">
        <v>37.4</v>
      </c>
      <c r="E2351" s="11"/>
      <c r="F2351" s="12" t="n">
        <v>82</v>
      </c>
      <c r="G2351" s="12" t="n">
        <f aca="false">D2353+F2353</f>
        <v>99.77</v>
      </c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</row>
    <row r="2352" customFormat="false" ht="14.25" hidden="false" customHeight="false" outlineLevel="0" collapsed="false">
      <c r="A2352" s="7" t="n">
        <v>2350</v>
      </c>
      <c r="B2352" s="8" t="n">
        <v>31010618722</v>
      </c>
      <c r="C2352" s="9" t="s">
        <v>757</v>
      </c>
      <c r="D2352" s="10" t="n">
        <v>42.8</v>
      </c>
      <c r="E2352" s="11"/>
      <c r="F2352" s="12" t="n">
        <v>78.454375</v>
      </c>
      <c r="G2352" s="12" t="n">
        <f aca="false">D2354+F2354</f>
        <v>116.39</v>
      </c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3"/>
      <c r="V2352" s="13"/>
      <c r="W2352" s="13"/>
      <c r="X2352" s="13"/>
      <c r="Y2352" s="13"/>
    </row>
    <row r="2353" customFormat="false" ht="14.25" hidden="false" customHeight="false" outlineLevel="0" collapsed="false">
      <c r="A2353" s="7" t="n">
        <v>2351</v>
      </c>
      <c r="B2353" s="8" t="n">
        <v>31010618725</v>
      </c>
      <c r="C2353" s="9" t="s">
        <v>530</v>
      </c>
      <c r="D2353" s="10" t="n">
        <v>29.2</v>
      </c>
      <c r="E2353" s="11"/>
      <c r="F2353" s="12" t="n">
        <v>70.57</v>
      </c>
      <c r="G2353" s="12" t="n">
        <f aca="false">D2355+F2355</f>
        <v>120.1</v>
      </c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  <c r="U2353" s="13"/>
      <c r="V2353" s="13"/>
      <c r="W2353" s="13"/>
      <c r="X2353" s="13"/>
      <c r="Y2353" s="13"/>
    </row>
    <row r="2354" customFormat="false" ht="14.25" hidden="false" customHeight="false" outlineLevel="0" collapsed="false">
      <c r="A2354" s="7" t="n">
        <v>2352</v>
      </c>
      <c r="B2354" s="8" t="n">
        <v>31010618802</v>
      </c>
      <c r="C2354" s="9" t="s">
        <v>93</v>
      </c>
      <c r="D2354" s="10" t="n">
        <v>40.8</v>
      </c>
      <c r="E2354" s="11"/>
      <c r="F2354" s="12" t="n">
        <v>75.59</v>
      </c>
      <c r="G2354" s="12" t="n">
        <f aca="false">D2356+F2356</f>
        <v>113.53</v>
      </c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3"/>
    </row>
    <row r="2355" customFormat="false" ht="14.25" hidden="false" customHeight="false" outlineLevel="0" collapsed="false">
      <c r="A2355" s="7" t="n">
        <v>2353</v>
      </c>
      <c r="B2355" s="8" t="n">
        <v>31010618803</v>
      </c>
      <c r="C2355" s="9" t="s">
        <v>500</v>
      </c>
      <c r="D2355" s="10" t="n">
        <v>38.6</v>
      </c>
      <c r="E2355" s="11"/>
      <c r="F2355" s="12" t="n">
        <v>81.5</v>
      </c>
      <c r="G2355" s="12" t="n">
        <f aca="false">D2357+F2357</f>
        <v>126.982352941176</v>
      </c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</row>
    <row r="2356" customFormat="false" ht="14.25" hidden="false" customHeight="false" outlineLevel="0" collapsed="false">
      <c r="A2356" s="7" t="n">
        <v>2354</v>
      </c>
      <c r="B2356" s="8" t="n">
        <v>31010618804</v>
      </c>
      <c r="C2356" s="9" t="s">
        <v>93</v>
      </c>
      <c r="D2356" s="10" t="n">
        <v>37.9</v>
      </c>
      <c r="E2356" s="11"/>
      <c r="F2356" s="12" t="n">
        <v>75.63</v>
      </c>
      <c r="G2356" s="12" t="n">
        <f aca="false">D2358+F2358</f>
        <v>131.03</v>
      </c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</row>
    <row r="2357" customFormat="false" ht="14.25" hidden="false" customHeight="false" outlineLevel="0" collapsed="false">
      <c r="A2357" s="7" t="n">
        <v>2355</v>
      </c>
      <c r="B2357" s="8" t="n">
        <v>31010618805</v>
      </c>
      <c r="C2357" s="9" t="s">
        <v>1588</v>
      </c>
      <c r="D2357" s="10" t="n">
        <v>42.1</v>
      </c>
      <c r="E2357" s="11"/>
      <c r="F2357" s="12" t="n">
        <v>84.8823529411765</v>
      </c>
      <c r="G2357" s="12" t="n">
        <f aca="false">D2359+F2359</f>
        <v>114.73</v>
      </c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</row>
    <row r="2358" customFormat="false" ht="14.25" hidden="false" customHeight="false" outlineLevel="0" collapsed="false">
      <c r="A2358" s="7" t="n">
        <v>2356</v>
      </c>
      <c r="B2358" s="8" t="n">
        <v>31010618815</v>
      </c>
      <c r="C2358" s="9" t="s">
        <v>1589</v>
      </c>
      <c r="D2358" s="10" t="n">
        <v>51.8</v>
      </c>
      <c r="E2358" s="11"/>
      <c r="F2358" s="12" t="n">
        <v>79.23</v>
      </c>
      <c r="G2358" s="12" t="n">
        <f aca="false">D2360+F2360</f>
        <v>111.2</v>
      </c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</row>
    <row r="2359" customFormat="false" ht="14.25" hidden="false" customHeight="false" outlineLevel="0" collapsed="false">
      <c r="A2359" s="7" t="n">
        <v>2357</v>
      </c>
      <c r="B2359" s="8" t="n">
        <v>31010618818</v>
      </c>
      <c r="C2359" s="9" t="s">
        <v>169</v>
      </c>
      <c r="D2359" s="10" t="n">
        <v>39.4</v>
      </c>
      <c r="E2359" s="11"/>
      <c r="F2359" s="12" t="n">
        <v>75.33</v>
      </c>
      <c r="G2359" s="12" t="n">
        <f aca="false">D2361+F2361</f>
        <v>155.64</v>
      </c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</row>
    <row r="2360" customFormat="false" ht="14.25" hidden="false" customHeight="false" outlineLevel="0" collapsed="false">
      <c r="A2360" s="7" t="n">
        <v>2358</v>
      </c>
      <c r="B2360" s="8" t="n">
        <v>31010618821</v>
      </c>
      <c r="C2360" s="9" t="s">
        <v>1158</v>
      </c>
      <c r="D2360" s="10" t="n">
        <v>39.9</v>
      </c>
      <c r="E2360" s="11"/>
      <c r="F2360" s="12" t="n">
        <v>71.3</v>
      </c>
      <c r="G2360" s="12" t="n">
        <f aca="false">D2362+F2362</f>
        <v>116.18</v>
      </c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</row>
    <row r="2361" customFormat="false" ht="14.25" hidden="false" customHeight="false" outlineLevel="0" collapsed="false">
      <c r="A2361" s="7" t="n">
        <v>2359</v>
      </c>
      <c r="B2361" s="8" t="n">
        <v>31010618904</v>
      </c>
      <c r="C2361" s="9" t="s">
        <v>1590</v>
      </c>
      <c r="D2361" s="10" t="n">
        <v>65.2</v>
      </c>
      <c r="E2361" s="11" t="n">
        <v>5</v>
      </c>
      <c r="F2361" s="12" t="n">
        <v>90.44</v>
      </c>
      <c r="G2361" s="12" t="n">
        <f aca="false">D2363+F2363</f>
        <v>131.2</v>
      </c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</row>
    <row r="2362" customFormat="false" ht="14.25" hidden="false" customHeight="false" outlineLevel="0" collapsed="false">
      <c r="A2362" s="7" t="n">
        <v>2360</v>
      </c>
      <c r="B2362" s="8" t="n">
        <v>31010618905</v>
      </c>
      <c r="C2362" s="9" t="s">
        <v>1591</v>
      </c>
      <c r="D2362" s="10" t="n">
        <v>36.8</v>
      </c>
      <c r="E2362" s="11"/>
      <c r="F2362" s="12" t="n">
        <v>79.38</v>
      </c>
      <c r="G2362" s="12" t="n">
        <f aca="false">D2364+F2364</f>
        <v>105.2</v>
      </c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</row>
    <row r="2363" customFormat="false" ht="14.25" hidden="false" customHeight="false" outlineLevel="0" collapsed="false">
      <c r="A2363" s="7" t="n">
        <v>2361</v>
      </c>
      <c r="B2363" s="8" t="n">
        <v>31010618908</v>
      </c>
      <c r="C2363" s="9" t="s">
        <v>1462</v>
      </c>
      <c r="D2363" s="10" t="n">
        <v>49.6</v>
      </c>
      <c r="E2363" s="11"/>
      <c r="F2363" s="12" t="n">
        <v>81.6</v>
      </c>
      <c r="G2363" s="12" t="n">
        <f aca="false">D2365+F2365</f>
        <v>120.545714285714</v>
      </c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</row>
    <row r="2364" customFormat="false" ht="14.25" hidden="false" customHeight="false" outlineLevel="0" collapsed="false">
      <c r="A2364" s="7" t="n">
        <v>2362</v>
      </c>
      <c r="B2364" s="8" t="n">
        <v>31010618912</v>
      </c>
      <c r="C2364" s="9" t="s">
        <v>1326</v>
      </c>
      <c r="D2364" s="10" t="n">
        <v>30.2</v>
      </c>
      <c r="E2364" s="11"/>
      <c r="F2364" s="12" t="n">
        <v>75</v>
      </c>
      <c r="G2364" s="12" t="n">
        <f aca="false">D2366+F2366</f>
        <v>113.4</v>
      </c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</row>
    <row r="2365" customFormat="false" ht="14.25" hidden="false" customHeight="false" outlineLevel="0" collapsed="false">
      <c r="A2365" s="7" t="n">
        <v>2363</v>
      </c>
      <c r="B2365" s="8" t="n">
        <v>31010618915</v>
      </c>
      <c r="C2365" s="9" t="s">
        <v>1292</v>
      </c>
      <c r="D2365" s="10" t="n">
        <v>39.9</v>
      </c>
      <c r="E2365" s="11"/>
      <c r="F2365" s="12" t="n">
        <v>80.6457142857143</v>
      </c>
      <c r="G2365" s="12" t="n">
        <f aca="false">D2367+F2367</f>
        <v>140.1</v>
      </c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</row>
    <row r="2366" customFormat="false" ht="14.25" hidden="false" customHeight="false" outlineLevel="0" collapsed="false">
      <c r="A2366" s="7" t="n">
        <v>2364</v>
      </c>
      <c r="B2366" s="8" t="n">
        <v>31010618916</v>
      </c>
      <c r="C2366" s="9" t="s">
        <v>1592</v>
      </c>
      <c r="D2366" s="10" t="n">
        <v>39.8</v>
      </c>
      <c r="E2366" s="11"/>
      <c r="F2366" s="12" t="n">
        <v>73.6</v>
      </c>
      <c r="G2366" s="12" t="n">
        <f aca="false">D2368+F2368</f>
        <v>104.333333333333</v>
      </c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  <c r="U2366" s="13"/>
      <c r="V2366" s="13"/>
      <c r="W2366" s="13"/>
      <c r="X2366" s="13"/>
      <c r="Y2366" s="13"/>
    </row>
    <row r="2367" customFormat="false" ht="14.25" hidden="false" customHeight="false" outlineLevel="0" collapsed="false">
      <c r="A2367" s="7" t="n">
        <v>2365</v>
      </c>
      <c r="B2367" s="8" t="n">
        <v>31010618921</v>
      </c>
      <c r="C2367" s="9" t="s">
        <v>1593</v>
      </c>
      <c r="D2367" s="10" t="n">
        <v>55.8</v>
      </c>
      <c r="E2367" s="11"/>
      <c r="F2367" s="12" t="n">
        <v>84.3</v>
      </c>
      <c r="G2367" s="12" t="n">
        <f aca="false">D2369+F2369</f>
        <v>136.14</v>
      </c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  <c r="U2367" s="13"/>
      <c r="V2367" s="13"/>
      <c r="W2367" s="13"/>
      <c r="X2367" s="13"/>
      <c r="Y2367" s="13"/>
    </row>
    <row r="2368" customFormat="false" ht="14.25" hidden="false" customHeight="false" outlineLevel="0" collapsed="false">
      <c r="A2368" s="7" t="n">
        <v>2366</v>
      </c>
      <c r="B2368" s="8" t="n">
        <v>31010618922</v>
      </c>
      <c r="C2368" s="9" t="s">
        <v>564</v>
      </c>
      <c r="D2368" s="10" t="n">
        <v>27.6</v>
      </c>
      <c r="E2368" s="11"/>
      <c r="F2368" s="12" t="n">
        <v>76.7333333333333</v>
      </c>
      <c r="G2368" s="12" t="n">
        <f aca="false">D2370+F2370</f>
        <v>146.6</v>
      </c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  <c r="U2368" s="13"/>
      <c r="V2368" s="13"/>
      <c r="W2368" s="13"/>
      <c r="X2368" s="13"/>
      <c r="Y2368" s="13"/>
    </row>
    <row r="2369" customFormat="false" ht="14.25" hidden="false" customHeight="false" outlineLevel="0" collapsed="false">
      <c r="A2369" s="7" t="n">
        <v>2367</v>
      </c>
      <c r="B2369" s="8" t="n">
        <v>31010618924</v>
      </c>
      <c r="C2369" s="9" t="s">
        <v>1594</v>
      </c>
      <c r="D2369" s="10" t="n">
        <v>48.2</v>
      </c>
      <c r="E2369" s="11"/>
      <c r="F2369" s="12" t="n">
        <v>87.94</v>
      </c>
      <c r="G2369" s="12" t="n">
        <f aca="false">D2371+F2371</f>
        <v>138.887777777778</v>
      </c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3"/>
      <c r="V2369" s="13"/>
      <c r="W2369" s="13"/>
      <c r="X2369" s="13"/>
      <c r="Y2369" s="13"/>
    </row>
    <row r="2370" customFormat="false" ht="14.25" hidden="false" customHeight="false" outlineLevel="0" collapsed="false">
      <c r="A2370" s="7" t="n">
        <v>2368</v>
      </c>
      <c r="B2370" s="8" t="n">
        <v>31010619002</v>
      </c>
      <c r="C2370" s="9" t="s">
        <v>1189</v>
      </c>
      <c r="D2370" s="10" t="n">
        <v>57.6</v>
      </c>
      <c r="E2370" s="11"/>
      <c r="F2370" s="12" t="n">
        <v>89</v>
      </c>
      <c r="G2370" s="12" t="n">
        <f aca="false">D2372+F2372</f>
        <v>119.859444444444</v>
      </c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/>
      <c r="W2370" s="13"/>
      <c r="X2370" s="13"/>
      <c r="Y2370" s="13"/>
    </row>
    <row r="2371" customFormat="false" ht="14.25" hidden="false" customHeight="false" outlineLevel="0" collapsed="false">
      <c r="A2371" s="7" t="n">
        <v>2369</v>
      </c>
      <c r="B2371" s="8" t="n">
        <v>31010619003</v>
      </c>
      <c r="C2371" s="9" t="s">
        <v>920</v>
      </c>
      <c r="D2371" s="10" t="n">
        <v>54.2</v>
      </c>
      <c r="E2371" s="11"/>
      <c r="F2371" s="12" t="n">
        <v>84.6877777777778</v>
      </c>
      <c r="G2371" s="12" t="n">
        <f aca="false">D2373+F2373</f>
        <v>99.96</v>
      </c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/>
      <c r="W2371" s="13"/>
      <c r="X2371" s="13"/>
      <c r="Y2371" s="13"/>
    </row>
    <row r="2372" customFormat="false" ht="14.25" hidden="false" customHeight="false" outlineLevel="0" collapsed="false">
      <c r="A2372" s="7" t="n">
        <v>2370</v>
      </c>
      <c r="B2372" s="8" t="n">
        <v>31010619004</v>
      </c>
      <c r="C2372" s="9" t="s">
        <v>832</v>
      </c>
      <c r="D2372" s="10" t="n">
        <v>39.4</v>
      </c>
      <c r="E2372" s="11"/>
      <c r="F2372" s="12" t="n">
        <v>80.4594444444444</v>
      </c>
      <c r="G2372" s="12" t="n">
        <f aca="false">D2374+F2374</f>
        <v>104.62</v>
      </c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/>
      <c r="W2372" s="13"/>
      <c r="X2372" s="13"/>
      <c r="Y2372" s="13"/>
    </row>
    <row r="2373" customFormat="false" ht="14.25" hidden="false" customHeight="false" outlineLevel="0" collapsed="false">
      <c r="A2373" s="7" t="n">
        <v>2371</v>
      </c>
      <c r="B2373" s="8" t="n">
        <v>31010619006</v>
      </c>
      <c r="C2373" s="9" t="s">
        <v>1595</v>
      </c>
      <c r="D2373" s="10" t="n">
        <v>36.4</v>
      </c>
      <c r="E2373" s="11"/>
      <c r="F2373" s="12" t="n">
        <v>63.56</v>
      </c>
      <c r="G2373" s="12" t="n">
        <f aca="false">D2375+F2375</f>
        <v>95.5060606060606</v>
      </c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/>
      <c r="W2373" s="13"/>
      <c r="X2373" s="13"/>
      <c r="Y2373" s="13"/>
    </row>
    <row r="2374" customFormat="false" ht="14.25" hidden="false" customHeight="false" outlineLevel="0" collapsed="false">
      <c r="A2374" s="7" t="n">
        <v>2372</v>
      </c>
      <c r="B2374" s="8" t="n">
        <v>31010619008</v>
      </c>
      <c r="C2374" s="9" t="s">
        <v>447</v>
      </c>
      <c r="D2374" s="10" t="n">
        <v>27.7</v>
      </c>
      <c r="E2374" s="11"/>
      <c r="F2374" s="12" t="n">
        <v>76.92</v>
      </c>
      <c r="G2374" s="12" t="n">
        <f aca="false">D2376+F2376</f>
        <v>115.83</v>
      </c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  <c r="U2374" s="13"/>
      <c r="V2374" s="13"/>
      <c r="W2374" s="13"/>
      <c r="X2374" s="13"/>
      <c r="Y2374" s="13"/>
    </row>
    <row r="2375" customFormat="false" ht="14.25" hidden="false" customHeight="false" outlineLevel="0" collapsed="false">
      <c r="A2375" s="7" t="n">
        <v>2373</v>
      </c>
      <c r="B2375" s="8" t="n">
        <v>31010619011</v>
      </c>
      <c r="C2375" s="9" t="s">
        <v>1596</v>
      </c>
      <c r="D2375" s="10" t="n">
        <v>23.1</v>
      </c>
      <c r="E2375" s="11"/>
      <c r="F2375" s="12" t="n">
        <v>72.4060606060606</v>
      </c>
      <c r="G2375" s="12" t="n">
        <f aca="false">D2377+F2377</f>
        <v>106.6</v>
      </c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/>
      <c r="W2375" s="13"/>
      <c r="X2375" s="13"/>
      <c r="Y2375" s="13"/>
    </row>
    <row r="2376" customFormat="false" ht="14.25" hidden="false" customHeight="false" outlineLevel="0" collapsed="false">
      <c r="A2376" s="7" t="n">
        <v>2374</v>
      </c>
      <c r="B2376" s="8" t="n">
        <v>31010619012</v>
      </c>
      <c r="C2376" s="9" t="s">
        <v>169</v>
      </c>
      <c r="D2376" s="10" t="n">
        <v>40.4</v>
      </c>
      <c r="E2376" s="11"/>
      <c r="F2376" s="12" t="n">
        <v>75.43</v>
      </c>
      <c r="G2376" s="12" t="n">
        <f aca="false">D2378+F2378</f>
        <v>105.895238095238</v>
      </c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/>
      <c r="W2376" s="13"/>
      <c r="X2376" s="13"/>
      <c r="Y2376" s="13"/>
    </row>
    <row r="2377" customFormat="false" ht="14.25" hidden="false" customHeight="false" outlineLevel="0" collapsed="false">
      <c r="A2377" s="7" t="n">
        <v>2375</v>
      </c>
      <c r="B2377" s="8" t="n">
        <v>31010619013</v>
      </c>
      <c r="C2377" s="9" t="s">
        <v>428</v>
      </c>
      <c r="D2377" s="10" t="n">
        <v>34.6</v>
      </c>
      <c r="E2377" s="11"/>
      <c r="F2377" s="12" t="n">
        <v>72</v>
      </c>
      <c r="G2377" s="12" t="n">
        <f aca="false">D2379+F2379</f>
        <v>127.21</v>
      </c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/>
      <c r="W2377" s="13"/>
      <c r="X2377" s="13"/>
      <c r="Y2377" s="13"/>
    </row>
    <row r="2378" customFormat="false" ht="14.25" hidden="false" customHeight="false" outlineLevel="0" collapsed="false">
      <c r="A2378" s="7" t="n">
        <v>2376</v>
      </c>
      <c r="B2378" s="8" t="n">
        <v>31010619014</v>
      </c>
      <c r="C2378" s="9" t="s">
        <v>1042</v>
      </c>
      <c r="D2378" s="10" t="n">
        <v>32.3</v>
      </c>
      <c r="E2378" s="11"/>
      <c r="F2378" s="12" t="n">
        <v>73.5952380952381</v>
      </c>
      <c r="G2378" s="12" t="n">
        <f aca="false">D2380+F2380</f>
        <v>109.453846153846</v>
      </c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  <c r="U2378" s="13"/>
      <c r="V2378" s="13"/>
      <c r="W2378" s="13"/>
      <c r="X2378" s="13"/>
      <c r="Y2378" s="13"/>
    </row>
    <row r="2379" customFormat="false" ht="14.25" hidden="false" customHeight="false" outlineLevel="0" collapsed="false">
      <c r="A2379" s="7" t="n">
        <v>2377</v>
      </c>
      <c r="B2379" s="8" t="n">
        <v>31010619015</v>
      </c>
      <c r="C2379" s="9" t="s">
        <v>1597</v>
      </c>
      <c r="D2379" s="10" t="n">
        <v>50.4</v>
      </c>
      <c r="E2379" s="11"/>
      <c r="F2379" s="12" t="n">
        <v>76.81</v>
      </c>
      <c r="G2379" s="12" t="n">
        <f aca="false">D2381+F2381</f>
        <v>122.05</v>
      </c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/>
      <c r="W2379" s="13"/>
      <c r="X2379" s="13"/>
      <c r="Y2379" s="13"/>
    </row>
    <row r="2380" customFormat="false" ht="14.25" hidden="false" customHeight="false" outlineLevel="0" collapsed="false">
      <c r="A2380" s="7" t="n">
        <v>2378</v>
      </c>
      <c r="B2380" s="8" t="n">
        <v>31010619021</v>
      </c>
      <c r="C2380" s="9" t="s">
        <v>1598</v>
      </c>
      <c r="D2380" s="10" t="n">
        <v>36.3</v>
      </c>
      <c r="E2380" s="11"/>
      <c r="F2380" s="12" t="n">
        <v>73.1538461538462</v>
      </c>
      <c r="G2380" s="12" t="n">
        <f aca="false">D2382+F2382</f>
        <v>105.1</v>
      </c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/>
      <c r="W2380" s="13"/>
      <c r="X2380" s="13"/>
      <c r="Y2380" s="13"/>
    </row>
    <row r="2381" customFormat="false" ht="14.25" hidden="false" customHeight="false" outlineLevel="0" collapsed="false">
      <c r="A2381" s="7" t="n">
        <v>2379</v>
      </c>
      <c r="B2381" s="8" t="n">
        <v>31010619024</v>
      </c>
      <c r="C2381" s="9" t="s">
        <v>1599</v>
      </c>
      <c r="D2381" s="10" t="n">
        <v>45.6</v>
      </c>
      <c r="E2381" s="11"/>
      <c r="F2381" s="12" t="n">
        <v>76.45</v>
      </c>
      <c r="G2381" s="12" t="n">
        <f aca="false">D2383+F2383</f>
        <v>101.6</v>
      </c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  <c r="U2381" s="13"/>
      <c r="V2381" s="13"/>
      <c r="W2381" s="13"/>
      <c r="X2381" s="13"/>
      <c r="Y2381" s="13"/>
    </row>
    <row r="2382" customFormat="false" ht="14.25" hidden="false" customHeight="false" outlineLevel="0" collapsed="false">
      <c r="A2382" s="7" t="n">
        <v>2380</v>
      </c>
      <c r="B2382" s="8" t="n">
        <v>31010619101</v>
      </c>
      <c r="C2382" s="9" t="s">
        <v>1600</v>
      </c>
      <c r="D2382" s="10" t="n">
        <v>26.2</v>
      </c>
      <c r="E2382" s="11"/>
      <c r="F2382" s="12" t="n">
        <v>78.9</v>
      </c>
      <c r="G2382" s="12" t="n">
        <f aca="false">D2384+F2384</f>
        <v>131.766666666667</v>
      </c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/>
      <c r="W2382" s="13"/>
      <c r="X2382" s="13"/>
      <c r="Y2382" s="13"/>
    </row>
    <row r="2383" customFormat="false" ht="14.25" hidden="false" customHeight="false" outlineLevel="0" collapsed="false">
      <c r="A2383" s="7" t="n">
        <v>2381</v>
      </c>
      <c r="B2383" s="8" t="n">
        <v>31010619103</v>
      </c>
      <c r="C2383" s="9" t="s">
        <v>312</v>
      </c>
      <c r="D2383" s="10" t="n">
        <v>32.2</v>
      </c>
      <c r="E2383" s="11"/>
      <c r="F2383" s="12" t="n">
        <v>69.4</v>
      </c>
      <c r="G2383" s="12" t="n">
        <f aca="false">D2385+F2385</f>
        <v>110.775</v>
      </c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</row>
    <row r="2384" customFormat="false" ht="14.25" hidden="false" customHeight="false" outlineLevel="0" collapsed="false">
      <c r="A2384" s="7" t="n">
        <v>2382</v>
      </c>
      <c r="B2384" s="8" t="n">
        <v>31010619104</v>
      </c>
      <c r="C2384" s="9" t="s">
        <v>1601</v>
      </c>
      <c r="D2384" s="10" t="n">
        <v>63.8</v>
      </c>
      <c r="E2384" s="11"/>
      <c r="F2384" s="12" t="n">
        <v>67.9666666666667</v>
      </c>
      <c r="G2384" s="12" t="n">
        <f aca="false">D2386+F2386</f>
        <v>135.2</v>
      </c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  <c r="U2384" s="13"/>
      <c r="V2384" s="13"/>
      <c r="W2384" s="13"/>
      <c r="X2384" s="13"/>
      <c r="Y2384" s="13"/>
    </row>
    <row r="2385" customFormat="false" ht="14.25" hidden="false" customHeight="false" outlineLevel="0" collapsed="false">
      <c r="A2385" s="7" t="n">
        <v>2383</v>
      </c>
      <c r="B2385" s="8" t="n">
        <v>31010619110</v>
      </c>
      <c r="C2385" s="9" t="s">
        <v>1154</v>
      </c>
      <c r="D2385" s="10" t="n">
        <v>37.4</v>
      </c>
      <c r="E2385" s="11"/>
      <c r="F2385" s="12" t="n">
        <v>73.375</v>
      </c>
      <c r="G2385" s="12" t="n">
        <f aca="false">D2387+F2387</f>
        <v>97.33</v>
      </c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  <c r="U2385" s="13"/>
      <c r="V2385" s="13"/>
      <c r="W2385" s="13"/>
      <c r="X2385" s="13"/>
      <c r="Y2385" s="13"/>
    </row>
    <row r="2386" customFormat="false" ht="14.25" hidden="false" customHeight="false" outlineLevel="0" collapsed="false">
      <c r="A2386" s="7" t="n">
        <v>2384</v>
      </c>
      <c r="B2386" s="8" t="n">
        <v>31010619113</v>
      </c>
      <c r="C2386" s="9" t="s">
        <v>1602</v>
      </c>
      <c r="D2386" s="10" t="n">
        <v>53.8</v>
      </c>
      <c r="E2386" s="11" t="n">
        <v>5</v>
      </c>
      <c r="F2386" s="12" t="n">
        <v>81.4</v>
      </c>
      <c r="G2386" s="12" t="n">
        <f aca="false">D2388+F2388</f>
        <v>116.18</v>
      </c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  <c r="U2386" s="13"/>
      <c r="V2386" s="13"/>
      <c r="W2386" s="13"/>
      <c r="X2386" s="13"/>
      <c r="Y2386" s="13"/>
    </row>
    <row r="2387" customFormat="false" ht="14.25" hidden="false" customHeight="false" outlineLevel="0" collapsed="false">
      <c r="A2387" s="7" t="n">
        <v>2385</v>
      </c>
      <c r="B2387" s="8" t="n">
        <v>31010619117</v>
      </c>
      <c r="C2387" s="9" t="s">
        <v>357</v>
      </c>
      <c r="D2387" s="10" t="n">
        <v>26.8</v>
      </c>
      <c r="E2387" s="11"/>
      <c r="F2387" s="12" t="n">
        <v>70.53</v>
      </c>
      <c r="G2387" s="12" t="n">
        <f aca="false">D2389+F2389</f>
        <v>96.03</v>
      </c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  <c r="U2387" s="13"/>
      <c r="V2387" s="13"/>
      <c r="W2387" s="13"/>
      <c r="X2387" s="13"/>
      <c r="Y2387" s="13"/>
    </row>
    <row r="2388" customFormat="false" ht="14.25" hidden="false" customHeight="false" outlineLevel="0" collapsed="false">
      <c r="A2388" s="7" t="n">
        <v>2386</v>
      </c>
      <c r="B2388" s="8" t="n">
        <v>31010619118</v>
      </c>
      <c r="C2388" s="9" t="s">
        <v>1603</v>
      </c>
      <c r="D2388" s="10" t="n">
        <v>28.9</v>
      </c>
      <c r="E2388" s="11"/>
      <c r="F2388" s="12" t="n">
        <v>87.28</v>
      </c>
      <c r="G2388" s="12" t="n">
        <f aca="false">D2390+F2390</f>
        <v>115.67</v>
      </c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  <c r="U2388" s="13"/>
      <c r="V2388" s="13"/>
      <c r="W2388" s="13"/>
      <c r="X2388" s="13"/>
      <c r="Y2388" s="13"/>
    </row>
    <row r="2389" customFormat="false" ht="14.25" hidden="false" customHeight="false" outlineLevel="0" collapsed="false">
      <c r="A2389" s="7" t="n">
        <v>2387</v>
      </c>
      <c r="B2389" s="8" t="n">
        <v>31010619121</v>
      </c>
      <c r="C2389" s="9" t="s">
        <v>1184</v>
      </c>
      <c r="D2389" s="10" t="n">
        <v>24.1</v>
      </c>
      <c r="E2389" s="11"/>
      <c r="F2389" s="12" t="n">
        <v>71.93</v>
      </c>
      <c r="G2389" s="12" t="n">
        <f aca="false">D2391+F2391</f>
        <v>108.77</v>
      </c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/>
      <c r="W2389" s="13"/>
      <c r="X2389" s="13"/>
      <c r="Y2389" s="13"/>
    </row>
    <row r="2390" customFormat="false" ht="14.25" hidden="false" customHeight="false" outlineLevel="0" collapsed="false">
      <c r="A2390" s="7" t="n">
        <v>2388</v>
      </c>
      <c r="B2390" s="8" t="n">
        <v>31010619124</v>
      </c>
      <c r="C2390" s="9" t="s">
        <v>476</v>
      </c>
      <c r="D2390" s="10" t="n">
        <v>46.1</v>
      </c>
      <c r="E2390" s="11"/>
      <c r="F2390" s="12" t="n">
        <v>69.57</v>
      </c>
      <c r="G2390" s="12" t="n">
        <f aca="false">D2392+F2392</f>
        <v>132.798888888889</v>
      </c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  <c r="U2390" s="13"/>
      <c r="V2390" s="13"/>
      <c r="W2390" s="13"/>
      <c r="X2390" s="13"/>
      <c r="Y2390" s="13"/>
    </row>
    <row r="2391" customFormat="false" ht="14.25" hidden="false" customHeight="false" outlineLevel="0" collapsed="false">
      <c r="A2391" s="7" t="n">
        <v>2389</v>
      </c>
      <c r="B2391" s="8" t="n">
        <v>31010619125</v>
      </c>
      <c r="C2391" s="9" t="s">
        <v>1604</v>
      </c>
      <c r="D2391" s="10" t="n">
        <v>36.6</v>
      </c>
      <c r="E2391" s="11" t="n">
        <v>5</v>
      </c>
      <c r="F2391" s="12" t="n">
        <v>72.17</v>
      </c>
      <c r="G2391" s="12" t="n">
        <f aca="false">D2393+F2393</f>
        <v>108.29</v>
      </c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/>
      <c r="W2391" s="13"/>
      <c r="X2391" s="13"/>
      <c r="Y2391" s="13"/>
    </row>
    <row r="2392" customFormat="false" ht="14.25" hidden="false" customHeight="false" outlineLevel="0" collapsed="false">
      <c r="A2392" s="7" t="n">
        <v>2390</v>
      </c>
      <c r="B2392" s="8" t="n">
        <v>31010619201</v>
      </c>
      <c r="C2392" s="9" t="s">
        <v>1605</v>
      </c>
      <c r="D2392" s="10" t="n">
        <v>49.2</v>
      </c>
      <c r="E2392" s="11"/>
      <c r="F2392" s="12" t="n">
        <v>83.5988888888889</v>
      </c>
      <c r="G2392" s="12" t="n">
        <f aca="false">D2394+F2394</f>
        <v>103.58</v>
      </c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/>
      <c r="W2392" s="13"/>
      <c r="X2392" s="13"/>
      <c r="Y2392" s="13"/>
    </row>
    <row r="2393" customFormat="false" ht="14.25" hidden="false" customHeight="false" outlineLevel="0" collapsed="false">
      <c r="A2393" s="7" t="n">
        <v>2391</v>
      </c>
      <c r="B2393" s="8" t="n">
        <v>31010619206</v>
      </c>
      <c r="C2393" s="9" t="s">
        <v>1606</v>
      </c>
      <c r="D2393" s="10" t="n">
        <v>33.2</v>
      </c>
      <c r="E2393" s="11"/>
      <c r="F2393" s="12" t="n">
        <v>75.09</v>
      </c>
      <c r="G2393" s="12" t="n">
        <f aca="false">D2395+F2395</f>
        <v>94.29</v>
      </c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/>
      <c r="W2393" s="13"/>
      <c r="X2393" s="13"/>
      <c r="Y2393" s="13"/>
    </row>
    <row r="2394" customFormat="false" ht="14.25" hidden="false" customHeight="false" outlineLevel="0" collapsed="false">
      <c r="A2394" s="7" t="n">
        <v>2392</v>
      </c>
      <c r="B2394" s="8" t="n">
        <v>31010619210</v>
      </c>
      <c r="C2394" s="9" t="s">
        <v>1607</v>
      </c>
      <c r="D2394" s="10" t="n">
        <v>26.7</v>
      </c>
      <c r="E2394" s="11"/>
      <c r="F2394" s="12" t="n">
        <v>76.88</v>
      </c>
      <c r="G2394" s="12" t="n">
        <f aca="false">D2396+F2396</f>
        <v>123.028125</v>
      </c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  <c r="U2394" s="13"/>
      <c r="V2394" s="13"/>
      <c r="W2394" s="13"/>
      <c r="X2394" s="13"/>
      <c r="Y2394" s="13"/>
    </row>
    <row r="2395" customFormat="false" ht="14.25" hidden="false" customHeight="false" outlineLevel="0" collapsed="false">
      <c r="A2395" s="7" t="n">
        <v>2393</v>
      </c>
      <c r="B2395" s="8" t="n">
        <v>31010619217</v>
      </c>
      <c r="C2395" s="9" t="s">
        <v>1608</v>
      </c>
      <c r="D2395" s="10" t="n">
        <v>29.1</v>
      </c>
      <c r="E2395" s="11"/>
      <c r="F2395" s="12" t="n">
        <v>65.19</v>
      </c>
      <c r="G2395" s="12" t="n">
        <f aca="false">D2397+F2397</f>
        <v>101</v>
      </c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/>
      <c r="W2395" s="13"/>
      <c r="X2395" s="13"/>
      <c r="Y2395" s="13"/>
    </row>
    <row r="2396" customFormat="false" ht="14.25" hidden="false" customHeight="false" outlineLevel="0" collapsed="false">
      <c r="A2396" s="7" t="n">
        <v>2394</v>
      </c>
      <c r="B2396" s="8" t="n">
        <v>31010619218</v>
      </c>
      <c r="C2396" s="9" t="s">
        <v>1609</v>
      </c>
      <c r="D2396" s="10" t="n">
        <v>41.2</v>
      </c>
      <c r="E2396" s="11"/>
      <c r="F2396" s="12" t="n">
        <v>81.828125</v>
      </c>
      <c r="G2396" s="12" t="n">
        <f aca="false">D2398+F2398</f>
        <v>123.488888888889</v>
      </c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3"/>
      <c r="X2396" s="13"/>
      <c r="Y2396" s="13"/>
    </row>
    <row r="2397" customFormat="false" ht="14.25" hidden="false" customHeight="false" outlineLevel="0" collapsed="false">
      <c r="A2397" s="7" t="n">
        <v>2395</v>
      </c>
      <c r="B2397" s="8" t="n">
        <v>31010619219</v>
      </c>
      <c r="C2397" s="9" t="s">
        <v>1610</v>
      </c>
      <c r="D2397" s="10" t="n">
        <v>27.3</v>
      </c>
      <c r="E2397" s="11"/>
      <c r="F2397" s="12" t="n">
        <v>73.7</v>
      </c>
      <c r="G2397" s="12" t="n">
        <f aca="false">D2399+F2399</f>
        <v>97.48</v>
      </c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  <c r="X2397" s="13"/>
      <c r="Y2397" s="13"/>
    </row>
    <row r="2398" customFormat="false" ht="14.25" hidden="false" customHeight="false" outlineLevel="0" collapsed="false">
      <c r="A2398" s="7" t="n">
        <v>2396</v>
      </c>
      <c r="B2398" s="8" t="n">
        <v>31010619222</v>
      </c>
      <c r="C2398" s="9" t="s">
        <v>952</v>
      </c>
      <c r="D2398" s="10" t="n">
        <v>45.6</v>
      </c>
      <c r="E2398" s="11"/>
      <c r="F2398" s="12" t="n">
        <v>77.8888888888889</v>
      </c>
      <c r="G2398" s="12" t="n">
        <f aca="false">D2400+F2400</f>
        <v>110.726086956522</v>
      </c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/>
      <c r="W2398" s="13"/>
      <c r="X2398" s="13"/>
      <c r="Y2398" s="13"/>
    </row>
    <row r="2399" customFormat="false" ht="14.25" hidden="false" customHeight="false" outlineLevel="0" collapsed="false">
      <c r="A2399" s="7" t="n">
        <v>2397</v>
      </c>
      <c r="B2399" s="8" t="n">
        <v>31010619223</v>
      </c>
      <c r="C2399" s="9" t="s">
        <v>1611</v>
      </c>
      <c r="D2399" s="10" t="n">
        <v>24.1</v>
      </c>
      <c r="E2399" s="11"/>
      <c r="F2399" s="12" t="n">
        <v>73.38</v>
      </c>
      <c r="G2399" s="12" t="n">
        <f aca="false">D2401+F2401</f>
        <v>121</v>
      </c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  <c r="U2399" s="13"/>
      <c r="V2399" s="13"/>
      <c r="W2399" s="13"/>
      <c r="X2399" s="13"/>
      <c r="Y2399" s="13"/>
    </row>
    <row r="2400" customFormat="false" ht="14.25" hidden="false" customHeight="false" outlineLevel="0" collapsed="false">
      <c r="A2400" s="7" t="n">
        <v>2398</v>
      </c>
      <c r="B2400" s="8" t="n">
        <v>31010619225</v>
      </c>
      <c r="C2400" s="9" t="s">
        <v>1612</v>
      </c>
      <c r="D2400" s="10" t="n">
        <v>33.9</v>
      </c>
      <c r="E2400" s="11"/>
      <c r="F2400" s="12" t="n">
        <v>76.8260869565217</v>
      </c>
      <c r="G2400" s="12" t="n">
        <f aca="false">D2402+F2402</f>
        <v>103.62</v>
      </c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  <c r="U2400" s="13"/>
      <c r="V2400" s="13"/>
      <c r="W2400" s="13"/>
      <c r="X2400" s="13"/>
      <c r="Y2400" s="13"/>
    </row>
    <row r="2401" customFormat="false" ht="14.25" hidden="false" customHeight="false" outlineLevel="0" collapsed="false">
      <c r="A2401" s="7" t="n">
        <v>2399</v>
      </c>
      <c r="B2401" s="8" t="n">
        <v>31010619305</v>
      </c>
      <c r="C2401" s="9" t="s">
        <v>1613</v>
      </c>
      <c r="D2401" s="10" t="n">
        <v>44.8</v>
      </c>
      <c r="E2401" s="11"/>
      <c r="F2401" s="12" t="n">
        <v>76.2</v>
      </c>
      <c r="G2401" s="12" t="n">
        <f aca="false">D2403+F2403</f>
        <v>108.64</v>
      </c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3"/>
      <c r="V2401" s="13"/>
      <c r="W2401" s="13"/>
      <c r="X2401" s="13"/>
      <c r="Y2401" s="13"/>
    </row>
    <row r="2402" customFormat="false" ht="14.25" hidden="false" customHeight="false" outlineLevel="0" collapsed="false">
      <c r="A2402" s="7" t="n">
        <v>2400</v>
      </c>
      <c r="B2402" s="8" t="n">
        <v>31010619312</v>
      </c>
      <c r="C2402" s="9" t="s">
        <v>1614</v>
      </c>
      <c r="D2402" s="10" t="n">
        <v>29.2</v>
      </c>
      <c r="E2402" s="11"/>
      <c r="F2402" s="12" t="n">
        <v>74.42</v>
      </c>
      <c r="G2402" s="12" t="n">
        <f aca="false">D2404+F2404</f>
        <v>111.571428571429</v>
      </c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  <c r="X2402" s="13"/>
      <c r="Y2402" s="13"/>
    </row>
    <row r="2403" customFormat="false" ht="14.25" hidden="false" customHeight="false" outlineLevel="0" collapsed="false">
      <c r="A2403" s="7" t="n">
        <v>2401</v>
      </c>
      <c r="B2403" s="8" t="n">
        <v>31010619317</v>
      </c>
      <c r="C2403" s="9" t="s">
        <v>1615</v>
      </c>
      <c r="D2403" s="10" t="n">
        <v>40.4</v>
      </c>
      <c r="E2403" s="11"/>
      <c r="F2403" s="12" t="n">
        <v>68.24</v>
      </c>
      <c r="G2403" s="12" t="n">
        <f aca="false">D2405+F2405</f>
        <v>114.6</v>
      </c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3"/>
      <c r="X2403" s="13"/>
      <c r="Y2403" s="13"/>
    </row>
    <row r="2404" customFormat="false" ht="14.25" hidden="false" customHeight="false" outlineLevel="0" collapsed="false">
      <c r="A2404" s="7" t="n">
        <v>2402</v>
      </c>
      <c r="B2404" s="8" t="n">
        <v>31010619318</v>
      </c>
      <c r="C2404" s="9" t="s">
        <v>1616</v>
      </c>
      <c r="D2404" s="10" t="n">
        <v>32.2</v>
      </c>
      <c r="E2404" s="11"/>
      <c r="F2404" s="12" t="n">
        <v>79.3714285714286</v>
      </c>
      <c r="G2404" s="12" t="n">
        <f aca="false">D2406+F2406</f>
        <v>145.55</v>
      </c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  <c r="X2404" s="13"/>
      <c r="Y2404" s="13"/>
    </row>
    <row r="2405" customFormat="false" ht="14.25" hidden="false" customHeight="false" outlineLevel="0" collapsed="false">
      <c r="A2405" s="7" t="n">
        <v>2403</v>
      </c>
      <c r="B2405" s="8" t="n">
        <v>31020819402</v>
      </c>
      <c r="C2405" s="9" t="s">
        <v>509</v>
      </c>
      <c r="D2405" s="10" t="n">
        <v>42.2</v>
      </c>
      <c r="E2405" s="11"/>
      <c r="F2405" s="12" t="n">
        <v>72.4</v>
      </c>
      <c r="G2405" s="12" t="n">
        <f aca="false">D2407+F2407</f>
        <v>117.842857142857</v>
      </c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3"/>
      <c r="V2405" s="13"/>
      <c r="W2405" s="13"/>
      <c r="X2405" s="13"/>
      <c r="Y2405" s="13"/>
    </row>
    <row r="2406" customFormat="false" ht="14.25" hidden="false" customHeight="false" outlineLevel="0" collapsed="false">
      <c r="A2406" s="7" t="n">
        <v>2404</v>
      </c>
      <c r="B2406" s="8" t="n">
        <v>31020819403</v>
      </c>
      <c r="C2406" s="9" t="s">
        <v>1617</v>
      </c>
      <c r="D2406" s="10" t="n">
        <v>61.4</v>
      </c>
      <c r="E2406" s="11"/>
      <c r="F2406" s="12" t="n">
        <v>84.15</v>
      </c>
      <c r="G2406" s="12" t="n">
        <f aca="false">D2408+F2408</f>
        <v>122.07</v>
      </c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  <c r="X2406" s="13"/>
      <c r="Y2406" s="13"/>
    </row>
    <row r="2407" customFormat="false" ht="14.25" hidden="false" customHeight="false" outlineLevel="0" collapsed="false">
      <c r="A2407" s="7" t="n">
        <v>2405</v>
      </c>
      <c r="B2407" s="8" t="n">
        <v>31020819405</v>
      </c>
      <c r="C2407" s="9" t="s">
        <v>1618</v>
      </c>
      <c r="D2407" s="10" t="n">
        <v>45.2</v>
      </c>
      <c r="E2407" s="11"/>
      <c r="F2407" s="12" t="n">
        <v>72.6428571428571</v>
      </c>
      <c r="G2407" s="12" t="n">
        <f aca="false">D2409+F2409</f>
        <v>136.82</v>
      </c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3"/>
      <c r="V2407" s="13"/>
      <c r="W2407" s="13"/>
      <c r="X2407" s="13"/>
      <c r="Y2407" s="13"/>
    </row>
    <row r="2408" customFormat="false" ht="14.25" hidden="false" customHeight="false" outlineLevel="0" collapsed="false">
      <c r="A2408" s="7" t="n">
        <v>2406</v>
      </c>
      <c r="B2408" s="8" t="n">
        <v>31020819406</v>
      </c>
      <c r="C2408" s="9" t="s">
        <v>1172</v>
      </c>
      <c r="D2408" s="10" t="n">
        <v>48.9</v>
      </c>
      <c r="E2408" s="11"/>
      <c r="F2408" s="12" t="n">
        <v>73.17</v>
      </c>
      <c r="G2408" s="12" t="n">
        <f aca="false">D2410+F2410</f>
        <v>120.9</v>
      </c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3"/>
      <c r="V2408" s="13"/>
      <c r="W2408" s="13"/>
      <c r="X2408" s="13"/>
      <c r="Y2408" s="13"/>
    </row>
    <row r="2409" customFormat="false" ht="14.25" hidden="false" customHeight="false" outlineLevel="0" collapsed="false">
      <c r="A2409" s="7" t="n">
        <v>2407</v>
      </c>
      <c r="B2409" s="8" t="n">
        <v>31020819408</v>
      </c>
      <c r="C2409" s="9" t="s">
        <v>1619</v>
      </c>
      <c r="D2409" s="10" t="n">
        <v>54.7</v>
      </c>
      <c r="E2409" s="11"/>
      <c r="F2409" s="12" t="n">
        <v>82.12</v>
      </c>
      <c r="G2409" s="12" t="n">
        <f aca="false">D2411+F2411</f>
        <v>140.9</v>
      </c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3"/>
      <c r="V2409" s="13"/>
      <c r="W2409" s="13"/>
      <c r="X2409" s="13"/>
      <c r="Y2409" s="13"/>
    </row>
    <row r="2410" customFormat="false" ht="14.25" hidden="false" customHeight="false" outlineLevel="0" collapsed="false">
      <c r="A2410" s="7" t="n">
        <v>2408</v>
      </c>
      <c r="B2410" s="8" t="n">
        <v>31020819409</v>
      </c>
      <c r="C2410" s="9" t="s">
        <v>1286</v>
      </c>
      <c r="D2410" s="10" t="n">
        <v>47.4</v>
      </c>
      <c r="E2410" s="11"/>
      <c r="F2410" s="12" t="n">
        <v>73.5</v>
      </c>
      <c r="G2410" s="12" t="n">
        <f aca="false">D2412+F2412</f>
        <v>136.4</v>
      </c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/>
      <c r="W2410" s="13"/>
      <c r="X2410" s="13"/>
      <c r="Y2410" s="13"/>
    </row>
    <row r="2411" customFormat="false" ht="14.25" hidden="false" customHeight="false" outlineLevel="0" collapsed="false">
      <c r="A2411" s="7" t="n">
        <v>2409</v>
      </c>
      <c r="B2411" s="8" t="n">
        <v>31020819412</v>
      </c>
      <c r="C2411" s="9" t="s">
        <v>1620</v>
      </c>
      <c r="D2411" s="10" t="n">
        <v>55.4</v>
      </c>
      <c r="E2411" s="11"/>
      <c r="F2411" s="12" t="n">
        <v>85.5</v>
      </c>
      <c r="G2411" s="12" t="n">
        <f aca="false">D2413+F2413</f>
        <v>118.9</v>
      </c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3"/>
      <c r="V2411" s="13"/>
      <c r="W2411" s="13"/>
      <c r="X2411" s="13"/>
      <c r="Y2411" s="13"/>
    </row>
    <row r="2412" customFormat="false" ht="14.25" hidden="false" customHeight="false" outlineLevel="0" collapsed="false">
      <c r="A2412" s="7" t="n">
        <v>2410</v>
      </c>
      <c r="B2412" s="8" t="n">
        <v>31020819413</v>
      </c>
      <c r="C2412" s="9" t="s">
        <v>1621</v>
      </c>
      <c r="D2412" s="10" t="n">
        <v>57.4</v>
      </c>
      <c r="E2412" s="11"/>
      <c r="F2412" s="12" t="n">
        <v>79</v>
      </c>
      <c r="G2412" s="12" t="n">
        <f aca="false">D2414+F2414</f>
        <v>140.22</v>
      </c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/>
      <c r="W2412" s="13"/>
      <c r="X2412" s="13"/>
      <c r="Y2412" s="13"/>
    </row>
    <row r="2413" customFormat="false" ht="14.25" hidden="false" customHeight="false" outlineLevel="0" collapsed="false">
      <c r="A2413" s="7" t="n">
        <v>2411</v>
      </c>
      <c r="B2413" s="8" t="n">
        <v>31020819414</v>
      </c>
      <c r="C2413" s="9" t="s">
        <v>1622</v>
      </c>
      <c r="D2413" s="10" t="n">
        <v>41.4</v>
      </c>
      <c r="E2413" s="11"/>
      <c r="F2413" s="12" t="n">
        <v>77.5</v>
      </c>
      <c r="G2413" s="12" t="n">
        <f aca="false">D2415+F2415</f>
        <v>154.3</v>
      </c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3"/>
      <c r="V2413" s="13"/>
      <c r="W2413" s="13"/>
      <c r="X2413" s="13"/>
      <c r="Y2413" s="13"/>
    </row>
    <row r="2414" customFormat="false" ht="14.25" hidden="false" customHeight="false" outlineLevel="0" collapsed="false">
      <c r="A2414" s="7" t="n">
        <v>2412</v>
      </c>
      <c r="B2414" s="8" t="n">
        <v>31020819416</v>
      </c>
      <c r="C2414" s="9" t="s">
        <v>1623</v>
      </c>
      <c r="D2414" s="10" t="n">
        <v>51.2</v>
      </c>
      <c r="E2414" s="11"/>
      <c r="F2414" s="12" t="n">
        <v>89.02</v>
      </c>
      <c r="G2414" s="12" t="n">
        <f aca="false">D2416+F2416</f>
        <v>96.5</v>
      </c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/>
      <c r="W2414" s="13"/>
      <c r="X2414" s="13"/>
      <c r="Y2414" s="13"/>
    </row>
    <row r="2415" customFormat="false" ht="14.25" hidden="false" customHeight="false" outlineLevel="0" collapsed="false">
      <c r="A2415" s="7" t="n">
        <v>2413</v>
      </c>
      <c r="B2415" s="8" t="n">
        <v>31020819417</v>
      </c>
      <c r="C2415" s="9" t="s">
        <v>1624</v>
      </c>
      <c r="D2415" s="10" t="n">
        <v>62.6</v>
      </c>
      <c r="E2415" s="11"/>
      <c r="F2415" s="12" t="n">
        <v>91.7</v>
      </c>
      <c r="G2415" s="12" t="n">
        <f aca="false">D2417+F2417</f>
        <v>153.15</v>
      </c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/>
      <c r="W2415" s="13"/>
      <c r="X2415" s="13"/>
      <c r="Y2415" s="13"/>
    </row>
    <row r="2416" customFormat="false" ht="14.25" hidden="false" customHeight="false" outlineLevel="0" collapsed="false">
      <c r="A2416" s="7" t="n">
        <v>2414</v>
      </c>
      <c r="B2416" s="8" t="n">
        <v>31020819418</v>
      </c>
      <c r="C2416" s="9" t="s">
        <v>140</v>
      </c>
      <c r="D2416" s="10" t="n">
        <v>28.1</v>
      </c>
      <c r="E2416" s="11"/>
      <c r="F2416" s="12" t="n">
        <v>68.4</v>
      </c>
      <c r="G2416" s="12" t="n">
        <f aca="false">D2418+F2418</f>
        <v>118.7</v>
      </c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/>
      <c r="W2416" s="13"/>
      <c r="X2416" s="13"/>
      <c r="Y2416" s="13"/>
    </row>
    <row r="2417" customFormat="false" ht="14.25" hidden="false" customHeight="false" outlineLevel="0" collapsed="false">
      <c r="A2417" s="7" t="n">
        <v>2415</v>
      </c>
      <c r="B2417" s="8" t="n">
        <v>31020819421</v>
      </c>
      <c r="C2417" s="9" t="s">
        <v>1625</v>
      </c>
      <c r="D2417" s="10" t="n">
        <v>66.6</v>
      </c>
      <c r="E2417" s="11"/>
      <c r="F2417" s="12" t="n">
        <v>86.55</v>
      </c>
      <c r="G2417" s="12" t="n">
        <f aca="false">D2419+F2419</f>
        <v>119.71</v>
      </c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3"/>
      <c r="X2417" s="13"/>
      <c r="Y2417" s="13"/>
    </row>
    <row r="2418" customFormat="false" ht="14.25" hidden="false" customHeight="false" outlineLevel="0" collapsed="false">
      <c r="A2418" s="7" t="n">
        <v>2416</v>
      </c>
      <c r="B2418" s="8" t="n">
        <v>31020819423</v>
      </c>
      <c r="C2418" s="9" t="s">
        <v>919</v>
      </c>
      <c r="D2418" s="10" t="n">
        <v>42.4</v>
      </c>
      <c r="E2418" s="11"/>
      <c r="F2418" s="12" t="n">
        <v>76.3</v>
      </c>
      <c r="G2418" s="12" t="n">
        <f aca="false">D2420+F2420</f>
        <v>146.7</v>
      </c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/>
      <c r="W2418" s="13"/>
      <c r="X2418" s="13"/>
      <c r="Y2418" s="13"/>
    </row>
    <row r="2419" customFormat="false" ht="14.25" hidden="false" customHeight="false" outlineLevel="0" collapsed="false">
      <c r="A2419" s="7" t="n">
        <v>2417</v>
      </c>
      <c r="B2419" s="8" t="n">
        <v>31020819424</v>
      </c>
      <c r="C2419" s="9" t="s">
        <v>551</v>
      </c>
      <c r="D2419" s="10" t="n">
        <v>43.6</v>
      </c>
      <c r="E2419" s="11"/>
      <c r="F2419" s="12" t="n">
        <v>76.11</v>
      </c>
      <c r="G2419" s="12" t="n">
        <f aca="false">D2421+F2421</f>
        <v>128.17</v>
      </c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3"/>
      <c r="X2419" s="13"/>
      <c r="Y2419" s="13"/>
    </row>
    <row r="2420" customFormat="false" ht="14.25" hidden="false" customHeight="false" outlineLevel="0" collapsed="false">
      <c r="A2420" s="7" t="n">
        <v>2418</v>
      </c>
      <c r="B2420" s="8" t="n">
        <v>31020819502</v>
      </c>
      <c r="C2420" s="9" t="s">
        <v>82</v>
      </c>
      <c r="D2420" s="10" t="n">
        <v>61.7</v>
      </c>
      <c r="E2420" s="11" t="n">
        <v>10</v>
      </c>
      <c r="F2420" s="12" t="n">
        <v>85</v>
      </c>
      <c r="G2420" s="12" t="n">
        <f aca="false">D2422+F2422</f>
        <v>121.2125</v>
      </c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3"/>
      <c r="V2420" s="13"/>
      <c r="W2420" s="13"/>
      <c r="X2420" s="13"/>
      <c r="Y2420" s="13"/>
    </row>
    <row r="2421" customFormat="false" ht="14.25" hidden="false" customHeight="false" outlineLevel="0" collapsed="false">
      <c r="A2421" s="7" t="n">
        <v>2419</v>
      </c>
      <c r="B2421" s="8" t="n">
        <v>31020819503</v>
      </c>
      <c r="C2421" s="9" t="s">
        <v>577</v>
      </c>
      <c r="D2421" s="10" t="n">
        <v>45.5</v>
      </c>
      <c r="E2421" s="11"/>
      <c r="F2421" s="12" t="n">
        <v>82.67</v>
      </c>
      <c r="G2421" s="12" t="n">
        <f aca="false">D2423+F2423</f>
        <v>122.463157894737</v>
      </c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3"/>
      <c r="X2421" s="13"/>
      <c r="Y2421" s="13"/>
    </row>
    <row r="2422" customFormat="false" ht="14.25" hidden="false" customHeight="false" outlineLevel="0" collapsed="false">
      <c r="A2422" s="7" t="n">
        <v>2420</v>
      </c>
      <c r="B2422" s="8" t="n">
        <v>31020819504</v>
      </c>
      <c r="C2422" s="9" t="s">
        <v>1184</v>
      </c>
      <c r="D2422" s="10" t="n">
        <v>38.4</v>
      </c>
      <c r="E2422" s="11"/>
      <c r="F2422" s="12" t="n">
        <v>82.8125</v>
      </c>
      <c r="G2422" s="12" t="n">
        <f aca="false">D2424+F2424</f>
        <v>107.5</v>
      </c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  <c r="X2422" s="13"/>
      <c r="Y2422" s="13"/>
    </row>
    <row r="2423" customFormat="false" ht="14.25" hidden="false" customHeight="false" outlineLevel="0" collapsed="false">
      <c r="A2423" s="7" t="n">
        <v>2421</v>
      </c>
      <c r="B2423" s="8" t="n">
        <v>31020819506</v>
      </c>
      <c r="C2423" s="9" t="s">
        <v>888</v>
      </c>
      <c r="D2423" s="10" t="n">
        <v>37.2</v>
      </c>
      <c r="E2423" s="11"/>
      <c r="F2423" s="12" t="n">
        <v>85.2631578947368</v>
      </c>
      <c r="G2423" s="12" t="n">
        <f aca="false">D2425+F2425</f>
        <v>117.2</v>
      </c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/>
      <c r="W2423" s="13"/>
      <c r="X2423" s="13"/>
      <c r="Y2423" s="13"/>
    </row>
    <row r="2424" customFormat="false" ht="14.25" hidden="false" customHeight="false" outlineLevel="0" collapsed="false">
      <c r="A2424" s="7" t="n">
        <v>2422</v>
      </c>
      <c r="B2424" s="8" t="n">
        <v>31020819507</v>
      </c>
      <c r="C2424" s="9" t="s">
        <v>1626</v>
      </c>
      <c r="D2424" s="10" t="n">
        <v>28.2</v>
      </c>
      <c r="E2424" s="11"/>
      <c r="F2424" s="12" t="n">
        <v>79.3</v>
      </c>
      <c r="G2424" s="12" t="n">
        <f aca="false">D2426+F2426</f>
        <v>100.328571428571</v>
      </c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3"/>
      <c r="X2424" s="13"/>
      <c r="Y2424" s="13"/>
    </row>
    <row r="2425" customFormat="false" ht="14.25" hidden="false" customHeight="false" outlineLevel="0" collapsed="false">
      <c r="A2425" s="7" t="n">
        <v>2423</v>
      </c>
      <c r="B2425" s="8" t="n">
        <v>31020819510</v>
      </c>
      <c r="C2425" s="9" t="s">
        <v>1318</v>
      </c>
      <c r="D2425" s="10" t="n">
        <v>36.6</v>
      </c>
      <c r="E2425" s="11"/>
      <c r="F2425" s="12" t="n">
        <v>80.6</v>
      </c>
      <c r="G2425" s="12" t="n">
        <f aca="false">D2427+F2427</f>
        <v>121.872727272727</v>
      </c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3"/>
      <c r="X2425" s="13"/>
      <c r="Y2425" s="13"/>
    </row>
    <row r="2426" customFormat="false" ht="14.25" hidden="false" customHeight="false" outlineLevel="0" collapsed="false">
      <c r="A2426" s="7" t="n">
        <v>2424</v>
      </c>
      <c r="B2426" s="8" t="n">
        <v>31020819511</v>
      </c>
      <c r="C2426" s="9" t="s">
        <v>1107</v>
      </c>
      <c r="D2426" s="10" t="n">
        <v>38.1</v>
      </c>
      <c r="E2426" s="11"/>
      <c r="F2426" s="12" t="n">
        <v>62.2285714285714</v>
      </c>
      <c r="G2426" s="12" t="n">
        <f aca="false">D2428+F2428</f>
        <v>102.6</v>
      </c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3"/>
      <c r="X2426" s="13"/>
      <c r="Y2426" s="13"/>
    </row>
    <row r="2427" customFormat="false" ht="14.25" hidden="false" customHeight="false" outlineLevel="0" collapsed="false">
      <c r="A2427" s="7" t="n">
        <v>2425</v>
      </c>
      <c r="B2427" s="8" t="n">
        <v>31020819512</v>
      </c>
      <c r="C2427" s="9" t="s">
        <v>1627</v>
      </c>
      <c r="D2427" s="10" t="n">
        <v>37.6</v>
      </c>
      <c r="E2427" s="11"/>
      <c r="F2427" s="12" t="n">
        <v>84.2727272727273</v>
      </c>
      <c r="G2427" s="12" t="n">
        <f aca="false">D2429+F2429</f>
        <v>115.2</v>
      </c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3"/>
      <c r="X2427" s="13"/>
      <c r="Y2427" s="13"/>
    </row>
    <row r="2428" customFormat="false" ht="14.25" hidden="false" customHeight="false" outlineLevel="0" collapsed="false">
      <c r="A2428" s="7" t="n">
        <v>2426</v>
      </c>
      <c r="B2428" s="8" t="n">
        <v>31020819513</v>
      </c>
      <c r="C2428" s="9" t="s">
        <v>522</v>
      </c>
      <c r="D2428" s="10" t="n">
        <v>31.2</v>
      </c>
      <c r="E2428" s="11"/>
      <c r="F2428" s="12" t="n">
        <v>71.4</v>
      </c>
      <c r="G2428" s="12" t="n">
        <f aca="false">D2430+F2430</f>
        <v>137.6125</v>
      </c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3"/>
      <c r="X2428" s="13"/>
      <c r="Y2428" s="13"/>
    </row>
    <row r="2429" customFormat="false" ht="14.25" hidden="false" customHeight="false" outlineLevel="0" collapsed="false">
      <c r="A2429" s="7" t="n">
        <v>2427</v>
      </c>
      <c r="B2429" s="8" t="n">
        <v>31020819516</v>
      </c>
      <c r="C2429" s="9" t="s">
        <v>1211</v>
      </c>
      <c r="D2429" s="10" t="n">
        <v>37.1</v>
      </c>
      <c r="E2429" s="11"/>
      <c r="F2429" s="12" t="n">
        <v>78.1</v>
      </c>
      <c r="G2429" s="12" t="n">
        <f aca="false">D2431+F2431</f>
        <v>123.2</v>
      </c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3"/>
      <c r="X2429" s="13"/>
      <c r="Y2429" s="13"/>
    </row>
    <row r="2430" customFormat="false" ht="14.25" hidden="false" customHeight="false" outlineLevel="0" collapsed="false">
      <c r="A2430" s="7" t="n">
        <v>2428</v>
      </c>
      <c r="B2430" s="8" t="n">
        <v>31020819517</v>
      </c>
      <c r="C2430" s="9" t="s">
        <v>1628</v>
      </c>
      <c r="D2430" s="10" t="n">
        <v>50.1</v>
      </c>
      <c r="E2430" s="11"/>
      <c r="F2430" s="12" t="n">
        <v>87.5125</v>
      </c>
      <c r="G2430" s="12" t="n">
        <f aca="false">D2432+F2432</f>
        <v>141.56</v>
      </c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3"/>
    </row>
    <row r="2431" customFormat="false" ht="14.25" hidden="false" customHeight="false" outlineLevel="0" collapsed="false">
      <c r="A2431" s="7" t="n">
        <v>2429</v>
      </c>
      <c r="B2431" s="8" t="n">
        <v>31020819519</v>
      </c>
      <c r="C2431" s="9" t="s">
        <v>569</v>
      </c>
      <c r="D2431" s="10" t="n">
        <v>41.4</v>
      </c>
      <c r="E2431" s="11"/>
      <c r="F2431" s="12" t="n">
        <v>81.8</v>
      </c>
      <c r="G2431" s="12" t="n">
        <f aca="false">D2433+F2433</f>
        <v>109.157142857143</v>
      </c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/>
      <c r="W2431" s="13"/>
      <c r="X2431" s="13"/>
      <c r="Y2431" s="13"/>
    </row>
    <row r="2432" customFormat="false" ht="14.25" hidden="false" customHeight="false" outlineLevel="0" collapsed="false">
      <c r="A2432" s="7" t="n">
        <v>2430</v>
      </c>
      <c r="B2432" s="8" t="n">
        <v>31020819522</v>
      </c>
      <c r="C2432" s="9" t="s">
        <v>1629</v>
      </c>
      <c r="D2432" s="10" t="n">
        <v>59.4</v>
      </c>
      <c r="E2432" s="11"/>
      <c r="F2432" s="12" t="n">
        <v>82.16</v>
      </c>
      <c r="G2432" s="12" t="n">
        <f aca="false">D2434+F2434</f>
        <v>92.4555555555556</v>
      </c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/>
      <c r="W2432" s="13"/>
      <c r="X2432" s="13"/>
      <c r="Y2432" s="13"/>
    </row>
    <row r="2433" customFormat="false" ht="14.25" hidden="false" customHeight="false" outlineLevel="0" collapsed="false">
      <c r="A2433" s="7" t="n">
        <v>2431</v>
      </c>
      <c r="B2433" s="8" t="n">
        <v>31020819525</v>
      </c>
      <c r="C2433" s="9" t="s">
        <v>1630</v>
      </c>
      <c r="D2433" s="10" t="n">
        <v>30.4</v>
      </c>
      <c r="E2433" s="11"/>
      <c r="F2433" s="12" t="n">
        <v>78.7571428571429</v>
      </c>
      <c r="G2433" s="12" t="n">
        <f aca="false">D2435+F2435</f>
        <v>127.65</v>
      </c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/>
      <c r="W2433" s="13"/>
      <c r="X2433" s="13"/>
      <c r="Y2433" s="13"/>
    </row>
    <row r="2434" customFormat="false" ht="14.25" hidden="false" customHeight="false" outlineLevel="0" collapsed="false">
      <c r="A2434" s="7" t="n">
        <v>2432</v>
      </c>
      <c r="B2434" s="8" t="n">
        <v>31020819601</v>
      </c>
      <c r="C2434" s="9" t="s">
        <v>1131</v>
      </c>
      <c r="D2434" s="10" t="n">
        <v>32.4</v>
      </c>
      <c r="E2434" s="11"/>
      <c r="F2434" s="12" t="n">
        <v>60.0555555555556</v>
      </c>
      <c r="G2434" s="12" t="n">
        <f aca="false">D2436+F2436</f>
        <v>101.42</v>
      </c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/>
      <c r="W2434" s="13"/>
      <c r="X2434" s="13"/>
      <c r="Y2434" s="13"/>
    </row>
    <row r="2435" customFormat="false" ht="14.25" hidden="false" customHeight="false" outlineLevel="0" collapsed="false">
      <c r="A2435" s="7" t="n">
        <v>2433</v>
      </c>
      <c r="B2435" s="8" t="n">
        <v>31020819602</v>
      </c>
      <c r="C2435" s="9" t="s">
        <v>1631</v>
      </c>
      <c r="D2435" s="10" t="n">
        <v>48.4</v>
      </c>
      <c r="E2435" s="11"/>
      <c r="F2435" s="12" t="n">
        <v>79.25</v>
      </c>
      <c r="G2435" s="12" t="n">
        <f aca="false">D2437+F2437</f>
        <v>115.8</v>
      </c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3"/>
      <c r="X2435" s="13"/>
      <c r="Y2435" s="13"/>
    </row>
    <row r="2436" customFormat="false" ht="14.25" hidden="false" customHeight="false" outlineLevel="0" collapsed="false">
      <c r="A2436" s="7" t="n">
        <v>2434</v>
      </c>
      <c r="B2436" s="8" t="n">
        <v>31020819603</v>
      </c>
      <c r="C2436" s="9" t="s">
        <v>1632</v>
      </c>
      <c r="D2436" s="10" t="n">
        <v>36.4</v>
      </c>
      <c r="E2436" s="11"/>
      <c r="F2436" s="12" t="n">
        <v>65.02</v>
      </c>
      <c r="G2436" s="12" t="n">
        <f aca="false">D2438+F2438</f>
        <v>144.406666666667</v>
      </c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3"/>
    </row>
    <row r="2437" customFormat="false" ht="14.25" hidden="false" customHeight="false" outlineLevel="0" collapsed="false">
      <c r="A2437" s="7" t="n">
        <v>2435</v>
      </c>
      <c r="B2437" s="8" t="n">
        <v>31020819604</v>
      </c>
      <c r="C2437" s="9" t="s">
        <v>1633</v>
      </c>
      <c r="D2437" s="10" t="n">
        <v>29.3</v>
      </c>
      <c r="E2437" s="11"/>
      <c r="F2437" s="12" t="n">
        <v>86.5</v>
      </c>
      <c r="G2437" s="12" t="n">
        <f aca="false">D2439+F2439</f>
        <v>106.76</v>
      </c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3"/>
    </row>
    <row r="2438" customFormat="false" ht="14.25" hidden="false" customHeight="false" outlineLevel="0" collapsed="false">
      <c r="A2438" s="7" t="n">
        <v>2436</v>
      </c>
      <c r="B2438" s="8" t="n">
        <v>31020819606</v>
      </c>
      <c r="C2438" s="9" t="s">
        <v>1634</v>
      </c>
      <c r="D2438" s="10" t="n">
        <v>52.2</v>
      </c>
      <c r="E2438" s="11"/>
      <c r="F2438" s="12" t="n">
        <v>92.2066666666667</v>
      </c>
      <c r="G2438" s="12" t="n">
        <f aca="false">D2440+F2440</f>
        <v>114.1</v>
      </c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3"/>
    </row>
    <row r="2439" customFormat="false" ht="14.25" hidden="false" customHeight="false" outlineLevel="0" collapsed="false">
      <c r="A2439" s="7" t="n">
        <v>2437</v>
      </c>
      <c r="B2439" s="8" t="n">
        <v>31020819607</v>
      </c>
      <c r="C2439" s="9" t="s">
        <v>1370</v>
      </c>
      <c r="D2439" s="10" t="n">
        <v>34.4</v>
      </c>
      <c r="E2439" s="11"/>
      <c r="F2439" s="12" t="n">
        <v>72.36</v>
      </c>
      <c r="G2439" s="12" t="n">
        <f aca="false">D2441+F2441</f>
        <v>140.8</v>
      </c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  <c r="X2439" s="13"/>
      <c r="Y2439" s="13"/>
    </row>
    <row r="2440" customFormat="false" ht="14.25" hidden="false" customHeight="false" outlineLevel="0" collapsed="false">
      <c r="A2440" s="7" t="n">
        <v>2438</v>
      </c>
      <c r="B2440" s="8" t="n">
        <v>31020819608</v>
      </c>
      <c r="C2440" s="9" t="s">
        <v>209</v>
      </c>
      <c r="D2440" s="10" t="n">
        <v>35.3</v>
      </c>
      <c r="E2440" s="11"/>
      <c r="F2440" s="12" t="n">
        <v>78.8</v>
      </c>
      <c r="G2440" s="12" t="n">
        <f aca="false">D2442+F2442</f>
        <v>103.69</v>
      </c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3"/>
    </row>
    <row r="2441" customFormat="false" ht="14.25" hidden="false" customHeight="false" outlineLevel="0" collapsed="false">
      <c r="A2441" s="7" t="n">
        <v>2439</v>
      </c>
      <c r="B2441" s="8" t="n">
        <v>31020819609</v>
      </c>
      <c r="C2441" s="9" t="s">
        <v>1635</v>
      </c>
      <c r="D2441" s="10" t="n">
        <v>68.7</v>
      </c>
      <c r="E2441" s="11"/>
      <c r="F2441" s="12" t="n">
        <v>72.1</v>
      </c>
      <c r="G2441" s="12" t="n">
        <f aca="false">D2443+F2443</f>
        <v>117.05</v>
      </c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</row>
    <row r="2442" customFormat="false" ht="14.25" hidden="false" customHeight="false" outlineLevel="0" collapsed="false">
      <c r="A2442" s="7" t="n">
        <v>2440</v>
      </c>
      <c r="B2442" s="8" t="n">
        <v>31020819611</v>
      </c>
      <c r="C2442" s="9" t="s">
        <v>1010</v>
      </c>
      <c r="D2442" s="10" t="n">
        <v>25.1</v>
      </c>
      <c r="E2442" s="11"/>
      <c r="F2442" s="12" t="n">
        <v>78.59</v>
      </c>
      <c r="G2442" s="12" t="n">
        <f aca="false">D2444+F2444</f>
        <v>126</v>
      </c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</row>
    <row r="2443" customFormat="false" ht="14.25" hidden="false" customHeight="false" outlineLevel="0" collapsed="false">
      <c r="A2443" s="7" t="n">
        <v>2441</v>
      </c>
      <c r="B2443" s="8" t="n">
        <v>31020819612</v>
      </c>
      <c r="C2443" s="9" t="s">
        <v>1172</v>
      </c>
      <c r="D2443" s="10" t="n">
        <v>37.3</v>
      </c>
      <c r="E2443" s="11"/>
      <c r="F2443" s="12" t="n">
        <v>79.75</v>
      </c>
      <c r="G2443" s="12" t="n">
        <f aca="false">D2445+F2445</f>
        <v>101.908</v>
      </c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</row>
    <row r="2444" customFormat="false" ht="14.25" hidden="false" customHeight="false" outlineLevel="0" collapsed="false">
      <c r="A2444" s="7" t="n">
        <v>2442</v>
      </c>
      <c r="B2444" s="8" t="n">
        <v>31020819615</v>
      </c>
      <c r="C2444" s="9" t="s">
        <v>808</v>
      </c>
      <c r="D2444" s="10" t="n">
        <v>52.6</v>
      </c>
      <c r="E2444" s="11"/>
      <c r="F2444" s="12" t="n">
        <v>73.4</v>
      </c>
      <c r="G2444" s="12" t="n">
        <f aca="false">D2446+F2446</f>
        <v>121.53</v>
      </c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</row>
    <row r="2445" customFormat="false" ht="14.25" hidden="false" customHeight="false" outlineLevel="0" collapsed="false">
      <c r="A2445" s="7" t="n">
        <v>2443</v>
      </c>
      <c r="B2445" s="8" t="n">
        <v>31020819618</v>
      </c>
      <c r="C2445" s="9" t="s">
        <v>1244</v>
      </c>
      <c r="D2445" s="10" t="n">
        <v>28.4</v>
      </c>
      <c r="E2445" s="11"/>
      <c r="F2445" s="12" t="n">
        <v>73.508</v>
      </c>
      <c r="G2445" s="12" t="n">
        <f aca="false">D2447+F2447</f>
        <v>124.58</v>
      </c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  <c r="X2445" s="13"/>
      <c r="Y2445" s="13"/>
    </row>
    <row r="2446" customFormat="false" ht="14.25" hidden="false" customHeight="false" outlineLevel="0" collapsed="false">
      <c r="A2446" s="7" t="n">
        <v>2444</v>
      </c>
      <c r="B2446" s="8" t="n">
        <v>31020819620</v>
      </c>
      <c r="C2446" s="9" t="s">
        <v>1636</v>
      </c>
      <c r="D2446" s="10" t="n">
        <v>40.7</v>
      </c>
      <c r="E2446" s="11"/>
      <c r="F2446" s="12" t="n">
        <v>80.83</v>
      </c>
      <c r="G2446" s="12" t="n">
        <f aca="false">D2448+F2448</f>
        <v>123.98</v>
      </c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  <c r="X2446" s="13"/>
      <c r="Y2446" s="13"/>
    </row>
    <row r="2447" customFormat="false" ht="14.25" hidden="false" customHeight="false" outlineLevel="0" collapsed="false">
      <c r="A2447" s="7" t="n">
        <v>2445</v>
      </c>
      <c r="B2447" s="8" t="n">
        <v>31020819621</v>
      </c>
      <c r="C2447" s="9" t="s">
        <v>1637</v>
      </c>
      <c r="D2447" s="10" t="n">
        <v>47.7</v>
      </c>
      <c r="E2447" s="11"/>
      <c r="F2447" s="12" t="n">
        <v>76.88</v>
      </c>
      <c r="G2447" s="12" t="n">
        <f aca="false">D2449+F2449</f>
        <v>125.242105263158</v>
      </c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  <c r="X2447" s="13"/>
      <c r="Y2447" s="13"/>
    </row>
    <row r="2448" customFormat="false" ht="14.25" hidden="false" customHeight="false" outlineLevel="0" collapsed="false">
      <c r="A2448" s="7" t="n">
        <v>2446</v>
      </c>
      <c r="B2448" s="8" t="n">
        <v>31020819622</v>
      </c>
      <c r="C2448" s="9" t="s">
        <v>1638</v>
      </c>
      <c r="D2448" s="10" t="n">
        <v>49.7</v>
      </c>
      <c r="E2448" s="11"/>
      <c r="F2448" s="12" t="n">
        <v>74.28</v>
      </c>
      <c r="G2448" s="12" t="n">
        <f aca="false">D2450+F2450</f>
        <v>126.6</v>
      </c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3"/>
    </row>
    <row r="2449" customFormat="false" ht="14.25" hidden="false" customHeight="false" outlineLevel="0" collapsed="false">
      <c r="A2449" s="7" t="n">
        <v>2447</v>
      </c>
      <c r="B2449" s="8" t="n">
        <v>31020819624</v>
      </c>
      <c r="C2449" s="9" t="s">
        <v>368</v>
      </c>
      <c r="D2449" s="10" t="n">
        <v>35.4</v>
      </c>
      <c r="E2449" s="11"/>
      <c r="F2449" s="12" t="n">
        <v>89.8421052631579</v>
      </c>
      <c r="G2449" s="12" t="n">
        <f aca="false">D2451+F2451</f>
        <v>130.85</v>
      </c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</row>
    <row r="2450" customFormat="false" ht="14.25" hidden="false" customHeight="false" outlineLevel="0" collapsed="false">
      <c r="A2450" s="7" t="n">
        <v>2448</v>
      </c>
      <c r="B2450" s="8" t="n">
        <v>31020819625</v>
      </c>
      <c r="C2450" s="9" t="s">
        <v>121</v>
      </c>
      <c r="D2450" s="10" t="n">
        <v>32.2</v>
      </c>
      <c r="E2450" s="11"/>
      <c r="F2450" s="12" t="n">
        <v>94.4</v>
      </c>
      <c r="G2450" s="12" t="n">
        <f aca="false">D2452+F2452</f>
        <v>142.03</v>
      </c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</row>
    <row r="2451" customFormat="false" ht="14.25" hidden="false" customHeight="false" outlineLevel="0" collapsed="false">
      <c r="A2451" s="7" t="n">
        <v>2449</v>
      </c>
      <c r="B2451" s="8" t="n">
        <v>31020819701</v>
      </c>
      <c r="C2451" s="9" t="s">
        <v>1639</v>
      </c>
      <c r="D2451" s="10" t="n">
        <v>43.6</v>
      </c>
      <c r="E2451" s="11"/>
      <c r="F2451" s="12" t="n">
        <v>87.25</v>
      </c>
      <c r="G2451" s="12" t="n">
        <f aca="false">D2453+F2453</f>
        <v>122.33</v>
      </c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</row>
    <row r="2452" customFormat="false" ht="14.25" hidden="false" customHeight="false" outlineLevel="0" collapsed="false">
      <c r="A2452" s="7" t="n">
        <v>2450</v>
      </c>
      <c r="B2452" s="8" t="n">
        <v>31020819702</v>
      </c>
      <c r="C2452" s="9" t="s">
        <v>352</v>
      </c>
      <c r="D2452" s="10" t="n">
        <v>53.6</v>
      </c>
      <c r="E2452" s="11"/>
      <c r="F2452" s="12" t="n">
        <v>88.43</v>
      </c>
      <c r="G2452" s="12" t="n">
        <f aca="false">D2454+F2454</f>
        <v>141.83</v>
      </c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</row>
    <row r="2453" customFormat="false" ht="14.25" hidden="false" customHeight="false" outlineLevel="0" collapsed="false">
      <c r="A2453" s="7" t="n">
        <v>2451</v>
      </c>
      <c r="B2453" s="8" t="n">
        <v>31020819703</v>
      </c>
      <c r="C2453" s="9" t="s">
        <v>1640</v>
      </c>
      <c r="D2453" s="10" t="n">
        <v>40.2</v>
      </c>
      <c r="E2453" s="11"/>
      <c r="F2453" s="12" t="n">
        <v>82.13</v>
      </c>
      <c r="G2453" s="12" t="n">
        <f aca="false">D2455+F2455</f>
        <v>114.014285714286</v>
      </c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</row>
    <row r="2454" customFormat="false" ht="14.25" hidden="false" customHeight="false" outlineLevel="0" collapsed="false">
      <c r="A2454" s="7" t="n">
        <v>2452</v>
      </c>
      <c r="B2454" s="8" t="n">
        <v>31020819705</v>
      </c>
      <c r="C2454" s="9" t="s">
        <v>1641</v>
      </c>
      <c r="D2454" s="10" t="n">
        <v>57.3</v>
      </c>
      <c r="E2454" s="11"/>
      <c r="F2454" s="12" t="n">
        <v>84.53</v>
      </c>
      <c r="G2454" s="12" t="n">
        <f aca="false">D2456+F2456</f>
        <v>118.88</v>
      </c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  <c r="X2454" s="13"/>
      <c r="Y2454" s="13"/>
    </row>
    <row r="2455" customFormat="false" ht="14.25" hidden="false" customHeight="false" outlineLevel="0" collapsed="false">
      <c r="A2455" s="7" t="n">
        <v>2453</v>
      </c>
      <c r="B2455" s="8" t="n">
        <v>31020819706</v>
      </c>
      <c r="C2455" s="9" t="s">
        <v>1642</v>
      </c>
      <c r="D2455" s="10" t="n">
        <v>38.3</v>
      </c>
      <c r="E2455" s="11"/>
      <c r="F2455" s="12" t="n">
        <v>75.7142857142857</v>
      </c>
      <c r="G2455" s="12" t="n">
        <f aca="false">D2457+F2457</f>
        <v>119.61</v>
      </c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  <c r="X2455" s="13"/>
      <c r="Y2455" s="13"/>
    </row>
    <row r="2456" customFormat="false" ht="14.25" hidden="false" customHeight="false" outlineLevel="0" collapsed="false">
      <c r="A2456" s="7" t="n">
        <v>2454</v>
      </c>
      <c r="B2456" s="8" t="n">
        <v>31020819708</v>
      </c>
      <c r="C2456" s="9" t="s">
        <v>1643</v>
      </c>
      <c r="D2456" s="10" t="n">
        <v>48.6</v>
      </c>
      <c r="E2456" s="11"/>
      <c r="F2456" s="12" t="n">
        <v>70.28</v>
      </c>
      <c r="G2456" s="12" t="n">
        <f aca="false">D2458+F2458</f>
        <v>115.75</v>
      </c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  <c r="X2456" s="13"/>
      <c r="Y2456" s="13"/>
    </row>
    <row r="2457" customFormat="false" ht="14.25" hidden="false" customHeight="false" outlineLevel="0" collapsed="false">
      <c r="A2457" s="7" t="n">
        <v>2455</v>
      </c>
      <c r="B2457" s="8" t="n">
        <v>31020819711</v>
      </c>
      <c r="C2457" s="9" t="s">
        <v>102</v>
      </c>
      <c r="D2457" s="10" t="n">
        <v>45.4</v>
      </c>
      <c r="E2457" s="11"/>
      <c r="F2457" s="12" t="n">
        <v>74.21</v>
      </c>
      <c r="G2457" s="12" t="n">
        <f aca="false">D2459+F2459</f>
        <v>110.955555555556</v>
      </c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</row>
    <row r="2458" customFormat="false" ht="14.25" hidden="false" customHeight="false" outlineLevel="0" collapsed="false">
      <c r="A2458" s="7" t="n">
        <v>2456</v>
      </c>
      <c r="B2458" s="8" t="n">
        <v>31020819712</v>
      </c>
      <c r="C2458" s="9" t="s">
        <v>1644</v>
      </c>
      <c r="D2458" s="10" t="n">
        <v>37.4</v>
      </c>
      <c r="E2458" s="11"/>
      <c r="F2458" s="12" t="n">
        <v>78.35</v>
      </c>
      <c r="G2458" s="12" t="n">
        <f aca="false">D2460+F2460</f>
        <v>133.56</v>
      </c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  <c r="X2458" s="13"/>
      <c r="Y2458" s="13"/>
    </row>
    <row r="2459" customFormat="false" ht="14.25" hidden="false" customHeight="false" outlineLevel="0" collapsed="false">
      <c r="A2459" s="7" t="n">
        <v>2457</v>
      </c>
      <c r="B2459" s="8" t="n">
        <v>31020819719</v>
      </c>
      <c r="C2459" s="9" t="s">
        <v>680</v>
      </c>
      <c r="D2459" s="10" t="n">
        <v>36.4</v>
      </c>
      <c r="E2459" s="11"/>
      <c r="F2459" s="12" t="n">
        <v>74.5555555555556</v>
      </c>
      <c r="G2459" s="12" t="n">
        <f aca="false">D2461+F2461</f>
        <v>145.23</v>
      </c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3"/>
    </row>
    <row r="2460" customFormat="false" ht="14.25" hidden="false" customHeight="false" outlineLevel="0" collapsed="false">
      <c r="A2460" s="7" t="n">
        <v>2458</v>
      </c>
      <c r="B2460" s="8" t="n">
        <v>31020819720</v>
      </c>
      <c r="C2460" s="9" t="s">
        <v>215</v>
      </c>
      <c r="D2460" s="10" t="n">
        <v>48.1</v>
      </c>
      <c r="E2460" s="11"/>
      <c r="F2460" s="12" t="n">
        <v>85.46</v>
      </c>
      <c r="G2460" s="12" t="n">
        <f aca="false">D2462+F2462</f>
        <v>114.863333333333</v>
      </c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</row>
    <row r="2461" customFormat="false" ht="14.25" hidden="false" customHeight="false" outlineLevel="0" collapsed="false">
      <c r="A2461" s="7" t="n">
        <v>2459</v>
      </c>
      <c r="B2461" s="8" t="n">
        <v>31020819721</v>
      </c>
      <c r="C2461" s="9" t="s">
        <v>197</v>
      </c>
      <c r="D2461" s="10" t="n">
        <v>60.8</v>
      </c>
      <c r="E2461" s="11"/>
      <c r="F2461" s="12" t="n">
        <v>84.43</v>
      </c>
      <c r="G2461" s="12" t="n">
        <f aca="false">D2463+F2463</f>
        <v>127.94</v>
      </c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</row>
    <row r="2462" customFormat="false" ht="14.25" hidden="false" customHeight="false" outlineLevel="0" collapsed="false">
      <c r="A2462" s="7" t="n">
        <v>2460</v>
      </c>
      <c r="B2462" s="8" t="n">
        <v>31020819722</v>
      </c>
      <c r="C2462" s="9" t="s">
        <v>476</v>
      </c>
      <c r="D2462" s="10" t="n">
        <v>43.3</v>
      </c>
      <c r="E2462" s="11"/>
      <c r="F2462" s="12" t="n">
        <v>71.5633333333333</v>
      </c>
      <c r="G2462" s="12" t="n">
        <f aca="false">D2464+F2464</f>
        <v>115.057142857143</v>
      </c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</row>
    <row r="2463" customFormat="false" ht="14.25" hidden="false" customHeight="false" outlineLevel="0" collapsed="false">
      <c r="A2463" s="7" t="n">
        <v>2461</v>
      </c>
      <c r="B2463" s="8" t="n">
        <v>31020819723</v>
      </c>
      <c r="C2463" s="9" t="s">
        <v>1645</v>
      </c>
      <c r="D2463" s="10" t="n">
        <v>41.2</v>
      </c>
      <c r="E2463" s="11"/>
      <c r="F2463" s="12" t="n">
        <v>86.74</v>
      </c>
      <c r="G2463" s="12" t="n">
        <f aca="false">D2465+F2465</f>
        <v>132.1</v>
      </c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3"/>
    </row>
    <row r="2464" customFormat="false" ht="14.25" hidden="false" customHeight="false" outlineLevel="0" collapsed="false">
      <c r="A2464" s="7" t="n">
        <v>2462</v>
      </c>
      <c r="B2464" s="8" t="n">
        <v>31020819725</v>
      </c>
      <c r="C2464" s="9" t="s">
        <v>910</v>
      </c>
      <c r="D2464" s="10" t="n">
        <v>32.2</v>
      </c>
      <c r="E2464" s="11"/>
      <c r="F2464" s="12" t="n">
        <v>82.8571428571429</v>
      </c>
      <c r="G2464" s="12" t="n">
        <f aca="false">D2466+F2466</f>
        <v>147.852941176471</v>
      </c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</row>
    <row r="2465" customFormat="false" ht="14.25" hidden="false" customHeight="false" outlineLevel="0" collapsed="false">
      <c r="A2465" s="7" t="n">
        <v>2463</v>
      </c>
      <c r="B2465" s="8" t="n">
        <v>31020819803</v>
      </c>
      <c r="C2465" s="9" t="s">
        <v>1017</v>
      </c>
      <c r="D2465" s="10" t="n">
        <v>50.6</v>
      </c>
      <c r="E2465" s="11"/>
      <c r="F2465" s="12" t="n">
        <v>81.5</v>
      </c>
      <c r="G2465" s="12" t="n">
        <f aca="false">D2467+F2467</f>
        <v>158.69</v>
      </c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</row>
    <row r="2466" customFormat="false" ht="14.25" hidden="false" customHeight="false" outlineLevel="0" collapsed="false">
      <c r="A2466" s="7" t="n">
        <v>2464</v>
      </c>
      <c r="B2466" s="8" t="n">
        <v>31020819805</v>
      </c>
      <c r="C2466" s="9" t="s">
        <v>282</v>
      </c>
      <c r="D2466" s="10" t="n">
        <v>58.5</v>
      </c>
      <c r="E2466" s="11"/>
      <c r="F2466" s="12" t="n">
        <v>89.3529411764706</v>
      </c>
      <c r="G2466" s="12" t="n">
        <f aca="false">D2468+F2468</f>
        <v>114.83</v>
      </c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3"/>
    </row>
    <row r="2467" customFormat="false" ht="14.25" hidden="false" customHeight="false" outlineLevel="0" collapsed="false">
      <c r="A2467" s="7" t="n">
        <v>2465</v>
      </c>
      <c r="B2467" s="8" t="n">
        <v>31020819806</v>
      </c>
      <c r="C2467" s="9" t="s">
        <v>352</v>
      </c>
      <c r="D2467" s="10" t="n">
        <v>64.5</v>
      </c>
      <c r="E2467" s="11"/>
      <c r="F2467" s="12" t="n">
        <v>94.19</v>
      </c>
      <c r="G2467" s="12" t="n">
        <f aca="false">D2469+F2469</f>
        <v>111.45</v>
      </c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3"/>
    </row>
    <row r="2468" customFormat="false" ht="14.25" hidden="false" customHeight="false" outlineLevel="0" collapsed="false">
      <c r="A2468" s="7" t="n">
        <v>2466</v>
      </c>
      <c r="B2468" s="8" t="n">
        <v>31020819807</v>
      </c>
      <c r="C2468" s="9" t="s">
        <v>207</v>
      </c>
      <c r="D2468" s="10" t="n">
        <v>41.2</v>
      </c>
      <c r="E2468" s="11"/>
      <c r="F2468" s="12" t="n">
        <v>73.63</v>
      </c>
      <c r="G2468" s="12" t="n">
        <f aca="false">D2470+F2470</f>
        <v>110.871428571429</v>
      </c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3"/>
    </row>
    <row r="2469" customFormat="false" ht="14.25" hidden="false" customHeight="false" outlineLevel="0" collapsed="false">
      <c r="A2469" s="7" t="n">
        <v>2467</v>
      </c>
      <c r="B2469" s="8" t="n">
        <v>31020819809</v>
      </c>
      <c r="C2469" s="9" t="s">
        <v>106</v>
      </c>
      <c r="D2469" s="10" t="n">
        <v>38.2</v>
      </c>
      <c r="E2469" s="11"/>
      <c r="F2469" s="12" t="n">
        <v>73.25</v>
      </c>
      <c r="G2469" s="12" t="n">
        <f aca="false">D2471+F2471</f>
        <v>136.22</v>
      </c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3"/>
    </row>
    <row r="2470" customFormat="false" ht="14.25" hidden="false" customHeight="false" outlineLevel="0" collapsed="false">
      <c r="A2470" s="7" t="n">
        <v>2468</v>
      </c>
      <c r="B2470" s="8" t="n">
        <v>31020819810</v>
      </c>
      <c r="C2470" s="9" t="s">
        <v>1646</v>
      </c>
      <c r="D2470" s="10" t="n">
        <v>44.2</v>
      </c>
      <c r="E2470" s="11"/>
      <c r="F2470" s="12" t="n">
        <v>66.6714285714286</v>
      </c>
      <c r="G2470" s="12" t="n">
        <f aca="false">D2472+F2472</f>
        <v>118.81</v>
      </c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</row>
    <row r="2471" customFormat="false" ht="14.25" hidden="false" customHeight="false" outlineLevel="0" collapsed="false">
      <c r="A2471" s="7" t="n">
        <v>2469</v>
      </c>
      <c r="B2471" s="8" t="n">
        <v>31020819811</v>
      </c>
      <c r="C2471" s="9" t="s">
        <v>1295</v>
      </c>
      <c r="D2471" s="10" t="n">
        <v>56.7</v>
      </c>
      <c r="E2471" s="11"/>
      <c r="F2471" s="12" t="n">
        <v>79.52</v>
      </c>
      <c r="G2471" s="12" t="n">
        <f aca="false">D2473+F2473</f>
        <v>127.4</v>
      </c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</row>
    <row r="2472" customFormat="false" ht="14.25" hidden="false" customHeight="false" outlineLevel="0" collapsed="false">
      <c r="A2472" s="7" t="n">
        <v>2470</v>
      </c>
      <c r="B2472" s="8" t="n">
        <v>31020819813</v>
      </c>
      <c r="C2472" s="9" t="s">
        <v>1647</v>
      </c>
      <c r="D2472" s="10" t="n">
        <v>36.7</v>
      </c>
      <c r="E2472" s="11"/>
      <c r="F2472" s="12" t="n">
        <v>82.11</v>
      </c>
      <c r="G2472" s="12" t="n">
        <f aca="false">D2474+F2474</f>
        <v>121.542857142857</v>
      </c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</row>
    <row r="2473" customFormat="false" ht="14.25" hidden="false" customHeight="false" outlineLevel="0" collapsed="false">
      <c r="A2473" s="7" t="n">
        <v>2471</v>
      </c>
      <c r="B2473" s="8" t="n">
        <v>31020819814</v>
      </c>
      <c r="C2473" s="9" t="s">
        <v>1362</v>
      </c>
      <c r="D2473" s="10" t="n">
        <v>45.3</v>
      </c>
      <c r="E2473" s="11"/>
      <c r="F2473" s="12" t="n">
        <v>82.1</v>
      </c>
      <c r="G2473" s="12" t="n">
        <f aca="false">D2475+F2475</f>
        <v>126.5</v>
      </c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</row>
    <row r="2474" customFormat="false" ht="14.25" hidden="false" customHeight="false" outlineLevel="0" collapsed="false">
      <c r="A2474" s="7" t="n">
        <v>2472</v>
      </c>
      <c r="B2474" s="8" t="n">
        <v>31020819815</v>
      </c>
      <c r="C2474" s="9" t="s">
        <v>592</v>
      </c>
      <c r="D2474" s="10" t="n">
        <v>43.2</v>
      </c>
      <c r="E2474" s="11"/>
      <c r="F2474" s="12" t="n">
        <v>78.3428571428571</v>
      </c>
      <c r="G2474" s="12" t="n">
        <f aca="false">D2476+F2476</f>
        <v>128.76</v>
      </c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</row>
    <row r="2475" customFormat="false" ht="14.25" hidden="false" customHeight="false" outlineLevel="0" collapsed="false">
      <c r="A2475" s="7" t="n">
        <v>2473</v>
      </c>
      <c r="B2475" s="8" t="n">
        <v>31020819816</v>
      </c>
      <c r="C2475" s="9" t="s">
        <v>1648</v>
      </c>
      <c r="D2475" s="10" t="n">
        <v>37.7</v>
      </c>
      <c r="E2475" s="11" t="n">
        <v>10</v>
      </c>
      <c r="F2475" s="12" t="n">
        <v>88.8</v>
      </c>
      <c r="G2475" s="12" t="n">
        <f aca="false">D2477+F2477</f>
        <v>137.35</v>
      </c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</row>
    <row r="2476" customFormat="false" ht="14.25" hidden="false" customHeight="false" outlineLevel="0" collapsed="false">
      <c r="A2476" s="7" t="n">
        <v>2474</v>
      </c>
      <c r="B2476" s="8" t="n">
        <v>31020819817</v>
      </c>
      <c r="C2476" s="9" t="s">
        <v>1649</v>
      </c>
      <c r="D2476" s="10" t="n">
        <v>50.7</v>
      </c>
      <c r="E2476" s="11"/>
      <c r="F2476" s="12" t="n">
        <v>78.06</v>
      </c>
      <c r="G2476" s="12" t="n">
        <f aca="false">D2478+F2478</f>
        <v>121.45</v>
      </c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</row>
    <row r="2477" customFormat="false" ht="14.25" hidden="false" customHeight="false" outlineLevel="0" collapsed="false">
      <c r="A2477" s="7" t="n">
        <v>2475</v>
      </c>
      <c r="B2477" s="8" t="n">
        <v>31020819818</v>
      </c>
      <c r="C2477" s="9" t="s">
        <v>1650</v>
      </c>
      <c r="D2477" s="10" t="n">
        <v>64.6</v>
      </c>
      <c r="E2477" s="11"/>
      <c r="F2477" s="12" t="n">
        <v>72.75</v>
      </c>
      <c r="G2477" s="12" t="n">
        <f aca="false">D2479+F2479</f>
        <v>126.95</v>
      </c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</row>
    <row r="2478" customFormat="false" ht="14.25" hidden="false" customHeight="false" outlineLevel="0" collapsed="false">
      <c r="A2478" s="7" t="n">
        <v>2476</v>
      </c>
      <c r="B2478" s="8" t="n">
        <v>31020819820</v>
      </c>
      <c r="C2478" s="9" t="s">
        <v>585</v>
      </c>
      <c r="D2478" s="10" t="n">
        <v>32.9</v>
      </c>
      <c r="E2478" s="11"/>
      <c r="F2478" s="12" t="n">
        <v>88.55</v>
      </c>
      <c r="G2478" s="12" t="n">
        <f aca="false">D2480+F2480</f>
        <v>128.171428571429</v>
      </c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</row>
    <row r="2479" customFormat="false" ht="14.25" hidden="false" customHeight="false" outlineLevel="0" collapsed="false">
      <c r="A2479" s="7" t="n">
        <v>2477</v>
      </c>
      <c r="B2479" s="8" t="n">
        <v>31020819821</v>
      </c>
      <c r="C2479" s="9" t="s">
        <v>585</v>
      </c>
      <c r="D2479" s="10" t="n">
        <v>45.2</v>
      </c>
      <c r="E2479" s="11"/>
      <c r="F2479" s="12" t="n">
        <v>81.75</v>
      </c>
      <c r="G2479" s="12" t="n">
        <f aca="false">D2481+F2481</f>
        <v>115.722222222222</v>
      </c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</row>
    <row r="2480" customFormat="false" ht="14.25" hidden="false" customHeight="false" outlineLevel="0" collapsed="false">
      <c r="A2480" s="7" t="n">
        <v>2478</v>
      </c>
      <c r="B2480" s="8" t="n">
        <v>31020819822</v>
      </c>
      <c r="C2480" s="9" t="s">
        <v>895</v>
      </c>
      <c r="D2480" s="10" t="n">
        <v>43.6</v>
      </c>
      <c r="E2480" s="11"/>
      <c r="F2480" s="12" t="n">
        <v>84.5714285714286</v>
      </c>
      <c r="G2480" s="12" t="n">
        <f aca="false">D2482+F2482</f>
        <v>114.33</v>
      </c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</row>
    <row r="2481" customFormat="false" ht="14.25" hidden="false" customHeight="false" outlineLevel="0" collapsed="false">
      <c r="A2481" s="7" t="n">
        <v>2479</v>
      </c>
      <c r="B2481" s="8" t="n">
        <v>31020819823</v>
      </c>
      <c r="C2481" s="9" t="s">
        <v>60</v>
      </c>
      <c r="D2481" s="10" t="n">
        <v>34.2</v>
      </c>
      <c r="E2481" s="11"/>
      <c r="F2481" s="12" t="n">
        <v>81.5222222222222</v>
      </c>
      <c r="G2481" s="12" t="n">
        <f aca="false">D2483+F2483</f>
        <v>113.603333333333</v>
      </c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</row>
    <row r="2482" customFormat="false" ht="14.25" hidden="false" customHeight="false" outlineLevel="0" collapsed="false">
      <c r="A2482" s="7" t="n">
        <v>2480</v>
      </c>
      <c r="B2482" s="8" t="n">
        <v>31020819825</v>
      </c>
      <c r="C2482" s="9" t="s">
        <v>337</v>
      </c>
      <c r="D2482" s="10" t="n">
        <v>38.2</v>
      </c>
      <c r="E2482" s="11"/>
      <c r="F2482" s="12" t="n">
        <v>76.13</v>
      </c>
      <c r="G2482" s="12" t="n">
        <f aca="false">D2484+F2484</f>
        <v>114.13</v>
      </c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</row>
    <row r="2483" customFormat="false" ht="14.25" hidden="false" customHeight="false" outlineLevel="0" collapsed="false">
      <c r="A2483" s="7" t="n">
        <v>2481</v>
      </c>
      <c r="B2483" s="8" t="n">
        <v>31020819902</v>
      </c>
      <c r="C2483" s="9" t="s">
        <v>312</v>
      </c>
      <c r="D2483" s="10" t="n">
        <v>38.2</v>
      </c>
      <c r="E2483" s="11"/>
      <c r="F2483" s="12" t="n">
        <v>75.4033333333333</v>
      </c>
      <c r="G2483" s="12" t="n">
        <f aca="false">D2485+F2485</f>
        <v>127.22</v>
      </c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</row>
    <row r="2484" customFormat="false" ht="14.25" hidden="false" customHeight="false" outlineLevel="0" collapsed="false">
      <c r="A2484" s="7" t="n">
        <v>2482</v>
      </c>
      <c r="B2484" s="8" t="n">
        <v>31020819904</v>
      </c>
      <c r="C2484" s="9" t="s">
        <v>1651</v>
      </c>
      <c r="D2484" s="10" t="n">
        <v>40.7</v>
      </c>
      <c r="E2484" s="11"/>
      <c r="F2484" s="12" t="n">
        <v>73.43</v>
      </c>
      <c r="G2484" s="12" t="n">
        <f aca="false">D2486+F2486</f>
        <v>129.06</v>
      </c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</row>
    <row r="2485" customFormat="false" ht="14.25" hidden="false" customHeight="false" outlineLevel="0" collapsed="false">
      <c r="A2485" s="7" t="n">
        <v>2483</v>
      </c>
      <c r="B2485" s="8" t="n">
        <v>31020819907</v>
      </c>
      <c r="C2485" s="9" t="s">
        <v>334</v>
      </c>
      <c r="D2485" s="10" t="n">
        <v>55.1</v>
      </c>
      <c r="E2485" s="11"/>
      <c r="F2485" s="12" t="n">
        <v>72.12</v>
      </c>
      <c r="G2485" s="12" t="n">
        <f aca="false">D2487+F2487</f>
        <v>110.63</v>
      </c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</row>
    <row r="2486" customFormat="false" ht="14.25" hidden="false" customHeight="false" outlineLevel="0" collapsed="false">
      <c r="A2486" s="7" t="n">
        <v>2484</v>
      </c>
      <c r="B2486" s="8" t="n">
        <v>31020819908</v>
      </c>
      <c r="C2486" s="9" t="s">
        <v>269</v>
      </c>
      <c r="D2486" s="10" t="n">
        <v>52.6</v>
      </c>
      <c r="E2486" s="11"/>
      <c r="F2486" s="12" t="n">
        <v>76.46</v>
      </c>
      <c r="G2486" s="12" t="n">
        <f aca="false">D2488+F2488</f>
        <v>111.5</v>
      </c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</row>
    <row r="2487" customFormat="false" ht="14.25" hidden="false" customHeight="false" outlineLevel="0" collapsed="false">
      <c r="A2487" s="7" t="n">
        <v>2485</v>
      </c>
      <c r="B2487" s="8" t="n">
        <v>31020819910</v>
      </c>
      <c r="C2487" s="9" t="s">
        <v>649</v>
      </c>
      <c r="D2487" s="10" t="n">
        <v>37.3</v>
      </c>
      <c r="E2487" s="11"/>
      <c r="F2487" s="12" t="n">
        <v>73.33</v>
      </c>
      <c r="G2487" s="12" t="n">
        <f aca="false">D2489+F2489</f>
        <v>122.66</v>
      </c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</row>
    <row r="2488" customFormat="false" ht="14.25" hidden="false" customHeight="false" outlineLevel="0" collapsed="false">
      <c r="A2488" s="7" t="n">
        <v>2486</v>
      </c>
      <c r="B2488" s="8" t="n">
        <v>31020819911</v>
      </c>
      <c r="C2488" s="9" t="s">
        <v>1652</v>
      </c>
      <c r="D2488" s="10" t="n">
        <v>33.4</v>
      </c>
      <c r="E2488" s="11"/>
      <c r="F2488" s="12" t="n">
        <v>78.1</v>
      </c>
      <c r="G2488" s="12" t="n">
        <f aca="false">D2490+F2490</f>
        <v>128.278947368421</v>
      </c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</row>
    <row r="2489" customFormat="false" ht="14.25" hidden="false" customHeight="false" outlineLevel="0" collapsed="false">
      <c r="A2489" s="7" t="n">
        <v>2487</v>
      </c>
      <c r="B2489" s="8" t="n">
        <v>31020819913</v>
      </c>
      <c r="C2489" s="9" t="s">
        <v>60</v>
      </c>
      <c r="D2489" s="10" t="n">
        <v>47.2</v>
      </c>
      <c r="E2489" s="11"/>
      <c r="F2489" s="12" t="n">
        <v>75.46</v>
      </c>
      <c r="G2489" s="12" t="n">
        <f aca="false">D2491+F2491</f>
        <v>111.08</v>
      </c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</row>
    <row r="2490" customFormat="false" ht="14.25" hidden="false" customHeight="false" outlineLevel="0" collapsed="false">
      <c r="A2490" s="7" t="n">
        <v>2488</v>
      </c>
      <c r="B2490" s="8" t="n">
        <v>31020819914</v>
      </c>
      <c r="C2490" s="9" t="s">
        <v>106</v>
      </c>
      <c r="D2490" s="10" t="n">
        <v>46.7</v>
      </c>
      <c r="E2490" s="11"/>
      <c r="F2490" s="12" t="n">
        <v>81.5789473684211</v>
      </c>
      <c r="G2490" s="12" t="n">
        <f aca="false">D2492+F2492</f>
        <v>133.27</v>
      </c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</row>
    <row r="2491" customFormat="false" ht="14.25" hidden="false" customHeight="false" outlineLevel="0" collapsed="false">
      <c r="A2491" s="7" t="n">
        <v>2489</v>
      </c>
      <c r="B2491" s="8" t="n">
        <v>31020819918</v>
      </c>
      <c r="C2491" s="9" t="s">
        <v>338</v>
      </c>
      <c r="D2491" s="10" t="n">
        <v>30.2</v>
      </c>
      <c r="E2491" s="11"/>
      <c r="F2491" s="12" t="n">
        <v>80.88</v>
      </c>
      <c r="G2491" s="12" t="n">
        <f aca="false">D2493+F2493</f>
        <v>106.912</v>
      </c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</row>
    <row r="2492" customFormat="false" ht="14.25" hidden="false" customHeight="false" outlineLevel="0" collapsed="false">
      <c r="A2492" s="7" t="n">
        <v>2490</v>
      </c>
      <c r="B2492" s="8" t="n">
        <v>31020819920</v>
      </c>
      <c r="C2492" s="9" t="s">
        <v>1653</v>
      </c>
      <c r="D2492" s="10" t="n">
        <v>52.2</v>
      </c>
      <c r="E2492" s="11"/>
      <c r="F2492" s="12" t="n">
        <v>81.07</v>
      </c>
      <c r="G2492" s="12" t="n">
        <f aca="false">D2494+F2494</f>
        <v>117.59</v>
      </c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</row>
    <row r="2493" customFormat="false" ht="14.25" hidden="false" customHeight="false" outlineLevel="0" collapsed="false">
      <c r="A2493" s="7" t="n">
        <v>2491</v>
      </c>
      <c r="B2493" s="8" t="n">
        <v>31020819921</v>
      </c>
      <c r="C2493" s="9" t="s">
        <v>1654</v>
      </c>
      <c r="D2493" s="10" t="n">
        <v>26.2</v>
      </c>
      <c r="E2493" s="11"/>
      <c r="F2493" s="12" t="n">
        <v>80.712</v>
      </c>
      <c r="G2493" s="12" t="n">
        <f aca="false">D2495+F2495</f>
        <v>93.28</v>
      </c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</row>
    <row r="2494" customFormat="false" ht="14.25" hidden="false" customHeight="false" outlineLevel="0" collapsed="false">
      <c r="A2494" s="7" t="n">
        <v>2492</v>
      </c>
      <c r="B2494" s="8" t="n">
        <v>31020819922</v>
      </c>
      <c r="C2494" s="9" t="s">
        <v>1655</v>
      </c>
      <c r="D2494" s="10" t="n">
        <v>36.2</v>
      </c>
      <c r="E2494" s="11"/>
      <c r="F2494" s="12" t="n">
        <v>81.39</v>
      </c>
      <c r="G2494" s="12" t="n">
        <f aca="false">D2496+F2496</f>
        <v>115.83</v>
      </c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</row>
    <row r="2495" customFormat="false" ht="14.25" hidden="false" customHeight="false" outlineLevel="0" collapsed="false">
      <c r="A2495" s="7" t="n">
        <v>2493</v>
      </c>
      <c r="B2495" s="8" t="n">
        <v>31020819923</v>
      </c>
      <c r="C2495" s="9" t="s">
        <v>1656</v>
      </c>
      <c r="D2495" s="10" t="n">
        <v>27.4</v>
      </c>
      <c r="E2495" s="11"/>
      <c r="F2495" s="12" t="n">
        <v>65.88</v>
      </c>
      <c r="G2495" s="12" t="n">
        <f aca="false">D2497+F2497</f>
        <v>140.99</v>
      </c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</row>
    <row r="2496" customFormat="false" ht="14.25" hidden="false" customHeight="false" outlineLevel="0" collapsed="false">
      <c r="A2496" s="7" t="n">
        <v>2494</v>
      </c>
      <c r="B2496" s="8" t="n">
        <v>31020819924</v>
      </c>
      <c r="C2496" s="9" t="s">
        <v>911</v>
      </c>
      <c r="D2496" s="10" t="n">
        <v>38.2</v>
      </c>
      <c r="E2496" s="11"/>
      <c r="F2496" s="12" t="n">
        <v>77.63</v>
      </c>
      <c r="G2496" s="12" t="n">
        <f aca="false">D2498+F2498</f>
        <v>116.7</v>
      </c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</row>
    <row r="2497" customFormat="false" ht="14.25" hidden="false" customHeight="false" outlineLevel="0" collapsed="false">
      <c r="A2497" s="7" t="n">
        <v>2495</v>
      </c>
      <c r="B2497" s="8" t="n">
        <v>31020819925</v>
      </c>
      <c r="C2497" s="9" t="s">
        <v>1657</v>
      </c>
      <c r="D2497" s="10" t="n">
        <v>58.8</v>
      </c>
      <c r="E2497" s="11"/>
      <c r="F2497" s="12" t="n">
        <v>82.19</v>
      </c>
      <c r="G2497" s="12" t="n">
        <f aca="false">D2499+F2499</f>
        <v>113.87</v>
      </c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</row>
    <row r="2498" customFormat="false" ht="14.25" hidden="false" customHeight="false" outlineLevel="0" collapsed="false">
      <c r="A2498" s="7" t="n">
        <v>2496</v>
      </c>
      <c r="B2498" s="8" t="n">
        <v>31020820002</v>
      </c>
      <c r="C2498" s="9" t="s">
        <v>1658</v>
      </c>
      <c r="D2498" s="10" t="n">
        <v>43.4</v>
      </c>
      <c r="E2498" s="11"/>
      <c r="F2498" s="12" t="n">
        <v>73.3</v>
      </c>
      <c r="G2498" s="12" t="n">
        <f aca="false">D2500+F2500</f>
        <v>149.953846153846</v>
      </c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</row>
    <row r="2499" customFormat="false" ht="14.25" hidden="false" customHeight="false" outlineLevel="0" collapsed="false">
      <c r="A2499" s="7" t="n">
        <v>2497</v>
      </c>
      <c r="B2499" s="8" t="n">
        <v>31020820003</v>
      </c>
      <c r="C2499" s="9" t="s">
        <v>832</v>
      </c>
      <c r="D2499" s="10" t="n">
        <v>36.2</v>
      </c>
      <c r="E2499" s="11"/>
      <c r="F2499" s="12" t="n">
        <v>77.67</v>
      </c>
      <c r="G2499" s="12" t="n">
        <f aca="false">D2501+F2501</f>
        <v>141.247619047619</v>
      </c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</row>
    <row r="2500" customFormat="false" ht="14.25" hidden="false" customHeight="false" outlineLevel="0" collapsed="false">
      <c r="A2500" s="7" t="n">
        <v>2498</v>
      </c>
      <c r="B2500" s="8" t="n">
        <v>31020820006</v>
      </c>
      <c r="C2500" s="9" t="s">
        <v>1659</v>
      </c>
      <c r="D2500" s="10" t="n">
        <v>60.8</v>
      </c>
      <c r="E2500" s="11"/>
      <c r="F2500" s="12" t="n">
        <v>89.1538461538462</v>
      </c>
      <c r="G2500" s="12" t="n">
        <f aca="false">D2502+F2502</f>
        <v>109.61</v>
      </c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</row>
    <row r="2501" customFormat="false" ht="14.25" hidden="false" customHeight="false" outlineLevel="0" collapsed="false">
      <c r="A2501" s="7" t="n">
        <v>2499</v>
      </c>
      <c r="B2501" s="8" t="n">
        <v>31020820011</v>
      </c>
      <c r="C2501" s="9" t="s">
        <v>1660</v>
      </c>
      <c r="D2501" s="10" t="n">
        <v>59.2</v>
      </c>
      <c r="E2501" s="11"/>
      <c r="F2501" s="12" t="n">
        <v>82.0476190476191</v>
      </c>
      <c r="G2501" s="12" t="n">
        <f aca="false">D2503+F2503</f>
        <v>128</v>
      </c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</row>
    <row r="2502" customFormat="false" ht="14.25" hidden="false" customHeight="false" outlineLevel="0" collapsed="false">
      <c r="A2502" s="7" t="n">
        <v>2500</v>
      </c>
      <c r="B2502" s="8" t="n">
        <v>31020820012</v>
      </c>
      <c r="C2502" s="9" t="s">
        <v>121</v>
      </c>
      <c r="D2502" s="10" t="n">
        <v>40.2</v>
      </c>
      <c r="E2502" s="11"/>
      <c r="F2502" s="12" t="n">
        <v>69.41</v>
      </c>
      <c r="G2502" s="12" t="n">
        <f aca="false">D2504+F2504</f>
        <v>119.52</v>
      </c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3"/>
      <c r="V2502" s="13"/>
      <c r="W2502" s="13"/>
      <c r="X2502" s="13"/>
      <c r="Y2502" s="13"/>
    </row>
    <row r="2503" customFormat="false" ht="14.25" hidden="false" customHeight="false" outlineLevel="0" collapsed="false">
      <c r="A2503" s="7" t="n">
        <v>2501</v>
      </c>
      <c r="B2503" s="8" t="n">
        <v>31020820013</v>
      </c>
      <c r="C2503" s="9" t="s">
        <v>87</v>
      </c>
      <c r="D2503" s="10" t="n">
        <v>45.7</v>
      </c>
      <c r="E2503" s="11"/>
      <c r="F2503" s="12" t="n">
        <v>82.3</v>
      </c>
      <c r="G2503" s="12" t="n">
        <f aca="false">D2505+F2505</f>
        <v>113.906666666667</v>
      </c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3"/>
    </row>
    <row r="2504" customFormat="false" ht="14.25" hidden="false" customHeight="false" outlineLevel="0" collapsed="false">
      <c r="A2504" s="7" t="n">
        <v>2502</v>
      </c>
      <c r="B2504" s="8" t="n">
        <v>31020820014</v>
      </c>
      <c r="C2504" s="9" t="s">
        <v>93</v>
      </c>
      <c r="D2504" s="10" t="n">
        <v>48.6</v>
      </c>
      <c r="E2504" s="11"/>
      <c r="F2504" s="12" t="n">
        <v>70.92</v>
      </c>
      <c r="G2504" s="12" t="n">
        <f aca="false">D2506+F2506</f>
        <v>131.95</v>
      </c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</row>
    <row r="2505" customFormat="false" ht="14.25" hidden="false" customHeight="false" outlineLevel="0" collapsed="false">
      <c r="A2505" s="7" t="n">
        <v>2503</v>
      </c>
      <c r="B2505" s="8" t="n">
        <v>31020820017</v>
      </c>
      <c r="C2505" s="9" t="s">
        <v>920</v>
      </c>
      <c r="D2505" s="10" t="n">
        <v>34.2</v>
      </c>
      <c r="E2505" s="11"/>
      <c r="F2505" s="12" t="n">
        <v>79.7066666666667</v>
      </c>
      <c r="G2505" s="12" t="n">
        <f aca="false">D2507+F2507</f>
        <v>121.057142857143</v>
      </c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</row>
    <row r="2506" customFormat="false" ht="14.25" hidden="false" customHeight="false" outlineLevel="0" collapsed="false">
      <c r="A2506" s="7" t="n">
        <v>2504</v>
      </c>
      <c r="B2506" s="8" t="n">
        <v>31020820019</v>
      </c>
      <c r="C2506" s="9" t="s">
        <v>1661</v>
      </c>
      <c r="D2506" s="10" t="n">
        <v>47.4</v>
      </c>
      <c r="E2506" s="11"/>
      <c r="F2506" s="12" t="n">
        <v>84.55</v>
      </c>
      <c r="G2506" s="12" t="n">
        <f aca="false">D2508+F2508</f>
        <v>143.52</v>
      </c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</row>
    <row r="2507" customFormat="false" ht="14.25" hidden="false" customHeight="false" outlineLevel="0" collapsed="false">
      <c r="A2507" s="7" t="n">
        <v>2505</v>
      </c>
      <c r="B2507" s="8" t="n">
        <v>31020820020</v>
      </c>
      <c r="C2507" s="9" t="s">
        <v>1438</v>
      </c>
      <c r="D2507" s="10" t="n">
        <v>37.2</v>
      </c>
      <c r="E2507" s="11"/>
      <c r="F2507" s="12" t="n">
        <v>83.8571428571429</v>
      </c>
      <c r="G2507" s="12" t="n">
        <f aca="false">D2509+F2509</f>
        <v>124.95</v>
      </c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</row>
    <row r="2508" customFormat="false" ht="14.25" hidden="false" customHeight="false" outlineLevel="0" collapsed="false">
      <c r="A2508" s="7" t="n">
        <v>2506</v>
      </c>
      <c r="B2508" s="8" t="n">
        <v>31020820024</v>
      </c>
      <c r="C2508" s="9" t="s">
        <v>1662</v>
      </c>
      <c r="D2508" s="10" t="n">
        <v>56.4</v>
      </c>
      <c r="E2508" s="11"/>
      <c r="F2508" s="12" t="n">
        <v>87.12</v>
      </c>
      <c r="G2508" s="12" t="n">
        <f aca="false">D2510+F2510</f>
        <v>136.35</v>
      </c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</row>
    <row r="2509" customFormat="false" ht="14.25" hidden="false" customHeight="false" outlineLevel="0" collapsed="false">
      <c r="A2509" s="7" t="n">
        <v>2507</v>
      </c>
      <c r="B2509" s="8" t="n">
        <v>31020820025</v>
      </c>
      <c r="C2509" s="9" t="s">
        <v>1663</v>
      </c>
      <c r="D2509" s="10" t="n">
        <v>42.2</v>
      </c>
      <c r="E2509" s="11"/>
      <c r="F2509" s="12" t="n">
        <v>82.75</v>
      </c>
      <c r="G2509" s="12" t="n">
        <f aca="false">D2511+F2511</f>
        <v>109.12</v>
      </c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/>
      <c r="W2509" s="13"/>
      <c r="X2509" s="13"/>
      <c r="Y2509" s="13"/>
    </row>
    <row r="2510" customFormat="false" ht="14.25" hidden="false" customHeight="false" outlineLevel="0" collapsed="false">
      <c r="A2510" s="7" t="n">
        <v>2508</v>
      </c>
      <c r="B2510" s="8" t="n">
        <v>31020820104</v>
      </c>
      <c r="C2510" s="9" t="s">
        <v>639</v>
      </c>
      <c r="D2510" s="10" t="n">
        <v>54.2</v>
      </c>
      <c r="E2510" s="11" t="n">
        <v>5</v>
      </c>
      <c r="F2510" s="12" t="n">
        <v>82.15</v>
      </c>
      <c r="G2510" s="12" t="n">
        <f aca="false">D2512+F2512</f>
        <v>120.375</v>
      </c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/>
      <c r="W2510" s="13"/>
      <c r="X2510" s="13"/>
      <c r="Y2510" s="13"/>
    </row>
    <row r="2511" customFormat="false" ht="14.25" hidden="false" customHeight="false" outlineLevel="0" collapsed="false">
      <c r="A2511" s="7" t="n">
        <v>2509</v>
      </c>
      <c r="B2511" s="8" t="n">
        <v>31020820105</v>
      </c>
      <c r="C2511" s="9" t="s">
        <v>564</v>
      </c>
      <c r="D2511" s="10" t="n">
        <v>32.4</v>
      </c>
      <c r="E2511" s="11"/>
      <c r="F2511" s="12" t="n">
        <v>76.72</v>
      </c>
      <c r="G2511" s="12" t="n">
        <f aca="false">D2513+F2513</f>
        <v>131.322222222222</v>
      </c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/>
      <c r="W2511" s="13"/>
      <c r="X2511" s="13"/>
      <c r="Y2511" s="13"/>
    </row>
    <row r="2512" customFormat="false" ht="14.25" hidden="false" customHeight="false" outlineLevel="0" collapsed="false">
      <c r="A2512" s="7" t="n">
        <v>2510</v>
      </c>
      <c r="B2512" s="8" t="n">
        <v>31020820106</v>
      </c>
      <c r="C2512" s="9" t="s">
        <v>312</v>
      </c>
      <c r="D2512" s="10" t="n">
        <v>39.4</v>
      </c>
      <c r="E2512" s="11"/>
      <c r="F2512" s="12" t="n">
        <v>80.975</v>
      </c>
      <c r="G2512" s="12" t="n">
        <f aca="false">D2514+F2514</f>
        <v>115.47</v>
      </c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/>
      <c r="W2512" s="13"/>
      <c r="X2512" s="13"/>
      <c r="Y2512" s="13"/>
    </row>
    <row r="2513" customFormat="false" ht="14.25" hidden="false" customHeight="false" outlineLevel="0" collapsed="false">
      <c r="A2513" s="7" t="n">
        <v>2511</v>
      </c>
      <c r="B2513" s="8" t="n">
        <v>31020820107</v>
      </c>
      <c r="C2513" s="9" t="s">
        <v>1664</v>
      </c>
      <c r="D2513" s="10" t="n">
        <v>50.2</v>
      </c>
      <c r="E2513" s="11"/>
      <c r="F2513" s="12" t="n">
        <v>81.1222222222222</v>
      </c>
      <c r="G2513" s="12" t="n">
        <f aca="false">D2515+F2515</f>
        <v>97.04</v>
      </c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3"/>
      <c r="X2513" s="13"/>
      <c r="Y2513" s="13"/>
    </row>
    <row r="2514" customFormat="false" ht="14.25" hidden="false" customHeight="false" outlineLevel="0" collapsed="false">
      <c r="A2514" s="7" t="n">
        <v>2512</v>
      </c>
      <c r="B2514" s="8" t="n">
        <v>31020820108</v>
      </c>
      <c r="C2514" s="9" t="s">
        <v>1177</v>
      </c>
      <c r="D2514" s="10" t="n">
        <v>39.2</v>
      </c>
      <c r="E2514" s="11"/>
      <c r="F2514" s="12" t="n">
        <v>76.27</v>
      </c>
      <c r="G2514" s="12" t="n">
        <f aca="false">D2516+F2516</f>
        <v>133.48</v>
      </c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  <c r="X2514" s="13"/>
      <c r="Y2514" s="13"/>
    </row>
    <row r="2515" customFormat="false" ht="14.25" hidden="false" customHeight="false" outlineLevel="0" collapsed="false">
      <c r="A2515" s="7" t="n">
        <v>2513</v>
      </c>
      <c r="B2515" s="8" t="n">
        <v>31020820109</v>
      </c>
      <c r="C2515" s="9" t="s">
        <v>128</v>
      </c>
      <c r="D2515" s="10" t="n">
        <v>28.6</v>
      </c>
      <c r="E2515" s="11"/>
      <c r="F2515" s="12" t="n">
        <v>68.44</v>
      </c>
      <c r="G2515" s="12" t="n">
        <f aca="false">D2517+F2517</f>
        <v>123.8</v>
      </c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  <c r="X2515" s="13"/>
      <c r="Y2515" s="13"/>
    </row>
    <row r="2516" customFormat="false" ht="14.25" hidden="false" customHeight="false" outlineLevel="0" collapsed="false">
      <c r="A2516" s="7" t="n">
        <v>2514</v>
      </c>
      <c r="B2516" s="8" t="n">
        <v>31020820111</v>
      </c>
      <c r="C2516" s="9" t="s">
        <v>620</v>
      </c>
      <c r="D2516" s="10" t="n">
        <v>51.2</v>
      </c>
      <c r="E2516" s="11"/>
      <c r="F2516" s="12" t="n">
        <v>82.28</v>
      </c>
      <c r="G2516" s="12" t="n">
        <f aca="false">D2518+F2518</f>
        <v>109.475</v>
      </c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  <c r="X2516" s="13"/>
      <c r="Y2516" s="13"/>
    </row>
    <row r="2517" customFormat="false" ht="14.25" hidden="false" customHeight="false" outlineLevel="0" collapsed="false">
      <c r="A2517" s="7" t="n">
        <v>2515</v>
      </c>
      <c r="B2517" s="8" t="n">
        <v>31020820112</v>
      </c>
      <c r="C2517" s="9" t="s">
        <v>575</v>
      </c>
      <c r="D2517" s="10" t="n">
        <v>40.6</v>
      </c>
      <c r="E2517" s="11"/>
      <c r="F2517" s="12" t="n">
        <v>83.2</v>
      </c>
      <c r="G2517" s="12" t="n">
        <f aca="false">D2519+F2519</f>
        <v>117.64</v>
      </c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  <c r="U2517" s="13"/>
      <c r="V2517" s="13"/>
      <c r="W2517" s="13"/>
      <c r="X2517" s="13"/>
      <c r="Y2517" s="13"/>
    </row>
    <row r="2518" customFormat="false" ht="14.25" hidden="false" customHeight="false" outlineLevel="0" collapsed="false">
      <c r="A2518" s="7" t="n">
        <v>2516</v>
      </c>
      <c r="B2518" s="8" t="n">
        <v>31020820114</v>
      </c>
      <c r="C2518" s="9" t="s">
        <v>470</v>
      </c>
      <c r="D2518" s="10" t="n">
        <v>29.6</v>
      </c>
      <c r="E2518" s="11"/>
      <c r="F2518" s="12" t="n">
        <v>79.875</v>
      </c>
      <c r="G2518" s="12" t="n">
        <f aca="false">D2520+F2520</f>
        <v>105.233333333333</v>
      </c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  <c r="U2518" s="13"/>
      <c r="V2518" s="13"/>
      <c r="W2518" s="13"/>
      <c r="X2518" s="13"/>
      <c r="Y2518" s="13"/>
    </row>
    <row r="2519" customFormat="false" ht="14.25" hidden="false" customHeight="false" outlineLevel="0" collapsed="false">
      <c r="A2519" s="7" t="n">
        <v>2517</v>
      </c>
      <c r="B2519" s="8" t="n">
        <v>31020820116</v>
      </c>
      <c r="C2519" s="9" t="s">
        <v>255</v>
      </c>
      <c r="D2519" s="10" t="n">
        <v>39.6</v>
      </c>
      <c r="E2519" s="11"/>
      <c r="F2519" s="12" t="n">
        <v>78.04</v>
      </c>
      <c r="G2519" s="12" t="n">
        <f aca="false">D2521+F2521</f>
        <v>120.08</v>
      </c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3"/>
      <c r="V2519" s="13"/>
      <c r="W2519" s="13"/>
      <c r="X2519" s="13"/>
      <c r="Y2519" s="13"/>
    </row>
    <row r="2520" customFormat="false" ht="14.25" hidden="false" customHeight="false" outlineLevel="0" collapsed="false">
      <c r="A2520" s="7" t="n">
        <v>2518</v>
      </c>
      <c r="B2520" s="8" t="n">
        <v>31020820117</v>
      </c>
      <c r="C2520" s="9" t="s">
        <v>195</v>
      </c>
      <c r="D2520" s="10" t="n">
        <v>32.4</v>
      </c>
      <c r="E2520" s="11"/>
      <c r="F2520" s="12" t="n">
        <v>72.8333333333333</v>
      </c>
      <c r="G2520" s="12" t="n">
        <f aca="false">D2522+F2522</f>
        <v>124.24</v>
      </c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  <c r="U2520" s="13"/>
      <c r="V2520" s="13"/>
      <c r="W2520" s="13"/>
      <c r="X2520" s="13"/>
      <c r="Y2520" s="13"/>
    </row>
    <row r="2521" customFormat="false" ht="14.25" hidden="false" customHeight="false" outlineLevel="0" collapsed="false">
      <c r="A2521" s="7" t="n">
        <v>2519</v>
      </c>
      <c r="B2521" s="8" t="n">
        <v>31020820118</v>
      </c>
      <c r="C2521" s="9" t="s">
        <v>1499</v>
      </c>
      <c r="D2521" s="10" t="n">
        <v>41.6</v>
      </c>
      <c r="E2521" s="11"/>
      <c r="F2521" s="12" t="n">
        <v>78.48</v>
      </c>
      <c r="G2521" s="12" t="n">
        <f aca="false">D2523+F2523</f>
        <v>111.611111111111</v>
      </c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  <c r="U2521" s="13"/>
      <c r="V2521" s="13"/>
      <c r="W2521" s="13"/>
      <c r="X2521" s="13"/>
      <c r="Y2521" s="13"/>
    </row>
    <row r="2522" customFormat="false" ht="14.25" hidden="false" customHeight="false" outlineLevel="0" collapsed="false">
      <c r="A2522" s="7" t="n">
        <v>2520</v>
      </c>
      <c r="B2522" s="8" t="n">
        <v>31020820120</v>
      </c>
      <c r="C2522" s="9" t="s">
        <v>247</v>
      </c>
      <c r="D2522" s="10" t="n">
        <v>45.6</v>
      </c>
      <c r="E2522" s="11"/>
      <c r="F2522" s="12" t="n">
        <v>78.64</v>
      </c>
      <c r="G2522" s="12" t="n">
        <f aca="false">D2524+F2524</f>
        <v>136.588888888889</v>
      </c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  <c r="X2522" s="13"/>
      <c r="Y2522" s="13"/>
    </row>
    <row r="2523" customFormat="false" ht="14.25" hidden="false" customHeight="false" outlineLevel="0" collapsed="false">
      <c r="A2523" s="7" t="n">
        <v>2521</v>
      </c>
      <c r="B2523" s="8" t="n">
        <v>31020820123</v>
      </c>
      <c r="C2523" s="9" t="s">
        <v>1665</v>
      </c>
      <c r="D2523" s="10" t="n">
        <v>34.2</v>
      </c>
      <c r="E2523" s="11"/>
      <c r="F2523" s="12" t="n">
        <v>77.4111111111111</v>
      </c>
      <c r="G2523" s="12" t="n">
        <f aca="false">D2525+F2525</f>
        <v>130.628571428571</v>
      </c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  <c r="X2523" s="13"/>
      <c r="Y2523" s="13"/>
    </row>
    <row r="2524" customFormat="false" ht="14.25" hidden="false" customHeight="false" outlineLevel="0" collapsed="false">
      <c r="A2524" s="7" t="n">
        <v>2522</v>
      </c>
      <c r="B2524" s="8" t="n">
        <v>31020820124</v>
      </c>
      <c r="C2524" s="9" t="s">
        <v>1031</v>
      </c>
      <c r="D2524" s="10" t="n">
        <v>47.2</v>
      </c>
      <c r="E2524" s="11"/>
      <c r="F2524" s="12" t="n">
        <v>89.3888888888889</v>
      </c>
      <c r="G2524" s="12" t="n">
        <f aca="false">D2526+F2526</f>
        <v>121.442857142857</v>
      </c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  <c r="U2524" s="13"/>
      <c r="V2524" s="13"/>
      <c r="W2524" s="13"/>
      <c r="X2524" s="13"/>
      <c r="Y2524" s="13"/>
    </row>
    <row r="2525" customFormat="false" ht="14.25" hidden="false" customHeight="false" outlineLevel="0" collapsed="false">
      <c r="A2525" s="7" t="n">
        <v>2523</v>
      </c>
      <c r="B2525" s="8" t="n">
        <v>31020820201</v>
      </c>
      <c r="C2525" s="9" t="s">
        <v>1666</v>
      </c>
      <c r="D2525" s="10" t="n">
        <v>46.2</v>
      </c>
      <c r="E2525" s="11"/>
      <c r="F2525" s="12" t="n">
        <v>84.4285714285714</v>
      </c>
      <c r="G2525" s="12" t="n">
        <f aca="false">D2527+F2527</f>
        <v>118.822222222222</v>
      </c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  <c r="U2525" s="13"/>
      <c r="V2525" s="13"/>
      <c r="W2525" s="13"/>
      <c r="X2525" s="13"/>
      <c r="Y2525" s="13"/>
    </row>
    <row r="2526" customFormat="false" ht="14.25" hidden="false" customHeight="false" outlineLevel="0" collapsed="false">
      <c r="A2526" s="7" t="n">
        <v>2524</v>
      </c>
      <c r="B2526" s="8" t="n">
        <v>31020820202</v>
      </c>
      <c r="C2526" s="9" t="s">
        <v>619</v>
      </c>
      <c r="D2526" s="10" t="n">
        <v>37.2</v>
      </c>
      <c r="E2526" s="11"/>
      <c r="F2526" s="12" t="n">
        <v>84.2428571428572</v>
      </c>
      <c r="G2526" s="12" t="n">
        <f aca="false">D2528+F2528</f>
        <v>96.59</v>
      </c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  <c r="X2526" s="13"/>
      <c r="Y2526" s="13"/>
    </row>
    <row r="2527" customFormat="false" ht="14.25" hidden="false" customHeight="false" outlineLevel="0" collapsed="false">
      <c r="A2527" s="7" t="n">
        <v>2525</v>
      </c>
      <c r="B2527" s="8" t="n">
        <v>31020820209</v>
      </c>
      <c r="C2527" s="9" t="s">
        <v>1356</v>
      </c>
      <c r="D2527" s="10" t="n">
        <v>44.2</v>
      </c>
      <c r="E2527" s="11"/>
      <c r="F2527" s="12" t="n">
        <v>74.6222222222222</v>
      </c>
      <c r="G2527" s="12" t="n">
        <f aca="false">D2529+F2529</f>
        <v>115.88</v>
      </c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  <c r="U2527" s="13"/>
      <c r="V2527" s="13"/>
      <c r="W2527" s="13"/>
      <c r="X2527" s="13"/>
      <c r="Y2527" s="13"/>
    </row>
    <row r="2528" customFormat="false" ht="14.25" hidden="false" customHeight="false" outlineLevel="0" collapsed="false">
      <c r="A2528" s="7" t="n">
        <v>2526</v>
      </c>
      <c r="B2528" s="8" t="n">
        <v>31020820210</v>
      </c>
      <c r="C2528" s="9" t="s">
        <v>1667</v>
      </c>
      <c r="D2528" s="10" t="n">
        <v>26.2</v>
      </c>
      <c r="E2528" s="11"/>
      <c r="F2528" s="12" t="n">
        <v>70.39</v>
      </c>
      <c r="G2528" s="12" t="n">
        <f aca="false">D2530+F2530</f>
        <v>130.39</v>
      </c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  <c r="U2528" s="13"/>
      <c r="V2528" s="13"/>
      <c r="W2528" s="13"/>
      <c r="X2528" s="13"/>
      <c r="Y2528" s="13"/>
    </row>
    <row r="2529" customFormat="false" ht="14.25" hidden="false" customHeight="false" outlineLevel="0" collapsed="false">
      <c r="A2529" s="7" t="n">
        <v>2527</v>
      </c>
      <c r="B2529" s="8" t="n">
        <v>31020820212</v>
      </c>
      <c r="C2529" s="9" t="s">
        <v>154</v>
      </c>
      <c r="D2529" s="10" t="n">
        <v>34.6</v>
      </c>
      <c r="E2529" s="11"/>
      <c r="F2529" s="12" t="n">
        <v>81.28</v>
      </c>
      <c r="G2529" s="12" t="n">
        <f aca="false">D2531+F2531</f>
        <v>119.5</v>
      </c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/>
      <c r="W2529" s="13"/>
      <c r="X2529" s="13"/>
      <c r="Y2529" s="13"/>
    </row>
    <row r="2530" customFormat="false" ht="14.25" hidden="false" customHeight="false" outlineLevel="0" collapsed="false">
      <c r="A2530" s="7" t="n">
        <v>2528</v>
      </c>
      <c r="B2530" s="8" t="n">
        <v>31020820214</v>
      </c>
      <c r="C2530" s="9" t="s">
        <v>1586</v>
      </c>
      <c r="D2530" s="10" t="n">
        <v>53.2</v>
      </c>
      <c r="E2530" s="11"/>
      <c r="F2530" s="12" t="n">
        <v>77.19</v>
      </c>
      <c r="G2530" s="12" t="n">
        <f aca="false">D2532+F2532</f>
        <v>119.98</v>
      </c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  <c r="U2530" s="13"/>
      <c r="V2530" s="13"/>
      <c r="W2530" s="13"/>
      <c r="X2530" s="13"/>
      <c r="Y2530" s="13"/>
    </row>
    <row r="2531" customFormat="false" ht="14.25" hidden="false" customHeight="false" outlineLevel="0" collapsed="false">
      <c r="A2531" s="7" t="n">
        <v>2529</v>
      </c>
      <c r="B2531" s="8" t="n">
        <v>31020820217</v>
      </c>
      <c r="C2531" s="9" t="s">
        <v>312</v>
      </c>
      <c r="D2531" s="10" t="n">
        <v>31.6</v>
      </c>
      <c r="E2531" s="11"/>
      <c r="F2531" s="12" t="n">
        <v>87.9</v>
      </c>
      <c r="G2531" s="12" t="n">
        <f aca="false">D2533+F2533</f>
        <v>117.1</v>
      </c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  <c r="U2531" s="13"/>
      <c r="V2531" s="13"/>
      <c r="W2531" s="13"/>
      <c r="X2531" s="13"/>
      <c r="Y2531" s="13"/>
    </row>
    <row r="2532" customFormat="false" ht="14.25" hidden="false" customHeight="false" outlineLevel="0" collapsed="false">
      <c r="A2532" s="7" t="n">
        <v>2530</v>
      </c>
      <c r="B2532" s="8" t="n">
        <v>31020820219</v>
      </c>
      <c r="C2532" s="9" t="s">
        <v>60</v>
      </c>
      <c r="D2532" s="10" t="n">
        <v>35.6</v>
      </c>
      <c r="E2532" s="11"/>
      <c r="F2532" s="12" t="n">
        <v>84.38</v>
      </c>
      <c r="G2532" s="12" t="n">
        <f aca="false">D2534+F2534</f>
        <v>126.39</v>
      </c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  <c r="U2532" s="13"/>
      <c r="V2532" s="13"/>
      <c r="W2532" s="13"/>
      <c r="X2532" s="13"/>
      <c r="Y2532" s="13"/>
    </row>
    <row r="2533" customFormat="false" ht="14.25" hidden="false" customHeight="false" outlineLevel="0" collapsed="false">
      <c r="A2533" s="7" t="n">
        <v>2531</v>
      </c>
      <c r="B2533" s="8" t="n">
        <v>31020820222</v>
      </c>
      <c r="C2533" s="9" t="s">
        <v>1668</v>
      </c>
      <c r="D2533" s="10" t="n">
        <v>23.6</v>
      </c>
      <c r="E2533" s="11"/>
      <c r="F2533" s="12" t="n">
        <v>93.5</v>
      </c>
      <c r="G2533" s="12" t="n">
        <f aca="false">D2535+F2535</f>
        <v>146.733333333333</v>
      </c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  <c r="U2533" s="13"/>
      <c r="V2533" s="13"/>
      <c r="W2533" s="13"/>
      <c r="X2533" s="13"/>
      <c r="Y2533" s="13"/>
    </row>
    <row r="2534" customFormat="false" ht="14.25" hidden="false" customHeight="false" outlineLevel="0" collapsed="false">
      <c r="A2534" s="7" t="n">
        <v>2532</v>
      </c>
      <c r="B2534" s="8" t="n">
        <v>31020820303</v>
      </c>
      <c r="C2534" s="9" t="s">
        <v>952</v>
      </c>
      <c r="D2534" s="10" t="n">
        <v>38.3</v>
      </c>
      <c r="E2534" s="11"/>
      <c r="F2534" s="12" t="n">
        <v>88.09</v>
      </c>
      <c r="G2534" s="12" t="n">
        <f aca="false">D2536+F2536</f>
        <v>147.13</v>
      </c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/>
      <c r="W2534" s="13"/>
      <c r="X2534" s="13"/>
      <c r="Y2534" s="13"/>
    </row>
    <row r="2535" customFormat="false" ht="14.25" hidden="false" customHeight="false" outlineLevel="0" collapsed="false">
      <c r="A2535" s="7" t="n">
        <v>2533</v>
      </c>
      <c r="B2535" s="8" t="n">
        <v>31020820308</v>
      </c>
      <c r="C2535" s="9" t="s">
        <v>1128</v>
      </c>
      <c r="D2535" s="10" t="n">
        <v>58.3</v>
      </c>
      <c r="E2535" s="11"/>
      <c r="F2535" s="12" t="n">
        <v>88.4333333333333</v>
      </c>
      <c r="G2535" s="12" t="n">
        <f aca="false">D2537+F2537</f>
        <v>133.37</v>
      </c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  <c r="U2535" s="13"/>
      <c r="V2535" s="13"/>
      <c r="W2535" s="13"/>
      <c r="X2535" s="13"/>
      <c r="Y2535" s="13"/>
    </row>
    <row r="2536" customFormat="false" ht="14.25" hidden="false" customHeight="false" outlineLevel="0" collapsed="false">
      <c r="A2536" s="7" t="n">
        <v>2534</v>
      </c>
      <c r="B2536" s="8" t="n">
        <v>31020820311</v>
      </c>
      <c r="C2536" s="9" t="s">
        <v>1669</v>
      </c>
      <c r="D2536" s="10" t="n">
        <v>66.2</v>
      </c>
      <c r="E2536" s="11"/>
      <c r="F2536" s="12" t="n">
        <v>80.93</v>
      </c>
      <c r="G2536" s="12" t="n">
        <f aca="false">D2538+F2538</f>
        <v>139.535294117647</v>
      </c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  <c r="U2536" s="13"/>
      <c r="V2536" s="13"/>
      <c r="W2536" s="13"/>
      <c r="X2536" s="13"/>
      <c r="Y2536" s="13"/>
    </row>
    <row r="2537" customFormat="false" ht="14.25" hidden="false" customHeight="false" outlineLevel="0" collapsed="false">
      <c r="A2537" s="7" t="n">
        <v>2535</v>
      </c>
      <c r="B2537" s="8" t="n">
        <v>31020820315</v>
      </c>
      <c r="C2537" s="9" t="s">
        <v>1227</v>
      </c>
      <c r="D2537" s="10" t="n">
        <v>50.7</v>
      </c>
      <c r="E2537" s="11"/>
      <c r="F2537" s="12" t="n">
        <v>82.67</v>
      </c>
      <c r="G2537" s="12" t="n">
        <f aca="false">D2539+F2539</f>
        <v>122.87</v>
      </c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3"/>
      <c r="V2537" s="13"/>
      <c r="W2537" s="13"/>
      <c r="X2537" s="13"/>
      <c r="Y2537" s="13"/>
    </row>
    <row r="2538" customFormat="false" ht="14.25" hidden="false" customHeight="false" outlineLevel="0" collapsed="false">
      <c r="A2538" s="7" t="n">
        <v>2536</v>
      </c>
      <c r="B2538" s="8" t="n">
        <v>31020820316</v>
      </c>
      <c r="C2538" s="9" t="s">
        <v>1670</v>
      </c>
      <c r="D2538" s="10" t="n">
        <v>45.3</v>
      </c>
      <c r="E2538" s="11"/>
      <c r="F2538" s="12" t="n">
        <v>94.2352941176471</v>
      </c>
      <c r="G2538" s="12" t="n">
        <f aca="false">D2540+F2540</f>
        <v>108.4</v>
      </c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  <c r="U2538" s="13"/>
      <c r="V2538" s="13"/>
      <c r="W2538" s="13"/>
      <c r="X2538" s="13"/>
      <c r="Y2538" s="13"/>
    </row>
    <row r="2539" customFormat="false" ht="14.25" hidden="false" customHeight="false" outlineLevel="0" collapsed="false">
      <c r="A2539" s="7" t="n">
        <v>2537</v>
      </c>
      <c r="B2539" s="8" t="n">
        <v>31020820317</v>
      </c>
      <c r="C2539" s="9" t="s">
        <v>602</v>
      </c>
      <c r="D2539" s="10" t="n">
        <v>46.6</v>
      </c>
      <c r="E2539" s="11"/>
      <c r="F2539" s="12" t="n">
        <v>76.27</v>
      </c>
      <c r="G2539" s="12" t="n">
        <f aca="false">D2541+F2541</f>
        <v>120.061538461538</v>
      </c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  <c r="U2539" s="13"/>
      <c r="V2539" s="13"/>
      <c r="W2539" s="13"/>
      <c r="X2539" s="13"/>
      <c r="Y2539" s="13"/>
    </row>
    <row r="2540" customFormat="false" ht="14.25" hidden="false" customHeight="false" outlineLevel="0" collapsed="false">
      <c r="A2540" s="7" t="n">
        <v>2538</v>
      </c>
      <c r="B2540" s="8" t="n">
        <v>31020820320</v>
      </c>
      <c r="C2540" s="9" t="s">
        <v>1671</v>
      </c>
      <c r="D2540" s="10" t="n">
        <v>22.5</v>
      </c>
      <c r="E2540" s="11"/>
      <c r="F2540" s="12" t="n">
        <v>85.9</v>
      </c>
      <c r="G2540" s="12" t="n">
        <f aca="false">D2542+F2542</f>
        <v>123.2</v>
      </c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3"/>
      <c r="V2540" s="13"/>
      <c r="W2540" s="13"/>
      <c r="X2540" s="13"/>
      <c r="Y2540" s="13"/>
    </row>
    <row r="2541" customFormat="false" ht="14.25" hidden="false" customHeight="false" outlineLevel="0" collapsed="false">
      <c r="A2541" s="7" t="n">
        <v>2539</v>
      </c>
      <c r="B2541" s="8" t="n">
        <v>31020820325</v>
      </c>
      <c r="C2541" s="9" t="s">
        <v>1672</v>
      </c>
      <c r="D2541" s="10" t="n">
        <v>37.4</v>
      </c>
      <c r="E2541" s="11"/>
      <c r="F2541" s="16" t="n">
        <v>82.6615384615385</v>
      </c>
      <c r="G2541" s="12" t="n">
        <f aca="false">D2543+F2543</f>
        <v>117.65</v>
      </c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/>
      <c r="W2541" s="13"/>
      <c r="X2541" s="13"/>
      <c r="Y2541" s="13"/>
    </row>
    <row r="2542" customFormat="false" ht="14.25" hidden="false" customHeight="false" outlineLevel="0" collapsed="false">
      <c r="A2542" s="7" t="n">
        <v>2540</v>
      </c>
      <c r="B2542" s="8" t="n">
        <v>31020820401</v>
      </c>
      <c r="C2542" s="9" t="s">
        <v>1673</v>
      </c>
      <c r="D2542" s="10" t="n">
        <v>35.8</v>
      </c>
      <c r="E2542" s="11"/>
      <c r="F2542" s="12" t="n">
        <v>87.4</v>
      </c>
      <c r="G2542" s="12" t="n">
        <f aca="false">D2544+F2544</f>
        <v>123.12</v>
      </c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  <c r="X2542" s="13"/>
      <c r="Y2542" s="13"/>
    </row>
    <row r="2543" customFormat="false" ht="14.25" hidden="false" customHeight="false" outlineLevel="0" collapsed="false">
      <c r="A2543" s="7" t="n">
        <v>2541</v>
      </c>
      <c r="B2543" s="8" t="n">
        <v>31020820402</v>
      </c>
      <c r="C2543" s="9" t="s">
        <v>579</v>
      </c>
      <c r="D2543" s="10" t="n">
        <v>36.2</v>
      </c>
      <c r="E2543" s="11"/>
      <c r="F2543" s="12" t="n">
        <v>81.45</v>
      </c>
      <c r="G2543" s="12" t="n">
        <f aca="false">D2545+F2545</f>
        <v>139.26</v>
      </c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3"/>
      <c r="V2543" s="13"/>
      <c r="W2543" s="13"/>
      <c r="X2543" s="13"/>
      <c r="Y2543" s="13"/>
    </row>
    <row r="2544" customFormat="false" ht="14.25" hidden="false" customHeight="false" outlineLevel="0" collapsed="false">
      <c r="A2544" s="7" t="n">
        <v>2542</v>
      </c>
      <c r="B2544" s="8" t="n">
        <v>31020820403</v>
      </c>
      <c r="C2544" s="9" t="s">
        <v>613</v>
      </c>
      <c r="D2544" s="10" t="n">
        <v>39.3</v>
      </c>
      <c r="E2544" s="11" t="n">
        <v>10</v>
      </c>
      <c r="F2544" s="12" t="n">
        <v>83.82</v>
      </c>
      <c r="G2544" s="12" t="n">
        <f aca="false">D2546+F2546</f>
        <v>130.172222222222</v>
      </c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3"/>
      <c r="V2544" s="13"/>
      <c r="W2544" s="13"/>
      <c r="X2544" s="13"/>
      <c r="Y2544" s="13"/>
    </row>
    <row r="2545" customFormat="false" ht="14.25" hidden="false" customHeight="false" outlineLevel="0" collapsed="false">
      <c r="A2545" s="7" t="n">
        <v>2543</v>
      </c>
      <c r="B2545" s="8" t="n">
        <v>31020820404</v>
      </c>
      <c r="C2545" s="9" t="s">
        <v>95</v>
      </c>
      <c r="D2545" s="10" t="n">
        <v>50.7</v>
      </c>
      <c r="E2545" s="11"/>
      <c r="F2545" s="12" t="n">
        <v>88.56</v>
      </c>
      <c r="G2545" s="12" t="n">
        <f aca="false">D2547+F2547</f>
        <v>98.7692307692308</v>
      </c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3"/>
      <c r="V2545" s="13"/>
      <c r="W2545" s="13"/>
      <c r="X2545" s="13"/>
      <c r="Y2545" s="13"/>
    </row>
    <row r="2546" customFormat="false" ht="14.25" hidden="false" customHeight="false" outlineLevel="0" collapsed="false">
      <c r="A2546" s="7" t="n">
        <v>2544</v>
      </c>
      <c r="B2546" s="8" t="n">
        <v>31020820408</v>
      </c>
      <c r="C2546" s="9" t="s">
        <v>177</v>
      </c>
      <c r="D2546" s="10" t="n">
        <v>44.9</v>
      </c>
      <c r="E2546" s="11"/>
      <c r="F2546" s="12" t="n">
        <v>85.2722222222222</v>
      </c>
      <c r="G2546" s="12" t="n">
        <f aca="false">D2548+F2548</f>
        <v>110.63</v>
      </c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3"/>
      <c r="V2546" s="13"/>
      <c r="W2546" s="13"/>
      <c r="X2546" s="13"/>
      <c r="Y2546" s="13"/>
    </row>
    <row r="2547" customFormat="false" ht="14.25" hidden="false" customHeight="false" outlineLevel="0" collapsed="false">
      <c r="A2547" s="7" t="n">
        <v>2545</v>
      </c>
      <c r="B2547" s="8" t="n">
        <v>31020820410</v>
      </c>
      <c r="C2547" s="9" t="s">
        <v>1674</v>
      </c>
      <c r="D2547" s="10" t="n">
        <v>22.1</v>
      </c>
      <c r="E2547" s="11"/>
      <c r="F2547" s="12" t="n">
        <v>76.6692307692308</v>
      </c>
      <c r="G2547" s="12" t="n">
        <f aca="false">D2549+F2549</f>
        <v>99.01</v>
      </c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3"/>
      <c r="V2547" s="13"/>
      <c r="W2547" s="13"/>
      <c r="X2547" s="13"/>
      <c r="Y2547" s="13"/>
    </row>
    <row r="2548" customFormat="false" ht="14.25" hidden="false" customHeight="false" outlineLevel="0" collapsed="false">
      <c r="A2548" s="7" t="n">
        <v>2546</v>
      </c>
      <c r="B2548" s="8" t="n">
        <v>31020820411</v>
      </c>
      <c r="C2548" s="9" t="s">
        <v>1675</v>
      </c>
      <c r="D2548" s="10" t="n">
        <v>33.8</v>
      </c>
      <c r="E2548" s="11"/>
      <c r="F2548" s="12" t="n">
        <v>76.83</v>
      </c>
      <c r="G2548" s="12" t="n">
        <f aca="false">D2550+F2550</f>
        <v>129.32</v>
      </c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/>
      <c r="W2548" s="13"/>
      <c r="X2548" s="13"/>
      <c r="Y2548" s="13"/>
    </row>
    <row r="2549" customFormat="false" ht="14.25" hidden="false" customHeight="false" outlineLevel="0" collapsed="false">
      <c r="A2549" s="7" t="n">
        <v>2547</v>
      </c>
      <c r="B2549" s="8" t="n">
        <v>31020820412</v>
      </c>
      <c r="C2549" s="9" t="s">
        <v>1077</v>
      </c>
      <c r="D2549" s="10" t="n">
        <v>30.2</v>
      </c>
      <c r="E2549" s="11"/>
      <c r="F2549" s="12" t="n">
        <v>68.81</v>
      </c>
      <c r="G2549" s="12" t="n">
        <f aca="false">D2551+F2551</f>
        <v>119.166666666667</v>
      </c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/>
      <c r="W2549" s="13"/>
      <c r="X2549" s="13"/>
      <c r="Y2549" s="13"/>
    </row>
    <row r="2550" customFormat="false" ht="14.25" hidden="false" customHeight="false" outlineLevel="0" collapsed="false">
      <c r="A2550" s="7" t="n">
        <v>2548</v>
      </c>
      <c r="B2550" s="8" t="n">
        <v>31020820413</v>
      </c>
      <c r="C2550" s="9" t="s">
        <v>766</v>
      </c>
      <c r="D2550" s="10" t="n">
        <v>45.2</v>
      </c>
      <c r="E2550" s="11"/>
      <c r="F2550" s="12" t="n">
        <v>84.12</v>
      </c>
      <c r="G2550" s="12" t="n">
        <f aca="false">D2552+F2552</f>
        <v>132.03</v>
      </c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3"/>
      <c r="X2550" s="13"/>
      <c r="Y2550" s="13"/>
    </row>
    <row r="2551" customFormat="false" ht="14.25" hidden="false" customHeight="false" outlineLevel="0" collapsed="false">
      <c r="A2551" s="7" t="n">
        <v>2549</v>
      </c>
      <c r="B2551" s="8" t="n">
        <v>31020820414</v>
      </c>
      <c r="C2551" s="9" t="s">
        <v>1676</v>
      </c>
      <c r="D2551" s="10" t="n">
        <v>41.4</v>
      </c>
      <c r="E2551" s="11"/>
      <c r="F2551" s="12" t="n">
        <v>77.7666666666667</v>
      </c>
      <c r="G2551" s="12" t="n">
        <f aca="false">D2553+F2553</f>
        <v>113.9</v>
      </c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3"/>
      <c r="X2551" s="13"/>
      <c r="Y2551" s="13"/>
    </row>
    <row r="2552" customFormat="false" ht="14.25" hidden="false" customHeight="false" outlineLevel="0" collapsed="false">
      <c r="A2552" s="7" t="n">
        <v>2550</v>
      </c>
      <c r="B2552" s="8" t="n">
        <v>31020820417</v>
      </c>
      <c r="C2552" s="9" t="s">
        <v>571</v>
      </c>
      <c r="D2552" s="10" t="n">
        <v>50.9</v>
      </c>
      <c r="E2552" s="11"/>
      <c r="F2552" s="12" t="n">
        <v>81.13</v>
      </c>
      <c r="G2552" s="12" t="n">
        <f aca="false">D2554+F2554</f>
        <v>131.888888888889</v>
      </c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3"/>
      <c r="X2552" s="13"/>
      <c r="Y2552" s="13"/>
    </row>
    <row r="2553" customFormat="false" ht="14.25" hidden="false" customHeight="false" outlineLevel="0" collapsed="false">
      <c r="A2553" s="7" t="n">
        <v>2551</v>
      </c>
      <c r="B2553" s="8" t="n">
        <v>31020820419</v>
      </c>
      <c r="C2553" s="9" t="s">
        <v>1584</v>
      </c>
      <c r="D2553" s="10" t="n">
        <v>39.2</v>
      </c>
      <c r="E2553" s="11"/>
      <c r="F2553" s="12" t="n">
        <v>74.7</v>
      </c>
      <c r="G2553" s="12" t="n">
        <f aca="false">D2555+F2555</f>
        <v>126.288235294118</v>
      </c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3"/>
      <c r="X2553" s="13"/>
      <c r="Y2553" s="13"/>
    </row>
    <row r="2554" customFormat="false" ht="14.25" hidden="false" customHeight="false" outlineLevel="0" collapsed="false">
      <c r="A2554" s="7" t="n">
        <v>2552</v>
      </c>
      <c r="B2554" s="8" t="n">
        <v>31020820420</v>
      </c>
      <c r="C2554" s="9" t="s">
        <v>585</v>
      </c>
      <c r="D2554" s="10" t="n">
        <v>46.7</v>
      </c>
      <c r="E2554" s="11"/>
      <c r="F2554" s="12" t="n">
        <v>85.1888888888889</v>
      </c>
      <c r="G2554" s="12" t="n">
        <f aca="false">D2556+F2556</f>
        <v>140.24</v>
      </c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3"/>
      <c r="X2554" s="13"/>
      <c r="Y2554" s="13"/>
    </row>
    <row r="2555" customFormat="false" ht="14.25" hidden="false" customHeight="false" outlineLevel="0" collapsed="false">
      <c r="A2555" s="7" t="n">
        <v>2553</v>
      </c>
      <c r="B2555" s="8" t="n">
        <v>31020820421</v>
      </c>
      <c r="C2555" s="9" t="s">
        <v>1677</v>
      </c>
      <c r="D2555" s="10" t="n">
        <v>43.7</v>
      </c>
      <c r="E2555" s="11"/>
      <c r="F2555" s="12" t="n">
        <v>82.5882352941177</v>
      </c>
      <c r="G2555" s="12" t="n">
        <f aca="false">D2557+F2557</f>
        <v>119.104545454545</v>
      </c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/>
      <c r="W2555" s="13"/>
      <c r="X2555" s="13"/>
      <c r="Y2555" s="13"/>
    </row>
    <row r="2556" customFormat="false" ht="14.25" hidden="false" customHeight="false" outlineLevel="0" collapsed="false">
      <c r="A2556" s="7" t="n">
        <v>2554</v>
      </c>
      <c r="B2556" s="8" t="n">
        <v>31020820423</v>
      </c>
      <c r="C2556" s="9" t="s">
        <v>1678</v>
      </c>
      <c r="D2556" s="10" t="n">
        <v>49.7</v>
      </c>
      <c r="E2556" s="11"/>
      <c r="F2556" s="12" t="n">
        <v>90.54</v>
      </c>
      <c r="G2556" s="12" t="n">
        <f aca="false">D2558+F2558</f>
        <v>122.95</v>
      </c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/>
      <c r="W2556" s="13"/>
      <c r="X2556" s="13"/>
      <c r="Y2556" s="13"/>
    </row>
    <row r="2557" customFormat="false" ht="14.25" hidden="false" customHeight="false" outlineLevel="0" collapsed="false">
      <c r="A2557" s="7" t="n">
        <v>2555</v>
      </c>
      <c r="B2557" s="8" t="n">
        <v>31020820424</v>
      </c>
      <c r="C2557" s="9" t="s">
        <v>368</v>
      </c>
      <c r="D2557" s="10" t="n">
        <v>34.4</v>
      </c>
      <c r="E2557" s="11"/>
      <c r="F2557" s="12" t="n">
        <v>84.7045454545455</v>
      </c>
      <c r="G2557" s="12" t="n">
        <f aca="false">D2559+F2559</f>
        <v>105.05</v>
      </c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3"/>
      <c r="X2557" s="13"/>
      <c r="Y2557" s="13"/>
    </row>
    <row r="2558" customFormat="false" ht="14.25" hidden="false" customHeight="false" outlineLevel="0" collapsed="false">
      <c r="A2558" s="7" t="n">
        <v>2556</v>
      </c>
      <c r="B2558" s="8" t="n">
        <v>31020820425</v>
      </c>
      <c r="C2558" s="9" t="s">
        <v>579</v>
      </c>
      <c r="D2558" s="10" t="n">
        <v>40.2</v>
      </c>
      <c r="E2558" s="11"/>
      <c r="F2558" s="12" t="n">
        <v>82.75</v>
      </c>
      <c r="G2558" s="12" t="n">
        <f aca="false">D2560+F2560</f>
        <v>125.061111111111</v>
      </c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/>
      <c r="W2558" s="13"/>
      <c r="X2558" s="13"/>
      <c r="Y2558" s="13"/>
    </row>
    <row r="2559" customFormat="false" ht="14.25" hidden="false" customHeight="false" outlineLevel="0" collapsed="false">
      <c r="A2559" s="7" t="n">
        <v>2557</v>
      </c>
      <c r="B2559" s="8" t="n">
        <v>31020820501</v>
      </c>
      <c r="C2559" s="9" t="s">
        <v>1679</v>
      </c>
      <c r="D2559" s="10" t="n">
        <v>26.7</v>
      </c>
      <c r="E2559" s="11"/>
      <c r="F2559" s="12" t="n">
        <v>78.35</v>
      </c>
      <c r="G2559" s="12" t="n">
        <f aca="false">D2561+F2561</f>
        <v>123.495454545455</v>
      </c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/>
      <c r="W2559" s="13"/>
      <c r="X2559" s="13"/>
      <c r="Y2559" s="13"/>
    </row>
    <row r="2560" customFormat="false" ht="14.25" hidden="false" customHeight="false" outlineLevel="0" collapsed="false">
      <c r="A2560" s="7" t="n">
        <v>2558</v>
      </c>
      <c r="B2560" s="8" t="n">
        <v>31020820502</v>
      </c>
      <c r="C2560" s="9" t="s">
        <v>515</v>
      </c>
      <c r="D2560" s="10" t="n">
        <v>38.6</v>
      </c>
      <c r="E2560" s="11"/>
      <c r="F2560" s="12" t="n">
        <v>86.4611111111111</v>
      </c>
      <c r="G2560" s="12" t="n">
        <f aca="false">D2562+F2562</f>
        <v>111.78</v>
      </c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/>
      <c r="W2560" s="13"/>
      <c r="X2560" s="13"/>
      <c r="Y2560" s="13"/>
    </row>
    <row r="2561" customFormat="false" ht="14.25" hidden="false" customHeight="false" outlineLevel="0" collapsed="false">
      <c r="A2561" s="7" t="n">
        <v>2559</v>
      </c>
      <c r="B2561" s="8" t="n">
        <v>31020820507</v>
      </c>
      <c r="C2561" s="9" t="s">
        <v>1288</v>
      </c>
      <c r="D2561" s="10" t="n">
        <v>37.8</v>
      </c>
      <c r="E2561" s="11"/>
      <c r="F2561" s="12" t="n">
        <v>85.6954545454545</v>
      </c>
      <c r="G2561" s="12" t="n">
        <f aca="false">D2563+F2563</f>
        <v>92.088</v>
      </c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/>
      <c r="W2561" s="13"/>
      <c r="X2561" s="13"/>
      <c r="Y2561" s="13"/>
    </row>
    <row r="2562" customFormat="false" ht="14.25" hidden="false" customHeight="false" outlineLevel="0" collapsed="false">
      <c r="A2562" s="7" t="n">
        <v>2560</v>
      </c>
      <c r="B2562" s="8" t="n">
        <v>31020820508</v>
      </c>
      <c r="C2562" s="9" t="s">
        <v>1680</v>
      </c>
      <c r="D2562" s="10" t="n">
        <v>37.6</v>
      </c>
      <c r="E2562" s="11"/>
      <c r="F2562" s="12" t="n">
        <v>74.18</v>
      </c>
      <c r="G2562" s="12" t="n">
        <f aca="false">D2564+F2564</f>
        <v>116.2</v>
      </c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/>
      <c r="W2562" s="13"/>
      <c r="X2562" s="13"/>
      <c r="Y2562" s="13"/>
    </row>
    <row r="2563" customFormat="false" ht="14.25" hidden="false" customHeight="false" outlineLevel="0" collapsed="false">
      <c r="A2563" s="7" t="n">
        <v>2561</v>
      </c>
      <c r="B2563" s="8" t="n">
        <v>31020820509</v>
      </c>
      <c r="C2563" s="9" t="s">
        <v>1681</v>
      </c>
      <c r="D2563" s="10" t="n">
        <v>20.2</v>
      </c>
      <c r="E2563" s="11"/>
      <c r="F2563" s="12" t="n">
        <v>71.888</v>
      </c>
      <c r="G2563" s="12" t="n">
        <f aca="false">D2565+F2565</f>
        <v>108.15</v>
      </c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/>
      <c r="W2563" s="13"/>
      <c r="X2563" s="13"/>
      <c r="Y2563" s="13"/>
    </row>
    <row r="2564" customFormat="false" ht="14.25" hidden="false" customHeight="false" outlineLevel="0" collapsed="false">
      <c r="A2564" s="7" t="n">
        <v>2562</v>
      </c>
      <c r="B2564" s="8" t="n">
        <v>31020820510</v>
      </c>
      <c r="C2564" s="9" t="s">
        <v>1682</v>
      </c>
      <c r="D2564" s="10" t="n">
        <v>40.4</v>
      </c>
      <c r="E2564" s="11"/>
      <c r="F2564" s="12" t="n">
        <v>75.8</v>
      </c>
      <c r="G2564" s="12" t="n">
        <f aca="false">D2566+F2566</f>
        <v>118.78</v>
      </c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  <c r="X2564" s="13"/>
      <c r="Y2564" s="13"/>
    </row>
    <row r="2565" customFormat="false" ht="14.25" hidden="false" customHeight="false" outlineLevel="0" collapsed="false">
      <c r="A2565" s="7" t="n">
        <v>2563</v>
      </c>
      <c r="B2565" s="8" t="n">
        <v>31020820511</v>
      </c>
      <c r="C2565" s="9" t="s">
        <v>1683</v>
      </c>
      <c r="D2565" s="10" t="n">
        <v>28.4</v>
      </c>
      <c r="E2565" s="11"/>
      <c r="F2565" s="12" t="n">
        <v>79.75</v>
      </c>
      <c r="G2565" s="12" t="n">
        <f aca="false">D2567+F2567</f>
        <v>105.14</v>
      </c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/>
      <c r="W2565" s="13"/>
      <c r="X2565" s="13"/>
      <c r="Y2565" s="13"/>
    </row>
    <row r="2566" customFormat="false" ht="14.25" hidden="false" customHeight="false" outlineLevel="0" collapsed="false">
      <c r="A2566" s="7" t="n">
        <v>2564</v>
      </c>
      <c r="B2566" s="8" t="n">
        <v>31020820512</v>
      </c>
      <c r="C2566" s="9" t="s">
        <v>1683</v>
      </c>
      <c r="D2566" s="10" t="n">
        <v>41.4</v>
      </c>
      <c r="E2566" s="11"/>
      <c r="F2566" s="12" t="n">
        <v>77.38</v>
      </c>
      <c r="G2566" s="12" t="n">
        <f aca="false">D2568+F2568</f>
        <v>121.3</v>
      </c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/>
      <c r="W2566" s="13"/>
      <c r="X2566" s="13"/>
      <c r="Y2566" s="13"/>
    </row>
    <row r="2567" customFormat="false" ht="14.25" hidden="false" customHeight="false" outlineLevel="0" collapsed="false">
      <c r="A2567" s="7" t="n">
        <v>2565</v>
      </c>
      <c r="B2567" s="8" t="n">
        <v>31020820517</v>
      </c>
      <c r="C2567" s="9" t="s">
        <v>192</v>
      </c>
      <c r="D2567" s="10" t="n">
        <v>26.8</v>
      </c>
      <c r="E2567" s="11"/>
      <c r="F2567" s="12" t="n">
        <v>78.34</v>
      </c>
      <c r="G2567" s="12" t="n">
        <f aca="false">D2569+F2569</f>
        <v>112.87</v>
      </c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/>
      <c r="W2567" s="13"/>
      <c r="X2567" s="13"/>
      <c r="Y2567" s="13"/>
    </row>
    <row r="2568" customFormat="false" ht="14.25" hidden="false" customHeight="false" outlineLevel="0" collapsed="false">
      <c r="A2568" s="7" t="n">
        <v>2566</v>
      </c>
      <c r="B2568" s="8" t="n">
        <v>31020820518</v>
      </c>
      <c r="C2568" s="9" t="s">
        <v>154</v>
      </c>
      <c r="D2568" s="10" t="n">
        <v>42.4</v>
      </c>
      <c r="E2568" s="11"/>
      <c r="F2568" s="12" t="n">
        <v>78.9</v>
      </c>
      <c r="G2568" s="12" t="n">
        <f aca="false">D2570+F2570</f>
        <v>125.95</v>
      </c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/>
      <c r="W2568" s="13"/>
      <c r="X2568" s="13"/>
      <c r="Y2568" s="13"/>
    </row>
    <row r="2569" customFormat="false" ht="14.25" hidden="false" customHeight="false" outlineLevel="0" collapsed="false">
      <c r="A2569" s="7" t="n">
        <v>2567</v>
      </c>
      <c r="B2569" s="8" t="n">
        <v>31020820522</v>
      </c>
      <c r="C2569" s="9" t="s">
        <v>629</v>
      </c>
      <c r="D2569" s="10" t="n">
        <v>31.2</v>
      </c>
      <c r="E2569" s="11"/>
      <c r="F2569" s="12" t="n">
        <v>81.67</v>
      </c>
      <c r="G2569" s="12" t="n">
        <f aca="false">D2571+F2571</f>
        <v>124.5</v>
      </c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/>
      <c r="W2569" s="13"/>
      <c r="X2569" s="13"/>
      <c r="Y2569" s="13"/>
    </row>
    <row r="2570" customFormat="false" ht="14.25" hidden="false" customHeight="false" outlineLevel="0" collapsed="false">
      <c r="A2570" s="7" t="n">
        <v>2568</v>
      </c>
      <c r="B2570" s="8" t="n">
        <v>31020820525</v>
      </c>
      <c r="C2570" s="9" t="s">
        <v>1684</v>
      </c>
      <c r="D2570" s="10" t="n">
        <v>38.3</v>
      </c>
      <c r="E2570" s="11"/>
      <c r="F2570" s="12" t="n">
        <v>87.65</v>
      </c>
      <c r="G2570" s="12" t="n">
        <f aca="false">D2572+F2572</f>
        <v>109.84</v>
      </c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/>
      <c r="W2570" s="13"/>
      <c r="X2570" s="13"/>
      <c r="Y2570" s="13"/>
    </row>
    <row r="2571" customFormat="false" ht="14.25" hidden="false" customHeight="false" outlineLevel="0" collapsed="false">
      <c r="A2571" s="7" t="n">
        <v>2569</v>
      </c>
      <c r="B2571" s="8" t="n">
        <v>31020820601</v>
      </c>
      <c r="C2571" s="9" t="s">
        <v>500</v>
      </c>
      <c r="D2571" s="10" t="n">
        <v>51.2</v>
      </c>
      <c r="E2571" s="11"/>
      <c r="F2571" s="12" t="n">
        <v>73.3</v>
      </c>
      <c r="G2571" s="12" t="n">
        <f aca="false">D2573+F2573</f>
        <v>129.18</v>
      </c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/>
      <c r="W2571" s="13"/>
      <c r="X2571" s="13"/>
      <c r="Y2571" s="13"/>
    </row>
    <row r="2572" customFormat="false" ht="14.25" hidden="false" customHeight="false" outlineLevel="0" collapsed="false">
      <c r="A2572" s="7" t="n">
        <v>2570</v>
      </c>
      <c r="B2572" s="8" t="n">
        <v>31020820606</v>
      </c>
      <c r="C2572" s="9" t="s">
        <v>1685</v>
      </c>
      <c r="D2572" s="10" t="n">
        <v>37.6</v>
      </c>
      <c r="E2572" s="11"/>
      <c r="F2572" s="12" t="n">
        <v>72.24</v>
      </c>
      <c r="G2572" s="12" t="n">
        <f aca="false">D2574+F2574</f>
        <v>132.45</v>
      </c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/>
      <c r="W2572" s="13"/>
      <c r="X2572" s="13"/>
      <c r="Y2572" s="13"/>
    </row>
    <row r="2573" customFormat="false" ht="14.25" hidden="false" customHeight="false" outlineLevel="0" collapsed="false">
      <c r="A2573" s="7" t="n">
        <v>2571</v>
      </c>
      <c r="B2573" s="8" t="n">
        <v>31020820610</v>
      </c>
      <c r="C2573" s="9" t="s">
        <v>518</v>
      </c>
      <c r="D2573" s="10" t="n">
        <v>50.4</v>
      </c>
      <c r="E2573" s="11"/>
      <c r="F2573" s="12" t="n">
        <v>78.78</v>
      </c>
      <c r="G2573" s="12" t="n">
        <f aca="false">D2575+F2575</f>
        <v>119.7</v>
      </c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  <c r="X2573" s="13"/>
      <c r="Y2573" s="13"/>
    </row>
    <row r="2574" customFormat="false" ht="14.25" hidden="false" customHeight="false" outlineLevel="0" collapsed="false">
      <c r="A2574" s="7" t="n">
        <v>2572</v>
      </c>
      <c r="B2574" s="8" t="n">
        <v>31020820614</v>
      </c>
      <c r="C2574" s="9" t="s">
        <v>890</v>
      </c>
      <c r="D2574" s="10" t="n">
        <v>52.7</v>
      </c>
      <c r="E2574" s="11"/>
      <c r="F2574" s="12" t="n">
        <v>79.75</v>
      </c>
      <c r="G2574" s="12" t="n">
        <f aca="false">D2576+F2576</f>
        <v>135.2</v>
      </c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  <c r="X2574" s="13"/>
      <c r="Y2574" s="13"/>
    </row>
    <row r="2575" customFormat="false" ht="14.25" hidden="false" customHeight="false" outlineLevel="0" collapsed="false">
      <c r="A2575" s="7" t="n">
        <v>2573</v>
      </c>
      <c r="B2575" s="8" t="n">
        <v>31020820617</v>
      </c>
      <c r="C2575" s="9" t="s">
        <v>1686</v>
      </c>
      <c r="D2575" s="10" t="n">
        <v>39.7</v>
      </c>
      <c r="E2575" s="11"/>
      <c r="F2575" s="12" t="n">
        <v>80</v>
      </c>
      <c r="G2575" s="12" t="n">
        <f aca="false">D2577+F2577</f>
        <v>98.99</v>
      </c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3"/>
      <c r="X2575" s="13"/>
      <c r="Y2575" s="13"/>
    </row>
    <row r="2576" customFormat="false" ht="14.25" hidden="false" customHeight="false" outlineLevel="0" collapsed="false">
      <c r="A2576" s="7" t="n">
        <v>2574</v>
      </c>
      <c r="B2576" s="8" t="n">
        <v>31020820618</v>
      </c>
      <c r="C2576" s="9" t="s">
        <v>192</v>
      </c>
      <c r="D2576" s="10" t="n">
        <v>53.6</v>
      </c>
      <c r="E2576" s="11"/>
      <c r="F2576" s="12" t="n">
        <v>81.6</v>
      </c>
      <c r="G2576" s="12" t="n">
        <f aca="false">D2578+F2578</f>
        <v>120.42</v>
      </c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3"/>
      <c r="X2576" s="13"/>
      <c r="Y2576" s="13"/>
    </row>
    <row r="2577" customFormat="false" ht="14.25" hidden="false" customHeight="false" outlineLevel="0" collapsed="false">
      <c r="A2577" s="7" t="n">
        <v>2575</v>
      </c>
      <c r="B2577" s="8" t="n">
        <v>31020820620</v>
      </c>
      <c r="C2577" s="9" t="s">
        <v>314</v>
      </c>
      <c r="D2577" s="10" t="n">
        <v>22.2</v>
      </c>
      <c r="E2577" s="11"/>
      <c r="F2577" s="12" t="n">
        <v>76.79</v>
      </c>
      <c r="G2577" s="12" t="n">
        <f aca="false">D2579+F2579</f>
        <v>96.39</v>
      </c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  <c r="X2577" s="13"/>
      <c r="Y2577" s="13"/>
    </row>
    <row r="2578" customFormat="false" ht="14.25" hidden="false" customHeight="false" outlineLevel="0" collapsed="false">
      <c r="A2578" s="7" t="n">
        <v>2576</v>
      </c>
      <c r="B2578" s="8" t="n">
        <v>31020820621</v>
      </c>
      <c r="C2578" s="9" t="s">
        <v>128</v>
      </c>
      <c r="D2578" s="10" t="n">
        <v>34.2</v>
      </c>
      <c r="E2578" s="11"/>
      <c r="F2578" s="12" t="n">
        <v>86.22</v>
      </c>
      <c r="G2578" s="12" t="n">
        <f aca="false">D2580+F2580</f>
        <v>129.22</v>
      </c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3"/>
      <c r="X2578" s="13"/>
      <c r="Y2578" s="13"/>
    </row>
    <row r="2579" customFormat="false" ht="14.25" hidden="false" customHeight="false" outlineLevel="0" collapsed="false">
      <c r="A2579" s="7" t="n">
        <v>2577</v>
      </c>
      <c r="B2579" s="8" t="n">
        <v>31020820622</v>
      </c>
      <c r="C2579" s="9" t="s">
        <v>60</v>
      </c>
      <c r="D2579" s="10" t="n">
        <v>27.4</v>
      </c>
      <c r="E2579" s="11"/>
      <c r="F2579" s="12" t="n">
        <v>68.99</v>
      </c>
      <c r="G2579" s="12" t="n">
        <f aca="false">D2581+F2581</f>
        <v>119.226470588235</v>
      </c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  <c r="X2579" s="13"/>
      <c r="Y2579" s="13"/>
    </row>
    <row r="2580" customFormat="false" ht="14.25" hidden="false" customHeight="false" outlineLevel="0" collapsed="false">
      <c r="A2580" s="7" t="n">
        <v>2578</v>
      </c>
      <c r="B2580" s="8" t="n">
        <v>31020820624</v>
      </c>
      <c r="C2580" s="9" t="s">
        <v>1687</v>
      </c>
      <c r="D2580" s="10" t="n">
        <v>52.2</v>
      </c>
      <c r="E2580" s="11"/>
      <c r="F2580" s="12" t="n">
        <v>77.02</v>
      </c>
      <c r="G2580" s="12" t="n">
        <f aca="false">D2582+F2582</f>
        <v>127.436363636364</v>
      </c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  <c r="X2580" s="13"/>
      <c r="Y2580" s="13"/>
    </row>
    <row r="2581" customFormat="false" ht="14.25" hidden="false" customHeight="false" outlineLevel="0" collapsed="false">
      <c r="A2581" s="7" t="n">
        <v>2579</v>
      </c>
      <c r="B2581" s="8" t="n">
        <v>31020820702</v>
      </c>
      <c r="C2581" s="9" t="s">
        <v>1688</v>
      </c>
      <c r="D2581" s="10" t="n">
        <v>37.7</v>
      </c>
      <c r="E2581" s="11"/>
      <c r="F2581" s="12" t="n">
        <v>81.5264705882353</v>
      </c>
      <c r="G2581" s="12" t="n">
        <f aca="false">D2583+F2583</f>
        <v>99.3869565217391</v>
      </c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3"/>
      <c r="X2581" s="13"/>
      <c r="Y2581" s="13"/>
    </row>
    <row r="2582" customFormat="false" ht="14.25" hidden="false" customHeight="false" outlineLevel="0" collapsed="false">
      <c r="A2582" s="7" t="n">
        <v>2580</v>
      </c>
      <c r="B2582" s="8" t="n">
        <v>31020820703</v>
      </c>
      <c r="C2582" s="9" t="s">
        <v>169</v>
      </c>
      <c r="D2582" s="10" t="n">
        <v>35.7</v>
      </c>
      <c r="E2582" s="11"/>
      <c r="F2582" s="12" t="n">
        <v>91.7363636363636</v>
      </c>
      <c r="G2582" s="12" t="n">
        <f aca="false">D2584+F2584</f>
        <v>121.6</v>
      </c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3"/>
      <c r="X2582" s="13"/>
      <c r="Y2582" s="13"/>
    </row>
    <row r="2583" customFormat="false" ht="14.25" hidden="false" customHeight="false" outlineLevel="0" collapsed="false">
      <c r="A2583" s="7" t="n">
        <v>2581</v>
      </c>
      <c r="B2583" s="8" t="n">
        <v>31020820705</v>
      </c>
      <c r="C2583" s="9" t="s">
        <v>1689</v>
      </c>
      <c r="D2583" s="10" t="n">
        <v>29.3</v>
      </c>
      <c r="E2583" s="11"/>
      <c r="F2583" s="12" t="n">
        <v>70.0869565217391</v>
      </c>
      <c r="G2583" s="12" t="n">
        <f aca="false">D2585+F2585</f>
        <v>110.507142857143</v>
      </c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3"/>
      <c r="X2583" s="13"/>
      <c r="Y2583" s="13"/>
    </row>
    <row r="2584" customFormat="false" ht="14.25" hidden="false" customHeight="false" outlineLevel="0" collapsed="false">
      <c r="A2584" s="7" t="n">
        <v>2582</v>
      </c>
      <c r="B2584" s="8" t="n">
        <v>31020820707</v>
      </c>
      <c r="C2584" s="9" t="s">
        <v>1690</v>
      </c>
      <c r="D2584" s="10" t="n">
        <v>26.8</v>
      </c>
      <c r="E2584" s="11"/>
      <c r="F2584" s="12" t="n">
        <v>94.8</v>
      </c>
      <c r="G2584" s="12" t="n">
        <f aca="false">D2586+F2586</f>
        <v>112.85</v>
      </c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3"/>
      <c r="X2584" s="13"/>
      <c r="Y2584" s="13"/>
    </row>
    <row r="2585" customFormat="false" ht="14.25" hidden="false" customHeight="false" outlineLevel="0" collapsed="false">
      <c r="A2585" s="7" t="n">
        <v>2583</v>
      </c>
      <c r="B2585" s="8" t="n">
        <v>31020820708</v>
      </c>
      <c r="C2585" s="9" t="s">
        <v>1691</v>
      </c>
      <c r="D2585" s="10" t="n">
        <v>46.6</v>
      </c>
      <c r="E2585" s="11"/>
      <c r="F2585" s="12" t="n">
        <v>63.9071428571429</v>
      </c>
      <c r="G2585" s="12" t="n">
        <f aca="false">D2587+F2587</f>
        <v>101.71</v>
      </c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  <c r="X2585" s="13"/>
      <c r="Y2585" s="13"/>
    </row>
    <row r="2586" customFormat="false" ht="14.25" hidden="false" customHeight="false" outlineLevel="0" collapsed="false">
      <c r="A2586" s="7" t="n">
        <v>2584</v>
      </c>
      <c r="B2586" s="8" t="n">
        <v>31020820709</v>
      </c>
      <c r="C2586" s="9" t="s">
        <v>1692</v>
      </c>
      <c r="D2586" s="10" t="n">
        <v>45.7</v>
      </c>
      <c r="E2586" s="11"/>
      <c r="F2586" s="12" t="n">
        <v>67.15</v>
      </c>
      <c r="G2586" s="12" t="n">
        <f aca="false">D2588+F2588</f>
        <v>119.319047619048</v>
      </c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3"/>
    </row>
    <row r="2587" customFormat="false" ht="14.25" hidden="false" customHeight="false" outlineLevel="0" collapsed="false">
      <c r="A2587" s="7" t="n">
        <v>2585</v>
      </c>
      <c r="B2587" s="8" t="n">
        <v>31020820710</v>
      </c>
      <c r="C2587" s="9" t="s">
        <v>585</v>
      </c>
      <c r="D2587" s="10" t="n">
        <v>27.6</v>
      </c>
      <c r="E2587" s="11"/>
      <c r="F2587" s="12" t="n">
        <v>74.11</v>
      </c>
      <c r="G2587" s="12" t="n">
        <f aca="false">D2589+F2589</f>
        <v>99.94</v>
      </c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3"/>
    </row>
    <row r="2588" customFormat="false" ht="14.25" hidden="false" customHeight="false" outlineLevel="0" collapsed="false">
      <c r="A2588" s="7" t="n">
        <v>2586</v>
      </c>
      <c r="B2588" s="8" t="n">
        <v>31020820712</v>
      </c>
      <c r="C2588" s="9" t="s">
        <v>1654</v>
      </c>
      <c r="D2588" s="10" t="n">
        <v>41.7</v>
      </c>
      <c r="E2588" s="11"/>
      <c r="F2588" s="12" t="n">
        <v>77.6190476190476</v>
      </c>
      <c r="G2588" s="12" t="n">
        <f aca="false">D2590+F2590</f>
        <v>124.76</v>
      </c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3"/>
    </row>
    <row r="2589" customFormat="false" ht="14.25" hidden="false" customHeight="false" outlineLevel="0" collapsed="false">
      <c r="A2589" s="7" t="n">
        <v>2587</v>
      </c>
      <c r="B2589" s="8" t="n">
        <v>31020820713</v>
      </c>
      <c r="C2589" s="9" t="s">
        <v>195</v>
      </c>
      <c r="D2589" s="10" t="n">
        <v>21.8</v>
      </c>
      <c r="E2589" s="11"/>
      <c r="F2589" s="12" t="n">
        <v>78.14</v>
      </c>
      <c r="G2589" s="12" t="n">
        <f aca="false">D2591+F2591</f>
        <v>131.746153846154</v>
      </c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3"/>
    </row>
    <row r="2590" customFormat="false" ht="14.25" hidden="false" customHeight="false" outlineLevel="0" collapsed="false">
      <c r="A2590" s="7" t="n">
        <v>2588</v>
      </c>
      <c r="B2590" s="8" t="n">
        <v>31020820719</v>
      </c>
      <c r="C2590" s="9" t="s">
        <v>920</v>
      </c>
      <c r="D2590" s="10" t="n">
        <v>38.6</v>
      </c>
      <c r="E2590" s="11"/>
      <c r="F2590" s="12" t="n">
        <v>86.16</v>
      </c>
      <c r="G2590" s="12" t="n">
        <f aca="false">D2592+F2592</f>
        <v>100.42</v>
      </c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3"/>
    </row>
    <row r="2591" customFormat="false" ht="14.25" hidden="false" customHeight="false" outlineLevel="0" collapsed="false">
      <c r="A2591" s="7" t="n">
        <v>2589</v>
      </c>
      <c r="B2591" s="8" t="n">
        <v>31020820720</v>
      </c>
      <c r="C2591" s="9" t="s">
        <v>920</v>
      </c>
      <c r="D2591" s="10" t="n">
        <v>44.5</v>
      </c>
      <c r="E2591" s="11"/>
      <c r="F2591" s="12" t="n">
        <v>87.2461538461539</v>
      </c>
      <c r="G2591" s="12" t="n">
        <f aca="false">D2593+F2593</f>
        <v>102</v>
      </c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  <c r="X2591" s="13"/>
      <c r="Y2591" s="13"/>
    </row>
    <row r="2592" customFormat="false" ht="14.25" hidden="false" customHeight="false" outlineLevel="0" collapsed="false">
      <c r="A2592" s="7" t="n">
        <v>2590</v>
      </c>
      <c r="B2592" s="8" t="n">
        <v>31020820722</v>
      </c>
      <c r="C2592" s="9" t="s">
        <v>694</v>
      </c>
      <c r="D2592" s="10" t="n">
        <v>35.2</v>
      </c>
      <c r="E2592" s="11"/>
      <c r="F2592" s="12" t="n">
        <v>65.22</v>
      </c>
      <c r="G2592" s="12" t="n">
        <f aca="false">D2594+F2594</f>
        <v>120.87</v>
      </c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  <c r="X2592" s="13"/>
      <c r="Y2592" s="13"/>
    </row>
    <row r="2593" customFormat="false" ht="14.25" hidden="false" customHeight="false" outlineLevel="0" collapsed="false">
      <c r="A2593" s="7" t="n">
        <v>2591</v>
      </c>
      <c r="B2593" s="8" t="n">
        <v>31020820723</v>
      </c>
      <c r="C2593" s="9" t="s">
        <v>1531</v>
      </c>
      <c r="D2593" s="10" t="n">
        <v>20.6</v>
      </c>
      <c r="E2593" s="11"/>
      <c r="F2593" s="12" t="n">
        <v>81.4</v>
      </c>
      <c r="G2593" s="12" t="n">
        <f aca="false">D2595+F2595</f>
        <v>116.16</v>
      </c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  <c r="X2593" s="13"/>
      <c r="Y2593" s="13"/>
    </row>
    <row r="2594" customFormat="false" ht="14.25" hidden="false" customHeight="false" outlineLevel="0" collapsed="false">
      <c r="A2594" s="7" t="n">
        <v>2592</v>
      </c>
      <c r="B2594" s="8" t="n">
        <v>31020820724</v>
      </c>
      <c r="C2594" s="9" t="s">
        <v>1693</v>
      </c>
      <c r="D2594" s="10" t="n">
        <v>40.7</v>
      </c>
      <c r="E2594" s="11"/>
      <c r="F2594" s="12" t="n">
        <v>80.17</v>
      </c>
      <c r="G2594" s="12" t="n">
        <f aca="false">D2596+F2596</f>
        <v>111.84</v>
      </c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3"/>
    </row>
    <row r="2595" customFormat="false" ht="14.25" hidden="false" customHeight="false" outlineLevel="0" collapsed="false">
      <c r="A2595" s="7" t="n">
        <v>2593</v>
      </c>
      <c r="B2595" s="8" t="n">
        <v>31020820802</v>
      </c>
      <c r="C2595" s="9" t="s">
        <v>312</v>
      </c>
      <c r="D2595" s="10" t="n">
        <v>29.2</v>
      </c>
      <c r="E2595" s="11"/>
      <c r="F2595" s="12" t="n">
        <v>86.96</v>
      </c>
      <c r="G2595" s="12" t="n">
        <f aca="false">D2597+F2597</f>
        <v>130.71</v>
      </c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</row>
    <row r="2596" customFormat="false" ht="14.25" hidden="false" customHeight="false" outlineLevel="0" collapsed="false">
      <c r="A2596" s="7" t="n">
        <v>2594</v>
      </c>
      <c r="B2596" s="8" t="n">
        <v>31020820803</v>
      </c>
      <c r="C2596" s="9" t="s">
        <v>1694</v>
      </c>
      <c r="D2596" s="10" t="n">
        <v>44.7</v>
      </c>
      <c r="E2596" s="11"/>
      <c r="F2596" s="12" t="n">
        <v>67.14</v>
      </c>
      <c r="G2596" s="12" t="n">
        <f aca="false">D2598+F2598</f>
        <v>120.87</v>
      </c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</row>
    <row r="2597" customFormat="false" ht="14.25" hidden="false" customHeight="false" outlineLevel="0" collapsed="false">
      <c r="A2597" s="7" t="n">
        <v>2595</v>
      </c>
      <c r="B2597" s="8" t="n">
        <v>31020820806</v>
      </c>
      <c r="C2597" s="9" t="s">
        <v>1060</v>
      </c>
      <c r="D2597" s="10" t="n">
        <v>43.1</v>
      </c>
      <c r="E2597" s="11"/>
      <c r="F2597" s="12" t="n">
        <v>87.61</v>
      </c>
      <c r="G2597" s="12" t="n">
        <f aca="false">D2599+F2599</f>
        <v>122.67</v>
      </c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</row>
    <row r="2598" customFormat="false" ht="14.25" hidden="false" customHeight="false" outlineLevel="0" collapsed="false">
      <c r="A2598" s="7" t="n">
        <v>2596</v>
      </c>
      <c r="B2598" s="8" t="n">
        <v>31020820807</v>
      </c>
      <c r="C2598" s="9" t="s">
        <v>1060</v>
      </c>
      <c r="D2598" s="10" t="n">
        <v>39.5</v>
      </c>
      <c r="E2598" s="11"/>
      <c r="F2598" s="12" t="n">
        <v>81.37</v>
      </c>
      <c r="G2598" s="12" t="n">
        <f aca="false">D2600+F2600</f>
        <v>109.484615384615</v>
      </c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</row>
    <row r="2599" customFormat="false" ht="14.25" hidden="false" customHeight="false" outlineLevel="0" collapsed="false">
      <c r="A2599" s="7" t="n">
        <v>2597</v>
      </c>
      <c r="B2599" s="8" t="n">
        <v>31020820809</v>
      </c>
      <c r="C2599" s="9" t="s">
        <v>1695</v>
      </c>
      <c r="D2599" s="10" t="n">
        <v>39.3</v>
      </c>
      <c r="E2599" s="11"/>
      <c r="F2599" s="12" t="n">
        <v>83.37</v>
      </c>
      <c r="G2599" s="12" t="n">
        <f aca="false">D2601+F2601</f>
        <v>160.44</v>
      </c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</row>
    <row r="2600" customFormat="false" ht="14.25" hidden="false" customHeight="false" outlineLevel="0" collapsed="false">
      <c r="A2600" s="7" t="n">
        <v>2598</v>
      </c>
      <c r="B2600" s="8" t="n">
        <v>31020820810</v>
      </c>
      <c r="C2600" s="9" t="s">
        <v>1696</v>
      </c>
      <c r="D2600" s="10" t="n">
        <v>28.9</v>
      </c>
      <c r="E2600" s="11"/>
      <c r="F2600" s="12" t="n">
        <v>80.5846153846154</v>
      </c>
      <c r="G2600" s="12" t="n">
        <f aca="false">D2602+F2602</f>
        <v>118.70625</v>
      </c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  <c r="X2600" s="13"/>
      <c r="Y2600" s="13"/>
    </row>
    <row r="2601" customFormat="false" ht="14.25" hidden="false" customHeight="false" outlineLevel="0" collapsed="false">
      <c r="A2601" s="7" t="n">
        <v>2599</v>
      </c>
      <c r="B2601" s="8" t="n">
        <v>31020820812</v>
      </c>
      <c r="C2601" s="9" t="s">
        <v>723</v>
      </c>
      <c r="D2601" s="10" t="n">
        <v>62.3</v>
      </c>
      <c r="E2601" s="11" t="n">
        <v>10</v>
      </c>
      <c r="F2601" s="12" t="n">
        <v>98.14</v>
      </c>
      <c r="G2601" s="12" t="n">
        <f aca="false">D2603+F2603</f>
        <v>128.8</v>
      </c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  <c r="X2601" s="13"/>
      <c r="Y2601" s="13"/>
    </row>
    <row r="2602" customFormat="false" ht="14.25" hidden="false" customHeight="false" outlineLevel="0" collapsed="false">
      <c r="A2602" s="7" t="n">
        <v>2600</v>
      </c>
      <c r="B2602" s="8" t="n">
        <v>31020820815</v>
      </c>
      <c r="C2602" s="9" t="s">
        <v>1073</v>
      </c>
      <c r="D2602" s="10" t="n">
        <v>41.1</v>
      </c>
      <c r="E2602" s="11"/>
      <c r="F2602" s="12" t="n">
        <v>77.60625</v>
      </c>
      <c r="G2602" s="12" t="n">
        <f aca="false">D2604+F2604</f>
        <v>112.914285714286</v>
      </c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3"/>
    </row>
    <row r="2603" customFormat="false" ht="14.25" hidden="false" customHeight="false" outlineLevel="0" collapsed="false">
      <c r="A2603" s="7" t="n">
        <v>2601</v>
      </c>
      <c r="B2603" s="8" t="n">
        <v>31020820819</v>
      </c>
      <c r="C2603" s="9" t="s">
        <v>1697</v>
      </c>
      <c r="D2603" s="10" t="n">
        <v>49.5</v>
      </c>
      <c r="E2603" s="11" t="n">
        <v>5</v>
      </c>
      <c r="F2603" s="12" t="n">
        <v>79.3</v>
      </c>
      <c r="G2603" s="12" t="n">
        <f aca="false">D2605+F2605</f>
        <v>106.082352941176</v>
      </c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</row>
    <row r="2604" customFormat="false" ht="14.25" hidden="false" customHeight="false" outlineLevel="0" collapsed="false">
      <c r="A2604" s="7" t="n">
        <v>2602</v>
      </c>
      <c r="B2604" s="8" t="n">
        <v>31020820825</v>
      </c>
      <c r="C2604" s="9" t="s">
        <v>904</v>
      </c>
      <c r="D2604" s="10" t="n">
        <v>38.9</v>
      </c>
      <c r="E2604" s="11"/>
      <c r="F2604" s="12" t="n">
        <v>74.0142857142857</v>
      </c>
      <c r="G2604" s="12" t="n">
        <f aca="false">D2606+F2606</f>
        <v>107.6</v>
      </c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</row>
    <row r="2605" customFormat="false" ht="14.25" hidden="false" customHeight="false" outlineLevel="0" collapsed="false">
      <c r="A2605" s="7" t="n">
        <v>2603</v>
      </c>
      <c r="B2605" s="8" t="n">
        <v>31020820903</v>
      </c>
      <c r="C2605" s="9" t="s">
        <v>629</v>
      </c>
      <c r="D2605" s="10" t="n">
        <v>33.2</v>
      </c>
      <c r="E2605" s="11"/>
      <c r="F2605" s="12" t="n">
        <v>72.8823529411765</v>
      </c>
      <c r="G2605" s="12" t="n">
        <f aca="false">D2607+F2607</f>
        <v>116.87</v>
      </c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</row>
    <row r="2606" customFormat="false" ht="14.25" hidden="false" customHeight="false" outlineLevel="0" collapsed="false">
      <c r="A2606" s="7" t="n">
        <v>2604</v>
      </c>
      <c r="B2606" s="8" t="n">
        <v>31020820905</v>
      </c>
      <c r="C2606" s="9" t="s">
        <v>1698</v>
      </c>
      <c r="D2606" s="10" t="n">
        <v>32.1</v>
      </c>
      <c r="E2606" s="11"/>
      <c r="F2606" s="12" t="n">
        <v>75.5</v>
      </c>
      <c r="G2606" s="12" t="n">
        <f aca="false">D2608+F2608</f>
        <v>120.170588235294</v>
      </c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</row>
    <row r="2607" customFormat="false" ht="14.25" hidden="false" customHeight="false" outlineLevel="0" collapsed="false">
      <c r="A2607" s="7" t="n">
        <v>2605</v>
      </c>
      <c r="B2607" s="8" t="n">
        <v>31020820910</v>
      </c>
      <c r="C2607" s="9" t="s">
        <v>304</v>
      </c>
      <c r="D2607" s="10" t="n">
        <v>37.2</v>
      </c>
      <c r="E2607" s="11"/>
      <c r="F2607" s="12" t="n">
        <v>79.67</v>
      </c>
      <c r="G2607" s="12" t="n">
        <f aca="false">D2609+F2609</f>
        <v>125.25</v>
      </c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  <c r="X2607" s="13"/>
      <c r="Y2607" s="13"/>
    </row>
    <row r="2608" customFormat="false" ht="14.25" hidden="false" customHeight="false" outlineLevel="0" collapsed="false">
      <c r="A2608" s="7" t="n">
        <v>2606</v>
      </c>
      <c r="B2608" s="8" t="n">
        <v>31020820912</v>
      </c>
      <c r="C2608" s="9" t="s">
        <v>749</v>
      </c>
      <c r="D2608" s="10" t="n">
        <v>39.1</v>
      </c>
      <c r="E2608" s="11"/>
      <c r="F2608" s="12" t="n">
        <v>81.0705882352941</v>
      </c>
      <c r="G2608" s="12" t="n">
        <f aca="false">D2610+F2610</f>
        <v>130.3</v>
      </c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3"/>
      <c r="X2608" s="13"/>
      <c r="Y2608" s="13"/>
    </row>
    <row r="2609" customFormat="false" ht="14.25" hidden="false" customHeight="false" outlineLevel="0" collapsed="false">
      <c r="A2609" s="7" t="n">
        <v>2607</v>
      </c>
      <c r="B2609" s="8" t="n">
        <v>31020820915</v>
      </c>
      <c r="C2609" s="9" t="s">
        <v>1699</v>
      </c>
      <c r="D2609" s="10" t="n">
        <v>48.3</v>
      </c>
      <c r="E2609" s="11"/>
      <c r="F2609" s="12" t="n">
        <v>76.95</v>
      </c>
      <c r="G2609" s="12" t="n">
        <f aca="false">D2611+F2611</f>
        <v>114.564705882353</v>
      </c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3"/>
      <c r="X2609" s="13"/>
      <c r="Y2609" s="13"/>
    </row>
    <row r="2610" customFormat="false" ht="14.25" hidden="false" customHeight="false" outlineLevel="0" collapsed="false">
      <c r="A2610" s="7" t="n">
        <v>2608</v>
      </c>
      <c r="B2610" s="8" t="n">
        <v>31020820916</v>
      </c>
      <c r="C2610" s="9" t="s">
        <v>368</v>
      </c>
      <c r="D2610" s="10" t="n">
        <v>39.7</v>
      </c>
      <c r="E2610" s="11"/>
      <c r="F2610" s="12" t="n">
        <v>90.6</v>
      </c>
      <c r="G2610" s="12" t="n">
        <f aca="false">D2612+F2612</f>
        <v>112.2</v>
      </c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3"/>
      <c r="X2610" s="13"/>
      <c r="Y2610" s="13"/>
    </row>
    <row r="2611" customFormat="false" ht="14.25" hidden="false" customHeight="false" outlineLevel="0" collapsed="false">
      <c r="A2611" s="7" t="n">
        <v>2609</v>
      </c>
      <c r="B2611" s="8" t="n">
        <v>31020820917</v>
      </c>
      <c r="C2611" s="9" t="s">
        <v>1700</v>
      </c>
      <c r="D2611" s="10" t="n">
        <v>35.2</v>
      </c>
      <c r="E2611" s="11"/>
      <c r="F2611" s="12" t="n">
        <v>79.364705882353</v>
      </c>
      <c r="G2611" s="12" t="n">
        <f aca="false">D2613+F2613</f>
        <v>105.22</v>
      </c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3"/>
      <c r="X2611" s="13"/>
      <c r="Y2611" s="13"/>
    </row>
    <row r="2612" customFormat="false" ht="14.25" hidden="false" customHeight="false" outlineLevel="0" collapsed="false">
      <c r="A2612" s="7" t="n">
        <v>2610</v>
      </c>
      <c r="B2612" s="8" t="n">
        <v>31020820918</v>
      </c>
      <c r="C2612" s="9" t="s">
        <v>1701</v>
      </c>
      <c r="D2612" s="10" t="n">
        <v>33.9</v>
      </c>
      <c r="E2612" s="11"/>
      <c r="F2612" s="12" t="n">
        <v>78.3</v>
      </c>
      <c r="G2612" s="12" t="n">
        <f aca="false">D2614+F2614</f>
        <v>122.6</v>
      </c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3"/>
      <c r="X2612" s="13"/>
      <c r="Y2612" s="13"/>
    </row>
    <row r="2613" customFormat="false" ht="14.25" hidden="false" customHeight="false" outlineLevel="0" collapsed="false">
      <c r="A2613" s="7" t="n">
        <v>2611</v>
      </c>
      <c r="B2613" s="8" t="n">
        <v>31020820920</v>
      </c>
      <c r="C2613" s="9" t="s">
        <v>247</v>
      </c>
      <c r="D2613" s="10" t="n">
        <v>36.2</v>
      </c>
      <c r="E2613" s="11"/>
      <c r="F2613" s="12" t="n">
        <v>69.02</v>
      </c>
      <c r="G2613" s="12" t="n">
        <f aca="false">D2615+F2615</f>
        <v>123.152941176471</v>
      </c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3"/>
      <c r="X2613" s="13"/>
      <c r="Y2613" s="13"/>
    </row>
    <row r="2614" customFormat="false" ht="14.25" hidden="false" customHeight="false" outlineLevel="0" collapsed="false">
      <c r="A2614" s="7" t="n">
        <v>2612</v>
      </c>
      <c r="B2614" s="8" t="n">
        <v>31020820922</v>
      </c>
      <c r="C2614" s="9" t="s">
        <v>785</v>
      </c>
      <c r="D2614" s="10" t="n">
        <v>43.1</v>
      </c>
      <c r="E2614" s="11"/>
      <c r="F2614" s="12" t="n">
        <v>79.5</v>
      </c>
      <c r="G2614" s="12" t="n">
        <f aca="false">D2616+F2616</f>
        <v>120.335625</v>
      </c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  <c r="X2614" s="13"/>
      <c r="Y2614" s="13"/>
    </row>
    <row r="2615" customFormat="false" ht="14.25" hidden="false" customHeight="false" outlineLevel="0" collapsed="false">
      <c r="A2615" s="7" t="n">
        <v>2613</v>
      </c>
      <c r="B2615" s="8" t="n">
        <v>31020820925</v>
      </c>
      <c r="C2615" s="9" t="s">
        <v>192</v>
      </c>
      <c r="D2615" s="10" t="n">
        <v>46.7</v>
      </c>
      <c r="E2615" s="11"/>
      <c r="F2615" s="12" t="n">
        <v>76.4529411764706</v>
      </c>
      <c r="G2615" s="12" t="n">
        <f aca="false">D2617+F2617</f>
        <v>118.03</v>
      </c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3"/>
    </row>
    <row r="2616" customFormat="false" ht="14.25" hidden="false" customHeight="false" outlineLevel="0" collapsed="false">
      <c r="A2616" s="7" t="n">
        <v>2614</v>
      </c>
      <c r="B2616" s="8" t="n">
        <v>31020821003</v>
      </c>
      <c r="C2616" s="9" t="s">
        <v>1702</v>
      </c>
      <c r="D2616" s="10" t="n">
        <v>39.2</v>
      </c>
      <c r="E2616" s="11"/>
      <c r="F2616" s="12" t="n">
        <v>81.135625</v>
      </c>
      <c r="G2616" s="12" t="n">
        <f aca="false">D2618+F2618</f>
        <v>132.08</v>
      </c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3"/>
    </row>
    <row r="2617" customFormat="false" ht="14.25" hidden="false" customHeight="false" outlineLevel="0" collapsed="false">
      <c r="A2617" s="7" t="n">
        <v>2615</v>
      </c>
      <c r="B2617" s="8" t="n">
        <v>31020821004</v>
      </c>
      <c r="C2617" s="9" t="s">
        <v>1703</v>
      </c>
      <c r="D2617" s="10" t="n">
        <v>38.7</v>
      </c>
      <c r="E2617" s="11"/>
      <c r="F2617" s="12" t="n">
        <v>79.33</v>
      </c>
      <c r="G2617" s="12" t="n">
        <f aca="false">D2619+F2619</f>
        <v>128.477777777778</v>
      </c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3"/>
    </row>
    <row r="2618" customFormat="false" ht="14.25" hidden="false" customHeight="false" outlineLevel="0" collapsed="false">
      <c r="A2618" s="7" t="n">
        <v>2616</v>
      </c>
      <c r="B2618" s="8" t="n">
        <v>31020821005</v>
      </c>
      <c r="C2618" s="9" t="s">
        <v>1704</v>
      </c>
      <c r="D2618" s="10" t="n">
        <v>47.7</v>
      </c>
      <c r="E2618" s="11"/>
      <c r="F2618" s="12" t="n">
        <v>84.38</v>
      </c>
      <c r="G2618" s="12" t="n">
        <f aca="false">D2620+F2620</f>
        <v>117.925</v>
      </c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3"/>
    </row>
    <row r="2619" customFormat="false" ht="14.25" hidden="false" customHeight="false" outlineLevel="0" collapsed="false">
      <c r="A2619" s="7" t="n">
        <v>2617</v>
      </c>
      <c r="B2619" s="8" t="n">
        <v>31020821006</v>
      </c>
      <c r="C2619" s="9" t="s">
        <v>1705</v>
      </c>
      <c r="D2619" s="10" t="n">
        <v>39.8</v>
      </c>
      <c r="E2619" s="11"/>
      <c r="F2619" s="12" t="n">
        <v>88.6777777777778</v>
      </c>
      <c r="G2619" s="12" t="n">
        <f aca="false">D2621+F2621</f>
        <v>115.57619047619</v>
      </c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</row>
    <row r="2620" customFormat="false" ht="14.25" hidden="false" customHeight="false" outlineLevel="0" collapsed="false">
      <c r="A2620" s="7" t="n">
        <v>2618</v>
      </c>
      <c r="B2620" s="8" t="n">
        <v>31020821011</v>
      </c>
      <c r="C2620" s="9" t="s">
        <v>723</v>
      </c>
      <c r="D2620" s="10" t="n">
        <v>41.9</v>
      </c>
      <c r="E2620" s="11"/>
      <c r="F2620" s="12" t="n">
        <v>76.025</v>
      </c>
      <c r="G2620" s="12" t="n">
        <f aca="false">D2622+F2622</f>
        <v>111.984615384615</v>
      </c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3"/>
    </row>
    <row r="2621" customFormat="false" ht="14.25" hidden="false" customHeight="false" outlineLevel="0" collapsed="false">
      <c r="A2621" s="7" t="n">
        <v>2619</v>
      </c>
      <c r="B2621" s="8" t="n">
        <v>31020821012</v>
      </c>
      <c r="C2621" s="9" t="s">
        <v>1706</v>
      </c>
      <c r="D2621" s="10" t="n">
        <v>34.1</v>
      </c>
      <c r="E2621" s="11"/>
      <c r="F2621" s="12" t="n">
        <v>81.4761904761905</v>
      </c>
      <c r="G2621" s="12" t="n">
        <f aca="false">D2623+F2623</f>
        <v>124.05</v>
      </c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3"/>
    </row>
    <row r="2622" customFormat="false" ht="14.25" hidden="false" customHeight="false" outlineLevel="0" collapsed="false">
      <c r="A2622" s="7" t="n">
        <v>2620</v>
      </c>
      <c r="B2622" s="8" t="n">
        <v>31020821018</v>
      </c>
      <c r="C2622" s="9" t="s">
        <v>620</v>
      </c>
      <c r="D2622" s="10" t="n">
        <v>34.6</v>
      </c>
      <c r="E2622" s="11"/>
      <c r="F2622" s="12" t="n">
        <v>77.3846153846154</v>
      </c>
      <c r="G2622" s="12" t="n">
        <f aca="false">D2624+F2624</f>
        <v>123.428571428571</v>
      </c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3"/>
    </row>
    <row r="2623" customFormat="false" ht="14.25" hidden="false" customHeight="false" outlineLevel="0" collapsed="false">
      <c r="A2623" s="7" t="n">
        <v>2621</v>
      </c>
      <c r="B2623" s="8" t="n">
        <v>31020821019</v>
      </c>
      <c r="C2623" s="9" t="s">
        <v>1707</v>
      </c>
      <c r="D2623" s="10" t="n">
        <v>42.2</v>
      </c>
      <c r="E2623" s="11" t="n">
        <v>5</v>
      </c>
      <c r="F2623" s="12" t="n">
        <v>81.85</v>
      </c>
      <c r="G2623" s="12" t="n">
        <f aca="false">D2625+F2625</f>
        <v>120.72</v>
      </c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</row>
    <row r="2624" customFormat="false" ht="14.25" hidden="false" customHeight="false" outlineLevel="0" collapsed="false">
      <c r="A2624" s="7" t="n">
        <v>2622</v>
      </c>
      <c r="B2624" s="8" t="n">
        <v>31020821020</v>
      </c>
      <c r="C2624" s="9" t="s">
        <v>551</v>
      </c>
      <c r="D2624" s="10" t="n">
        <v>39.5</v>
      </c>
      <c r="E2624" s="11"/>
      <c r="F2624" s="12" t="n">
        <v>83.9285714285714</v>
      </c>
      <c r="G2624" s="12" t="n">
        <f aca="false">D2626+F2626</f>
        <v>111.2</v>
      </c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3"/>
    </row>
    <row r="2625" customFormat="false" ht="14.25" hidden="false" customHeight="false" outlineLevel="0" collapsed="false">
      <c r="A2625" s="7" t="n">
        <v>2623</v>
      </c>
      <c r="B2625" s="8" t="n">
        <v>31020821021</v>
      </c>
      <c r="C2625" s="9" t="s">
        <v>1708</v>
      </c>
      <c r="D2625" s="10" t="n">
        <v>36.2</v>
      </c>
      <c r="E2625" s="11"/>
      <c r="F2625" s="12" t="n">
        <v>84.52</v>
      </c>
      <c r="G2625" s="12" t="n">
        <f aca="false">D2627+F2627</f>
        <v>102.4</v>
      </c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</row>
    <row r="2626" customFormat="false" ht="14.25" hidden="false" customHeight="false" outlineLevel="0" collapsed="false">
      <c r="A2626" s="7" t="n">
        <v>2624</v>
      </c>
      <c r="B2626" s="8" t="n">
        <v>31020821022</v>
      </c>
      <c r="C2626" s="9" t="s">
        <v>1154</v>
      </c>
      <c r="D2626" s="10" t="n">
        <v>38.6</v>
      </c>
      <c r="E2626" s="11"/>
      <c r="F2626" s="12" t="n">
        <v>72.6</v>
      </c>
      <c r="G2626" s="12" t="n">
        <f aca="false">D2628+F2628</f>
        <v>115.8</v>
      </c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</row>
    <row r="2627" customFormat="false" ht="14.25" hidden="false" customHeight="false" outlineLevel="0" collapsed="false">
      <c r="A2627" s="7" t="n">
        <v>2625</v>
      </c>
      <c r="B2627" s="8" t="n">
        <v>31020821101</v>
      </c>
      <c r="C2627" s="9" t="s">
        <v>1709</v>
      </c>
      <c r="D2627" s="10" t="n">
        <v>27.7</v>
      </c>
      <c r="E2627" s="11"/>
      <c r="F2627" s="12" t="n">
        <v>74.7</v>
      </c>
      <c r="G2627" s="12" t="n">
        <f aca="false">D2629+F2629</f>
        <v>101.85</v>
      </c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</row>
    <row r="2628" customFormat="false" ht="14.25" hidden="false" customHeight="false" outlineLevel="0" collapsed="false">
      <c r="A2628" s="7" t="n">
        <v>2626</v>
      </c>
      <c r="B2628" s="8" t="n">
        <v>31020821102</v>
      </c>
      <c r="C2628" s="9" t="s">
        <v>128</v>
      </c>
      <c r="D2628" s="10" t="n">
        <v>36.7</v>
      </c>
      <c r="E2628" s="11"/>
      <c r="F2628" s="12" t="n">
        <v>79.1</v>
      </c>
      <c r="G2628" s="12" t="n">
        <f aca="false">D2630+F2630</f>
        <v>119.46</v>
      </c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</row>
    <row r="2629" customFormat="false" ht="14.25" hidden="false" customHeight="false" outlineLevel="0" collapsed="false">
      <c r="A2629" s="7" t="n">
        <v>2627</v>
      </c>
      <c r="B2629" s="8" t="n">
        <v>31020821103</v>
      </c>
      <c r="C2629" s="9" t="s">
        <v>368</v>
      </c>
      <c r="D2629" s="10" t="n">
        <v>29.9</v>
      </c>
      <c r="E2629" s="11"/>
      <c r="F2629" s="12" t="n">
        <v>71.95</v>
      </c>
      <c r="G2629" s="12" t="n">
        <f aca="false">D2631+F2631</f>
        <v>113.764705882353</v>
      </c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</row>
    <row r="2630" customFormat="false" ht="14.25" hidden="false" customHeight="false" outlineLevel="0" collapsed="false">
      <c r="A2630" s="7" t="n">
        <v>2628</v>
      </c>
      <c r="B2630" s="8" t="n">
        <v>31020821104</v>
      </c>
      <c r="C2630" s="9" t="s">
        <v>1710</v>
      </c>
      <c r="D2630" s="10" t="n">
        <v>38.7</v>
      </c>
      <c r="E2630" s="11"/>
      <c r="F2630" s="12" t="n">
        <v>80.76</v>
      </c>
      <c r="G2630" s="12" t="n">
        <f aca="false">D2632+F2632</f>
        <v>122.91</v>
      </c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</row>
    <row r="2631" customFormat="false" ht="14.25" hidden="false" customHeight="false" outlineLevel="0" collapsed="false">
      <c r="A2631" s="7" t="n">
        <v>2629</v>
      </c>
      <c r="B2631" s="8" t="n">
        <v>31020821105</v>
      </c>
      <c r="C2631" s="9" t="s">
        <v>483</v>
      </c>
      <c r="D2631" s="10" t="n">
        <v>33.6</v>
      </c>
      <c r="E2631" s="11"/>
      <c r="F2631" s="12" t="n">
        <v>80.1647058823529</v>
      </c>
      <c r="G2631" s="12" t="n">
        <f aca="false">D2633+F2633</f>
        <v>118.8</v>
      </c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</row>
    <row r="2632" customFormat="false" ht="14.25" hidden="false" customHeight="false" outlineLevel="0" collapsed="false">
      <c r="A2632" s="7" t="n">
        <v>2630</v>
      </c>
      <c r="B2632" s="8" t="n">
        <v>31020821107</v>
      </c>
      <c r="C2632" s="9" t="s">
        <v>1711</v>
      </c>
      <c r="D2632" s="10" t="n">
        <v>35.7</v>
      </c>
      <c r="E2632" s="11"/>
      <c r="F2632" s="12" t="n">
        <v>87.21</v>
      </c>
      <c r="G2632" s="12" t="n">
        <f aca="false">D2634+F2634</f>
        <v>113.5</v>
      </c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</row>
    <row r="2633" customFormat="false" ht="14.25" hidden="false" customHeight="false" outlineLevel="0" collapsed="false">
      <c r="A2633" s="7" t="n">
        <v>2631</v>
      </c>
      <c r="B2633" s="8" t="n">
        <v>31020821110</v>
      </c>
      <c r="C2633" s="9" t="s">
        <v>746</v>
      </c>
      <c r="D2633" s="10" t="n">
        <v>39.3</v>
      </c>
      <c r="E2633" s="11"/>
      <c r="F2633" s="12" t="n">
        <v>79.5</v>
      </c>
      <c r="G2633" s="12" t="n">
        <f aca="false">D2635+F2635</f>
        <v>123.818518518519</v>
      </c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</row>
    <row r="2634" customFormat="false" ht="14.25" hidden="false" customHeight="false" outlineLevel="0" collapsed="false">
      <c r="A2634" s="7" t="n">
        <v>2632</v>
      </c>
      <c r="B2634" s="8" t="n">
        <v>31020821111</v>
      </c>
      <c r="C2634" s="9" t="s">
        <v>957</v>
      </c>
      <c r="D2634" s="10" t="n">
        <v>35.6</v>
      </c>
      <c r="E2634" s="11"/>
      <c r="F2634" s="12" t="n">
        <v>77.9</v>
      </c>
      <c r="G2634" s="12" t="n">
        <f aca="false">D2636+F2636</f>
        <v>120.69</v>
      </c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</row>
    <row r="2635" customFormat="false" ht="14.25" hidden="false" customHeight="false" outlineLevel="0" collapsed="false">
      <c r="A2635" s="7" t="n">
        <v>2633</v>
      </c>
      <c r="B2635" s="8" t="n">
        <v>31020821114</v>
      </c>
      <c r="C2635" s="9" t="s">
        <v>1202</v>
      </c>
      <c r="D2635" s="10" t="n">
        <v>50.3</v>
      </c>
      <c r="E2635" s="11"/>
      <c r="F2635" s="12" t="n">
        <v>73.5185185185185</v>
      </c>
      <c r="G2635" s="12" t="n">
        <f aca="false">D2637+F2637</f>
        <v>114.61</v>
      </c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</row>
    <row r="2636" customFormat="false" ht="14.25" hidden="false" customHeight="false" outlineLevel="0" collapsed="false">
      <c r="A2636" s="7" t="n">
        <v>2634</v>
      </c>
      <c r="B2636" s="8" t="n">
        <v>31020821117</v>
      </c>
      <c r="C2636" s="9" t="s">
        <v>1712</v>
      </c>
      <c r="D2636" s="10" t="n">
        <v>41.8</v>
      </c>
      <c r="E2636" s="11"/>
      <c r="F2636" s="12" t="n">
        <v>78.89</v>
      </c>
      <c r="G2636" s="12" t="n">
        <f aca="false">D2638+F2638</f>
        <v>129.32</v>
      </c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</row>
    <row r="2637" customFormat="false" ht="14.25" hidden="false" customHeight="false" outlineLevel="0" collapsed="false">
      <c r="A2637" s="7" t="n">
        <v>2635</v>
      </c>
      <c r="B2637" s="8" t="n">
        <v>31020821120</v>
      </c>
      <c r="C2637" s="9" t="s">
        <v>14</v>
      </c>
      <c r="D2637" s="10" t="n">
        <v>40.1</v>
      </c>
      <c r="E2637" s="11"/>
      <c r="F2637" s="12" t="n">
        <v>74.51</v>
      </c>
      <c r="G2637" s="12" t="n">
        <f aca="false">D2639+F2639</f>
        <v>110.7125</v>
      </c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</row>
    <row r="2638" customFormat="false" ht="14.25" hidden="false" customHeight="false" outlineLevel="0" collapsed="false">
      <c r="A2638" s="7" t="n">
        <v>2636</v>
      </c>
      <c r="B2638" s="8" t="n">
        <v>31020821121</v>
      </c>
      <c r="C2638" s="9" t="s">
        <v>1713</v>
      </c>
      <c r="D2638" s="10" t="n">
        <v>43.8</v>
      </c>
      <c r="E2638" s="11"/>
      <c r="F2638" s="12" t="n">
        <v>85.52</v>
      </c>
      <c r="G2638" s="12" t="n">
        <f aca="false">D2640+F2640</f>
        <v>110.542857142857</v>
      </c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</row>
    <row r="2639" customFormat="false" ht="14.25" hidden="false" customHeight="false" outlineLevel="0" collapsed="false">
      <c r="A2639" s="7" t="n">
        <v>2637</v>
      </c>
      <c r="B2639" s="8" t="n">
        <v>31020821124</v>
      </c>
      <c r="C2639" s="9" t="s">
        <v>1714</v>
      </c>
      <c r="D2639" s="10" t="n">
        <v>36.4</v>
      </c>
      <c r="E2639" s="11"/>
      <c r="F2639" s="12" t="n">
        <v>74.3125</v>
      </c>
      <c r="G2639" s="12" t="n">
        <f aca="false">D2641+F2641</f>
        <v>108.871428571429</v>
      </c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</row>
    <row r="2640" customFormat="false" ht="14.25" hidden="false" customHeight="false" outlineLevel="0" collapsed="false">
      <c r="A2640" s="7" t="n">
        <v>2638</v>
      </c>
      <c r="B2640" s="8" t="n">
        <v>31020821201</v>
      </c>
      <c r="C2640" s="9" t="s">
        <v>746</v>
      </c>
      <c r="D2640" s="10" t="n">
        <v>31.9</v>
      </c>
      <c r="E2640" s="11"/>
      <c r="F2640" s="12" t="n">
        <v>78.6428571428571</v>
      </c>
      <c r="G2640" s="12" t="n">
        <f aca="false">D2642+F2642</f>
        <v>134.4</v>
      </c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</row>
    <row r="2641" customFormat="false" ht="14.25" hidden="false" customHeight="false" outlineLevel="0" collapsed="false">
      <c r="A2641" s="7" t="n">
        <v>2639</v>
      </c>
      <c r="B2641" s="8" t="n">
        <v>31020821204</v>
      </c>
      <c r="C2641" s="9" t="s">
        <v>14</v>
      </c>
      <c r="D2641" s="10" t="n">
        <v>28.3</v>
      </c>
      <c r="E2641" s="11"/>
      <c r="F2641" s="16" t="n">
        <v>80.5714285714286</v>
      </c>
      <c r="G2641" s="12" t="n">
        <f aca="false">D2643+F2643</f>
        <v>109.02</v>
      </c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</row>
    <row r="2642" customFormat="false" ht="14.25" hidden="false" customHeight="false" outlineLevel="0" collapsed="false">
      <c r="A2642" s="7" t="n">
        <v>2640</v>
      </c>
      <c r="B2642" s="8" t="n">
        <v>31020821213</v>
      </c>
      <c r="C2642" s="9" t="s">
        <v>1715</v>
      </c>
      <c r="D2642" s="10" t="n">
        <v>47.9</v>
      </c>
      <c r="E2642" s="11"/>
      <c r="F2642" s="12" t="n">
        <v>86.5</v>
      </c>
      <c r="G2642" s="12" t="n">
        <f aca="false">D2644+F2644</f>
        <v>122.344444444444</v>
      </c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</row>
    <row r="2643" customFormat="false" ht="14.25" hidden="false" customHeight="false" outlineLevel="0" collapsed="false">
      <c r="A2643" s="7" t="n">
        <v>2641</v>
      </c>
      <c r="B2643" s="8" t="n">
        <v>31020821216</v>
      </c>
      <c r="C2643" s="9" t="s">
        <v>1397</v>
      </c>
      <c r="D2643" s="10" t="n">
        <v>33.9</v>
      </c>
      <c r="E2643" s="11"/>
      <c r="F2643" s="12" t="n">
        <v>75.12</v>
      </c>
      <c r="G2643" s="12" t="n">
        <f aca="false">D2645+F2645</f>
        <v>134.53</v>
      </c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</row>
    <row r="2644" customFormat="false" ht="14.25" hidden="false" customHeight="false" outlineLevel="0" collapsed="false">
      <c r="A2644" s="7" t="n">
        <v>2642</v>
      </c>
      <c r="B2644" s="8" t="n">
        <v>31020821217</v>
      </c>
      <c r="C2644" s="9" t="s">
        <v>1017</v>
      </c>
      <c r="D2644" s="10" t="n">
        <v>39.9</v>
      </c>
      <c r="E2644" s="11"/>
      <c r="F2644" s="12" t="n">
        <v>82.4444444444444</v>
      </c>
      <c r="G2644" s="12" t="n">
        <f aca="false">D2646+F2646</f>
        <v>118.61</v>
      </c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</row>
    <row r="2645" customFormat="false" ht="14.25" hidden="false" customHeight="false" outlineLevel="0" collapsed="false">
      <c r="A2645" s="7" t="n">
        <v>2643</v>
      </c>
      <c r="B2645" s="8" t="n">
        <v>31020821222</v>
      </c>
      <c r="C2645" s="9" t="s">
        <v>1202</v>
      </c>
      <c r="D2645" s="10" t="n">
        <v>49.7</v>
      </c>
      <c r="E2645" s="11"/>
      <c r="F2645" s="12" t="n">
        <v>84.83</v>
      </c>
      <c r="G2645" s="12" t="n">
        <f aca="false">D2647+F2647</f>
        <v>125.2</v>
      </c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</row>
    <row r="2646" customFormat="false" ht="14.25" hidden="false" customHeight="false" outlineLevel="0" collapsed="false">
      <c r="A2646" s="7" t="n">
        <v>2644</v>
      </c>
      <c r="B2646" s="8" t="n">
        <v>31020821223</v>
      </c>
      <c r="C2646" s="9" t="s">
        <v>368</v>
      </c>
      <c r="D2646" s="10" t="n">
        <v>35.3</v>
      </c>
      <c r="E2646" s="11"/>
      <c r="F2646" s="12" t="n">
        <v>83.31</v>
      </c>
      <c r="G2646" s="12" t="n">
        <f aca="false">D2648+F2648</f>
        <v>120.628947368421</v>
      </c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</row>
    <row r="2647" customFormat="false" ht="14.25" hidden="false" customHeight="false" outlineLevel="0" collapsed="false">
      <c r="A2647" s="7" t="n">
        <v>2645</v>
      </c>
      <c r="B2647" s="8" t="n">
        <v>31020821224</v>
      </c>
      <c r="C2647" s="9" t="s">
        <v>720</v>
      </c>
      <c r="D2647" s="10" t="n">
        <v>42.2</v>
      </c>
      <c r="E2647" s="11"/>
      <c r="F2647" s="12" t="n">
        <v>83</v>
      </c>
      <c r="G2647" s="12" t="n">
        <f aca="false">D2649+F2649</f>
        <v>119.09</v>
      </c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</row>
    <row r="2648" customFormat="false" ht="14.25" hidden="false" customHeight="false" outlineLevel="0" collapsed="false">
      <c r="A2648" s="7" t="n">
        <v>2646</v>
      </c>
      <c r="B2648" s="8" t="n">
        <v>31020821302</v>
      </c>
      <c r="C2648" s="9" t="s">
        <v>1716</v>
      </c>
      <c r="D2648" s="10" t="n">
        <v>40.6</v>
      </c>
      <c r="E2648" s="11"/>
      <c r="F2648" s="12" t="n">
        <v>80.028947368421</v>
      </c>
      <c r="G2648" s="12" t="n">
        <f aca="false">D2650+F2650</f>
        <v>123.45</v>
      </c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3"/>
      <c r="X2648" s="13"/>
      <c r="Y2648" s="13"/>
    </row>
    <row r="2649" customFormat="false" ht="14.25" hidden="false" customHeight="false" outlineLevel="0" collapsed="false">
      <c r="A2649" s="7" t="n">
        <v>2647</v>
      </c>
      <c r="B2649" s="8" t="n">
        <v>31020821310</v>
      </c>
      <c r="C2649" s="9" t="s">
        <v>1717</v>
      </c>
      <c r="D2649" s="10" t="n">
        <v>39.4</v>
      </c>
      <c r="E2649" s="11"/>
      <c r="F2649" s="12" t="n">
        <v>79.69</v>
      </c>
      <c r="G2649" s="12" t="n">
        <f aca="false">D2651+F2651</f>
        <v>90.05</v>
      </c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3"/>
    </row>
    <row r="2650" customFormat="false" ht="14.25" hidden="false" customHeight="false" outlineLevel="0" collapsed="false">
      <c r="A2650" s="7" t="n">
        <v>2648</v>
      </c>
      <c r="B2650" s="8" t="n">
        <v>31020821315</v>
      </c>
      <c r="C2650" s="9" t="s">
        <v>1718</v>
      </c>
      <c r="D2650" s="10" t="n">
        <v>39.7</v>
      </c>
      <c r="E2650" s="11"/>
      <c r="F2650" s="12" t="n">
        <v>83.75</v>
      </c>
      <c r="G2650" s="12" t="n">
        <f aca="false">D2652+F2652</f>
        <v>135.98</v>
      </c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</row>
    <row r="2651" customFormat="false" ht="14.25" hidden="false" customHeight="false" outlineLevel="0" collapsed="false">
      <c r="A2651" s="7" t="n">
        <v>2649</v>
      </c>
      <c r="B2651" s="8" t="n">
        <v>31020821317</v>
      </c>
      <c r="C2651" s="9" t="s">
        <v>1719</v>
      </c>
      <c r="D2651" s="10" t="n">
        <v>24.2</v>
      </c>
      <c r="E2651" s="11"/>
      <c r="F2651" s="12" t="n">
        <v>65.85</v>
      </c>
      <c r="G2651" s="12" t="n">
        <f aca="false">D2653+F2653</f>
        <v>128.57</v>
      </c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</row>
    <row r="2652" customFormat="false" ht="14.25" hidden="false" customHeight="false" outlineLevel="0" collapsed="false">
      <c r="A2652" s="7" t="n">
        <v>2650</v>
      </c>
      <c r="B2652" s="8" t="n">
        <v>31020821318</v>
      </c>
      <c r="C2652" s="9" t="s">
        <v>1720</v>
      </c>
      <c r="D2652" s="10" t="n">
        <v>50.4</v>
      </c>
      <c r="E2652" s="11"/>
      <c r="F2652" s="12" t="n">
        <v>85.58</v>
      </c>
      <c r="G2652" s="12" t="n">
        <f aca="false">D2654+F2654</f>
        <v>110.4</v>
      </c>
      <c r="H2652" s="13"/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</row>
    <row r="2653" customFormat="false" ht="14.25" hidden="false" customHeight="false" outlineLevel="0" collapsed="false">
      <c r="A2653" s="7" t="n">
        <v>2651</v>
      </c>
      <c r="B2653" s="8" t="n">
        <v>31020821319</v>
      </c>
      <c r="C2653" s="9" t="s">
        <v>1721</v>
      </c>
      <c r="D2653" s="10" t="n">
        <v>49.1</v>
      </c>
      <c r="E2653" s="11"/>
      <c r="F2653" s="12" t="n">
        <v>79.47</v>
      </c>
      <c r="G2653" s="12" t="n">
        <f aca="false">D2655+F2655</f>
        <v>101.41</v>
      </c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</row>
    <row r="2654" customFormat="false" ht="14.25" hidden="false" customHeight="false" outlineLevel="0" collapsed="false">
      <c r="A2654" s="7" t="n">
        <v>2652</v>
      </c>
      <c r="B2654" s="8" t="n">
        <v>31020821321</v>
      </c>
      <c r="C2654" s="9" t="s">
        <v>785</v>
      </c>
      <c r="D2654" s="10" t="n">
        <v>35.6</v>
      </c>
      <c r="E2654" s="11"/>
      <c r="F2654" s="12" t="n">
        <v>74.8</v>
      </c>
      <c r="G2654" s="12" t="n">
        <f aca="false">D2656+F2656</f>
        <v>99.54</v>
      </c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</row>
    <row r="2655" customFormat="false" ht="14.25" hidden="false" customHeight="false" outlineLevel="0" collapsed="false">
      <c r="A2655" s="7" t="n">
        <v>2653</v>
      </c>
      <c r="B2655" s="8" t="n">
        <v>31020821324</v>
      </c>
      <c r="C2655" s="9" t="s">
        <v>1279</v>
      </c>
      <c r="D2655" s="10" t="n">
        <v>28.1</v>
      </c>
      <c r="E2655" s="11"/>
      <c r="F2655" s="12" t="n">
        <v>73.31</v>
      </c>
      <c r="G2655" s="12" t="n">
        <f aca="false">D2657+F2657</f>
        <v>136.79</v>
      </c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</row>
    <row r="2656" customFormat="false" ht="14.25" hidden="false" customHeight="false" outlineLevel="0" collapsed="false">
      <c r="A2656" s="7" t="n">
        <v>2654</v>
      </c>
      <c r="B2656" s="8" t="n">
        <v>31020821403</v>
      </c>
      <c r="C2656" s="9" t="s">
        <v>551</v>
      </c>
      <c r="D2656" s="10" t="n">
        <v>25.7</v>
      </c>
      <c r="E2656" s="11"/>
      <c r="F2656" s="12" t="n">
        <v>73.84</v>
      </c>
      <c r="G2656" s="12" t="n">
        <f aca="false">D2658+F2658</f>
        <v>131.8</v>
      </c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  <c r="X2656" s="13"/>
      <c r="Y2656" s="13"/>
    </row>
    <row r="2657" customFormat="false" ht="14.25" hidden="false" customHeight="false" outlineLevel="0" collapsed="false">
      <c r="A2657" s="7" t="n">
        <v>2655</v>
      </c>
      <c r="B2657" s="8" t="n">
        <v>31020821404</v>
      </c>
      <c r="C2657" s="9" t="s">
        <v>1722</v>
      </c>
      <c r="D2657" s="10" t="n">
        <v>49.8</v>
      </c>
      <c r="E2657" s="11"/>
      <c r="F2657" s="12" t="n">
        <v>86.99</v>
      </c>
      <c r="G2657" s="12" t="n">
        <f aca="false">D2659+F2659</f>
        <v>94.65</v>
      </c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  <c r="X2657" s="13"/>
      <c r="Y2657" s="13"/>
    </row>
    <row r="2658" customFormat="false" ht="14.25" hidden="false" customHeight="false" outlineLevel="0" collapsed="false">
      <c r="A2658" s="7" t="n">
        <v>2656</v>
      </c>
      <c r="B2658" s="8" t="n">
        <v>31020821406</v>
      </c>
      <c r="C2658" s="9" t="s">
        <v>255</v>
      </c>
      <c r="D2658" s="10" t="n">
        <v>52.5</v>
      </c>
      <c r="E2658" s="11"/>
      <c r="F2658" s="12" t="n">
        <v>79.3</v>
      </c>
      <c r="G2658" s="12" t="n">
        <f aca="false">D2660+F2660</f>
        <v>117.738461538462</v>
      </c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  <c r="X2658" s="13"/>
      <c r="Y2658" s="13"/>
    </row>
    <row r="2659" customFormat="false" ht="14.25" hidden="false" customHeight="false" outlineLevel="0" collapsed="false">
      <c r="A2659" s="7" t="n">
        <v>2657</v>
      </c>
      <c r="B2659" s="8" t="n">
        <v>31020821407</v>
      </c>
      <c r="C2659" s="9" t="s">
        <v>1723</v>
      </c>
      <c r="D2659" s="10" t="n">
        <v>22.1</v>
      </c>
      <c r="E2659" s="11"/>
      <c r="F2659" s="12" t="n">
        <v>72.55</v>
      </c>
      <c r="G2659" s="12" t="n">
        <f aca="false">D2661+F2661</f>
        <v>96.68</v>
      </c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  <c r="X2659" s="13"/>
      <c r="Y2659" s="13"/>
    </row>
    <row r="2660" customFormat="false" ht="14.25" hidden="false" customHeight="false" outlineLevel="0" collapsed="false">
      <c r="A2660" s="7" t="n">
        <v>2658</v>
      </c>
      <c r="B2660" s="8" t="n">
        <v>31020821408</v>
      </c>
      <c r="C2660" s="9" t="s">
        <v>620</v>
      </c>
      <c r="D2660" s="10" t="n">
        <v>35.6</v>
      </c>
      <c r="E2660" s="11"/>
      <c r="F2660" s="16" t="n">
        <v>82.1384615384615</v>
      </c>
      <c r="G2660" s="12" t="n">
        <f aca="false">D2662+F2662</f>
        <v>102.19</v>
      </c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  <c r="X2660" s="13"/>
      <c r="Y2660" s="13"/>
    </row>
    <row r="2661" customFormat="false" ht="14.25" hidden="false" customHeight="false" outlineLevel="0" collapsed="false">
      <c r="A2661" s="7" t="n">
        <v>2659</v>
      </c>
      <c r="B2661" s="8" t="n">
        <v>31020821409</v>
      </c>
      <c r="C2661" s="9" t="s">
        <v>1549</v>
      </c>
      <c r="D2661" s="10" t="n">
        <v>26.7</v>
      </c>
      <c r="E2661" s="11"/>
      <c r="F2661" s="12" t="n">
        <v>69.98</v>
      </c>
      <c r="G2661" s="12" t="n">
        <f aca="false">D2663+F2663</f>
        <v>119.5</v>
      </c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3"/>
    </row>
    <row r="2662" customFormat="false" ht="14.25" hidden="false" customHeight="false" outlineLevel="0" collapsed="false">
      <c r="A2662" s="7" t="n">
        <v>2660</v>
      </c>
      <c r="B2662" s="8" t="n">
        <v>31020821412</v>
      </c>
      <c r="C2662" s="9" t="s">
        <v>1724</v>
      </c>
      <c r="D2662" s="10" t="n">
        <v>31.8</v>
      </c>
      <c r="E2662" s="11"/>
      <c r="F2662" s="12" t="n">
        <v>70.39</v>
      </c>
      <c r="G2662" s="12" t="n">
        <f aca="false">D2664+F2664</f>
        <v>125.958823529412</v>
      </c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</row>
    <row r="2663" customFormat="false" ht="14.25" hidden="false" customHeight="false" outlineLevel="0" collapsed="false">
      <c r="A2663" s="7" t="n">
        <v>2661</v>
      </c>
      <c r="B2663" s="8" t="n">
        <v>31020821413</v>
      </c>
      <c r="C2663" s="9" t="s">
        <v>1191</v>
      </c>
      <c r="D2663" s="10" t="n">
        <v>38.9</v>
      </c>
      <c r="E2663" s="11"/>
      <c r="F2663" s="12" t="n">
        <v>80.6</v>
      </c>
      <c r="G2663" s="12" t="n">
        <f aca="false">D2665+F2665</f>
        <v>95.87</v>
      </c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</row>
    <row r="2664" customFormat="false" ht="14.25" hidden="false" customHeight="false" outlineLevel="0" collapsed="false">
      <c r="A2664" s="7" t="n">
        <v>2662</v>
      </c>
      <c r="B2664" s="8" t="n">
        <v>31020821415</v>
      </c>
      <c r="C2664" s="9" t="s">
        <v>1725</v>
      </c>
      <c r="D2664" s="10" t="n">
        <v>36.9</v>
      </c>
      <c r="E2664" s="11"/>
      <c r="F2664" s="12" t="n">
        <v>89.0588235294118</v>
      </c>
      <c r="G2664" s="12" t="n">
        <f aca="false">D2666+F2666</f>
        <v>118.74</v>
      </c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3"/>
    </row>
    <row r="2665" customFormat="false" ht="14.25" hidden="false" customHeight="false" outlineLevel="0" collapsed="false">
      <c r="A2665" s="7" t="n">
        <v>2663</v>
      </c>
      <c r="B2665" s="8" t="n">
        <v>31020821422</v>
      </c>
      <c r="C2665" s="9" t="s">
        <v>1726</v>
      </c>
      <c r="D2665" s="10" t="n">
        <v>25.1</v>
      </c>
      <c r="E2665" s="11"/>
      <c r="F2665" s="12" t="n">
        <v>70.77</v>
      </c>
      <c r="G2665" s="12" t="n">
        <f aca="false">D2667+F2667</f>
        <v>120.314285714286</v>
      </c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3"/>
    </row>
    <row r="2666" customFormat="false" ht="14.25" hidden="false" customHeight="false" outlineLevel="0" collapsed="false">
      <c r="A2666" s="7" t="n">
        <v>2664</v>
      </c>
      <c r="B2666" s="8" t="n">
        <v>31020821423</v>
      </c>
      <c r="C2666" s="9" t="s">
        <v>440</v>
      </c>
      <c r="D2666" s="10" t="n">
        <v>37.8</v>
      </c>
      <c r="E2666" s="11"/>
      <c r="F2666" s="12" t="n">
        <v>80.94</v>
      </c>
      <c r="G2666" s="12" t="n">
        <f aca="false">D2668+F2668</f>
        <v>129.14</v>
      </c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3"/>
    </row>
    <row r="2667" customFormat="false" ht="14.25" hidden="false" customHeight="false" outlineLevel="0" collapsed="false">
      <c r="A2667" s="7" t="n">
        <v>2665</v>
      </c>
      <c r="B2667" s="8" t="n">
        <v>31020821425</v>
      </c>
      <c r="C2667" s="9" t="s">
        <v>337</v>
      </c>
      <c r="D2667" s="10" t="n">
        <v>36.9</v>
      </c>
      <c r="E2667" s="11"/>
      <c r="F2667" s="12" t="n">
        <v>83.4142857142857</v>
      </c>
      <c r="G2667" s="12" t="n">
        <f aca="false">D2669+F2669</f>
        <v>122.057142857143</v>
      </c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</row>
    <row r="2668" customFormat="false" ht="14.25" hidden="false" customHeight="false" outlineLevel="0" collapsed="false">
      <c r="A2668" s="7" t="n">
        <v>2666</v>
      </c>
      <c r="B2668" s="8" t="n">
        <v>31020821502</v>
      </c>
      <c r="C2668" s="9" t="s">
        <v>1727</v>
      </c>
      <c r="D2668" s="10" t="n">
        <v>43.8</v>
      </c>
      <c r="E2668" s="11"/>
      <c r="F2668" s="12" t="n">
        <v>85.34</v>
      </c>
      <c r="G2668" s="12" t="n">
        <f aca="false">D2670+F2670</f>
        <v>111.484615384615</v>
      </c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</row>
    <row r="2669" customFormat="false" ht="14.25" hidden="false" customHeight="false" outlineLevel="0" collapsed="false">
      <c r="A2669" s="7" t="n">
        <v>2667</v>
      </c>
      <c r="B2669" s="8" t="n">
        <v>31020821504</v>
      </c>
      <c r="C2669" s="9" t="s">
        <v>592</v>
      </c>
      <c r="D2669" s="10" t="n">
        <v>43.5</v>
      </c>
      <c r="E2669" s="11"/>
      <c r="F2669" s="12" t="n">
        <v>78.5571428571429</v>
      </c>
      <c r="G2669" s="12" t="n">
        <f aca="false">D2671+F2671</f>
        <v>130.153846153846</v>
      </c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</row>
    <row r="2670" customFormat="false" ht="14.25" hidden="false" customHeight="false" outlineLevel="0" collapsed="false">
      <c r="A2670" s="7" t="n">
        <v>2668</v>
      </c>
      <c r="B2670" s="8" t="n">
        <v>31020821506</v>
      </c>
      <c r="C2670" s="9" t="s">
        <v>1728</v>
      </c>
      <c r="D2670" s="10" t="n">
        <v>32.7</v>
      </c>
      <c r="E2670" s="11"/>
      <c r="F2670" s="12" t="n">
        <v>78.7846153846154</v>
      </c>
      <c r="G2670" s="12" t="n">
        <f aca="false">D2672+F2672</f>
        <v>114.595833333333</v>
      </c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</row>
    <row r="2671" customFormat="false" ht="14.25" hidden="false" customHeight="false" outlineLevel="0" collapsed="false">
      <c r="A2671" s="7" t="n">
        <v>2669</v>
      </c>
      <c r="B2671" s="8" t="n">
        <v>31020821507</v>
      </c>
      <c r="C2671" s="9" t="s">
        <v>541</v>
      </c>
      <c r="D2671" s="10" t="n">
        <v>52.6</v>
      </c>
      <c r="E2671" s="11"/>
      <c r="F2671" s="12" t="n">
        <v>77.5538461538462</v>
      </c>
      <c r="G2671" s="12" t="n">
        <f aca="false">D2673+F2673</f>
        <v>109.96</v>
      </c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</row>
    <row r="2672" customFormat="false" ht="14.25" hidden="false" customHeight="false" outlineLevel="0" collapsed="false">
      <c r="A2672" s="7" t="n">
        <v>2670</v>
      </c>
      <c r="B2672" s="8" t="n">
        <v>31020821515</v>
      </c>
      <c r="C2672" s="9" t="s">
        <v>1729</v>
      </c>
      <c r="D2672" s="10" t="n">
        <v>33.2</v>
      </c>
      <c r="E2672" s="11"/>
      <c r="F2672" s="12" t="n">
        <v>81.3958333333333</v>
      </c>
      <c r="G2672" s="12" t="n">
        <f aca="false">D2674+F2674</f>
        <v>113.93</v>
      </c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</row>
    <row r="2673" customFormat="false" ht="14.25" hidden="false" customHeight="false" outlineLevel="0" collapsed="false">
      <c r="A2673" s="7" t="n">
        <v>2671</v>
      </c>
      <c r="B2673" s="8" t="n">
        <v>31020821518</v>
      </c>
      <c r="C2673" s="9" t="s">
        <v>1691</v>
      </c>
      <c r="D2673" s="10" t="n">
        <v>30.8</v>
      </c>
      <c r="E2673" s="11" t="n">
        <v>5</v>
      </c>
      <c r="F2673" s="12" t="n">
        <v>79.16</v>
      </c>
      <c r="G2673" s="12" t="n">
        <f aca="false">D2675+F2675</f>
        <v>122.161538461538</v>
      </c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</row>
    <row r="2674" customFormat="false" ht="14.25" hidden="false" customHeight="false" outlineLevel="0" collapsed="false">
      <c r="A2674" s="7" t="n">
        <v>2672</v>
      </c>
      <c r="B2674" s="8" t="n">
        <v>31020821519</v>
      </c>
      <c r="C2674" s="9" t="s">
        <v>949</v>
      </c>
      <c r="D2674" s="10" t="n">
        <v>32.8</v>
      </c>
      <c r="E2674" s="11"/>
      <c r="F2674" s="12" t="n">
        <v>81.13</v>
      </c>
      <c r="G2674" s="12" t="n">
        <f aca="false">D2676+F2676</f>
        <v>135.570833333333</v>
      </c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</row>
    <row r="2675" customFormat="false" ht="14.25" hidden="false" customHeight="false" outlineLevel="0" collapsed="false">
      <c r="A2675" s="7" t="n">
        <v>2673</v>
      </c>
      <c r="B2675" s="8" t="n">
        <v>31020821520</v>
      </c>
      <c r="C2675" s="9" t="s">
        <v>949</v>
      </c>
      <c r="D2675" s="10" t="n">
        <v>42.7</v>
      </c>
      <c r="E2675" s="11"/>
      <c r="F2675" s="12" t="n">
        <v>79.4615384615385</v>
      </c>
      <c r="G2675" s="12" t="n">
        <f aca="false">D2677+F2677</f>
        <v>120.73</v>
      </c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</row>
    <row r="2676" customFormat="false" ht="14.25" hidden="false" customHeight="false" outlineLevel="0" collapsed="false">
      <c r="A2676" s="7" t="n">
        <v>2674</v>
      </c>
      <c r="B2676" s="8" t="n">
        <v>31020821521</v>
      </c>
      <c r="C2676" s="9" t="s">
        <v>551</v>
      </c>
      <c r="D2676" s="10" t="n">
        <v>49.1</v>
      </c>
      <c r="E2676" s="11"/>
      <c r="F2676" s="12" t="n">
        <v>86.4708333333334</v>
      </c>
      <c r="G2676" s="12" t="n">
        <f aca="false">D2678+F2678</f>
        <v>109.44</v>
      </c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</row>
    <row r="2677" customFormat="false" ht="14.25" hidden="false" customHeight="false" outlineLevel="0" collapsed="false">
      <c r="A2677" s="7" t="n">
        <v>2675</v>
      </c>
      <c r="B2677" s="8" t="n">
        <v>31020821522</v>
      </c>
      <c r="C2677" s="9" t="s">
        <v>551</v>
      </c>
      <c r="D2677" s="10" t="n">
        <v>37.6</v>
      </c>
      <c r="E2677" s="11"/>
      <c r="F2677" s="12" t="n">
        <v>83.13</v>
      </c>
      <c r="G2677" s="12" t="n">
        <f aca="false">D2679+F2679</f>
        <v>103.2</v>
      </c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</row>
    <row r="2678" customFormat="false" ht="14.25" hidden="false" customHeight="false" outlineLevel="0" collapsed="false">
      <c r="A2678" s="7" t="n">
        <v>2676</v>
      </c>
      <c r="B2678" s="8" t="n">
        <v>31020821524</v>
      </c>
      <c r="C2678" s="9" t="s">
        <v>447</v>
      </c>
      <c r="D2678" s="10" t="n">
        <v>30.8</v>
      </c>
      <c r="E2678" s="11"/>
      <c r="F2678" s="12" t="n">
        <v>78.64</v>
      </c>
      <c r="G2678" s="12" t="n">
        <f aca="false">D2680+F2680</f>
        <v>131.2</v>
      </c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</row>
    <row r="2679" customFormat="false" ht="14.25" hidden="false" customHeight="false" outlineLevel="0" collapsed="false">
      <c r="A2679" s="7" t="n">
        <v>2677</v>
      </c>
      <c r="B2679" s="8" t="n">
        <v>31020821601</v>
      </c>
      <c r="C2679" s="9" t="s">
        <v>1705</v>
      </c>
      <c r="D2679" s="10" t="n">
        <v>32.8</v>
      </c>
      <c r="E2679" s="11"/>
      <c r="F2679" s="12" t="n">
        <v>70.4</v>
      </c>
      <c r="G2679" s="12" t="n">
        <f aca="false">D2681+F2681</f>
        <v>110.87</v>
      </c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</row>
    <row r="2680" customFormat="false" ht="14.25" hidden="false" customHeight="false" outlineLevel="0" collapsed="false">
      <c r="A2680" s="7" t="n">
        <v>2678</v>
      </c>
      <c r="B2680" s="8" t="n">
        <v>31020821602</v>
      </c>
      <c r="C2680" s="9" t="s">
        <v>564</v>
      </c>
      <c r="D2680" s="10" t="n">
        <v>49.5</v>
      </c>
      <c r="E2680" s="11"/>
      <c r="F2680" s="12" t="n">
        <v>81.7</v>
      </c>
      <c r="G2680" s="12" t="n">
        <f aca="false">D2682+F2682</f>
        <v>117.54</v>
      </c>
      <c r="H2680" s="13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</row>
    <row r="2681" customFormat="false" ht="14.25" hidden="false" customHeight="false" outlineLevel="0" collapsed="false">
      <c r="A2681" s="7" t="n">
        <v>2679</v>
      </c>
      <c r="B2681" s="8" t="n">
        <v>31020821605</v>
      </c>
      <c r="C2681" s="9" t="s">
        <v>1730</v>
      </c>
      <c r="D2681" s="10" t="n">
        <v>25.2</v>
      </c>
      <c r="E2681" s="11"/>
      <c r="F2681" s="12" t="n">
        <v>85.67</v>
      </c>
      <c r="G2681" s="12" t="n">
        <f aca="false">D2683+F2683</f>
        <v>115.9</v>
      </c>
      <c r="H2681" s="13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</row>
    <row r="2682" customFormat="false" ht="14.25" hidden="false" customHeight="false" outlineLevel="0" collapsed="false">
      <c r="A2682" s="7" t="n">
        <v>2680</v>
      </c>
      <c r="B2682" s="8" t="n">
        <v>31020821606</v>
      </c>
      <c r="C2682" s="9" t="s">
        <v>209</v>
      </c>
      <c r="D2682" s="10" t="n">
        <v>37.9</v>
      </c>
      <c r="E2682" s="11"/>
      <c r="F2682" s="12" t="n">
        <v>79.64</v>
      </c>
      <c r="G2682" s="12" t="n">
        <f aca="false">D2684+F2684</f>
        <v>111.675</v>
      </c>
      <c r="H2682" s="13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  <c r="X2682" s="13"/>
      <c r="Y2682" s="13"/>
    </row>
    <row r="2683" customFormat="false" ht="14.25" hidden="false" customHeight="false" outlineLevel="0" collapsed="false">
      <c r="A2683" s="7" t="n">
        <v>2681</v>
      </c>
      <c r="B2683" s="8" t="n">
        <v>31020821607</v>
      </c>
      <c r="C2683" s="9" t="s">
        <v>1543</v>
      </c>
      <c r="D2683" s="10" t="n">
        <v>33.8</v>
      </c>
      <c r="E2683" s="11"/>
      <c r="F2683" s="12" t="n">
        <v>82.1</v>
      </c>
      <c r="G2683" s="12" t="n">
        <f aca="false">D2685+F2685</f>
        <v>106.9</v>
      </c>
      <c r="H2683" s="13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  <c r="U2683" s="13"/>
      <c r="V2683" s="13"/>
      <c r="W2683" s="13"/>
      <c r="X2683" s="13"/>
      <c r="Y2683" s="13"/>
    </row>
    <row r="2684" customFormat="false" ht="14.25" hidden="false" customHeight="false" outlineLevel="0" collapsed="false">
      <c r="A2684" s="7" t="n">
        <v>2682</v>
      </c>
      <c r="B2684" s="8" t="n">
        <v>31020821609</v>
      </c>
      <c r="C2684" s="9" t="s">
        <v>65</v>
      </c>
      <c r="D2684" s="10" t="n">
        <v>36.1</v>
      </c>
      <c r="E2684" s="11"/>
      <c r="F2684" s="12" t="n">
        <v>75.575</v>
      </c>
      <c r="G2684" s="12" t="n">
        <f aca="false">D2686+F2686</f>
        <v>115.6</v>
      </c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  <c r="U2684" s="13"/>
      <c r="V2684" s="13"/>
      <c r="W2684" s="13"/>
      <c r="X2684" s="13"/>
      <c r="Y2684" s="13"/>
    </row>
    <row r="2685" customFormat="false" ht="14.25" hidden="false" customHeight="false" outlineLevel="0" collapsed="false">
      <c r="A2685" s="7" t="n">
        <v>2683</v>
      </c>
      <c r="B2685" s="8" t="n">
        <v>31020821610</v>
      </c>
      <c r="C2685" s="9" t="s">
        <v>522</v>
      </c>
      <c r="D2685" s="10" t="n">
        <v>38.7</v>
      </c>
      <c r="E2685" s="11"/>
      <c r="F2685" s="12" t="n">
        <v>68.2</v>
      </c>
      <c r="G2685" s="12" t="n">
        <f aca="false">D2687+F2687</f>
        <v>132.89</v>
      </c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3"/>
      <c r="X2685" s="13"/>
      <c r="Y2685" s="13"/>
    </row>
    <row r="2686" customFormat="false" ht="14.25" hidden="false" customHeight="false" outlineLevel="0" collapsed="false">
      <c r="A2686" s="7" t="n">
        <v>2684</v>
      </c>
      <c r="B2686" s="8" t="n">
        <v>31020821611</v>
      </c>
      <c r="C2686" s="9" t="s">
        <v>1731</v>
      </c>
      <c r="D2686" s="10" t="n">
        <v>45.6</v>
      </c>
      <c r="E2686" s="11"/>
      <c r="F2686" s="12" t="n">
        <v>70</v>
      </c>
      <c r="G2686" s="12" t="n">
        <f aca="false">D2688+F2688</f>
        <v>120.5</v>
      </c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3"/>
    </row>
    <row r="2687" customFormat="false" ht="14.25" hidden="false" customHeight="false" outlineLevel="0" collapsed="false">
      <c r="A2687" s="7" t="n">
        <v>2685</v>
      </c>
      <c r="B2687" s="8" t="n">
        <v>31020821612</v>
      </c>
      <c r="C2687" s="9" t="s">
        <v>1330</v>
      </c>
      <c r="D2687" s="10" t="n">
        <v>46.4</v>
      </c>
      <c r="E2687" s="11"/>
      <c r="F2687" s="12" t="n">
        <v>86.49</v>
      </c>
      <c r="G2687" s="12" t="n">
        <f aca="false">D2689+F2689</f>
        <v>137.11</v>
      </c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</row>
    <row r="2688" customFormat="false" ht="14.25" hidden="false" customHeight="false" outlineLevel="0" collapsed="false">
      <c r="A2688" s="7" t="n">
        <v>2686</v>
      </c>
      <c r="B2688" s="8" t="n">
        <v>31020821613</v>
      </c>
      <c r="C2688" s="9" t="s">
        <v>1732</v>
      </c>
      <c r="D2688" s="10" t="n">
        <v>40.2</v>
      </c>
      <c r="E2688" s="11"/>
      <c r="F2688" s="12" t="n">
        <v>80.3</v>
      </c>
      <c r="G2688" s="12" t="n">
        <f aca="false">D2690+F2690</f>
        <v>111.8</v>
      </c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</row>
    <row r="2689" customFormat="false" ht="14.25" hidden="false" customHeight="false" outlineLevel="0" collapsed="false">
      <c r="A2689" s="7" t="n">
        <v>2687</v>
      </c>
      <c r="B2689" s="8" t="n">
        <v>31020821614</v>
      </c>
      <c r="C2689" s="9" t="s">
        <v>47</v>
      </c>
      <c r="D2689" s="10" t="n">
        <v>51.8</v>
      </c>
      <c r="E2689" s="11"/>
      <c r="F2689" s="12" t="n">
        <v>85.31</v>
      </c>
      <c r="G2689" s="12" t="n">
        <f aca="false">D2691+F2691</f>
        <v>108.43</v>
      </c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</row>
    <row r="2690" customFormat="false" ht="14.25" hidden="false" customHeight="false" outlineLevel="0" collapsed="false">
      <c r="A2690" s="7" t="n">
        <v>2688</v>
      </c>
      <c r="B2690" s="8" t="n">
        <v>31020821615</v>
      </c>
      <c r="C2690" s="9" t="s">
        <v>585</v>
      </c>
      <c r="D2690" s="10" t="n">
        <v>39.8</v>
      </c>
      <c r="E2690" s="11"/>
      <c r="F2690" s="12" t="n">
        <v>72</v>
      </c>
      <c r="G2690" s="12" t="n">
        <f aca="false">D2692+F2692</f>
        <v>126.1</v>
      </c>
      <c r="H2690" s="13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  <c r="U2690" s="13"/>
      <c r="V2690" s="13"/>
      <c r="W2690" s="13"/>
      <c r="X2690" s="13"/>
      <c r="Y2690" s="13"/>
    </row>
    <row r="2691" customFormat="false" ht="14.25" hidden="false" customHeight="false" outlineLevel="0" collapsed="false">
      <c r="A2691" s="7" t="n">
        <v>2689</v>
      </c>
      <c r="B2691" s="8" t="n">
        <v>31020821620</v>
      </c>
      <c r="C2691" s="9" t="s">
        <v>640</v>
      </c>
      <c r="D2691" s="10" t="n">
        <v>43.3</v>
      </c>
      <c r="E2691" s="11"/>
      <c r="F2691" s="12" t="n">
        <v>65.13</v>
      </c>
      <c r="G2691" s="12" t="n">
        <f aca="false">D2693+F2693</f>
        <v>123.82</v>
      </c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  <c r="U2691" s="13"/>
      <c r="V2691" s="13"/>
      <c r="W2691" s="13"/>
      <c r="X2691" s="13"/>
      <c r="Y2691" s="13"/>
    </row>
    <row r="2692" customFormat="false" ht="14.25" hidden="false" customHeight="false" outlineLevel="0" collapsed="false">
      <c r="A2692" s="7" t="n">
        <v>2690</v>
      </c>
      <c r="B2692" s="8" t="n">
        <v>31020821623</v>
      </c>
      <c r="C2692" s="9" t="s">
        <v>1000</v>
      </c>
      <c r="D2692" s="10" t="n">
        <v>43.6</v>
      </c>
      <c r="E2692" s="11"/>
      <c r="F2692" s="12" t="n">
        <v>82.5</v>
      </c>
      <c r="G2692" s="12" t="n">
        <f aca="false">D2694+F2694</f>
        <v>98.39</v>
      </c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  <c r="U2692" s="13"/>
      <c r="V2692" s="13"/>
      <c r="W2692" s="13"/>
      <c r="X2692" s="13"/>
      <c r="Y2692" s="13"/>
    </row>
    <row r="2693" customFormat="false" ht="14.25" hidden="false" customHeight="false" outlineLevel="0" collapsed="false">
      <c r="A2693" s="7" t="n">
        <v>2691</v>
      </c>
      <c r="B2693" s="8" t="n">
        <v>31020821625</v>
      </c>
      <c r="C2693" s="9" t="s">
        <v>100</v>
      </c>
      <c r="D2693" s="10" t="n">
        <v>43.1</v>
      </c>
      <c r="E2693" s="11"/>
      <c r="F2693" s="12" t="n">
        <v>80.72</v>
      </c>
      <c r="G2693" s="12" t="n">
        <f aca="false">D2695+F2695</f>
        <v>115.392307692308</v>
      </c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  <c r="U2693" s="13"/>
      <c r="V2693" s="13"/>
      <c r="W2693" s="13"/>
      <c r="X2693" s="13"/>
      <c r="Y2693" s="13"/>
    </row>
    <row r="2694" customFormat="false" ht="14.25" hidden="false" customHeight="false" outlineLevel="0" collapsed="false">
      <c r="A2694" s="7" t="n">
        <v>2692</v>
      </c>
      <c r="B2694" s="8" t="n">
        <v>31020821701</v>
      </c>
      <c r="C2694" s="9" t="s">
        <v>847</v>
      </c>
      <c r="D2694" s="10" t="n">
        <v>28.1</v>
      </c>
      <c r="E2694" s="11"/>
      <c r="F2694" s="12" t="n">
        <v>70.29</v>
      </c>
      <c r="G2694" s="12" t="n">
        <f aca="false">D2696+F2696</f>
        <v>104.91</v>
      </c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3"/>
      <c r="V2694" s="13"/>
      <c r="W2694" s="13"/>
      <c r="X2694" s="13"/>
      <c r="Y2694" s="13"/>
    </row>
    <row r="2695" customFormat="false" ht="14.25" hidden="false" customHeight="false" outlineLevel="0" collapsed="false">
      <c r="A2695" s="7" t="n">
        <v>2693</v>
      </c>
      <c r="B2695" s="8" t="n">
        <v>31020821705</v>
      </c>
      <c r="C2695" s="9" t="s">
        <v>47</v>
      </c>
      <c r="D2695" s="10" t="n">
        <v>37.7</v>
      </c>
      <c r="E2695" s="11"/>
      <c r="F2695" s="12" t="n">
        <v>77.6923076923077</v>
      </c>
      <c r="G2695" s="12" t="n">
        <f aca="false">D2697+F2697</f>
        <v>122.830769230769</v>
      </c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  <c r="U2695" s="13"/>
      <c r="V2695" s="13"/>
      <c r="W2695" s="13"/>
      <c r="X2695" s="13"/>
      <c r="Y2695" s="13"/>
    </row>
    <row r="2696" customFormat="false" ht="14.25" hidden="false" customHeight="false" outlineLevel="0" collapsed="false">
      <c r="A2696" s="7" t="n">
        <v>2694</v>
      </c>
      <c r="B2696" s="8" t="n">
        <v>31020821706</v>
      </c>
      <c r="C2696" s="9" t="s">
        <v>1733</v>
      </c>
      <c r="D2696" s="10" t="n">
        <v>34.5</v>
      </c>
      <c r="E2696" s="11"/>
      <c r="F2696" s="12" t="n">
        <v>70.41</v>
      </c>
      <c r="G2696" s="12" t="n">
        <f aca="false">D2698+F2698</f>
        <v>115.77</v>
      </c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  <c r="U2696" s="13"/>
      <c r="V2696" s="13"/>
      <c r="W2696" s="13"/>
      <c r="X2696" s="13"/>
      <c r="Y2696" s="13"/>
    </row>
    <row r="2697" customFormat="false" ht="14.25" hidden="false" customHeight="false" outlineLevel="0" collapsed="false">
      <c r="A2697" s="7" t="n">
        <v>2695</v>
      </c>
      <c r="B2697" s="8" t="n">
        <v>31020821707</v>
      </c>
      <c r="C2697" s="9" t="s">
        <v>785</v>
      </c>
      <c r="D2697" s="10" t="n">
        <v>45.3</v>
      </c>
      <c r="E2697" s="11"/>
      <c r="F2697" s="12" t="n">
        <v>77.5307692307692</v>
      </c>
      <c r="G2697" s="12" t="n">
        <f aca="false">D2699+F2699</f>
        <v>120.6</v>
      </c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/>
      <c r="W2697" s="13"/>
      <c r="X2697" s="13"/>
      <c r="Y2697" s="13"/>
    </row>
    <row r="2698" customFormat="false" ht="14.25" hidden="false" customHeight="false" outlineLevel="0" collapsed="false">
      <c r="A2698" s="7" t="n">
        <v>2696</v>
      </c>
      <c r="B2698" s="8" t="n">
        <v>31020821708</v>
      </c>
      <c r="C2698" s="9" t="s">
        <v>575</v>
      </c>
      <c r="D2698" s="10" t="n">
        <v>44.2</v>
      </c>
      <c r="E2698" s="11"/>
      <c r="F2698" s="12" t="n">
        <v>71.57</v>
      </c>
      <c r="G2698" s="12" t="n">
        <f aca="false">D2700+F2700</f>
        <v>113.7</v>
      </c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  <c r="U2698" s="13"/>
      <c r="V2698" s="13"/>
      <c r="W2698" s="13"/>
      <c r="X2698" s="13"/>
      <c r="Y2698" s="13"/>
    </row>
    <row r="2699" customFormat="false" ht="14.25" hidden="false" customHeight="false" outlineLevel="0" collapsed="false">
      <c r="A2699" s="7" t="n">
        <v>2697</v>
      </c>
      <c r="B2699" s="8" t="n">
        <v>31020821712</v>
      </c>
      <c r="C2699" s="9" t="s">
        <v>643</v>
      </c>
      <c r="D2699" s="10" t="n">
        <v>41.5</v>
      </c>
      <c r="E2699" s="11"/>
      <c r="F2699" s="12" t="n">
        <v>79.1</v>
      </c>
      <c r="G2699" s="12" t="n">
        <f aca="false">D2701+F2701</f>
        <v>100.2</v>
      </c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3"/>
    </row>
    <row r="2700" customFormat="false" ht="14.25" hidden="false" customHeight="false" outlineLevel="0" collapsed="false">
      <c r="A2700" s="7" t="n">
        <v>2698</v>
      </c>
      <c r="B2700" s="8" t="n">
        <v>31020821716</v>
      </c>
      <c r="C2700" s="9" t="s">
        <v>1734</v>
      </c>
      <c r="D2700" s="10" t="n">
        <v>40.2</v>
      </c>
      <c r="E2700" s="11"/>
      <c r="F2700" s="12" t="n">
        <v>73.5</v>
      </c>
      <c r="G2700" s="12" t="n">
        <f aca="false">D2702+F2702</f>
        <v>127.91</v>
      </c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</row>
    <row r="2701" customFormat="false" ht="14.25" hidden="false" customHeight="false" outlineLevel="0" collapsed="false">
      <c r="A2701" s="7" t="n">
        <v>2699</v>
      </c>
      <c r="B2701" s="8" t="n">
        <v>31020821717</v>
      </c>
      <c r="C2701" s="9" t="s">
        <v>1735</v>
      </c>
      <c r="D2701" s="10" t="n">
        <v>25.2</v>
      </c>
      <c r="E2701" s="11"/>
      <c r="F2701" s="12" t="n">
        <v>75</v>
      </c>
      <c r="G2701" s="12" t="n">
        <f aca="false">D2703+F2703</f>
        <v>110.6</v>
      </c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</row>
    <row r="2702" customFormat="false" ht="14.25" hidden="false" customHeight="false" outlineLevel="0" collapsed="false">
      <c r="A2702" s="7" t="n">
        <v>2700</v>
      </c>
      <c r="B2702" s="8" t="n">
        <v>31020821721</v>
      </c>
      <c r="C2702" s="9" t="s">
        <v>207</v>
      </c>
      <c r="D2702" s="10" t="n">
        <v>44.8</v>
      </c>
      <c r="E2702" s="11"/>
      <c r="F2702" s="12" t="n">
        <v>83.11</v>
      </c>
      <c r="G2702" s="12" t="n">
        <f aca="false">D2704+F2704</f>
        <v>112.73</v>
      </c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/>
      <c r="W2702" s="13"/>
      <c r="X2702" s="13"/>
      <c r="Y2702" s="13"/>
    </row>
    <row r="2703" customFormat="false" ht="14.25" hidden="false" customHeight="false" outlineLevel="0" collapsed="false">
      <c r="A2703" s="7" t="n">
        <v>2701</v>
      </c>
      <c r="B2703" s="8" t="n">
        <v>31020821724</v>
      </c>
      <c r="C2703" s="9" t="s">
        <v>67</v>
      </c>
      <c r="D2703" s="10" t="n">
        <v>37.8</v>
      </c>
      <c r="E2703" s="11"/>
      <c r="F2703" s="12" t="n">
        <v>72.8</v>
      </c>
      <c r="G2703" s="12" t="n">
        <f aca="false">D2705+F2705</f>
        <v>103.52</v>
      </c>
      <c r="H2703" s="13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</row>
    <row r="2704" customFormat="false" ht="14.25" hidden="false" customHeight="false" outlineLevel="0" collapsed="false">
      <c r="A2704" s="7" t="n">
        <v>2702</v>
      </c>
      <c r="B2704" s="8" t="n">
        <v>31020821801</v>
      </c>
      <c r="C2704" s="9" t="s">
        <v>1184</v>
      </c>
      <c r="D2704" s="10" t="n">
        <v>31.3</v>
      </c>
      <c r="E2704" s="11"/>
      <c r="F2704" s="12" t="n">
        <v>81.43</v>
      </c>
      <c r="G2704" s="12" t="n">
        <f aca="false">D2706+F2706</f>
        <v>108.86</v>
      </c>
      <c r="H2704" s="13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  <c r="U2704" s="13"/>
      <c r="V2704" s="13"/>
      <c r="W2704" s="13"/>
      <c r="X2704" s="13"/>
      <c r="Y2704" s="13"/>
    </row>
    <row r="2705" customFormat="false" ht="14.25" hidden="false" customHeight="false" outlineLevel="0" collapsed="false">
      <c r="A2705" s="7" t="n">
        <v>2703</v>
      </c>
      <c r="B2705" s="8" t="n">
        <v>31020821802</v>
      </c>
      <c r="C2705" s="9" t="s">
        <v>246</v>
      </c>
      <c r="D2705" s="10" t="n">
        <v>37.3</v>
      </c>
      <c r="E2705" s="11"/>
      <c r="F2705" s="12" t="n">
        <v>66.22</v>
      </c>
      <c r="G2705" s="12" t="n">
        <f aca="false">D2707+F2707</f>
        <v>105.3</v>
      </c>
      <c r="H2705" s="13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/>
      <c r="W2705" s="13"/>
      <c r="X2705" s="13"/>
      <c r="Y2705" s="13"/>
    </row>
    <row r="2706" customFormat="false" ht="14.25" hidden="false" customHeight="false" outlineLevel="0" collapsed="false">
      <c r="A2706" s="7" t="n">
        <v>2704</v>
      </c>
      <c r="B2706" s="8" t="n">
        <v>31020821807</v>
      </c>
      <c r="C2706" s="9" t="s">
        <v>334</v>
      </c>
      <c r="D2706" s="10" t="n">
        <v>42.5</v>
      </c>
      <c r="E2706" s="11"/>
      <c r="F2706" s="12" t="n">
        <v>66.36</v>
      </c>
      <c r="G2706" s="12" t="n">
        <f aca="false">D2708+F2708</f>
        <v>137.8</v>
      </c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</row>
    <row r="2707" customFormat="false" ht="14.25" hidden="false" customHeight="false" outlineLevel="0" collapsed="false">
      <c r="A2707" s="7" t="n">
        <v>2705</v>
      </c>
      <c r="B2707" s="8" t="n">
        <v>31020821811</v>
      </c>
      <c r="C2707" s="9" t="s">
        <v>1736</v>
      </c>
      <c r="D2707" s="10" t="n">
        <v>33.1</v>
      </c>
      <c r="E2707" s="11"/>
      <c r="F2707" s="12" t="n">
        <v>72.2</v>
      </c>
      <c r="G2707" s="12" t="n">
        <f aca="false">D2709+F2709</f>
        <v>114.9</v>
      </c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3"/>
      <c r="V2707" s="13"/>
      <c r="W2707" s="13"/>
      <c r="X2707" s="13"/>
      <c r="Y2707" s="13"/>
    </row>
    <row r="2708" customFormat="false" ht="14.25" hidden="false" customHeight="false" outlineLevel="0" collapsed="false">
      <c r="A2708" s="7" t="n">
        <v>2706</v>
      </c>
      <c r="B2708" s="8" t="n">
        <v>31030921901</v>
      </c>
      <c r="C2708" s="9" t="s">
        <v>449</v>
      </c>
      <c r="D2708" s="10" t="n">
        <v>53.1</v>
      </c>
      <c r="E2708" s="11" t="n">
        <v>10</v>
      </c>
      <c r="F2708" s="12" t="n">
        <v>84.7</v>
      </c>
      <c r="G2708" s="12" t="n">
        <f aca="false">D2710+F2710</f>
        <v>137.457142857143</v>
      </c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  <c r="U2708" s="13"/>
      <c r="V2708" s="13"/>
      <c r="W2708" s="13"/>
      <c r="X2708" s="13"/>
      <c r="Y2708" s="13"/>
    </row>
    <row r="2709" customFormat="false" ht="14.25" hidden="false" customHeight="false" outlineLevel="0" collapsed="false">
      <c r="A2709" s="7" t="n">
        <v>2707</v>
      </c>
      <c r="B2709" s="8" t="n">
        <v>31030921903</v>
      </c>
      <c r="C2709" s="9" t="s">
        <v>1264</v>
      </c>
      <c r="D2709" s="10" t="n">
        <v>27</v>
      </c>
      <c r="E2709" s="11"/>
      <c r="F2709" s="12" t="n">
        <v>87.9</v>
      </c>
      <c r="G2709" s="12" t="n">
        <f aca="false">D2711+F2711</f>
        <v>116.15</v>
      </c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  <c r="U2709" s="13"/>
      <c r="V2709" s="13"/>
      <c r="W2709" s="13"/>
      <c r="X2709" s="13"/>
      <c r="Y2709" s="13"/>
    </row>
    <row r="2710" customFormat="false" ht="14.25" hidden="false" customHeight="false" outlineLevel="0" collapsed="false">
      <c r="A2710" s="7" t="n">
        <v>2708</v>
      </c>
      <c r="B2710" s="8" t="n">
        <v>31030921904</v>
      </c>
      <c r="C2710" s="9" t="s">
        <v>1737</v>
      </c>
      <c r="D2710" s="10" t="n">
        <v>53.1</v>
      </c>
      <c r="E2710" s="11"/>
      <c r="F2710" s="12" t="n">
        <v>84.3571428571429</v>
      </c>
      <c r="G2710" s="12" t="n">
        <f aca="false">D2712+F2712</f>
        <v>124.87</v>
      </c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  <c r="U2710" s="13"/>
      <c r="V2710" s="13"/>
      <c r="W2710" s="13"/>
      <c r="X2710" s="13"/>
      <c r="Y2710" s="13"/>
    </row>
    <row r="2711" customFormat="false" ht="14.25" hidden="false" customHeight="false" outlineLevel="0" collapsed="false">
      <c r="A2711" s="7" t="n">
        <v>2709</v>
      </c>
      <c r="B2711" s="8" t="n">
        <v>31030921905</v>
      </c>
      <c r="C2711" s="9" t="s">
        <v>311</v>
      </c>
      <c r="D2711" s="10" t="n">
        <v>38.3</v>
      </c>
      <c r="E2711" s="11"/>
      <c r="F2711" s="12" t="n">
        <v>77.85</v>
      </c>
      <c r="G2711" s="12" t="n">
        <f aca="false">D2713+F2713</f>
        <v>138.2</v>
      </c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  <c r="X2711" s="13"/>
      <c r="Y2711" s="13"/>
    </row>
    <row r="2712" customFormat="false" ht="14.25" hidden="false" customHeight="false" outlineLevel="0" collapsed="false">
      <c r="A2712" s="7" t="n">
        <v>2710</v>
      </c>
      <c r="B2712" s="8" t="n">
        <v>31030921906</v>
      </c>
      <c r="C2712" s="9" t="s">
        <v>38</v>
      </c>
      <c r="D2712" s="10" t="n">
        <v>51.6</v>
      </c>
      <c r="E2712" s="11" t="n">
        <v>10</v>
      </c>
      <c r="F2712" s="12" t="n">
        <v>73.27</v>
      </c>
      <c r="G2712" s="12" t="n">
        <f aca="false">D2714+F2714</f>
        <v>128.13</v>
      </c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3"/>
      <c r="V2712" s="13"/>
      <c r="W2712" s="13"/>
      <c r="X2712" s="13"/>
      <c r="Y2712" s="13"/>
    </row>
    <row r="2713" customFormat="false" ht="14.25" hidden="false" customHeight="false" outlineLevel="0" collapsed="false">
      <c r="A2713" s="7" t="n">
        <v>2711</v>
      </c>
      <c r="B2713" s="8" t="n">
        <v>31030921907</v>
      </c>
      <c r="C2713" s="9" t="s">
        <v>1738</v>
      </c>
      <c r="D2713" s="10" t="n">
        <v>53.2</v>
      </c>
      <c r="E2713" s="11" t="n">
        <v>10</v>
      </c>
      <c r="F2713" s="12" t="n">
        <v>85</v>
      </c>
      <c r="G2713" s="12" t="n">
        <f aca="false">D2715+F2715</f>
        <v>103.51</v>
      </c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  <c r="U2713" s="13"/>
      <c r="V2713" s="13"/>
      <c r="W2713" s="13"/>
      <c r="X2713" s="13"/>
      <c r="Y2713" s="13"/>
    </row>
    <row r="2714" customFormat="false" ht="14.25" hidden="false" customHeight="false" outlineLevel="0" collapsed="false">
      <c r="A2714" s="7" t="n">
        <v>2712</v>
      </c>
      <c r="B2714" s="8" t="n">
        <v>31030921908</v>
      </c>
      <c r="C2714" s="9" t="s">
        <v>1739</v>
      </c>
      <c r="D2714" s="10" t="n">
        <v>43.8</v>
      </c>
      <c r="E2714" s="11"/>
      <c r="F2714" s="12" t="n">
        <v>84.33</v>
      </c>
      <c r="G2714" s="12" t="n">
        <f aca="false">D2716+F2716</f>
        <v>118.39</v>
      </c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/>
      <c r="W2714" s="13"/>
      <c r="X2714" s="13"/>
      <c r="Y2714" s="13"/>
    </row>
    <row r="2715" customFormat="false" ht="14.25" hidden="false" customHeight="false" outlineLevel="0" collapsed="false">
      <c r="A2715" s="7" t="n">
        <v>2713</v>
      </c>
      <c r="B2715" s="8" t="n">
        <v>31030921909</v>
      </c>
      <c r="C2715" s="9" t="s">
        <v>1740</v>
      </c>
      <c r="D2715" s="10" t="n">
        <v>22.2</v>
      </c>
      <c r="E2715" s="11"/>
      <c r="F2715" s="12" t="n">
        <v>81.31</v>
      </c>
      <c r="G2715" s="12" t="n">
        <f aca="false">D2717+F2717</f>
        <v>134.06</v>
      </c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/>
      <c r="W2715" s="13"/>
      <c r="X2715" s="13"/>
      <c r="Y2715" s="13"/>
    </row>
    <row r="2716" customFormat="false" ht="14.25" hidden="false" customHeight="false" outlineLevel="0" collapsed="false">
      <c r="A2716" s="7" t="n">
        <v>2714</v>
      </c>
      <c r="B2716" s="8" t="n">
        <v>31030921910</v>
      </c>
      <c r="C2716" s="9" t="s">
        <v>1741</v>
      </c>
      <c r="D2716" s="10" t="n">
        <v>38.1</v>
      </c>
      <c r="E2716" s="11"/>
      <c r="F2716" s="12" t="n">
        <v>80.29</v>
      </c>
      <c r="G2716" s="12" t="n">
        <f aca="false">D2718+F2718</f>
        <v>139.54</v>
      </c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/>
      <c r="W2716" s="13"/>
      <c r="X2716" s="13"/>
      <c r="Y2716" s="13"/>
    </row>
    <row r="2717" customFormat="false" ht="14.25" hidden="false" customHeight="false" outlineLevel="0" collapsed="false">
      <c r="A2717" s="7" t="n">
        <v>2715</v>
      </c>
      <c r="B2717" s="8" t="n">
        <v>31030921913</v>
      </c>
      <c r="C2717" s="9" t="s">
        <v>1742</v>
      </c>
      <c r="D2717" s="10" t="n">
        <v>45.2</v>
      </c>
      <c r="E2717" s="11" t="n">
        <v>5</v>
      </c>
      <c r="F2717" s="12" t="n">
        <v>88.86</v>
      </c>
      <c r="G2717" s="12" t="n">
        <f aca="false">D2719+F2719</f>
        <v>137.43</v>
      </c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  <c r="X2717" s="13"/>
      <c r="Y2717" s="13"/>
    </row>
    <row r="2718" customFormat="false" ht="14.25" hidden="false" customHeight="false" outlineLevel="0" collapsed="false">
      <c r="A2718" s="7" t="n">
        <v>2716</v>
      </c>
      <c r="B2718" s="8" t="n">
        <v>31030921915</v>
      </c>
      <c r="C2718" s="9" t="s">
        <v>1743</v>
      </c>
      <c r="D2718" s="10" t="n">
        <v>52.1</v>
      </c>
      <c r="E2718" s="11"/>
      <c r="F2718" s="12" t="n">
        <v>87.44</v>
      </c>
      <c r="G2718" s="12" t="n">
        <f aca="false">D2720+F2720</f>
        <v>118.89</v>
      </c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  <c r="X2718" s="13"/>
      <c r="Y2718" s="13"/>
    </row>
    <row r="2719" customFormat="false" ht="14.25" hidden="false" customHeight="false" outlineLevel="0" collapsed="false">
      <c r="A2719" s="7" t="n">
        <v>2717</v>
      </c>
      <c r="B2719" s="8" t="n">
        <v>31030921916</v>
      </c>
      <c r="C2719" s="9" t="s">
        <v>1744</v>
      </c>
      <c r="D2719" s="10" t="n">
        <v>55.1</v>
      </c>
      <c r="E2719" s="11"/>
      <c r="F2719" s="12" t="n">
        <v>82.33</v>
      </c>
      <c r="G2719" s="12" t="n">
        <f aca="false">D2721+F2721</f>
        <v>101.5</v>
      </c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  <c r="X2719" s="13"/>
      <c r="Y2719" s="13"/>
    </row>
    <row r="2720" customFormat="false" ht="14.25" hidden="false" customHeight="false" outlineLevel="0" collapsed="false">
      <c r="A2720" s="7" t="n">
        <v>2718</v>
      </c>
      <c r="B2720" s="8" t="n">
        <v>31030921918</v>
      </c>
      <c r="C2720" s="9" t="s">
        <v>656</v>
      </c>
      <c r="D2720" s="10" t="n">
        <v>48.3</v>
      </c>
      <c r="E2720" s="11" t="n">
        <v>5</v>
      </c>
      <c r="F2720" s="12" t="n">
        <v>70.59</v>
      </c>
      <c r="G2720" s="12" t="n">
        <f aca="false">D2722+F2722</f>
        <v>115.9</v>
      </c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  <c r="X2720" s="13"/>
      <c r="Y2720" s="13"/>
    </row>
    <row r="2721" customFormat="false" ht="14.25" hidden="false" customHeight="false" outlineLevel="0" collapsed="false">
      <c r="A2721" s="7" t="n">
        <v>2719</v>
      </c>
      <c r="B2721" s="8" t="n">
        <v>31030921920</v>
      </c>
      <c r="C2721" s="9" t="s">
        <v>1105</v>
      </c>
      <c r="D2721" s="10" t="n">
        <v>28.2</v>
      </c>
      <c r="E2721" s="11"/>
      <c r="F2721" s="12" t="n">
        <v>73.3</v>
      </c>
      <c r="G2721" s="12" t="n">
        <f aca="false">D2723+F2723</f>
        <v>137.38</v>
      </c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  <c r="U2721" s="13"/>
      <c r="V2721" s="13"/>
      <c r="W2721" s="13"/>
      <c r="X2721" s="13"/>
      <c r="Y2721" s="13"/>
    </row>
    <row r="2722" customFormat="false" ht="14.25" hidden="false" customHeight="false" outlineLevel="0" collapsed="false">
      <c r="A2722" s="7" t="n">
        <v>2720</v>
      </c>
      <c r="B2722" s="8" t="n">
        <v>31030921923</v>
      </c>
      <c r="C2722" s="9" t="s">
        <v>1745</v>
      </c>
      <c r="D2722" s="10" t="n">
        <v>40.1</v>
      </c>
      <c r="E2722" s="11"/>
      <c r="F2722" s="12" t="n">
        <v>75.8</v>
      </c>
      <c r="G2722" s="12" t="n">
        <f aca="false">D2724+F2724</f>
        <v>132</v>
      </c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  <c r="U2722" s="13"/>
      <c r="V2722" s="13"/>
      <c r="W2722" s="13"/>
      <c r="X2722" s="13"/>
      <c r="Y2722" s="13"/>
    </row>
    <row r="2723" customFormat="false" ht="14.25" hidden="false" customHeight="false" outlineLevel="0" collapsed="false">
      <c r="A2723" s="7" t="n">
        <v>2721</v>
      </c>
      <c r="B2723" s="8" t="n">
        <v>31030921924</v>
      </c>
      <c r="C2723" s="9" t="s">
        <v>1746</v>
      </c>
      <c r="D2723" s="10" t="n">
        <v>54.2</v>
      </c>
      <c r="E2723" s="11"/>
      <c r="F2723" s="12" t="n">
        <v>83.18</v>
      </c>
      <c r="G2723" s="12" t="n">
        <f aca="false">D2725+F2725</f>
        <v>113.3</v>
      </c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/>
      <c r="W2723" s="13"/>
      <c r="X2723" s="13"/>
      <c r="Y2723" s="13"/>
    </row>
    <row r="2724" customFormat="false" ht="14.25" hidden="false" customHeight="false" outlineLevel="0" collapsed="false">
      <c r="A2724" s="7" t="n">
        <v>2722</v>
      </c>
      <c r="B2724" s="8" t="n">
        <v>31030922003</v>
      </c>
      <c r="C2724" s="9" t="s">
        <v>464</v>
      </c>
      <c r="D2724" s="10" t="n">
        <v>39.6</v>
      </c>
      <c r="E2724" s="11"/>
      <c r="F2724" s="12" t="n">
        <v>92.4</v>
      </c>
      <c r="G2724" s="12" t="n">
        <f aca="false">D2726+F2726</f>
        <v>100.2</v>
      </c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/>
      <c r="W2724" s="13"/>
      <c r="X2724" s="13"/>
      <c r="Y2724" s="13"/>
    </row>
    <row r="2725" customFormat="false" ht="14.25" hidden="false" customHeight="false" outlineLevel="0" collapsed="false">
      <c r="A2725" s="7" t="n">
        <v>2723</v>
      </c>
      <c r="B2725" s="8" t="n">
        <v>31030922004</v>
      </c>
      <c r="C2725" s="9" t="s">
        <v>1747</v>
      </c>
      <c r="D2725" s="10" t="n">
        <v>37.1</v>
      </c>
      <c r="E2725" s="11"/>
      <c r="F2725" s="12" t="n">
        <v>76.2</v>
      </c>
      <c r="G2725" s="12" t="n">
        <f aca="false">D2727+F2727</f>
        <v>125.61</v>
      </c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  <c r="X2725" s="13"/>
      <c r="Y2725" s="13"/>
    </row>
    <row r="2726" customFormat="false" ht="14.25" hidden="false" customHeight="false" outlineLevel="0" collapsed="false">
      <c r="A2726" s="7" t="n">
        <v>2724</v>
      </c>
      <c r="B2726" s="8" t="n">
        <v>31030922005</v>
      </c>
      <c r="C2726" s="9" t="s">
        <v>750</v>
      </c>
      <c r="D2726" s="10" t="n">
        <v>25</v>
      </c>
      <c r="E2726" s="11"/>
      <c r="F2726" s="12" t="n">
        <v>75.2</v>
      </c>
      <c r="G2726" s="12" t="n">
        <f aca="false">D2728+F2728</f>
        <v>116.7</v>
      </c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3"/>
      <c r="X2726" s="13"/>
      <c r="Y2726" s="13"/>
    </row>
    <row r="2727" customFormat="false" ht="14.25" hidden="false" customHeight="false" outlineLevel="0" collapsed="false">
      <c r="A2727" s="7" t="n">
        <v>2725</v>
      </c>
      <c r="B2727" s="8" t="n">
        <v>31030922006</v>
      </c>
      <c r="C2727" s="9" t="s">
        <v>1748</v>
      </c>
      <c r="D2727" s="10" t="n">
        <v>50.6</v>
      </c>
      <c r="E2727" s="11"/>
      <c r="F2727" s="12" t="n">
        <v>75.01</v>
      </c>
      <c r="G2727" s="12" t="n">
        <f aca="false">D2729+F2729</f>
        <v>124.03</v>
      </c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3"/>
      <c r="V2727" s="13"/>
      <c r="W2727" s="13"/>
      <c r="X2727" s="13"/>
      <c r="Y2727" s="13"/>
    </row>
    <row r="2728" customFormat="false" ht="14.25" hidden="false" customHeight="false" outlineLevel="0" collapsed="false">
      <c r="A2728" s="7" t="n">
        <v>2726</v>
      </c>
      <c r="B2728" s="8" t="n">
        <v>31030922007</v>
      </c>
      <c r="C2728" s="9" t="s">
        <v>191</v>
      </c>
      <c r="D2728" s="10" t="n">
        <v>46.6</v>
      </c>
      <c r="E2728" s="11"/>
      <c r="F2728" s="12" t="n">
        <v>70.1</v>
      </c>
      <c r="G2728" s="12" t="n">
        <f aca="false">D2730+F2730</f>
        <v>132.2</v>
      </c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  <c r="X2728" s="13"/>
      <c r="Y2728" s="13"/>
    </row>
    <row r="2729" customFormat="false" ht="14.25" hidden="false" customHeight="false" outlineLevel="0" collapsed="false">
      <c r="A2729" s="7" t="n">
        <v>2727</v>
      </c>
      <c r="B2729" s="8" t="n">
        <v>31030922008</v>
      </c>
      <c r="C2729" s="9" t="s">
        <v>1421</v>
      </c>
      <c r="D2729" s="10" t="n">
        <v>41.1</v>
      </c>
      <c r="E2729" s="11"/>
      <c r="F2729" s="12" t="n">
        <v>82.93</v>
      </c>
      <c r="G2729" s="12" t="n">
        <f aca="false">D2731+F2731</f>
        <v>141.62</v>
      </c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3"/>
      <c r="V2729" s="13"/>
      <c r="W2729" s="13"/>
      <c r="X2729" s="13"/>
      <c r="Y2729" s="13"/>
    </row>
    <row r="2730" customFormat="false" ht="14.25" hidden="false" customHeight="false" outlineLevel="0" collapsed="false">
      <c r="A2730" s="7" t="n">
        <v>2728</v>
      </c>
      <c r="B2730" s="8" t="n">
        <v>31030922012</v>
      </c>
      <c r="C2730" s="9" t="s">
        <v>1749</v>
      </c>
      <c r="D2730" s="10" t="n">
        <v>57.2</v>
      </c>
      <c r="E2730" s="11"/>
      <c r="F2730" s="12" t="n">
        <v>75</v>
      </c>
      <c r="G2730" s="12" t="n">
        <f aca="false">D2732+F2732</f>
        <v>135.31</v>
      </c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3"/>
      <c r="V2730" s="13"/>
      <c r="W2730" s="13"/>
      <c r="X2730" s="13"/>
      <c r="Y2730" s="13"/>
    </row>
    <row r="2731" customFormat="false" ht="14.25" hidden="false" customHeight="false" outlineLevel="0" collapsed="false">
      <c r="A2731" s="7" t="n">
        <v>2729</v>
      </c>
      <c r="B2731" s="8" t="n">
        <v>31030922014</v>
      </c>
      <c r="C2731" s="9" t="s">
        <v>1750</v>
      </c>
      <c r="D2731" s="10" t="n">
        <v>56.1</v>
      </c>
      <c r="E2731" s="11"/>
      <c r="F2731" s="12" t="n">
        <v>85.52</v>
      </c>
      <c r="G2731" s="12" t="n">
        <f aca="false">D2733+F2733</f>
        <v>120.1</v>
      </c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3"/>
      <c r="V2731" s="13"/>
      <c r="W2731" s="13"/>
      <c r="X2731" s="13"/>
      <c r="Y2731" s="13"/>
    </row>
    <row r="2732" customFormat="false" ht="14.25" hidden="false" customHeight="false" outlineLevel="0" collapsed="false">
      <c r="A2732" s="7" t="n">
        <v>2730</v>
      </c>
      <c r="B2732" s="8" t="n">
        <v>31030922015</v>
      </c>
      <c r="C2732" s="9" t="s">
        <v>1751</v>
      </c>
      <c r="D2732" s="10" t="n">
        <v>46.1</v>
      </c>
      <c r="E2732" s="11"/>
      <c r="F2732" s="12" t="n">
        <v>89.21</v>
      </c>
      <c r="G2732" s="12" t="n">
        <f aca="false">D2734+F2734</f>
        <v>146.23</v>
      </c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3"/>
      <c r="V2732" s="13"/>
      <c r="W2732" s="13"/>
      <c r="X2732" s="13"/>
      <c r="Y2732" s="13"/>
    </row>
    <row r="2733" customFormat="false" ht="14.25" hidden="false" customHeight="false" outlineLevel="0" collapsed="false">
      <c r="A2733" s="7" t="n">
        <v>2731</v>
      </c>
      <c r="B2733" s="8" t="n">
        <v>31030922016</v>
      </c>
      <c r="C2733" s="9" t="s">
        <v>1752</v>
      </c>
      <c r="D2733" s="10" t="n">
        <v>34.1</v>
      </c>
      <c r="E2733" s="11"/>
      <c r="F2733" s="12" t="n">
        <v>86</v>
      </c>
      <c r="G2733" s="12" t="n">
        <f aca="false">D2735+F2735</f>
        <v>125.1</v>
      </c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3"/>
      <c r="V2733" s="13"/>
      <c r="W2733" s="13"/>
      <c r="X2733" s="13"/>
      <c r="Y2733" s="13"/>
    </row>
    <row r="2734" customFormat="false" ht="14.25" hidden="false" customHeight="false" outlineLevel="0" collapsed="false">
      <c r="A2734" s="7" t="n">
        <v>2732</v>
      </c>
      <c r="B2734" s="8" t="n">
        <v>31030922017</v>
      </c>
      <c r="C2734" s="9" t="s">
        <v>1753</v>
      </c>
      <c r="D2734" s="10" t="n">
        <v>61.1</v>
      </c>
      <c r="E2734" s="11"/>
      <c r="F2734" s="12" t="n">
        <v>85.13</v>
      </c>
      <c r="G2734" s="12" t="n">
        <f aca="false">D2736+F2736</f>
        <v>128.52</v>
      </c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/>
      <c r="W2734" s="13"/>
      <c r="X2734" s="13"/>
      <c r="Y2734" s="13"/>
    </row>
    <row r="2735" customFormat="false" ht="14.25" hidden="false" customHeight="false" outlineLevel="0" collapsed="false">
      <c r="A2735" s="7" t="n">
        <v>2733</v>
      </c>
      <c r="B2735" s="8" t="n">
        <v>31030922018</v>
      </c>
      <c r="C2735" s="9" t="s">
        <v>247</v>
      </c>
      <c r="D2735" s="10" t="n">
        <v>43.1</v>
      </c>
      <c r="E2735" s="11"/>
      <c r="F2735" s="12" t="n">
        <v>82</v>
      </c>
      <c r="G2735" s="12" t="n">
        <f aca="false">D2737+F2737</f>
        <v>138.84</v>
      </c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/>
      <c r="W2735" s="13"/>
      <c r="X2735" s="13"/>
      <c r="Y2735" s="13"/>
    </row>
    <row r="2736" customFormat="false" ht="14.25" hidden="false" customHeight="false" outlineLevel="0" collapsed="false">
      <c r="A2736" s="7" t="n">
        <v>2734</v>
      </c>
      <c r="B2736" s="8" t="n">
        <v>31030922022</v>
      </c>
      <c r="C2736" s="9" t="s">
        <v>1754</v>
      </c>
      <c r="D2736" s="10" t="n">
        <v>49.1</v>
      </c>
      <c r="E2736" s="11"/>
      <c r="F2736" s="12" t="n">
        <v>79.42</v>
      </c>
      <c r="G2736" s="12" t="n">
        <f aca="false">D2738+F2738</f>
        <v>120.03</v>
      </c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3"/>
      <c r="X2736" s="13"/>
      <c r="Y2736" s="13"/>
    </row>
    <row r="2737" customFormat="false" ht="14.25" hidden="false" customHeight="false" outlineLevel="0" collapsed="false">
      <c r="A2737" s="7" t="n">
        <v>2735</v>
      </c>
      <c r="B2737" s="8" t="n">
        <v>31030922023</v>
      </c>
      <c r="C2737" s="9" t="s">
        <v>1755</v>
      </c>
      <c r="D2737" s="10" t="n">
        <v>57.2</v>
      </c>
      <c r="E2737" s="11"/>
      <c r="F2737" s="12" t="n">
        <v>81.64</v>
      </c>
      <c r="G2737" s="12" t="n">
        <f aca="false">D2739+F2739</f>
        <v>121.7</v>
      </c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3"/>
      <c r="X2737" s="13"/>
      <c r="Y2737" s="13"/>
    </row>
    <row r="2738" customFormat="false" ht="14.25" hidden="false" customHeight="false" outlineLevel="0" collapsed="false">
      <c r="A2738" s="7" t="n">
        <v>2736</v>
      </c>
      <c r="B2738" s="8" t="n">
        <v>31030922101</v>
      </c>
      <c r="C2738" s="9" t="s">
        <v>1756</v>
      </c>
      <c r="D2738" s="10" t="n">
        <v>42.7</v>
      </c>
      <c r="E2738" s="11"/>
      <c r="F2738" s="12" t="n">
        <v>77.33</v>
      </c>
      <c r="G2738" s="12" t="n">
        <f aca="false">D2740+F2740</f>
        <v>97.52</v>
      </c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  <c r="X2738" s="13"/>
      <c r="Y2738" s="13"/>
    </row>
    <row r="2739" customFormat="false" ht="14.25" hidden="false" customHeight="false" outlineLevel="0" collapsed="false">
      <c r="A2739" s="7" t="n">
        <v>2737</v>
      </c>
      <c r="B2739" s="8" t="n">
        <v>31030922103</v>
      </c>
      <c r="C2739" s="9" t="s">
        <v>1757</v>
      </c>
      <c r="D2739" s="10" t="n">
        <v>38.2</v>
      </c>
      <c r="E2739" s="11"/>
      <c r="F2739" s="12" t="n">
        <v>83.5</v>
      </c>
      <c r="G2739" s="12" t="n">
        <f aca="false">D2741+F2741</f>
        <v>124.63</v>
      </c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  <c r="X2739" s="13"/>
      <c r="Y2739" s="13"/>
    </row>
    <row r="2740" customFormat="false" ht="14.25" hidden="false" customHeight="false" outlineLevel="0" collapsed="false">
      <c r="A2740" s="7" t="n">
        <v>2738</v>
      </c>
      <c r="B2740" s="8" t="n">
        <v>31030922104</v>
      </c>
      <c r="C2740" s="9" t="s">
        <v>1758</v>
      </c>
      <c r="D2740" s="10" t="n">
        <v>24.3</v>
      </c>
      <c r="E2740" s="11"/>
      <c r="F2740" s="12" t="n">
        <v>73.22</v>
      </c>
      <c r="G2740" s="12" t="n">
        <f aca="false">D2742+F2742</f>
        <v>114</v>
      </c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  <c r="X2740" s="13"/>
      <c r="Y2740" s="13"/>
    </row>
    <row r="2741" customFormat="false" ht="14.25" hidden="false" customHeight="false" outlineLevel="0" collapsed="false">
      <c r="A2741" s="7" t="n">
        <v>2739</v>
      </c>
      <c r="B2741" s="8" t="n">
        <v>31030922108</v>
      </c>
      <c r="C2741" s="9" t="s">
        <v>878</v>
      </c>
      <c r="D2741" s="10" t="n">
        <v>40.3</v>
      </c>
      <c r="E2741" s="11"/>
      <c r="F2741" s="12" t="n">
        <v>84.33</v>
      </c>
      <c r="G2741" s="12" t="n">
        <f aca="false">D2743+F2743</f>
        <v>115.217647058824</v>
      </c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  <c r="X2741" s="13"/>
      <c r="Y2741" s="13"/>
    </row>
    <row r="2742" customFormat="false" ht="14.25" hidden="false" customHeight="false" outlineLevel="0" collapsed="false">
      <c r="A2742" s="7" t="n">
        <v>2740</v>
      </c>
      <c r="B2742" s="8" t="n">
        <v>31030922111</v>
      </c>
      <c r="C2742" s="9" t="s">
        <v>1759</v>
      </c>
      <c r="D2742" s="10" t="n">
        <v>33</v>
      </c>
      <c r="E2742" s="11"/>
      <c r="F2742" s="12" t="n">
        <v>81</v>
      </c>
      <c r="G2742" s="12" t="n">
        <f aca="false">D2744+F2744</f>
        <v>153.728571428571</v>
      </c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3"/>
      <c r="X2742" s="13"/>
      <c r="Y2742" s="13"/>
    </row>
    <row r="2743" customFormat="false" ht="14.25" hidden="false" customHeight="false" outlineLevel="0" collapsed="false">
      <c r="A2743" s="7" t="n">
        <v>2741</v>
      </c>
      <c r="B2743" s="8" t="n">
        <v>31030922112</v>
      </c>
      <c r="C2743" s="9" t="s">
        <v>1725</v>
      </c>
      <c r="D2743" s="10" t="n">
        <v>36.2</v>
      </c>
      <c r="E2743" s="11"/>
      <c r="F2743" s="12" t="n">
        <v>79.0176470588235</v>
      </c>
      <c r="G2743" s="12" t="n">
        <f aca="false">D2745+F2745</f>
        <v>119.658823529412</v>
      </c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3"/>
      <c r="X2743" s="13"/>
      <c r="Y2743" s="13"/>
    </row>
    <row r="2744" customFormat="false" ht="14.25" hidden="false" customHeight="false" outlineLevel="0" collapsed="false">
      <c r="A2744" s="7" t="n">
        <v>2742</v>
      </c>
      <c r="B2744" s="8" t="n">
        <v>31030922115</v>
      </c>
      <c r="C2744" s="9" t="s">
        <v>1760</v>
      </c>
      <c r="D2744" s="10" t="n">
        <v>62.3</v>
      </c>
      <c r="E2744" s="11"/>
      <c r="F2744" s="12" t="n">
        <v>91.4285714285714</v>
      </c>
      <c r="G2744" s="12" t="n">
        <f aca="false">D2746+F2746</f>
        <v>117.14</v>
      </c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  <c r="X2744" s="13"/>
      <c r="Y2744" s="13"/>
    </row>
    <row r="2745" customFormat="false" ht="14.25" hidden="false" customHeight="false" outlineLevel="0" collapsed="false">
      <c r="A2745" s="7" t="n">
        <v>2743</v>
      </c>
      <c r="B2745" s="8" t="n">
        <v>31030922116</v>
      </c>
      <c r="C2745" s="9" t="s">
        <v>1761</v>
      </c>
      <c r="D2745" s="10" t="n">
        <v>34.1</v>
      </c>
      <c r="E2745" s="11"/>
      <c r="F2745" s="12" t="n">
        <v>85.5588235294118</v>
      </c>
      <c r="G2745" s="12" t="n">
        <f aca="false">D2747+F2747</f>
        <v>117.384615384615</v>
      </c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  <c r="X2745" s="13"/>
      <c r="Y2745" s="13"/>
    </row>
    <row r="2746" customFormat="false" ht="14.25" hidden="false" customHeight="false" outlineLevel="0" collapsed="false">
      <c r="A2746" s="7" t="n">
        <v>2744</v>
      </c>
      <c r="B2746" s="8" t="n">
        <v>31030922117</v>
      </c>
      <c r="C2746" s="9" t="s">
        <v>1348</v>
      </c>
      <c r="D2746" s="10" t="n">
        <v>35.1</v>
      </c>
      <c r="E2746" s="11"/>
      <c r="F2746" s="12" t="n">
        <v>82.04</v>
      </c>
      <c r="G2746" s="12" t="n">
        <f aca="false">D2748+F2748</f>
        <v>127.755555555556</v>
      </c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  <c r="X2746" s="13"/>
      <c r="Y2746" s="13"/>
    </row>
    <row r="2747" customFormat="false" ht="14.25" hidden="false" customHeight="false" outlineLevel="0" collapsed="false">
      <c r="A2747" s="7" t="n">
        <v>2745</v>
      </c>
      <c r="B2747" s="8" t="n">
        <v>31030922118</v>
      </c>
      <c r="C2747" s="9" t="s">
        <v>636</v>
      </c>
      <c r="D2747" s="10" t="n">
        <v>31.1</v>
      </c>
      <c r="E2747" s="11"/>
      <c r="F2747" s="12" t="n">
        <v>86.2846153846154</v>
      </c>
      <c r="G2747" s="12" t="n">
        <f aca="false">D2749+F2749</f>
        <v>134.930769230769</v>
      </c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3"/>
      <c r="X2747" s="13"/>
      <c r="Y2747" s="13"/>
    </row>
    <row r="2748" customFormat="false" ht="14.25" hidden="false" customHeight="false" outlineLevel="0" collapsed="false">
      <c r="A2748" s="7" t="n">
        <v>2746</v>
      </c>
      <c r="B2748" s="8" t="n">
        <v>31030922120</v>
      </c>
      <c r="C2748" s="9" t="s">
        <v>542</v>
      </c>
      <c r="D2748" s="10" t="n">
        <v>48.2</v>
      </c>
      <c r="E2748" s="11"/>
      <c r="F2748" s="12" t="n">
        <v>79.5555555555556</v>
      </c>
      <c r="G2748" s="12" t="n">
        <f aca="false">D2750+F2750</f>
        <v>133.83</v>
      </c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3"/>
      <c r="V2748" s="13"/>
      <c r="W2748" s="13"/>
      <c r="X2748" s="13"/>
      <c r="Y2748" s="13"/>
    </row>
    <row r="2749" customFormat="false" ht="14.25" hidden="false" customHeight="false" outlineLevel="0" collapsed="false">
      <c r="A2749" s="7" t="n">
        <v>2747</v>
      </c>
      <c r="B2749" s="8" t="n">
        <v>31030922124</v>
      </c>
      <c r="C2749" s="9" t="s">
        <v>338</v>
      </c>
      <c r="D2749" s="10" t="n">
        <v>45.3</v>
      </c>
      <c r="E2749" s="11"/>
      <c r="F2749" s="12" t="n">
        <v>89.6307692307692</v>
      </c>
      <c r="G2749" s="12" t="n">
        <f aca="false">D2751+F2751</f>
        <v>140.266666666667</v>
      </c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/>
      <c r="W2749" s="13"/>
      <c r="X2749" s="13"/>
      <c r="Y2749" s="13"/>
    </row>
    <row r="2750" customFormat="false" ht="14.25" hidden="false" customHeight="false" outlineLevel="0" collapsed="false">
      <c r="A2750" s="7" t="n">
        <v>2748</v>
      </c>
      <c r="B2750" s="8" t="n">
        <v>31030922202</v>
      </c>
      <c r="C2750" s="9" t="s">
        <v>757</v>
      </c>
      <c r="D2750" s="10" t="n">
        <v>45.3</v>
      </c>
      <c r="E2750" s="11" t="n">
        <v>10</v>
      </c>
      <c r="F2750" s="12" t="n">
        <v>88.53</v>
      </c>
      <c r="G2750" s="12" t="n">
        <f aca="false">D2752+F2752</f>
        <v>119.4</v>
      </c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3"/>
    </row>
    <row r="2751" customFormat="false" ht="14.25" hidden="false" customHeight="false" outlineLevel="0" collapsed="false">
      <c r="A2751" s="7" t="n">
        <v>2749</v>
      </c>
      <c r="B2751" s="8" t="n">
        <v>31030922204</v>
      </c>
      <c r="C2751" s="9" t="s">
        <v>1762</v>
      </c>
      <c r="D2751" s="10" t="n">
        <v>57.1</v>
      </c>
      <c r="E2751" s="11"/>
      <c r="F2751" s="12" t="n">
        <v>83.1666666666667</v>
      </c>
      <c r="G2751" s="12" t="n">
        <f aca="false">D2753+F2753</f>
        <v>142.23125</v>
      </c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  <c r="U2751" s="13"/>
      <c r="V2751" s="13"/>
      <c r="W2751" s="13"/>
      <c r="X2751" s="13"/>
      <c r="Y2751" s="13"/>
    </row>
    <row r="2752" customFormat="false" ht="14.25" hidden="false" customHeight="false" outlineLevel="0" collapsed="false">
      <c r="A2752" s="7" t="n">
        <v>2750</v>
      </c>
      <c r="B2752" s="8" t="n">
        <v>31030922205</v>
      </c>
      <c r="C2752" s="9" t="s">
        <v>1763</v>
      </c>
      <c r="D2752" s="10" t="n">
        <v>42.1</v>
      </c>
      <c r="E2752" s="11"/>
      <c r="F2752" s="12" t="n">
        <v>77.3</v>
      </c>
      <c r="G2752" s="12" t="n">
        <f aca="false">D2754+F2754</f>
        <v>116.81</v>
      </c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3"/>
    </row>
    <row r="2753" customFormat="false" ht="14.25" hidden="false" customHeight="false" outlineLevel="0" collapsed="false">
      <c r="A2753" s="7" t="n">
        <v>2751</v>
      </c>
      <c r="B2753" s="8" t="n">
        <v>31030922208</v>
      </c>
      <c r="C2753" s="9" t="s">
        <v>1764</v>
      </c>
      <c r="D2753" s="10" t="n">
        <v>58.2</v>
      </c>
      <c r="E2753" s="11"/>
      <c r="F2753" s="12" t="n">
        <v>84.03125</v>
      </c>
      <c r="G2753" s="12" t="n">
        <f aca="false">D2755+F2755</f>
        <v>119.46</v>
      </c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3"/>
    </row>
    <row r="2754" customFormat="false" ht="14.25" hidden="false" customHeight="false" outlineLevel="0" collapsed="false">
      <c r="A2754" s="7" t="n">
        <v>2752</v>
      </c>
      <c r="B2754" s="8" t="n">
        <v>31030922210</v>
      </c>
      <c r="C2754" s="9" t="s">
        <v>762</v>
      </c>
      <c r="D2754" s="10" t="n">
        <v>42.1</v>
      </c>
      <c r="E2754" s="11"/>
      <c r="F2754" s="12" t="n">
        <v>74.71</v>
      </c>
      <c r="G2754" s="12" t="n">
        <f aca="false">D2756+F2756</f>
        <v>130.2</v>
      </c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/>
      <c r="W2754" s="13"/>
      <c r="X2754" s="13"/>
      <c r="Y2754" s="13"/>
    </row>
    <row r="2755" customFormat="false" ht="14.25" hidden="false" customHeight="false" outlineLevel="0" collapsed="false">
      <c r="A2755" s="7" t="n">
        <v>2753</v>
      </c>
      <c r="B2755" s="8" t="n">
        <v>31030922221</v>
      </c>
      <c r="C2755" s="9" t="s">
        <v>698</v>
      </c>
      <c r="D2755" s="10" t="n">
        <v>46.1</v>
      </c>
      <c r="E2755" s="11"/>
      <c r="F2755" s="12" t="n">
        <v>73.36</v>
      </c>
      <c r="G2755" s="12" t="n">
        <f aca="false">D2757+F2757</f>
        <v>122.15</v>
      </c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3"/>
    </row>
    <row r="2756" customFormat="false" ht="14.25" hidden="false" customHeight="false" outlineLevel="0" collapsed="false">
      <c r="A2756" s="7" t="n">
        <v>2754</v>
      </c>
      <c r="B2756" s="8" t="n">
        <v>31030922222</v>
      </c>
      <c r="C2756" s="9" t="s">
        <v>1765</v>
      </c>
      <c r="D2756" s="10" t="n">
        <v>48.2</v>
      </c>
      <c r="E2756" s="11"/>
      <c r="F2756" s="12" t="n">
        <v>82</v>
      </c>
      <c r="G2756" s="12" t="n">
        <f aca="false">D2758+F2758</f>
        <v>121.04</v>
      </c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3"/>
    </row>
    <row r="2757" customFormat="false" ht="14.25" hidden="false" customHeight="false" outlineLevel="0" collapsed="false">
      <c r="A2757" s="7" t="n">
        <v>2755</v>
      </c>
      <c r="B2757" s="8" t="n">
        <v>31030922225</v>
      </c>
      <c r="C2757" s="9" t="s">
        <v>1491</v>
      </c>
      <c r="D2757" s="10" t="n">
        <v>40.1</v>
      </c>
      <c r="E2757" s="11"/>
      <c r="F2757" s="12" t="n">
        <v>82.05</v>
      </c>
      <c r="G2757" s="12" t="n">
        <f aca="false">D2759+F2759</f>
        <v>129.37</v>
      </c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3"/>
    </row>
    <row r="2758" customFormat="false" ht="14.25" hidden="false" customHeight="false" outlineLevel="0" collapsed="false">
      <c r="A2758" s="7" t="n">
        <v>2756</v>
      </c>
      <c r="B2758" s="8" t="n">
        <v>31030922301</v>
      </c>
      <c r="C2758" s="9" t="s">
        <v>1766</v>
      </c>
      <c r="D2758" s="10" t="n">
        <v>36.1</v>
      </c>
      <c r="E2758" s="11"/>
      <c r="F2758" s="12" t="n">
        <v>84.94</v>
      </c>
      <c r="G2758" s="12" t="n">
        <f aca="false">D2760+F2760</f>
        <v>120.9</v>
      </c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3"/>
      <c r="V2758" s="13"/>
      <c r="W2758" s="13"/>
      <c r="X2758" s="13"/>
      <c r="Y2758" s="13"/>
    </row>
    <row r="2759" customFormat="false" ht="14.25" hidden="false" customHeight="false" outlineLevel="0" collapsed="false">
      <c r="A2759" s="7" t="n">
        <v>2757</v>
      </c>
      <c r="B2759" s="8" t="n">
        <v>31030922302</v>
      </c>
      <c r="C2759" s="9" t="s">
        <v>247</v>
      </c>
      <c r="D2759" s="10" t="n">
        <v>47.2</v>
      </c>
      <c r="E2759" s="11"/>
      <c r="F2759" s="12" t="n">
        <v>82.17</v>
      </c>
      <c r="G2759" s="12" t="n">
        <f aca="false">D2761+F2761</f>
        <v>131.994736842105</v>
      </c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/>
      <c r="W2759" s="13"/>
      <c r="X2759" s="13"/>
      <c r="Y2759" s="13"/>
    </row>
    <row r="2760" customFormat="false" ht="14.25" hidden="false" customHeight="false" outlineLevel="0" collapsed="false">
      <c r="A2760" s="7" t="n">
        <v>2758</v>
      </c>
      <c r="B2760" s="8" t="n">
        <v>31030922305</v>
      </c>
      <c r="C2760" s="9" t="s">
        <v>1767</v>
      </c>
      <c r="D2760" s="10" t="n">
        <v>41.3</v>
      </c>
      <c r="E2760" s="11"/>
      <c r="F2760" s="12" t="n">
        <v>79.6</v>
      </c>
      <c r="G2760" s="12" t="n">
        <f aca="false">D2762+F2762</f>
        <v>114.255555555556</v>
      </c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/>
      <c r="W2760" s="13"/>
      <c r="X2760" s="13"/>
      <c r="Y2760" s="13"/>
    </row>
    <row r="2761" customFormat="false" ht="14.25" hidden="false" customHeight="false" outlineLevel="0" collapsed="false">
      <c r="A2761" s="7" t="n">
        <v>2759</v>
      </c>
      <c r="B2761" s="8" t="n">
        <v>31030922306</v>
      </c>
      <c r="C2761" s="9" t="s">
        <v>1768</v>
      </c>
      <c r="D2761" s="10" t="n">
        <v>52.1</v>
      </c>
      <c r="E2761" s="11"/>
      <c r="F2761" s="12" t="n">
        <v>79.8947368421053</v>
      </c>
      <c r="G2761" s="12" t="n">
        <f aca="false">D2763+F2763</f>
        <v>120.477272727273</v>
      </c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3"/>
      <c r="X2761" s="13"/>
      <c r="Y2761" s="13"/>
    </row>
    <row r="2762" customFormat="false" ht="14.25" hidden="false" customHeight="false" outlineLevel="0" collapsed="false">
      <c r="A2762" s="7" t="n">
        <v>2760</v>
      </c>
      <c r="B2762" s="8" t="n">
        <v>31030922309</v>
      </c>
      <c r="C2762" s="9" t="s">
        <v>1769</v>
      </c>
      <c r="D2762" s="10" t="n">
        <v>32.1</v>
      </c>
      <c r="E2762" s="11"/>
      <c r="F2762" s="12" t="n">
        <v>82.1555555555556</v>
      </c>
      <c r="G2762" s="12" t="n">
        <f aca="false">D2764+F2764</f>
        <v>119.45</v>
      </c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  <c r="X2762" s="13"/>
      <c r="Y2762" s="13"/>
    </row>
    <row r="2763" customFormat="false" ht="14.25" hidden="false" customHeight="false" outlineLevel="0" collapsed="false">
      <c r="A2763" s="7" t="n">
        <v>2761</v>
      </c>
      <c r="B2763" s="8" t="n">
        <v>31030922312</v>
      </c>
      <c r="C2763" s="9" t="s">
        <v>304</v>
      </c>
      <c r="D2763" s="10" t="n">
        <v>34.1</v>
      </c>
      <c r="E2763" s="11"/>
      <c r="F2763" s="12" t="n">
        <v>86.3772727272727</v>
      </c>
      <c r="G2763" s="12" t="n">
        <f aca="false">D2765+F2765</f>
        <v>114.8</v>
      </c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  <c r="X2763" s="13"/>
      <c r="Y2763" s="13"/>
    </row>
    <row r="2764" customFormat="false" ht="14.25" hidden="false" customHeight="false" outlineLevel="0" collapsed="false">
      <c r="A2764" s="7" t="n">
        <v>2762</v>
      </c>
      <c r="B2764" s="8" t="n">
        <v>31030922313</v>
      </c>
      <c r="C2764" s="9" t="s">
        <v>1770</v>
      </c>
      <c r="D2764" s="10" t="n">
        <v>36.4</v>
      </c>
      <c r="E2764" s="11"/>
      <c r="F2764" s="12" t="n">
        <v>83.05</v>
      </c>
      <c r="G2764" s="12" t="n">
        <f aca="false">D2766+F2766</f>
        <v>119.2</v>
      </c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  <c r="X2764" s="13"/>
      <c r="Y2764" s="13"/>
    </row>
    <row r="2765" customFormat="false" ht="14.25" hidden="false" customHeight="false" outlineLevel="0" collapsed="false">
      <c r="A2765" s="7" t="n">
        <v>2763</v>
      </c>
      <c r="B2765" s="8" t="n">
        <v>31030922316</v>
      </c>
      <c r="C2765" s="9" t="s">
        <v>620</v>
      </c>
      <c r="D2765" s="10" t="n">
        <v>30.2</v>
      </c>
      <c r="E2765" s="11"/>
      <c r="F2765" s="12" t="n">
        <v>84.6</v>
      </c>
      <c r="G2765" s="12" t="n">
        <f aca="false">D2767+F2767</f>
        <v>122.26</v>
      </c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  <c r="X2765" s="13"/>
      <c r="Y2765" s="13"/>
    </row>
    <row r="2766" customFormat="false" ht="14.25" hidden="false" customHeight="false" outlineLevel="0" collapsed="false">
      <c r="A2766" s="7" t="n">
        <v>2764</v>
      </c>
      <c r="B2766" s="8" t="n">
        <v>31030922320</v>
      </c>
      <c r="C2766" s="9" t="s">
        <v>465</v>
      </c>
      <c r="D2766" s="10" t="n">
        <v>44.7</v>
      </c>
      <c r="E2766" s="11"/>
      <c r="F2766" s="12" t="n">
        <v>74.5</v>
      </c>
      <c r="G2766" s="12" t="n">
        <f aca="false">D2768+F2768</f>
        <v>116.5</v>
      </c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  <c r="X2766" s="13"/>
      <c r="Y2766" s="13"/>
    </row>
    <row r="2767" customFormat="false" ht="14.25" hidden="false" customHeight="false" outlineLevel="0" collapsed="false">
      <c r="A2767" s="7" t="n">
        <v>2765</v>
      </c>
      <c r="B2767" s="8" t="n">
        <v>31030922321</v>
      </c>
      <c r="C2767" s="9" t="s">
        <v>546</v>
      </c>
      <c r="D2767" s="10" t="n">
        <v>40.2</v>
      </c>
      <c r="E2767" s="11"/>
      <c r="F2767" s="12" t="n">
        <v>82.06</v>
      </c>
      <c r="G2767" s="12" t="n">
        <f aca="false">D2769+F2769</f>
        <v>118.14</v>
      </c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  <c r="X2767" s="13"/>
      <c r="Y2767" s="13"/>
    </row>
    <row r="2768" customFormat="false" ht="14.25" hidden="false" customHeight="false" outlineLevel="0" collapsed="false">
      <c r="A2768" s="7" t="n">
        <v>2766</v>
      </c>
      <c r="B2768" s="8" t="n">
        <v>31030922324</v>
      </c>
      <c r="C2768" s="9" t="s">
        <v>1202</v>
      </c>
      <c r="D2768" s="10" t="n">
        <v>40.3</v>
      </c>
      <c r="E2768" s="11"/>
      <c r="F2768" s="12" t="n">
        <v>76.2</v>
      </c>
      <c r="G2768" s="12" t="n">
        <f aca="false">D2770+F2770</f>
        <v>102.14</v>
      </c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  <c r="X2768" s="13"/>
      <c r="Y2768" s="13"/>
    </row>
    <row r="2769" customFormat="false" ht="14.25" hidden="false" customHeight="false" outlineLevel="0" collapsed="false">
      <c r="A2769" s="7" t="n">
        <v>2767</v>
      </c>
      <c r="B2769" s="8" t="n">
        <v>31030922325</v>
      </c>
      <c r="C2769" s="9" t="s">
        <v>1771</v>
      </c>
      <c r="D2769" s="10" t="n">
        <v>35.1</v>
      </c>
      <c r="E2769" s="11"/>
      <c r="F2769" s="12" t="n">
        <v>83.04</v>
      </c>
      <c r="G2769" s="12" t="n">
        <f aca="false">D2771+F2771</f>
        <v>129.68</v>
      </c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  <c r="X2769" s="13"/>
      <c r="Y2769" s="13"/>
    </row>
    <row r="2770" customFormat="false" ht="14.25" hidden="false" customHeight="false" outlineLevel="0" collapsed="false">
      <c r="A2770" s="7" t="n">
        <v>2768</v>
      </c>
      <c r="B2770" s="8" t="n">
        <v>31030922401</v>
      </c>
      <c r="C2770" s="9" t="s">
        <v>1772</v>
      </c>
      <c r="D2770" s="10" t="n">
        <v>27.1</v>
      </c>
      <c r="E2770" s="11"/>
      <c r="F2770" s="16" t="n">
        <v>75.04</v>
      </c>
      <c r="G2770" s="12" t="n">
        <f aca="false">D2772+F2772</f>
        <v>131.4</v>
      </c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3"/>
      <c r="X2770" s="13"/>
      <c r="Y2770" s="13"/>
    </row>
    <row r="2771" customFormat="false" ht="14.25" hidden="false" customHeight="false" outlineLevel="0" collapsed="false">
      <c r="A2771" s="7" t="n">
        <v>2769</v>
      </c>
      <c r="B2771" s="8" t="n">
        <v>31030922402</v>
      </c>
      <c r="C2771" s="9" t="s">
        <v>1051</v>
      </c>
      <c r="D2771" s="10" t="n">
        <v>43.6</v>
      </c>
      <c r="E2771" s="11"/>
      <c r="F2771" s="12" t="n">
        <v>86.08</v>
      </c>
      <c r="G2771" s="12" t="n">
        <f aca="false">D2773+F2773</f>
        <v>122.45</v>
      </c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3"/>
      <c r="X2771" s="13"/>
      <c r="Y2771" s="13"/>
    </row>
    <row r="2772" customFormat="false" ht="14.25" hidden="false" customHeight="false" outlineLevel="0" collapsed="false">
      <c r="A2772" s="7" t="n">
        <v>2770</v>
      </c>
      <c r="B2772" s="8" t="n">
        <v>31030922404</v>
      </c>
      <c r="C2772" s="9" t="s">
        <v>1773</v>
      </c>
      <c r="D2772" s="10" t="n">
        <v>49.3</v>
      </c>
      <c r="E2772" s="11"/>
      <c r="F2772" s="12" t="n">
        <v>82.1</v>
      </c>
      <c r="G2772" s="12" t="n">
        <f aca="false">D2774+F2774</f>
        <v>131.704</v>
      </c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3"/>
      <c r="X2772" s="13"/>
      <c r="Y2772" s="13"/>
    </row>
    <row r="2773" customFormat="false" ht="14.25" hidden="false" customHeight="false" outlineLevel="0" collapsed="false">
      <c r="A2773" s="7" t="n">
        <v>2771</v>
      </c>
      <c r="B2773" s="8" t="n">
        <v>31030922406</v>
      </c>
      <c r="C2773" s="9" t="s">
        <v>1774</v>
      </c>
      <c r="D2773" s="10" t="n">
        <v>36.1</v>
      </c>
      <c r="E2773" s="11"/>
      <c r="F2773" s="12" t="n">
        <v>86.35</v>
      </c>
      <c r="G2773" s="12" t="n">
        <f aca="false">D2775+F2775</f>
        <v>127.027272727273</v>
      </c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  <c r="X2773" s="13"/>
      <c r="Y2773" s="13"/>
    </row>
    <row r="2774" customFormat="false" ht="14.25" hidden="false" customHeight="false" outlineLevel="0" collapsed="false">
      <c r="A2774" s="7" t="n">
        <v>2772</v>
      </c>
      <c r="B2774" s="8" t="n">
        <v>31030922407</v>
      </c>
      <c r="C2774" s="9" t="s">
        <v>1775</v>
      </c>
      <c r="D2774" s="10" t="n">
        <v>43.3</v>
      </c>
      <c r="E2774" s="11"/>
      <c r="F2774" s="12" t="n">
        <v>88.404</v>
      </c>
      <c r="G2774" s="12" t="n">
        <f aca="false">D2776+F2776</f>
        <v>123.3125</v>
      </c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  <c r="X2774" s="13"/>
      <c r="Y2774" s="13"/>
    </row>
    <row r="2775" customFormat="false" ht="14.25" hidden="false" customHeight="false" outlineLevel="0" collapsed="false">
      <c r="A2775" s="7" t="n">
        <v>2773</v>
      </c>
      <c r="B2775" s="8" t="n">
        <v>31030922408</v>
      </c>
      <c r="C2775" s="9" t="s">
        <v>1776</v>
      </c>
      <c r="D2775" s="10" t="n">
        <v>40.3</v>
      </c>
      <c r="E2775" s="11"/>
      <c r="F2775" s="12" t="n">
        <v>86.7272727272727</v>
      </c>
      <c r="G2775" s="12" t="n">
        <f aca="false">D2777+F2777</f>
        <v>100.55</v>
      </c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</row>
    <row r="2776" customFormat="false" ht="14.25" hidden="false" customHeight="false" outlineLevel="0" collapsed="false">
      <c r="A2776" s="7" t="n">
        <v>2774</v>
      </c>
      <c r="B2776" s="8" t="n">
        <v>31030922410</v>
      </c>
      <c r="C2776" s="9" t="s">
        <v>911</v>
      </c>
      <c r="D2776" s="10" t="n">
        <v>38.2</v>
      </c>
      <c r="E2776" s="11"/>
      <c r="F2776" s="12" t="n">
        <v>85.1125</v>
      </c>
      <c r="G2776" s="12" t="n">
        <f aca="false">D2778+F2778</f>
        <v>106.53</v>
      </c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  <c r="X2776" s="13"/>
      <c r="Y2776" s="13"/>
    </row>
    <row r="2777" customFormat="false" ht="14.25" hidden="false" customHeight="false" outlineLevel="0" collapsed="false">
      <c r="A2777" s="7" t="n">
        <v>2775</v>
      </c>
      <c r="B2777" s="8" t="n">
        <v>31030922413</v>
      </c>
      <c r="C2777" s="9" t="s">
        <v>891</v>
      </c>
      <c r="D2777" s="10" t="n">
        <v>29.2</v>
      </c>
      <c r="E2777" s="11"/>
      <c r="F2777" s="12" t="n">
        <v>71.35</v>
      </c>
      <c r="G2777" s="12" t="n">
        <f aca="false">D2779+F2779</f>
        <v>109.04</v>
      </c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3"/>
      <c r="X2777" s="13"/>
      <c r="Y2777" s="13"/>
    </row>
    <row r="2778" customFormat="false" ht="14.25" hidden="false" customHeight="false" outlineLevel="0" collapsed="false">
      <c r="A2778" s="7" t="n">
        <v>2776</v>
      </c>
      <c r="B2778" s="8" t="n">
        <v>31030922415</v>
      </c>
      <c r="C2778" s="9" t="s">
        <v>998</v>
      </c>
      <c r="D2778" s="10" t="n">
        <v>27</v>
      </c>
      <c r="E2778" s="11"/>
      <c r="F2778" s="12" t="n">
        <v>79.53</v>
      </c>
      <c r="G2778" s="12" t="n">
        <f aca="false">D2780+F2780</f>
        <v>107.94</v>
      </c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  <c r="X2778" s="13"/>
      <c r="Y2778" s="13"/>
    </row>
    <row r="2779" customFormat="false" ht="14.25" hidden="false" customHeight="false" outlineLevel="0" collapsed="false">
      <c r="A2779" s="7" t="n">
        <v>2777</v>
      </c>
      <c r="B2779" s="8" t="n">
        <v>31030922417</v>
      </c>
      <c r="C2779" s="9" t="s">
        <v>647</v>
      </c>
      <c r="D2779" s="10" t="n">
        <v>32.1</v>
      </c>
      <c r="E2779" s="11"/>
      <c r="F2779" s="12" t="n">
        <v>76.94</v>
      </c>
      <c r="G2779" s="12" t="n">
        <f aca="false">D2781+F2781</f>
        <v>119.6</v>
      </c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  <c r="X2779" s="13"/>
      <c r="Y2779" s="13"/>
    </row>
    <row r="2780" customFormat="false" ht="14.25" hidden="false" customHeight="false" outlineLevel="0" collapsed="false">
      <c r="A2780" s="7" t="n">
        <v>2778</v>
      </c>
      <c r="B2780" s="8" t="n">
        <v>31030922418</v>
      </c>
      <c r="C2780" s="9" t="s">
        <v>1777</v>
      </c>
      <c r="D2780" s="10" t="n">
        <v>31.2</v>
      </c>
      <c r="E2780" s="11"/>
      <c r="F2780" s="12" t="n">
        <v>76.74</v>
      </c>
      <c r="G2780" s="12" t="n">
        <f aca="false">D2782+F2782</f>
        <v>138.85</v>
      </c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  <c r="X2780" s="13"/>
      <c r="Y2780" s="13"/>
    </row>
    <row r="2781" customFormat="false" ht="14.25" hidden="false" customHeight="false" outlineLevel="0" collapsed="false">
      <c r="A2781" s="7" t="n">
        <v>2779</v>
      </c>
      <c r="B2781" s="8" t="n">
        <v>31030922420</v>
      </c>
      <c r="C2781" s="9" t="s">
        <v>154</v>
      </c>
      <c r="D2781" s="10" t="n">
        <v>36.3</v>
      </c>
      <c r="E2781" s="11"/>
      <c r="F2781" s="12" t="n">
        <v>83.3</v>
      </c>
      <c r="G2781" s="12" t="n">
        <f aca="false">D2783+F2783</f>
        <v>108.48</v>
      </c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3"/>
    </row>
    <row r="2782" customFormat="false" ht="14.25" hidden="false" customHeight="false" outlineLevel="0" collapsed="false">
      <c r="A2782" s="7" t="n">
        <v>2780</v>
      </c>
      <c r="B2782" s="8" t="n">
        <v>31030922423</v>
      </c>
      <c r="C2782" s="9" t="s">
        <v>1778</v>
      </c>
      <c r="D2782" s="10" t="n">
        <v>51.3</v>
      </c>
      <c r="E2782" s="11"/>
      <c r="F2782" s="12" t="n">
        <v>87.55</v>
      </c>
      <c r="G2782" s="12" t="n">
        <f aca="false">D2784+F2784</f>
        <v>136.03</v>
      </c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3"/>
    </row>
    <row r="2783" customFormat="false" ht="14.25" hidden="false" customHeight="false" outlineLevel="0" collapsed="false">
      <c r="A2783" s="7" t="n">
        <v>2781</v>
      </c>
      <c r="B2783" s="8" t="n">
        <v>31030922425</v>
      </c>
      <c r="C2783" s="9" t="s">
        <v>1779</v>
      </c>
      <c r="D2783" s="10" t="n">
        <v>31.2</v>
      </c>
      <c r="E2783" s="11"/>
      <c r="F2783" s="12" t="n">
        <v>77.28</v>
      </c>
      <c r="G2783" s="12" t="n">
        <f aca="false">D2785+F2785</f>
        <v>128.061538461538</v>
      </c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3"/>
    </row>
    <row r="2784" customFormat="false" ht="14.25" hidden="false" customHeight="false" outlineLevel="0" collapsed="false">
      <c r="A2784" s="7" t="n">
        <v>2782</v>
      </c>
      <c r="B2784" s="8" t="n">
        <v>31030922501</v>
      </c>
      <c r="C2784" s="9" t="s">
        <v>304</v>
      </c>
      <c r="D2784" s="10" t="n">
        <v>46.2</v>
      </c>
      <c r="E2784" s="11"/>
      <c r="F2784" s="12" t="n">
        <v>89.83</v>
      </c>
      <c r="G2784" s="12" t="n">
        <f aca="false">D2786+F2786</f>
        <v>100.84</v>
      </c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3"/>
    </row>
    <row r="2785" customFormat="false" ht="14.25" hidden="false" customHeight="false" outlineLevel="0" collapsed="false">
      <c r="A2785" s="7" t="n">
        <v>2783</v>
      </c>
      <c r="B2785" s="8" t="n">
        <v>31030922502</v>
      </c>
      <c r="C2785" s="9" t="s">
        <v>261</v>
      </c>
      <c r="D2785" s="10" t="n">
        <v>41.1</v>
      </c>
      <c r="E2785" s="11"/>
      <c r="F2785" s="12" t="n">
        <v>86.9615384615385</v>
      </c>
      <c r="G2785" s="12" t="n">
        <f aca="false">D2787+F2787</f>
        <v>133.7</v>
      </c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</row>
    <row r="2786" customFormat="false" ht="14.25" hidden="false" customHeight="false" outlineLevel="0" collapsed="false">
      <c r="A2786" s="7" t="n">
        <v>2784</v>
      </c>
      <c r="B2786" s="8" t="n">
        <v>31030922503</v>
      </c>
      <c r="C2786" s="9" t="s">
        <v>1769</v>
      </c>
      <c r="D2786" s="10" t="n">
        <v>33</v>
      </c>
      <c r="E2786" s="11"/>
      <c r="F2786" s="12" t="n">
        <v>67.84</v>
      </c>
      <c r="G2786" s="12" t="n">
        <f aca="false">D2788+F2788</f>
        <v>105.54</v>
      </c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</row>
    <row r="2787" customFormat="false" ht="14.25" hidden="false" customHeight="false" outlineLevel="0" collapsed="false">
      <c r="A2787" s="7" t="n">
        <v>2785</v>
      </c>
      <c r="B2787" s="8" t="n">
        <v>31030922506</v>
      </c>
      <c r="C2787" s="9" t="s">
        <v>1780</v>
      </c>
      <c r="D2787" s="10" t="n">
        <v>52.3</v>
      </c>
      <c r="E2787" s="11"/>
      <c r="F2787" s="12" t="n">
        <v>81.4</v>
      </c>
      <c r="G2787" s="12" t="n">
        <f aca="false">D2789+F2789</f>
        <v>109.518181818182</v>
      </c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3"/>
    </row>
    <row r="2788" customFormat="false" ht="14.25" hidden="false" customHeight="false" outlineLevel="0" collapsed="false">
      <c r="A2788" s="7" t="n">
        <v>2786</v>
      </c>
      <c r="B2788" s="8" t="n">
        <v>31030922507</v>
      </c>
      <c r="C2788" s="9" t="s">
        <v>1703</v>
      </c>
      <c r="D2788" s="10" t="n">
        <v>29.1</v>
      </c>
      <c r="E2788" s="11"/>
      <c r="F2788" s="12" t="n">
        <v>76.44</v>
      </c>
      <c r="G2788" s="12" t="n">
        <f aca="false">D2790+F2790</f>
        <v>121.49375</v>
      </c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3"/>
    </row>
    <row r="2789" customFormat="false" ht="14.25" hidden="false" customHeight="false" outlineLevel="0" collapsed="false">
      <c r="A2789" s="7" t="n">
        <v>2787</v>
      </c>
      <c r="B2789" s="8" t="n">
        <v>31030922510</v>
      </c>
      <c r="C2789" s="9" t="s">
        <v>1781</v>
      </c>
      <c r="D2789" s="10" t="n">
        <v>35.3</v>
      </c>
      <c r="E2789" s="11"/>
      <c r="F2789" s="12" t="n">
        <v>74.2181818181818</v>
      </c>
      <c r="G2789" s="12" t="n">
        <f aca="false">D2791+F2791</f>
        <v>119.05</v>
      </c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3"/>
    </row>
    <row r="2790" customFormat="false" ht="14.25" hidden="false" customHeight="false" outlineLevel="0" collapsed="false">
      <c r="A2790" s="7" t="n">
        <v>2788</v>
      </c>
      <c r="B2790" s="8" t="n">
        <v>31030922513</v>
      </c>
      <c r="C2790" s="9" t="s">
        <v>169</v>
      </c>
      <c r="D2790" s="10" t="n">
        <v>39.3</v>
      </c>
      <c r="E2790" s="11"/>
      <c r="F2790" s="12" t="n">
        <v>82.19375</v>
      </c>
      <c r="G2790" s="12" t="n">
        <f aca="false">D2792+F2792</f>
        <v>108</v>
      </c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</row>
    <row r="2791" customFormat="false" ht="14.25" hidden="false" customHeight="false" outlineLevel="0" collapsed="false">
      <c r="A2791" s="7" t="n">
        <v>2789</v>
      </c>
      <c r="B2791" s="8" t="n">
        <v>31030922515</v>
      </c>
      <c r="C2791" s="9" t="s">
        <v>1782</v>
      </c>
      <c r="D2791" s="10" t="n">
        <v>40.3</v>
      </c>
      <c r="E2791" s="11"/>
      <c r="F2791" s="12" t="n">
        <v>78.75</v>
      </c>
      <c r="G2791" s="12" t="n">
        <f aca="false">D2793+F2793</f>
        <v>125.994117647059</v>
      </c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  <c r="X2791" s="13"/>
      <c r="Y2791" s="13"/>
    </row>
    <row r="2792" customFormat="false" ht="14.25" hidden="false" customHeight="false" outlineLevel="0" collapsed="false">
      <c r="A2792" s="7" t="n">
        <v>2790</v>
      </c>
      <c r="B2792" s="8" t="n">
        <v>31030922518</v>
      </c>
      <c r="C2792" s="9" t="s">
        <v>1783</v>
      </c>
      <c r="D2792" s="10" t="n">
        <v>31</v>
      </c>
      <c r="E2792" s="11"/>
      <c r="F2792" s="12" t="n">
        <v>77</v>
      </c>
      <c r="G2792" s="12" t="n">
        <f aca="false">D2794+F2794</f>
        <v>137.2</v>
      </c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3"/>
    </row>
    <row r="2793" customFormat="false" ht="14.25" hidden="false" customHeight="false" outlineLevel="0" collapsed="false">
      <c r="A2793" s="7" t="n">
        <v>2791</v>
      </c>
      <c r="B2793" s="8" t="n">
        <v>31030922520</v>
      </c>
      <c r="C2793" s="9" t="s">
        <v>1784</v>
      </c>
      <c r="D2793" s="10" t="n">
        <v>44.3</v>
      </c>
      <c r="E2793" s="11"/>
      <c r="F2793" s="12" t="n">
        <v>81.6941176470588</v>
      </c>
      <c r="G2793" s="12" t="n">
        <f aca="false">D2795+F2795</f>
        <v>138.48</v>
      </c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</row>
    <row r="2794" customFormat="false" ht="14.25" hidden="false" customHeight="false" outlineLevel="0" collapsed="false">
      <c r="A2794" s="7" t="n">
        <v>2792</v>
      </c>
      <c r="B2794" s="8" t="n">
        <v>31030922523</v>
      </c>
      <c r="C2794" s="9" t="s">
        <v>1785</v>
      </c>
      <c r="D2794" s="10" t="n">
        <v>53.6</v>
      </c>
      <c r="E2794" s="11"/>
      <c r="F2794" s="12" t="n">
        <v>83.6</v>
      </c>
      <c r="G2794" s="12" t="n">
        <f aca="false">D2796+F2796</f>
        <v>119.6</v>
      </c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</row>
    <row r="2795" customFormat="false" ht="14.25" hidden="false" customHeight="false" outlineLevel="0" collapsed="false">
      <c r="A2795" s="7" t="n">
        <v>2793</v>
      </c>
      <c r="B2795" s="8" t="n">
        <v>31030922524</v>
      </c>
      <c r="C2795" s="9" t="s">
        <v>1786</v>
      </c>
      <c r="D2795" s="10" t="n">
        <v>54.6</v>
      </c>
      <c r="E2795" s="11"/>
      <c r="F2795" s="12" t="n">
        <v>83.88</v>
      </c>
      <c r="G2795" s="12" t="n">
        <f aca="false">D2797+F2797</f>
        <v>121.28</v>
      </c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  <c r="X2795" s="13"/>
      <c r="Y2795" s="13"/>
    </row>
    <row r="2796" customFormat="false" ht="14.25" hidden="false" customHeight="false" outlineLevel="0" collapsed="false">
      <c r="A2796" s="7" t="n">
        <v>2794</v>
      </c>
      <c r="B2796" s="8" t="n">
        <v>31030922525</v>
      </c>
      <c r="C2796" s="9" t="s">
        <v>1787</v>
      </c>
      <c r="D2796" s="10" t="n">
        <v>39.1</v>
      </c>
      <c r="E2796" s="11"/>
      <c r="F2796" s="12" t="n">
        <v>80.5</v>
      </c>
      <c r="G2796" s="12" t="n">
        <f aca="false">D2798+F2798</f>
        <v>118.89</v>
      </c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</row>
    <row r="2797" customFormat="false" ht="14.25" hidden="false" customHeight="false" outlineLevel="0" collapsed="false">
      <c r="A2797" s="7" t="n">
        <v>2795</v>
      </c>
      <c r="B2797" s="8" t="n">
        <v>31030922603</v>
      </c>
      <c r="C2797" s="9" t="s">
        <v>1788</v>
      </c>
      <c r="D2797" s="10" t="n">
        <v>43.3</v>
      </c>
      <c r="E2797" s="11"/>
      <c r="F2797" s="12" t="n">
        <v>77.98</v>
      </c>
      <c r="G2797" s="12" t="n">
        <f aca="false">D2799+F2799</f>
        <v>117.1</v>
      </c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3"/>
    </row>
    <row r="2798" customFormat="false" ht="14.25" hidden="false" customHeight="false" outlineLevel="0" collapsed="false">
      <c r="A2798" s="7" t="n">
        <v>2796</v>
      </c>
      <c r="B2798" s="8" t="n">
        <v>31030922604</v>
      </c>
      <c r="C2798" s="9" t="s">
        <v>529</v>
      </c>
      <c r="D2798" s="10" t="n">
        <v>36.1</v>
      </c>
      <c r="E2798" s="11"/>
      <c r="F2798" s="12" t="n">
        <v>82.79</v>
      </c>
      <c r="G2798" s="12" t="n">
        <f aca="false">D2800+F2800</f>
        <v>106.64</v>
      </c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</row>
    <row r="2799" customFormat="false" ht="14.25" hidden="false" customHeight="false" outlineLevel="0" collapsed="false">
      <c r="A2799" s="7" t="n">
        <v>2797</v>
      </c>
      <c r="B2799" s="8" t="n">
        <v>31030922609</v>
      </c>
      <c r="C2799" s="9" t="s">
        <v>1789</v>
      </c>
      <c r="D2799" s="10" t="n">
        <v>35.8</v>
      </c>
      <c r="E2799" s="11"/>
      <c r="F2799" s="12" t="n">
        <v>81.3</v>
      </c>
      <c r="G2799" s="12" t="n">
        <f aca="false">D2801+F2801</f>
        <v>119.664705882353</v>
      </c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</row>
    <row r="2800" customFormat="false" ht="14.25" hidden="false" customHeight="false" outlineLevel="0" collapsed="false">
      <c r="A2800" s="7" t="n">
        <v>2798</v>
      </c>
      <c r="B2800" s="8" t="n">
        <v>31030922610</v>
      </c>
      <c r="C2800" s="9" t="s">
        <v>585</v>
      </c>
      <c r="D2800" s="10" t="n">
        <v>30.1</v>
      </c>
      <c r="E2800" s="11"/>
      <c r="F2800" s="12" t="n">
        <v>76.54</v>
      </c>
      <c r="G2800" s="12" t="n">
        <f aca="false">D2802+F2802</f>
        <v>128.15</v>
      </c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  <c r="X2800" s="13"/>
      <c r="Y2800" s="13"/>
    </row>
    <row r="2801" customFormat="false" ht="14.25" hidden="false" customHeight="false" outlineLevel="0" collapsed="false">
      <c r="A2801" s="7" t="n">
        <v>2799</v>
      </c>
      <c r="B2801" s="8" t="n">
        <v>31030922612</v>
      </c>
      <c r="C2801" s="9" t="s">
        <v>207</v>
      </c>
      <c r="D2801" s="10" t="n">
        <v>38.9</v>
      </c>
      <c r="E2801" s="11"/>
      <c r="F2801" s="12" t="n">
        <v>80.7647058823529</v>
      </c>
      <c r="G2801" s="12" t="n">
        <f aca="false">D2803+F2803</f>
        <v>124.738461538462</v>
      </c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3"/>
      <c r="X2801" s="13"/>
      <c r="Y2801" s="13"/>
    </row>
    <row r="2802" customFormat="false" ht="14.25" hidden="false" customHeight="false" outlineLevel="0" collapsed="false">
      <c r="A2802" s="7" t="n">
        <v>2800</v>
      </c>
      <c r="B2802" s="8" t="n">
        <v>31030922616</v>
      </c>
      <c r="C2802" s="9" t="s">
        <v>154</v>
      </c>
      <c r="D2802" s="10" t="n">
        <v>47.2</v>
      </c>
      <c r="E2802" s="11"/>
      <c r="F2802" s="12" t="n">
        <v>80.95</v>
      </c>
      <c r="G2802" s="12" t="n">
        <f aca="false">D2804+F2804</f>
        <v>107.15</v>
      </c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  <c r="U2802" s="13"/>
      <c r="V2802" s="13"/>
      <c r="W2802" s="13"/>
      <c r="X2802" s="13"/>
      <c r="Y2802" s="13"/>
    </row>
    <row r="2803" customFormat="false" ht="14.25" hidden="false" customHeight="false" outlineLevel="0" collapsed="false">
      <c r="A2803" s="7" t="n">
        <v>2801</v>
      </c>
      <c r="B2803" s="8" t="n">
        <v>31030922617</v>
      </c>
      <c r="C2803" s="9" t="s">
        <v>1790</v>
      </c>
      <c r="D2803" s="10" t="n">
        <v>48.2</v>
      </c>
      <c r="E2803" s="11"/>
      <c r="F2803" s="12" t="n">
        <v>76.5384615384615</v>
      </c>
      <c r="G2803" s="12" t="n">
        <f aca="false">D2805+F2805</f>
        <v>113.66</v>
      </c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  <c r="U2803" s="13"/>
      <c r="V2803" s="13"/>
      <c r="W2803" s="13"/>
      <c r="X2803" s="13"/>
      <c r="Y2803" s="13"/>
    </row>
    <row r="2804" customFormat="false" ht="14.25" hidden="false" customHeight="false" outlineLevel="0" collapsed="false">
      <c r="A2804" s="7" t="n">
        <v>2802</v>
      </c>
      <c r="B2804" s="8" t="n">
        <v>31030922619</v>
      </c>
      <c r="C2804" s="9" t="s">
        <v>32</v>
      </c>
      <c r="D2804" s="10" t="n">
        <v>30.5</v>
      </c>
      <c r="E2804" s="11"/>
      <c r="F2804" s="12" t="n">
        <v>76.65</v>
      </c>
      <c r="G2804" s="12" t="n">
        <f aca="false">D2806+F2806</f>
        <v>122.84</v>
      </c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  <c r="U2804" s="13"/>
      <c r="V2804" s="13"/>
      <c r="W2804" s="13"/>
      <c r="X2804" s="13"/>
      <c r="Y2804" s="13"/>
    </row>
    <row r="2805" customFormat="false" ht="14.25" hidden="false" customHeight="false" outlineLevel="0" collapsed="false">
      <c r="A2805" s="7" t="n">
        <v>2803</v>
      </c>
      <c r="B2805" s="8" t="n">
        <v>31030922623</v>
      </c>
      <c r="C2805" s="9" t="s">
        <v>1791</v>
      </c>
      <c r="D2805" s="10" t="n">
        <v>35.5</v>
      </c>
      <c r="E2805" s="11"/>
      <c r="F2805" s="12" t="n">
        <v>78.16</v>
      </c>
      <c r="G2805" s="12" t="n">
        <f aca="false">D2807+F2807</f>
        <v>130</v>
      </c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  <c r="U2805" s="13"/>
      <c r="V2805" s="13"/>
      <c r="W2805" s="13"/>
      <c r="X2805" s="13"/>
      <c r="Y2805" s="13"/>
    </row>
    <row r="2806" customFormat="false" ht="14.25" hidden="false" customHeight="false" outlineLevel="0" collapsed="false">
      <c r="A2806" s="7" t="n">
        <v>2804</v>
      </c>
      <c r="B2806" s="8" t="n">
        <v>31030922624</v>
      </c>
      <c r="C2806" s="9" t="s">
        <v>1792</v>
      </c>
      <c r="D2806" s="10" t="n">
        <v>50.2</v>
      </c>
      <c r="E2806" s="11"/>
      <c r="F2806" s="12" t="n">
        <v>72.64</v>
      </c>
      <c r="G2806" s="12" t="n">
        <f aca="false">D2808+F2808</f>
        <v>114.05</v>
      </c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  <c r="X2806" s="13"/>
      <c r="Y2806" s="13"/>
    </row>
    <row r="2807" customFormat="false" ht="14.25" hidden="false" customHeight="false" outlineLevel="0" collapsed="false">
      <c r="A2807" s="7" t="n">
        <v>2805</v>
      </c>
      <c r="B2807" s="8" t="n">
        <v>31030922625</v>
      </c>
      <c r="C2807" s="9" t="s">
        <v>542</v>
      </c>
      <c r="D2807" s="10" t="n">
        <v>47.9</v>
      </c>
      <c r="E2807" s="11"/>
      <c r="F2807" s="12" t="n">
        <v>82.1</v>
      </c>
      <c r="G2807" s="12" t="n">
        <f aca="false">D2809+F2809</f>
        <v>137.53</v>
      </c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  <c r="U2807" s="13"/>
      <c r="V2807" s="13"/>
      <c r="W2807" s="13"/>
      <c r="X2807" s="13"/>
      <c r="Y2807" s="13"/>
    </row>
    <row r="2808" customFormat="false" ht="14.25" hidden="false" customHeight="false" outlineLevel="0" collapsed="false">
      <c r="A2808" s="7" t="n">
        <v>2806</v>
      </c>
      <c r="B2808" s="8" t="n">
        <v>31030922701</v>
      </c>
      <c r="C2808" s="9" t="s">
        <v>1566</v>
      </c>
      <c r="D2808" s="10" t="n">
        <v>37.3</v>
      </c>
      <c r="E2808" s="11"/>
      <c r="F2808" s="12" t="n">
        <v>76.75</v>
      </c>
      <c r="G2808" s="12" t="n">
        <f aca="false">D2810+F2810</f>
        <v>128.35</v>
      </c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  <c r="U2808" s="13"/>
      <c r="V2808" s="13"/>
      <c r="W2808" s="13"/>
      <c r="X2808" s="13"/>
      <c r="Y2808" s="13"/>
    </row>
    <row r="2809" customFormat="false" ht="14.25" hidden="false" customHeight="false" outlineLevel="0" collapsed="false">
      <c r="A2809" s="7" t="n">
        <v>2807</v>
      </c>
      <c r="B2809" s="8" t="n">
        <v>31030922705</v>
      </c>
      <c r="C2809" s="9" t="s">
        <v>564</v>
      </c>
      <c r="D2809" s="10" t="n">
        <v>55.9</v>
      </c>
      <c r="E2809" s="11"/>
      <c r="F2809" s="12" t="n">
        <v>81.63</v>
      </c>
      <c r="G2809" s="12" t="n">
        <f aca="false">D2811+F2811</f>
        <v>113.581818181818</v>
      </c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  <c r="U2809" s="13"/>
      <c r="V2809" s="13"/>
      <c r="W2809" s="13"/>
      <c r="X2809" s="13"/>
      <c r="Y2809" s="13"/>
    </row>
    <row r="2810" customFormat="false" ht="14.25" hidden="false" customHeight="false" outlineLevel="0" collapsed="false">
      <c r="A2810" s="7" t="n">
        <v>2808</v>
      </c>
      <c r="B2810" s="8" t="n">
        <v>31030922706</v>
      </c>
      <c r="C2810" s="9" t="s">
        <v>273</v>
      </c>
      <c r="D2810" s="10" t="n">
        <v>48.3</v>
      </c>
      <c r="E2810" s="11"/>
      <c r="F2810" s="12" t="n">
        <v>80.05</v>
      </c>
      <c r="G2810" s="12" t="n">
        <f aca="false">D2812+F2812</f>
        <v>124.65</v>
      </c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  <c r="U2810" s="13"/>
      <c r="V2810" s="13"/>
      <c r="W2810" s="13"/>
      <c r="X2810" s="13"/>
      <c r="Y2810" s="13"/>
    </row>
    <row r="2811" customFormat="false" ht="14.25" hidden="false" customHeight="false" outlineLevel="0" collapsed="false">
      <c r="A2811" s="7" t="n">
        <v>2809</v>
      </c>
      <c r="B2811" s="8" t="n">
        <v>31030922707</v>
      </c>
      <c r="C2811" s="9" t="s">
        <v>861</v>
      </c>
      <c r="D2811" s="10" t="n">
        <v>32.3</v>
      </c>
      <c r="E2811" s="11"/>
      <c r="F2811" s="12" t="n">
        <v>81.2818181818182</v>
      </c>
      <c r="G2811" s="12" t="n">
        <f aca="false">D2813+F2813</f>
        <v>113.976923076923</v>
      </c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3"/>
      <c r="V2811" s="13"/>
      <c r="W2811" s="13"/>
      <c r="X2811" s="13"/>
      <c r="Y2811" s="13"/>
    </row>
    <row r="2812" customFormat="false" ht="14.25" hidden="false" customHeight="false" outlineLevel="0" collapsed="false">
      <c r="A2812" s="7" t="n">
        <v>2810</v>
      </c>
      <c r="B2812" s="8" t="n">
        <v>31030922708</v>
      </c>
      <c r="C2812" s="9" t="s">
        <v>735</v>
      </c>
      <c r="D2812" s="10" t="n">
        <v>40.7</v>
      </c>
      <c r="E2812" s="11"/>
      <c r="F2812" s="12" t="n">
        <v>83.95</v>
      </c>
      <c r="G2812" s="12" t="n">
        <f aca="false">D2814+F2814</f>
        <v>135.405882352941</v>
      </c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3"/>
      <c r="X2812" s="13"/>
      <c r="Y2812" s="13"/>
    </row>
    <row r="2813" customFormat="false" ht="14.25" hidden="false" customHeight="false" outlineLevel="0" collapsed="false">
      <c r="A2813" s="7" t="n">
        <v>2811</v>
      </c>
      <c r="B2813" s="8" t="n">
        <v>31030922710</v>
      </c>
      <c r="C2813" s="9" t="s">
        <v>203</v>
      </c>
      <c r="D2813" s="10" t="n">
        <v>36.3</v>
      </c>
      <c r="E2813" s="11"/>
      <c r="F2813" s="16" t="n">
        <v>77.6769230769231</v>
      </c>
      <c r="G2813" s="12" t="n">
        <f aca="false">D2815+F2815</f>
        <v>109.8</v>
      </c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  <c r="X2813" s="13"/>
      <c r="Y2813" s="13"/>
    </row>
    <row r="2814" customFormat="false" ht="14.25" hidden="false" customHeight="false" outlineLevel="0" collapsed="false">
      <c r="A2814" s="7" t="n">
        <v>2812</v>
      </c>
      <c r="B2814" s="8" t="n">
        <v>31030922711</v>
      </c>
      <c r="C2814" s="9" t="s">
        <v>763</v>
      </c>
      <c r="D2814" s="10" t="n">
        <v>51.7</v>
      </c>
      <c r="E2814" s="11"/>
      <c r="F2814" s="12" t="n">
        <v>83.7058823529412</v>
      </c>
      <c r="G2814" s="12" t="n">
        <f aca="false">D2816+F2816</f>
        <v>129.11</v>
      </c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</row>
    <row r="2815" customFormat="false" ht="14.25" hidden="false" customHeight="false" outlineLevel="0" collapsed="false">
      <c r="A2815" s="7" t="n">
        <v>2813</v>
      </c>
      <c r="B2815" s="8" t="n">
        <v>31030922712</v>
      </c>
      <c r="C2815" s="9" t="s">
        <v>352</v>
      </c>
      <c r="D2815" s="10" t="n">
        <v>33.9</v>
      </c>
      <c r="E2815" s="11"/>
      <c r="F2815" s="12" t="n">
        <v>75.9</v>
      </c>
      <c r="G2815" s="12" t="n">
        <f aca="false">D2817+F2817</f>
        <v>142.93</v>
      </c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  <c r="X2815" s="13"/>
      <c r="Y2815" s="13"/>
    </row>
    <row r="2816" customFormat="false" ht="14.25" hidden="false" customHeight="false" outlineLevel="0" collapsed="false">
      <c r="A2816" s="7" t="n">
        <v>2814</v>
      </c>
      <c r="B2816" s="8" t="n">
        <v>31030922713</v>
      </c>
      <c r="C2816" s="9" t="s">
        <v>1793</v>
      </c>
      <c r="D2816" s="10" t="n">
        <v>47.9</v>
      </c>
      <c r="E2816" s="11"/>
      <c r="F2816" s="12" t="n">
        <v>81.21</v>
      </c>
      <c r="G2816" s="12" t="n">
        <f aca="false">D2818+F2818</f>
        <v>118.69</v>
      </c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  <c r="X2816" s="13"/>
      <c r="Y2816" s="13"/>
    </row>
    <row r="2817" customFormat="false" ht="14.25" hidden="false" customHeight="false" outlineLevel="0" collapsed="false">
      <c r="A2817" s="7" t="n">
        <v>2815</v>
      </c>
      <c r="B2817" s="8" t="n">
        <v>31030922717</v>
      </c>
      <c r="C2817" s="9" t="s">
        <v>1794</v>
      </c>
      <c r="D2817" s="10" t="n">
        <v>48.1</v>
      </c>
      <c r="E2817" s="11"/>
      <c r="F2817" s="12" t="n">
        <v>94.83</v>
      </c>
      <c r="G2817" s="12" t="n">
        <f aca="false">D2819+F2819</f>
        <v>119.95</v>
      </c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3"/>
      <c r="T2817" s="13"/>
      <c r="U2817" s="13"/>
      <c r="V2817" s="13"/>
      <c r="W2817" s="13"/>
      <c r="X2817" s="13"/>
      <c r="Y2817" s="13"/>
    </row>
    <row r="2818" customFormat="false" ht="14.25" hidden="false" customHeight="false" outlineLevel="0" collapsed="false">
      <c r="A2818" s="7" t="n">
        <v>2816</v>
      </c>
      <c r="B2818" s="8" t="n">
        <v>31030922720</v>
      </c>
      <c r="C2818" s="9" t="s">
        <v>1795</v>
      </c>
      <c r="D2818" s="10" t="n">
        <v>42.3</v>
      </c>
      <c r="E2818" s="11"/>
      <c r="F2818" s="12" t="n">
        <v>76.39</v>
      </c>
      <c r="G2818" s="12" t="n">
        <f aca="false">D2820+F2820</f>
        <v>114.47</v>
      </c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S2818" s="13"/>
      <c r="T2818" s="13"/>
      <c r="U2818" s="13"/>
      <c r="V2818" s="13"/>
      <c r="W2818" s="13"/>
      <c r="X2818" s="13"/>
      <c r="Y2818" s="13"/>
    </row>
    <row r="2819" customFormat="false" ht="14.25" hidden="false" customHeight="false" outlineLevel="0" collapsed="false">
      <c r="A2819" s="7" t="n">
        <v>2817</v>
      </c>
      <c r="B2819" s="8" t="n">
        <v>31030922722</v>
      </c>
      <c r="C2819" s="9" t="s">
        <v>720</v>
      </c>
      <c r="D2819" s="10" t="n">
        <v>43.6</v>
      </c>
      <c r="E2819" s="11"/>
      <c r="F2819" s="12" t="n">
        <v>76.35</v>
      </c>
      <c r="G2819" s="12" t="n">
        <f aca="false">D2821+F2821</f>
        <v>110.91</v>
      </c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3"/>
      <c r="T2819" s="13"/>
      <c r="U2819" s="13"/>
      <c r="V2819" s="13"/>
      <c r="W2819" s="13"/>
      <c r="X2819" s="13"/>
      <c r="Y2819" s="13"/>
    </row>
    <row r="2820" customFormat="false" ht="14.25" hidden="false" customHeight="false" outlineLevel="0" collapsed="false">
      <c r="A2820" s="7" t="n">
        <v>2818</v>
      </c>
      <c r="B2820" s="8" t="n">
        <v>31030922723</v>
      </c>
      <c r="C2820" s="9" t="s">
        <v>1796</v>
      </c>
      <c r="D2820" s="10" t="n">
        <v>31.3</v>
      </c>
      <c r="E2820" s="11" t="n">
        <v>10</v>
      </c>
      <c r="F2820" s="12" t="n">
        <v>83.17</v>
      </c>
      <c r="G2820" s="12" t="n">
        <f aca="false">D2822+F2822</f>
        <v>132.7</v>
      </c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3"/>
      <c r="T2820" s="13"/>
      <c r="U2820" s="13"/>
      <c r="V2820" s="13"/>
      <c r="W2820" s="13"/>
      <c r="X2820" s="13"/>
      <c r="Y2820" s="13"/>
    </row>
    <row r="2821" customFormat="false" ht="14.25" hidden="false" customHeight="false" outlineLevel="0" collapsed="false">
      <c r="A2821" s="7" t="n">
        <v>2819</v>
      </c>
      <c r="B2821" s="8" t="n">
        <v>31030922725</v>
      </c>
      <c r="C2821" s="9" t="s">
        <v>613</v>
      </c>
      <c r="D2821" s="10" t="n">
        <v>26.3</v>
      </c>
      <c r="E2821" s="11"/>
      <c r="F2821" s="12" t="n">
        <v>84.61</v>
      </c>
      <c r="G2821" s="12" t="n">
        <f aca="false">D2823+F2823</f>
        <v>122.98</v>
      </c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3"/>
      <c r="T2821" s="13"/>
      <c r="U2821" s="13"/>
      <c r="V2821" s="13"/>
      <c r="W2821" s="13"/>
      <c r="X2821" s="13"/>
      <c r="Y2821" s="13"/>
    </row>
    <row r="2822" customFormat="false" ht="14.25" hidden="false" customHeight="false" outlineLevel="0" collapsed="false">
      <c r="A2822" s="7" t="n">
        <v>2820</v>
      </c>
      <c r="B2822" s="8" t="n">
        <v>31030922803</v>
      </c>
      <c r="C2822" s="9" t="s">
        <v>534</v>
      </c>
      <c r="D2822" s="10" t="n">
        <v>45.9</v>
      </c>
      <c r="E2822" s="11" t="n">
        <v>10</v>
      </c>
      <c r="F2822" s="12" t="n">
        <v>86.8</v>
      </c>
      <c r="G2822" s="12" t="n">
        <f aca="false">D2824+F2824</f>
        <v>109.7</v>
      </c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  <c r="U2822" s="13"/>
      <c r="V2822" s="13"/>
      <c r="W2822" s="13"/>
      <c r="X2822" s="13"/>
      <c r="Y2822" s="13"/>
    </row>
    <row r="2823" customFormat="false" ht="14.25" hidden="false" customHeight="false" outlineLevel="0" collapsed="false">
      <c r="A2823" s="7" t="n">
        <v>2821</v>
      </c>
      <c r="B2823" s="8" t="n">
        <v>31030922804</v>
      </c>
      <c r="C2823" s="9" t="s">
        <v>567</v>
      </c>
      <c r="D2823" s="10" t="n">
        <v>38.2</v>
      </c>
      <c r="E2823" s="11"/>
      <c r="F2823" s="12" t="n">
        <v>84.78</v>
      </c>
      <c r="G2823" s="12" t="n">
        <f aca="false">D2825+F2825</f>
        <v>103.376923076923</v>
      </c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  <c r="U2823" s="13"/>
      <c r="V2823" s="13"/>
      <c r="W2823" s="13"/>
      <c r="X2823" s="13"/>
      <c r="Y2823" s="13"/>
    </row>
    <row r="2824" customFormat="false" ht="14.25" hidden="false" customHeight="false" outlineLevel="0" collapsed="false">
      <c r="A2824" s="7" t="n">
        <v>2822</v>
      </c>
      <c r="B2824" s="8" t="n">
        <v>31030922805</v>
      </c>
      <c r="C2824" s="9" t="s">
        <v>1476</v>
      </c>
      <c r="D2824" s="10" t="n">
        <v>35.2</v>
      </c>
      <c r="E2824" s="11"/>
      <c r="F2824" s="12" t="n">
        <v>74.5</v>
      </c>
      <c r="G2824" s="12" t="n">
        <f aca="false">D2826+F2826</f>
        <v>107.39</v>
      </c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  <c r="U2824" s="13"/>
      <c r="V2824" s="13"/>
      <c r="W2824" s="13"/>
      <c r="X2824" s="13"/>
      <c r="Y2824" s="13"/>
    </row>
    <row r="2825" customFormat="false" ht="14.25" hidden="false" customHeight="false" outlineLevel="0" collapsed="false">
      <c r="A2825" s="7" t="n">
        <v>2823</v>
      </c>
      <c r="B2825" s="8" t="n">
        <v>31030922807</v>
      </c>
      <c r="C2825" s="9" t="s">
        <v>67</v>
      </c>
      <c r="D2825" s="10" t="n">
        <v>28.1</v>
      </c>
      <c r="E2825" s="11"/>
      <c r="F2825" s="16" t="n">
        <v>75.2769230769231</v>
      </c>
      <c r="G2825" s="12" t="n">
        <f aca="false">D2827+F2827</f>
        <v>116.21</v>
      </c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3"/>
      <c r="V2825" s="13"/>
      <c r="W2825" s="13"/>
      <c r="X2825" s="13"/>
      <c r="Y2825" s="13"/>
    </row>
    <row r="2826" customFormat="false" ht="14.25" hidden="false" customHeight="false" outlineLevel="0" collapsed="false">
      <c r="A2826" s="7" t="n">
        <v>2824</v>
      </c>
      <c r="B2826" s="8" t="n">
        <v>31030922809</v>
      </c>
      <c r="C2826" s="9" t="s">
        <v>233</v>
      </c>
      <c r="D2826" s="10" t="n">
        <v>34.1</v>
      </c>
      <c r="E2826" s="11"/>
      <c r="F2826" s="12" t="n">
        <v>73.29</v>
      </c>
      <c r="G2826" s="12" t="n">
        <f aca="false">D2828+F2828</f>
        <v>121.46</v>
      </c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3"/>
      <c r="V2826" s="13"/>
      <c r="W2826" s="13"/>
      <c r="X2826" s="13"/>
      <c r="Y2826" s="13"/>
    </row>
    <row r="2827" customFormat="false" ht="14.25" hidden="false" customHeight="false" outlineLevel="0" collapsed="false">
      <c r="A2827" s="7" t="n">
        <v>2825</v>
      </c>
      <c r="B2827" s="8" t="n">
        <v>31030922810</v>
      </c>
      <c r="C2827" s="9" t="s">
        <v>636</v>
      </c>
      <c r="D2827" s="10" t="n">
        <v>35.1</v>
      </c>
      <c r="E2827" s="11"/>
      <c r="F2827" s="12" t="n">
        <v>81.11</v>
      </c>
      <c r="G2827" s="12" t="n">
        <f aca="false">D2829+F2829</f>
        <v>98.53</v>
      </c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  <c r="U2827" s="13"/>
      <c r="V2827" s="13"/>
      <c r="W2827" s="13"/>
      <c r="X2827" s="13"/>
      <c r="Y2827" s="13"/>
    </row>
    <row r="2828" customFormat="false" ht="14.25" hidden="false" customHeight="false" outlineLevel="0" collapsed="false">
      <c r="A2828" s="7" t="n">
        <v>2826</v>
      </c>
      <c r="B2828" s="8" t="n">
        <v>31030922812</v>
      </c>
      <c r="C2828" s="9" t="s">
        <v>1797</v>
      </c>
      <c r="D2828" s="10" t="n">
        <v>46.2</v>
      </c>
      <c r="E2828" s="11"/>
      <c r="F2828" s="12" t="n">
        <v>75.26</v>
      </c>
      <c r="G2828" s="12" t="n">
        <f aca="false">D2830+F2830</f>
        <v>119.484615384615</v>
      </c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3"/>
      <c r="X2828" s="13"/>
      <c r="Y2828" s="13"/>
    </row>
    <row r="2829" customFormat="false" ht="14.25" hidden="false" customHeight="false" outlineLevel="0" collapsed="false">
      <c r="A2829" s="7" t="n">
        <v>2827</v>
      </c>
      <c r="B2829" s="8" t="n">
        <v>31030922814</v>
      </c>
      <c r="C2829" s="9" t="s">
        <v>1024</v>
      </c>
      <c r="D2829" s="10" t="n">
        <v>28.1</v>
      </c>
      <c r="E2829" s="11"/>
      <c r="F2829" s="12" t="n">
        <v>70.43</v>
      </c>
      <c r="G2829" s="12" t="n">
        <f aca="false">D2831+F2831</f>
        <v>126.3</v>
      </c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  <c r="U2829" s="13"/>
      <c r="V2829" s="13"/>
      <c r="W2829" s="13"/>
      <c r="X2829" s="13"/>
      <c r="Y2829" s="13"/>
    </row>
    <row r="2830" customFormat="false" ht="14.25" hidden="false" customHeight="false" outlineLevel="0" collapsed="false">
      <c r="A2830" s="7" t="n">
        <v>2828</v>
      </c>
      <c r="B2830" s="8" t="n">
        <v>31030922816</v>
      </c>
      <c r="C2830" s="9" t="s">
        <v>368</v>
      </c>
      <c r="D2830" s="10" t="n">
        <v>39.9</v>
      </c>
      <c r="E2830" s="11"/>
      <c r="F2830" s="12" t="n">
        <v>79.5846153846154</v>
      </c>
      <c r="G2830" s="12" t="n">
        <f aca="false">D2832+F2832</f>
        <v>123.9</v>
      </c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3"/>
      <c r="X2830" s="13"/>
      <c r="Y2830" s="13"/>
    </row>
    <row r="2831" customFormat="false" ht="14.25" hidden="false" customHeight="false" outlineLevel="0" collapsed="false">
      <c r="A2831" s="7" t="n">
        <v>2829</v>
      </c>
      <c r="B2831" s="8" t="n">
        <v>31030922817</v>
      </c>
      <c r="C2831" s="9" t="s">
        <v>1798</v>
      </c>
      <c r="D2831" s="10" t="n">
        <v>50.1</v>
      </c>
      <c r="E2831" s="11"/>
      <c r="F2831" s="12" t="n">
        <v>76.2</v>
      </c>
      <c r="G2831" s="12" t="n">
        <f aca="false">D2833+F2833</f>
        <v>125.79</v>
      </c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3"/>
      <c r="X2831" s="13"/>
      <c r="Y2831" s="13"/>
    </row>
    <row r="2832" customFormat="false" ht="14.25" hidden="false" customHeight="false" outlineLevel="0" collapsed="false">
      <c r="A2832" s="7" t="n">
        <v>2830</v>
      </c>
      <c r="B2832" s="8" t="n">
        <v>31030922818</v>
      </c>
      <c r="C2832" s="9" t="s">
        <v>140</v>
      </c>
      <c r="D2832" s="10" t="n">
        <v>43.1</v>
      </c>
      <c r="E2832" s="11"/>
      <c r="F2832" s="12" t="n">
        <v>80.8</v>
      </c>
      <c r="G2832" s="12" t="n">
        <f aca="false">D2834+F2834</f>
        <v>123.791176470588</v>
      </c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  <c r="X2832" s="13"/>
      <c r="Y2832" s="13"/>
    </row>
    <row r="2833" customFormat="false" ht="14.25" hidden="false" customHeight="false" outlineLevel="0" collapsed="false">
      <c r="A2833" s="7" t="n">
        <v>2831</v>
      </c>
      <c r="B2833" s="8" t="n">
        <v>31030922820</v>
      </c>
      <c r="C2833" s="9" t="s">
        <v>1203</v>
      </c>
      <c r="D2833" s="10" t="n">
        <v>41.5</v>
      </c>
      <c r="E2833" s="11"/>
      <c r="F2833" s="12" t="n">
        <v>84.29</v>
      </c>
      <c r="G2833" s="12" t="n">
        <f aca="false">D2835+F2835</f>
        <v>121.20625</v>
      </c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  <c r="X2833" s="13"/>
      <c r="Y2833" s="13"/>
    </row>
    <row r="2834" customFormat="false" ht="14.25" hidden="false" customHeight="false" outlineLevel="0" collapsed="false">
      <c r="A2834" s="7" t="n">
        <v>2832</v>
      </c>
      <c r="B2834" s="8" t="n">
        <v>31030922822</v>
      </c>
      <c r="C2834" s="9" t="s">
        <v>1799</v>
      </c>
      <c r="D2834" s="10" t="n">
        <v>44.1</v>
      </c>
      <c r="E2834" s="11"/>
      <c r="F2834" s="12" t="n">
        <v>79.6911764705882</v>
      </c>
      <c r="G2834" s="12" t="n">
        <f aca="false">D2836+F2836</f>
        <v>114.98</v>
      </c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3"/>
      <c r="V2834" s="13"/>
      <c r="W2834" s="13"/>
      <c r="X2834" s="13"/>
      <c r="Y2834" s="13"/>
    </row>
    <row r="2835" customFormat="false" ht="14.25" hidden="false" customHeight="false" outlineLevel="0" collapsed="false">
      <c r="A2835" s="7" t="n">
        <v>2833</v>
      </c>
      <c r="B2835" s="8" t="n">
        <v>31030922823</v>
      </c>
      <c r="C2835" s="9" t="s">
        <v>1321</v>
      </c>
      <c r="D2835" s="10" t="n">
        <v>40.9</v>
      </c>
      <c r="E2835" s="11"/>
      <c r="F2835" s="12" t="n">
        <v>80.30625</v>
      </c>
      <c r="G2835" s="12" t="n">
        <f aca="false">D2837+F2837</f>
        <v>119.861538461538</v>
      </c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3"/>
      <c r="V2835" s="13"/>
      <c r="W2835" s="13"/>
      <c r="X2835" s="13"/>
      <c r="Y2835" s="13"/>
    </row>
    <row r="2836" customFormat="false" ht="14.25" hidden="false" customHeight="false" outlineLevel="0" collapsed="false">
      <c r="A2836" s="7" t="n">
        <v>2834</v>
      </c>
      <c r="B2836" s="8" t="n">
        <v>31030922824</v>
      </c>
      <c r="C2836" s="9" t="s">
        <v>499</v>
      </c>
      <c r="D2836" s="10" t="n">
        <v>33.3</v>
      </c>
      <c r="E2836" s="11"/>
      <c r="F2836" s="12" t="n">
        <v>81.68</v>
      </c>
      <c r="G2836" s="12" t="n">
        <f aca="false">D2838+F2838</f>
        <v>119.2</v>
      </c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3"/>
      <c r="V2836" s="13"/>
      <c r="W2836" s="13"/>
      <c r="X2836" s="13"/>
      <c r="Y2836" s="13"/>
    </row>
    <row r="2837" customFormat="false" ht="14.25" hidden="false" customHeight="false" outlineLevel="0" collapsed="false">
      <c r="A2837" s="7" t="n">
        <v>2835</v>
      </c>
      <c r="B2837" s="8" t="n">
        <v>31030922901</v>
      </c>
      <c r="C2837" s="9" t="s">
        <v>203</v>
      </c>
      <c r="D2837" s="10" t="n">
        <v>33.9</v>
      </c>
      <c r="E2837" s="11"/>
      <c r="F2837" s="12" t="n">
        <v>85.9615384615385</v>
      </c>
      <c r="G2837" s="12" t="n">
        <f aca="false">D2839+F2839</f>
        <v>138.66</v>
      </c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3"/>
      <c r="V2837" s="13"/>
      <c r="W2837" s="13"/>
      <c r="X2837" s="13"/>
      <c r="Y2837" s="13"/>
    </row>
    <row r="2838" customFormat="false" ht="14.25" hidden="false" customHeight="false" outlineLevel="0" collapsed="false">
      <c r="A2838" s="7" t="n">
        <v>2836</v>
      </c>
      <c r="B2838" s="8" t="n">
        <v>31030922902</v>
      </c>
      <c r="C2838" s="9" t="s">
        <v>1800</v>
      </c>
      <c r="D2838" s="10" t="n">
        <v>34.9</v>
      </c>
      <c r="E2838" s="11"/>
      <c r="F2838" s="12" t="n">
        <v>84.3</v>
      </c>
      <c r="G2838" s="12" t="n">
        <f aca="false">D2840+F2840</f>
        <v>117.1</v>
      </c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3"/>
      <c r="X2838" s="13"/>
      <c r="Y2838" s="13"/>
    </row>
    <row r="2839" customFormat="false" ht="14.25" hidden="false" customHeight="false" outlineLevel="0" collapsed="false">
      <c r="A2839" s="7" t="n">
        <v>2837</v>
      </c>
      <c r="B2839" s="8" t="n">
        <v>31030922906</v>
      </c>
      <c r="C2839" s="9" t="s">
        <v>535</v>
      </c>
      <c r="D2839" s="10" t="n">
        <v>53.1</v>
      </c>
      <c r="E2839" s="11"/>
      <c r="F2839" s="12" t="n">
        <v>85.56</v>
      </c>
      <c r="G2839" s="12" t="n">
        <f aca="false">D2841+F2841</f>
        <v>122.9307692307</v>
      </c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  <c r="X2839" s="13"/>
      <c r="Y2839" s="13"/>
    </row>
    <row r="2840" customFormat="false" ht="14.25" hidden="false" customHeight="false" outlineLevel="0" collapsed="false">
      <c r="A2840" s="7" t="n">
        <v>2838</v>
      </c>
      <c r="B2840" s="8" t="n">
        <v>31030922907</v>
      </c>
      <c r="C2840" s="9" t="s">
        <v>1053</v>
      </c>
      <c r="D2840" s="10" t="n">
        <v>35.3</v>
      </c>
      <c r="E2840" s="11"/>
      <c r="F2840" s="12" t="n">
        <v>81.8</v>
      </c>
      <c r="G2840" s="12" t="n">
        <f aca="false">D2842+F2842</f>
        <v>117.09375</v>
      </c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  <c r="X2840" s="13"/>
      <c r="Y2840" s="13"/>
    </row>
    <row r="2841" customFormat="false" ht="14.25" hidden="false" customHeight="false" outlineLevel="0" collapsed="false">
      <c r="A2841" s="7" t="n">
        <v>2839</v>
      </c>
      <c r="B2841" s="8" t="n">
        <v>31030922908</v>
      </c>
      <c r="C2841" s="9" t="s">
        <v>1715</v>
      </c>
      <c r="D2841" s="10" t="n">
        <v>37.8</v>
      </c>
      <c r="E2841" s="11"/>
      <c r="F2841" s="12" t="n">
        <v>85.1307692307</v>
      </c>
      <c r="G2841" s="12" t="n">
        <f aca="false">D2843+F2843</f>
        <v>118.992307692308</v>
      </c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  <c r="X2841" s="13"/>
      <c r="Y2841" s="13"/>
    </row>
    <row r="2842" customFormat="false" ht="14.25" hidden="false" customHeight="false" outlineLevel="0" collapsed="false">
      <c r="A2842" s="7" t="n">
        <v>2840</v>
      </c>
      <c r="B2842" s="8" t="n">
        <v>31030922910</v>
      </c>
      <c r="C2842" s="9" t="s">
        <v>207</v>
      </c>
      <c r="D2842" s="10" t="n">
        <v>35.1</v>
      </c>
      <c r="E2842" s="11"/>
      <c r="F2842" s="12" t="n">
        <v>81.99375</v>
      </c>
      <c r="G2842" s="12" t="n">
        <f aca="false">D2844+F2844</f>
        <v>118.630769230769</v>
      </c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3"/>
      <c r="X2842" s="13"/>
      <c r="Y2842" s="13"/>
    </row>
    <row r="2843" customFormat="false" ht="14.25" hidden="false" customHeight="false" outlineLevel="0" collapsed="false">
      <c r="A2843" s="7" t="n">
        <v>2841</v>
      </c>
      <c r="B2843" s="8" t="n">
        <v>31030922913</v>
      </c>
      <c r="C2843" s="9" t="s">
        <v>1801</v>
      </c>
      <c r="D2843" s="10" t="n">
        <v>36.3</v>
      </c>
      <c r="E2843" s="11"/>
      <c r="F2843" s="12" t="n">
        <v>82.6923076923077</v>
      </c>
      <c r="G2843" s="12" t="n">
        <f aca="false">D2845+F2845</f>
        <v>105.4</v>
      </c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  <c r="X2843" s="13"/>
      <c r="Y2843" s="13"/>
    </row>
    <row r="2844" customFormat="false" ht="14.25" hidden="false" customHeight="false" outlineLevel="0" collapsed="false">
      <c r="A2844" s="7" t="n">
        <v>2842</v>
      </c>
      <c r="B2844" s="8" t="n">
        <v>31030922914</v>
      </c>
      <c r="C2844" s="9" t="s">
        <v>763</v>
      </c>
      <c r="D2844" s="10" t="n">
        <v>30.1</v>
      </c>
      <c r="E2844" s="11"/>
      <c r="F2844" s="12" t="n">
        <v>88.5307692307692</v>
      </c>
      <c r="G2844" s="12" t="n">
        <f aca="false">D2846+F2846</f>
        <v>121.5</v>
      </c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3"/>
      <c r="X2844" s="13"/>
      <c r="Y2844" s="13"/>
    </row>
    <row r="2845" customFormat="false" ht="14.25" hidden="false" customHeight="false" outlineLevel="0" collapsed="false">
      <c r="A2845" s="7" t="n">
        <v>2843</v>
      </c>
      <c r="B2845" s="8" t="n">
        <v>31030922917</v>
      </c>
      <c r="C2845" s="9" t="s">
        <v>1802</v>
      </c>
      <c r="D2845" s="10" t="n">
        <v>22.3</v>
      </c>
      <c r="E2845" s="11"/>
      <c r="F2845" s="12" t="n">
        <v>83.1</v>
      </c>
      <c r="G2845" s="12" t="n">
        <f aca="false">D2847+F2847</f>
        <v>123.8125</v>
      </c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3"/>
      <c r="X2845" s="13"/>
      <c r="Y2845" s="13"/>
    </row>
    <row r="2846" customFormat="false" ht="14.25" hidden="false" customHeight="false" outlineLevel="0" collapsed="false">
      <c r="A2846" s="7" t="n">
        <v>2844</v>
      </c>
      <c r="B2846" s="8" t="n">
        <v>31030922919</v>
      </c>
      <c r="C2846" s="9" t="s">
        <v>1803</v>
      </c>
      <c r="D2846" s="10" t="n">
        <v>33.1</v>
      </c>
      <c r="E2846" s="11"/>
      <c r="F2846" s="12" t="n">
        <v>88.4</v>
      </c>
      <c r="G2846" s="12" t="n">
        <f aca="false">D2848+F2848</f>
        <v>118.4</v>
      </c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3"/>
      <c r="X2846" s="13"/>
      <c r="Y2846" s="13"/>
    </row>
    <row r="2847" customFormat="false" ht="14.25" hidden="false" customHeight="false" outlineLevel="0" collapsed="false">
      <c r="A2847" s="7" t="n">
        <v>2845</v>
      </c>
      <c r="B2847" s="8" t="n">
        <v>31030922920</v>
      </c>
      <c r="C2847" s="9" t="s">
        <v>192</v>
      </c>
      <c r="D2847" s="10" t="n">
        <v>42.5</v>
      </c>
      <c r="E2847" s="11"/>
      <c r="F2847" s="12" t="n">
        <v>81.3125</v>
      </c>
      <c r="G2847" s="12" t="n">
        <f aca="false">D2849+F2849</f>
        <v>103.21</v>
      </c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  <c r="X2847" s="13"/>
      <c r="Y2847" s="13"/>
    </row>
    <row r="2848" customFormat="false" ht="14.25" hidden="false" customHeight="false" outlineLevel="0" collapsed="false">
      <c r="A2848" s="7" t="n">
        <v>2846</v>
      </c>
      <c r="B2848" s="8" t="n">
        <v>31030922921</v>
      </c>
      <c r="C2848" s="9" t="s">
        <v>1804</v>
      </c>
      <c r="D2848" s="10" t="n">
        <v>43.7</v>
      </c>
      <c r="E2848" s="11"/>
      <c r="F2848" s="12" t="n">
        <v>74.7</v>
      </c>
      <c r="G2848" s="12" t="n">
        <f aca="false">D2850+F2850</f>
        <v>105.9</v>
      </c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  <c r="X2848" s="13"/>
      <c r="Y2848" s="13"/>
    </row>
    <row r="2849" customFormat="false" ht="14.25" hidden="false" customHeight="false" outlineLevel="0" collapsed="false">
      <c r="A2849" s="7" t="n">
        <v>2847</v>
      </c>
      <c r="B2849" s="8" t="n">
        <v>31030922925</v>
      </c>
      <c r="C2849" s="9" t="s">
        <v>1805</v>
      </c>
      <c r="D2849" s="10" t="n">
        <v>26.5</v>
      </c>
      <c r="E2849" s="11"/>
      <c r="F2849" s="12" t="n">
        <v>76.71</v>
      </c>
      <c r="G2849" s="12" t="n">
        <f aca="false">D2851+F2851</f>
        <v>120.8</v>
      </c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3"/>
    </row>
    <row r="2850" customFormat="false" ht="14.25" hidden="false" customHeight="false" outlineLevel="0" collapsed="false">
      <c r="A2850" s="7" t="n">
        <v>2848</v>
      </c>
      <c r="B2850" s="8" t="n">
        <v>31030923002</v>
      </c>
      <c r="C2850" s="9" t="s">
        <v>536</v>
      </c>
      <c r="D2850" s="10" t="n">
        <v>32</v>
      </c>
      <c r="E2850" s="11"/>
      <c r="F2850" s="12" t="n">
        <v>73.9</v>
      </c>
      <c r="G2850" s="12" t="n">
        <f aca="false">D2852+F2852</f>
        <v>116.59</v>
      </c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3"/>
    </row>
    <row r="2851" customFormat="false" ht="14.25" hidden="false" customHeight="false" outlineLevel="0" collapsed="false">
      <c r="A2851" s="7" t="n">
        <v>2849</v>
      </c>
      <c r="B2851" s="8" t="n">
        <v>31030923004</v>
      </c>
      <c r="C2851" s="9" t="s">
        <v>478</v>
      </c>
      <c r="D2851" s="10" t="n">
        <v>39.5</v>
      </c>
      <c r="E2851" s="11"/>
      <c r="F2851" s="12" t="n">
        <v>81.3</v>
      </c>
      <c r="G2851" s="12" t="n">
        <f aca="false">D2853+F2853</f>
        <v>110.446666666667</v>
      </c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  <c r="X2851" s="13"/>
      <c r="Y2851" s="13"/>
    </row>
    <row r="2852" customFormat="false" ht="14.25" hidden="false" customHeight="false" outlineLevel="0" collapsed="false">
      <c r="A2852" s="7" t="n">
        <v>2850</v>
      </c>
      <c r="B2852" s="8" t="n">
        <v>31030923006</v>
      </c>
      <c r="C2852" s="9" t="s">
        <v>1806</v>
      </c>
      <c r="D2852" s="10" t="n">
        <v>36.3</v>
      </c>
      <c r="E2852" s="11"/>
      <c r="F2852" s="12" t="n">
        <v>80.29</v>
      </c>
      <c r="G2852" s="12" t="n">
        <f aca="false">D2854+F2854</f>
        <v>109.535294117647</v>
      </c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  <c r="X2852" s="13"/>
      <c r="Y2852" s="13"/>
    </row>
    <row r="2853" customFormat="false" ht="14.25" hidden="false" customHeight="false" outlineLevel="0" collapsed="false">
      <c r="A2853" s="7" t="n">
        <v>2851</v>
      </c>
      <c r="B2853" s="8" t="n">
        <v>31030923008</v>
      </c>
      <c r="C2853" s="9" t="s">
        <v>674</v>
      </c>
      <c r="D2853" s="10" t="n">
        <v>42.3</v>
      </c>
      <c r="E2853" s="11"/>
      <c r="F2853" s="12" t="n">
        <v>68.1466666666667</v>
      </c>
      <c r="G2853" s="12" t="n">
        <f aca="false">D2855+F2855</f>
        <v>113.6</v>
      </c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  <c r="X2853" s="13"/>
      <c r="Y2853" s="13"/>
    </row>
    <row r="2854" customFormat="false" ht="14.25" hidden="false" customHeight="false" outlineLevel="0" collapsed="false">
      <c r="A2854" s="7" t="n">
        <v>2852</v>
      </c>
      <c r="B2854" s="8" t="n">
        <v>31030923009</v>
      </c>
      <c r="C2854" s="9" t="s">
        <v>1148</v>
      </c>
      <c r="D2854" s="10" t="n">
        <v>30.3</v>
      </c>
      <c r="E2854" s="11"/>
      <c r="F2854" s="12" t="n">
        <v>79.2352941176471</v>
      </c>
      <c r="G2854" s="12" t="n">
        <f aca="false">D2856+F2856</f>
        <v>132.9</v>
      </c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  <c r="X2854" s="13"/>
      <c r="Y2854" s="13"/>
    </row>
    <row r="2855" customFormat="false" ht="14.25" hidden="false" customHeight="false" outlineLevel="0" collapsed="false">
      <c r="A2855" s="7" t="n">
        <v>2853</v>
      </c>
      <c r="B2855" s="8" t="n">
        <v>31030923010</v>
      </c>
      <c r="C2855" s="9" t="s">
        <v>128</v>
      </c>
      <c r="D2855" s="10" t="n">
        <v>32.5</v>
      </c>
      <c r="E2855" s="11"/>
      <c r="F2855" s="12" t="n">
        <v>81.1</v>
      </c>
      <c r="G2855" s="12" t="n">
        <f aca="false">D2857+F2857</f>
        <v>119.7625</v>
      </c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3"/>
    </row>
    <row r="2856" customFormat="false" ht="14.25" hidden="false" customHeight="false" outlineLevel="0" collapsed="false">
      <c r="A2856" s="7" t="n">
        <v>2854</v>
      </c>
      <c r="B2856" s="8" t="n">
        <v>31030923014</v>
      </c>
      <c r="C2856" s="9" t="s">
        <v>1042</v>
      </c>
      <c r="D2856" s="10" t="n">
        <v>38.9</v>
      </c>
      <c r="E2856" s="11"/>
      <c r="F2856" s="12" t="n">
        <v>94</v>
      </c>
      <c r="G2856" s="12" t="n">
        <f aca="false">D2858+F2858</f>
        <v>95.63</v>
      </c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3"/>
    </row>
    <row r="2857" customFormat="false" ht="14.25" hidden="false" customHeight="false" outlineLevel="0" collapsed="false">
      <c r="A2857" s="7" t="n">
        <v>2855</v>
      </c>
      <c r="B2857" s="8" t="n">
        <v>31030923015</v>
      </c>
      <c r="C2857" s="9" t="s">
        <v>551</v>
      </c>
      <c r="D2857" s="10" t="n">
        <v>36.3</v>
      </c>
      <c r="E2857" s="11"/>
      <c r="F2857" s="12" t="n">
        <v>83.4625</v>
      </c>
      <c r="G2857" s="12" t="n">
        <f aca="false">D2859+F2859</f>
        <v>116.23</v>
      </c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3"/>
    </row>
    <row r="2858" customFormat="false" ht="14.25" hidden="false" customHeight="false" outlineLevel="0" collapsed="false">
      <c r="A2858" s="7" t="n">
        <v>2856</v>
      </c>
      <c r="B2858" s="8" t="n">
        <v>31030923016</v>
      </c>
      <c r="C2858" s="9" t="s">
        <v>498</v>
      </c>
      <c r="D2858" s="10" t="n">
        <v>32.3</v>
      </c>
      <c r="E2858" s="11"/>
      <c r="F2858" s="12" t="n">
        <v>63.33</v>
      </c>
      <c r="G2858" s="12" t="n">
        <f aca="false">D2860+F2860</f>
        <v>102.35</v>
      </c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  <c r="X2858" s="13"/>
      <c r="Y2858" s="13"/>
    </row>
    <row r="2859" customFormat="false" ht="14.25" hidden="false" customHeight="false" outlineLevel="0" collapsed="false">
      <c r="A2859" s="7" t="n">
        <v>2857</v>
      </c>
      <c r="B2859" s="8" t="n">
        <v>31030923019</v>
      </c>
      <c r="C2859" s="9" t="s">
        <v>1276</v>
      </c>
      <c r="D2859" s="10" t="n">
        <v>31.9</v>
      </c>
      <c r="E2859" s="11"/>
      <c r="F2859" s="12" t="n">
        <v>84.33</v>
      </c>
      <c r="G2859" s="12" t="n">
        <f aca="false">D2861+F2861</f>
        <v>124.5</v>
      </c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  <c r="X2859" s="13"/>
      <c r="Y2859" s="13"/>
    </row>
    <row r="2860" customFormat="false" ht="14.25" hidden="false" customHeight="false" outlineLevel="0" collapsed="false">
      <c r="A2860" s="7" t="n">
        <v>2858</v>
      </c>
      <c r="B2860" s="8" t="n">
        <v>31030923020</v>
      </c>
      <c r="C2860" s="9" t="s">
        <v>1807</v>
      </c>
      <c r="D2860" s="10" t="n">
        <v>36.5</v>
      </c>
      <c r="E2860" s="11"/>
      <c r="F2860" s="12" t="n">
        <v>65.85</v>
      </c>
      <c r="G2860" s="12" t="n">
        <f aca="false">D2862+F2862</f>
        <v>132.861111111111</v>
      </c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  <c r="X2860" s="13"/>
      <c r="Y2860" s="13"/>
    </row>
    <row r="2861" customFormat="false" ht="14.25" hidden="false" customHeight="false" outlineLevel="0" collapsed="false">
      <c r="A2861" s="7" t="n">
        <v>2859</v>
      </c>
      <c r="B2861" s="8" t="n">
        <v>31030923023</v>
      </c>
      <c r="C2861" s="9" t="s">
        <v>1154</v>
      </c>
      <c r="D2861" s="10" t="n">
        <v>42.5</v>
      </c>
      <c r="E2861" s="11"/>
      <c r="F2861" s="12" t="n">
        <v>82</v>
      </c>
      <c r="G2861" s="12" t="n">
        <f aca="false">D2863+F2863</f>
        <v>119.43</v>
      </c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  <c r="X2861" s="13"/>
      <c r="Y2861" s="13"/>
    </row>
    <row r="2862" customFormat="false" ht="14.25" hidden="false" customHeight="false" outlineLevel="0" collapsed="false">
      <c r="A2862" s="7" t="n">
        <v>2860</v>
      </c>
      <c r="B2862" s="8" t="n">
        <v>31030923101</v>
      </c>
      <c r="C2862" s="9" t="s">
        <v>1129</v>
      </c>
      <c r="D2862" s="10" t="n">
        <v>45.9</v>
      </c>
      <c r="E2862" s="11"/>
      <c r="F2862" s="12" t="n">
        <v>86.9611111111111</v>
      </c>
      <c r="G2862" s="12" t="n">
        <f aca="false">D2864+F2864</f>
        <v>140.2</v>
      </c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  <c r="X2862" s="13"/>
      <c r="Y2862" s="13"/>
    </row>
    <row r="2863" customFormat="false" ht="14.25" hidden="false" customHeight="false" outlineLevel="0" collapsed="false">
      <c r="A2863" s="7" t="n">
        <v>2861</v>
      </c>
      <c r="B2863" s="8" t="n">
        <v>31030923105</v>
      </c>
      <c r="C2863" s="9" t="s">
        <v>1808</v>
      </c>
      <c r="D2863" s="10" t="n">
        <v>35.1</v>
      </c>
      <c r="E2863" s="11"/>
      <c r="F2863" s="12" t="n">
        <v>84.33</v>
      </c>
      <c r="G2863" s="12" t="n">
        <f aca="false">D2865+F2865</f>
        <v>105.6</v>
      </c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</row>
    <row r="2864" customFormat="false" ht="14.25" hidden="false" customHeight="false" outlineLevel="0" collapsed="false">
      <c r="A2864" s="7" t="n">
        <v>2862</v>
      </c>
      <c r="B2864" s="8" t="n">
        <v>31030923106</v>
      </c>
      <c r="C2864" s="9" t="s">
        <v>768</v>
      </c>
      <c r="D2864" s="10" t="n">
        <v>49.2</v>
      </c>
      <c r="E2864" s="11" t="n">
        <v>10</v>
      </c>
      <c r="F2864" s="12" t="n">
        <v>91</v>
      </c>
      <c r="G2864" s="12" t="n">
        <f aca="false">D2866+F2866</f>
        <v>104.580952380952</v>
      </c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</row>
    <row r="2865" customFormat="false" ht="14.25" hidden="false" customHeight="false" outlineLevel="0" collapsed="false">
      <c r="A2865" s="7" t="n">
        <v>2863</v>
      </c>
      <c r="B2865" s="8" t="n">
        <v>31030923107</v>
      </c>
      <c r="C2865" s="9" t="s">
        <v>282</v>
      </c>
      <c r="D2865" s="10" t="n">
        <v>23.1</v>
      </c>
      <c r="E2865" s="11"/>
      <c r="F2865" s="12" t="n">
        <v>82.5</v>
      </c>
      <c r="G2865" s="12" t="n">
        <f aca="false">D2867+F2867</f>
        <v>119.07</v>
      </c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</row>
    <row r="2866" customFormat="false" ht="14.25" hidden="false" customHeight="false" outlineLevel="0" collapsed="false">
      <c r="A2866" s="7" t="n">
        <v>2864</v>
      </c>
      <c r="B2866" s="8" t="n">
        <v>31030923110</v>
      </c>
      <c r="C2866" s="9" t="s">
        <v>1042</v>
      </c>
      <c r="D2866" s="10" t="n">
        <v>28.9</v>
      </c>
      <c r="E2866" s="11"/>
      <c r="F2866" s="12" t="n">
        <v>75.6809523809524</v>
      </c>
      <c r="G2866" s="12" t="n">
        <f aca="false">D2868+F2868</f>
        <v>104.23</v>
      </c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  <c r="X2866" s="13"/>
      <c r="Y2866" s="13"/>
    </row>
    <row r="2867" customFormat="false" ht="14.25" hidden="false" customHeight="false" outlineLevel="0" collapsed="false">
      <c r="A2867" s="7" t="n">
        <v>2865</v>
      </c>
      <c r="B2867" s="8" t="n">
        <v>31030923111</v>
      </c>
      <c r="C2867" s="9" t="s">
        <v>1203</v>
      </c>
      <c r="D2867" s="10" t="n">
        <v>41.3</v>
      </c>
      <c r="E2867" s="11"/>
      <c r="F2867" s="12" t="n">
        <v>77.77</v>
      </c>
      <c r="G2867" s="12" t="n">
        <f aca="false">D2869+F2869</f>
        <v>124</v>
      </c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  <c r="U2867" s="13"/>
      <c r="V2867" s="13"/>
      <c r="W2867" s="13"/>
      <c r="X2867" s="13"/>
      <c r="Y2867" s="13"/>
    </row>
    <row r="2868" customFormat="false" ht="14.25" hidden="false" customHeight="false" outlineLevel="0" collapsed="false">
      <c r="A2868" s="7" t="n">
        <v>2866</v>
      </c>
      <c r="B2868" s="8" t="n">
        <v>31030923113</v>
      </c>
      <c r="C2868" s="9" t="s">
        <v>1809</v>
      </c>
      <c r="D2868" s="10" t="n">
        <v>19.9</v>
      </c>
      <c r="E2868" s="11"/>
      <c r="F2868" s="12" t="n">
        <v>84.33</v>
      </c>
      <c r="G2868" s="12" t="n">
        <f aca="false">D2870+F2870</f>
        <v>111.35</v>
      </c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  <c r="X2868" s="13"/>
      <c r="Y2868" s="13"/>
    </row>
    <row r="2869" customFormat="false" ht="14.25" hidden="false" customHeight="false" outlineLevel="0" collapsed="false">
      <c r="A2869" s="7" t="n">
        <v>2867</v>
      </c>
      <c r="B2869" s="8" t="n">
        <v>31030923116</v>
      </c>
      <c r="C2869" s="9" t="s">
        <v>1024</v>
      </c>
      <c r="D2869" s="10" t="n">
        <v>37.9</v>
      </c>
      <c r="E2869" s="11"/>
      <c r="F2869" s="12" t="n">
        <v>86.1</v>
      </c>
      <c r="G2869" s="12" t="n">
        <f aca="false">D2871+F2871</f>
        <v>116.23</v>
      </c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  <c r="X2869" s="13"/>
      <c r="Y2869" s="13"/>
    </row>
    <row r="2870" customFormat="false" ht="14.25" hidden="false" customHeight="false" outlineLevel="0" collapsed="false">
      <c r="A2870" s="7" t="n">
        <v>2868</v>
      </c>
      <c r="B2870" s="8" t="n">
        <v>31030923117</v>
      </c>
      <c r="C2870" s="9" t="s">
        <v>1810</v>
      </c>
      <c r="D2870" s="10" t="n">
        <v>35.3</v>
      </c>
      <c r="E2870" s="11"/>
      <c r="F2870" s="12" t="n">
        <v>76.05</v>
      </c>
      <c r="G2870" s="12" t="n">
        <f aca="false">D2872+F2872</f>
        <v>120</v>
      </c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  <c r="X2870" s="13"/>
      <c r="Y2870" s="13"/>
    </row>
    <row r="2871" customFormat="false" ht="14.25" hidden="false" customHeight="false" outlineLevel="0" collapsed="false">
      <c r="A2871" s="7" t="n">
        <v>2869</v>
      </c>
      <c r="B2871" s="8" t="n">
        <v>31030923119</v>
      </c>
      <c r="C2871" s="9" t="s">
        <v>449</v>
      </c>
      <c r="D2871" s="10" t="n">
        <v>30.9</v>
      </c>
      <c r="E2871" s="11"/>
      <c r="F2871" s="12" t="n">
        <v>85.33</v>
      </c>
      <c r="G2871" s="12" t="n">
        <f aca="false">D2873+F2873</f>
        <v>117.345</v>
      </c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  <c r="X2871" s="13"/>
      <c r="Y2871" s="13"/>
    </row>
    <row r="2872" customFormat="false" ht="14.25" hidden="false" customHeight="false" outlineLevel="0" collapsed="false">
      <c r="A2872" s="7" t="n">
        <v>2870</v>
      </c>
      <c r="B2872" s="8" t="n">
        <v>31030923120</v>
      </c>
      <c r="C2872" s="9" t="s">
        <v>1811</v>
      </c>
      <c r="D2872" s="10" t="n">
        <v>42.3</v>
      </c>
      <c r="E2872" s="11"/>
      <c r="F2872" s="12" t="n">
        <v>77.7</v>
      </c>
      <c r="G2872" s="12" t="n">
        <f aca="false">D2874+F2874</f>
        <v>111.9</v>
      </c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  <c r="U2872" s="13"/>
      <c r="V2872" s="13"/>
      <c r="W2872" s="13"/>
      <c r="X2872" s="13"/>
      <c r="Y2872" s="13"/>
    </row>
    <row r="2873" customFormat="false" ht="14.25" hidden="false" customHeight="false" outlineLevel="0" collapsed="false">
      <c r="A2873" s="7" t="n">
        <v>2871</v>
      </c>
      <c r="B2873" s="8" t="n">
        <v>31030923203</v>
      </c>
      <c r="C2873" s="9" t="s">
        <v>47</v>
      </c>
      <c r="D2873" s="10" t="n">
        <v>37.6</v>
      </c>
      <c r="E2873" s="11"/>
      <c r="F2873" s="12" t="n">
        <v>79.745</v>
      </c>
      <c r="G2873" s="12" t="n">
        <f aca="false">D2875+F2875</f>
        <v>109.630769230769</v>
      </c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3"/>
      <c r="T2873" s="13"/>
      <c r="U2873" s="13"/>
      <c r="V2873" s="13"/>
      <c r="W2873" s="13"/>
      <c r="X2873" s="13"/>
      <c r="Y2873" s="13"/>
    </row>
    <row r="2874" customFormat="false" ht="14.25" hidden="false" customHeight="false" outlineLevel="0" collapsed="false">
      <c r="A2874" s="7" t="n">
        <v>2872</v>
      </c>
      <c r="B2874" s="8" t="n">
        <v>31030923205</v>
      </c>
      <c r="C2874" s="9" t="s">
        <v>706</v>
      </c>
      <c r="D2874" s="10" t="n">
        <v>33.1</v>
      </c>
      <c r="E2874" s="11"/>
      <c r="F2874" s="12" t="n">
        <v>78.8</v>
      </c>
      <c r="G2874" s="12" t="n">
        <f aca="false">D2876+F2876</f>
        <v>101.28</v>
      </c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3"/>
      <c r="V2874" s="13"/>
      <c r="W2874" s="13"/>
      <c r="X2874" s="13"/>
      <c r="Y2874" s="13"/>
    </row>
    <row r="2875" customFormat="false" ht="14.25" hidden="false" customHeight="false" outlineLevel="0" collapsed="false">
      <c r="A2875" s="7" t="n">
        <v>2873</v>
      </c>
      <c r="B2875" s="8" t="n">
        <v>31030923207</v>
      </c>
      <c r="C2875" s="9" t="s">
        <v>1678</v>
      </c>
      <c r="D2875" s="10" t="n">
        <v>22.1</v>
      </c>
      <c r="E2875" s="11"/>
      <c r="F2875" s="12" t="n">
        <v>87.5307692307692</v>
      </c>
      <c r="G2875" s="12" t="n">
        <f aca="false">D2877+F2877</f>
        <v>91.0411764705882</v>
      </c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3"/>
      <c r="V2875" s="13"/>
      <c r="W2875" s="13"/>
      <c r="X2875" s="13"/>
      <c r="Y2875" s="13"/>
    </row>
    <row r="2876" customFormat="false" ht="14.25" hidden="false" customHeight="false" outlineLevel="0" collapsed="false">
      <c r="A2876" s="7" t="n">
        <v>2874</v>
      </c>
      <c r="B2876" s="8" t="n">
        <v>31030923213</v>
      </c>
      <c r="C2876" s="9" t="s">
        <v>1120</v>
      </c>
      <c r="D2876" s="10" t="n">
        <v>33.1</v>
      </c>
      <c r="E2876" s="11"/>
      <c r="F2876" s="12" t="n">
        <v>68.18</v>
      </c>
      <c r="G2876" s="12" t="n">
        <f aca="false">D2878+F2878</f>
        <v>118.75625</v>
      </c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3"/>
      <c r="V2876" s="13"/>
      <c r="W2876" s="13"/>
      <c r="X2876" s="13"/>
      <c r="Y2876" s="13"/>
    </row>
    <row r="2877" customFormat="false" ht="14.25" hidden="false" customHeight="false" outlineLevel="0" collapsed="false">
      <c r="A2877" s="7" t="n">
        <v>2875</v>
      </c>
      <c r="B2877" s="8" t="n">
        <v>31030923215</v>
      </c>
      <c r="C2877" s="9" t="s">
        <v>1812</v>
      </c>
      <c r="D2877" s="10" t="n">
        <v>21.1</v>
      </c>
      <c r="E2877" s="11"/>
      <c r="F2877" s="12" t="n">
        <v>69.9411764705882</v>
      </c>
      <c r="G2877" s="12" t="n">
        <f aca="false">D2879+F2879</f>
        <v>117.77</v>
      </c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3"/>
      <c r="V2877" s="13"/>
      <c r="W2877" s="13"/>
      <c r="X2877" s="13"/>
      <c r="Y2877" s="13"/>
    </row>
    <row r="2878" customFormat="false" ht="14.25" hidden="false" customHeight="false" outlineLevel="0" collapsed="false">
      <c r="A2878" s="7" t="n">
        <v>2876</v>
      </c>
      <c r="B2878" s="8" t="n">
        <v>31030923216</v>
      </c>
      <c r="C2878" s="9" t="s">
        <v>1813</v>
      </c>
      <c r="D2878" s="10" t="n">
        <v>36.1</v>
      </c>
      <c r="E2878" s="11"/>
      <c r="F2878" s="12" t="n">
        <v>82.65625</v>
      </c>
      <c r="G2878" s="12" t="n">
        <f aca="false">D2880+F2880</f>
        <v>112.211111111111</v>
      </c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/>
      <c r="W2878" s="13"/>
      <c r="X2878" s="13"/>
      <c r="Y2878" s="13"/>
    </row>
    <row r="2879" customFormat="false" ht="14.25" hidden="false" customHeight="false" outlineLevel="0" collapsed="false">
      <c r="A2879" s="7" t="n">
        <v>2877</v>
      </c>
      <c r="B2879" s="8" t="n">
        <v>31030923221</v>
      </c>
      <c r="C2879" s="9" t="s">
        <v>1814</v>
      </c>
      <c r="D2879" s="10" t="n">
        <v>38.2</v>
      </c>
      <c r="E2879" s="11"/>
      <c r="F2879" s="12" t="n">
        <v>79.57</v>
      </c>
      <c r="G2879" s="12" t="n">
        <f aca="false">D2881+F2881</f>
        <v>108.28</v>
      </c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/>
      <c r="W2879" s="13"/>
      <c r="X2879" s="13"/>
      <c r="Y2879" s="13"/>
    </row>
    <row r="2880" customFormat="false" ht="14.25" hidden="false" customHeight="false" outlineLevel="0" collapsed="false">
      <c r="A2880" s="7" t="n">
        <v>2878</v>
      </c>
      <c r="B2880" s="8" t="n">
        <v>31030923224</v>
      </c>
      <c r="C2880" s="9" t="s">
        <v>1815</v>
      </c>
      <c r="D2880" s="10" t="n">
        <v>38.1</v>
      </c>
      <c r="E2880" s="11"/>
      <c r="F2880" s="12" t="n">
        <v>74.1111111111111</v>
      </c>
      <c r="G2880" s="12" t="n">
        <f aca="false">D2882+F2882</f>
        <v>106.05</v>
      </c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/>
      <c r="W2880" s="13"/>
      <c r="X2880" s="13"/>
      <c r="Y2880" s="13"/>
    </row>
    <row r="2881" customFormat="false" ht="14.25" hidden="false" customHeight="false" outlineLevel="0" collapsed="false">
      <c r="A2881" s="7" t="n">
        <v>2879</v>
      </c>
      <c r="B2881" s="8" t="n">
        <v>31030923301</v>
      </c>
      <c r="C2881" s="9" t="s">
        <v>974</v>
      </c>
      <c r="D2881" s="10" t="n">
        <v>30.4</v>
      </c>
      <c r="E2881" s="11"/>
      <c r="F2881" s="12" t="n">
        <v>77.88</v>
      </c>
      <c r="G2881" s="12" t="n">
        <f aca="false">D2883+F2883</f>
        <v>99.57</v>
      </c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  <c r="U2881" s="13"/>
      <c r="V2881" s="13"/>
      <c r="W2881" s="13"/>
      <c r="X2881" s="13"/>
      <c r="Y2881" s="13"/>
    </row>
    <row r="2882" customFormat="false" ht="14.25" hidden="false" customHeight="false" outlineLevel="0" collapsed="false">
      <c r="A2882" s="7" t="n">
        <v>2880</v>
      </c>
      <c r="B2882" s="8" t="n">
        <v>31030923306</v>
      </c>
      <c r="C2882" s="9" t="s">
        <v>551</v>
      </c>
      <c r="D2882" s="10" t="n">
        <v>29.1</v>
      </c>
      <c r="E2882" s="11"/>
      <c r="F2882" s="12" t="n">
        <v>76.95</v>
      </c>
      <c r="G2882" s="12" t="n">
        <f aca="false">D2884+F2884</f>
        <v>131.7</v>
      </c>
      <c r="H2882" s="13"/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3"/>
      <c r="X2882" s="13"/>
      <c r="Y2882" s="13"/>
    </row>
    <row r="2883" customFormat="false" ht="14.25" hidden="false" customHeight="false" outlineLevel="0" collapsed="false">
      <c r="A2883" s="7" t="n">
        <v>2881</v>
      </c>
      <c r="B2883" s="8" t="n">
        <v>31030923311</v>
      </c>
      <c r="C2883" s="9" t="s">
        <v>515</v>
      </c>
      <c r="D2883" s="10" t="n">
        <v>26.2</v>
      </c>
      <c r="E2883" s="11"/>
      <c r="F2883" s="12" t="n">
        <v>73.37</v>
      </c>
      <c r="G2883" s="12" t="n">
        <f aca="false">D2885+F2885</f>
        <v>102.7</v>
      </c>
      <c r="H2883" s="13"/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3"/>
      <c r="X2883" s="13"/>
      <c r="Y2883" s="13"/>
    </row>
    <row r="2884" customFormat="false" ht="14.25" hidden="false" customHeight="false" outlineLevel="0" collapsed="false">
      <c r="A2884" s="7" t="n">
        <v>2882</v>
      </c>
      <c r="B2884" s="8" t="n">
        <v>31030923313</v>
      </c>
      <c r="C2884" s="9" t="s">
        <v>1703</v>
      </c>
      <c r="D2884" s="10" t="n">
        <v>44.6</v>
      </c>
      <c r="E2884" s="11"/>
      <c r="F2884" s="12" t="n">
        <v>87.1</v>
      </c>
      <c r="G2884" s="12" t="n">
        <f aca="false">D2886+F2886</f>
        <v>101.78</v>
      </c>
      <c r="H2884" s="13"/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3"/>
      <c r="X2884" s="13"/>
      <c r="Y2884" s="13"/>
    </row>
    <row r="2885" customFormat="false" ht="14.25" hidden="false" customHeight="false" outlineLevel="0" collapsed="false">
      <c r="A2885" s="7" t="n">
        <v>2883</v>
      </c>
      <c r="B2885" s="8" t="n">
        <v>31030923316</v>
      </c>
      <c r="C2885" s="9" t="s">
        <v>1816</v>
      </c>
      <c r="D2885" s="10" t="n">
        <v>20.2</v>
      </c>
      <c r="E2885" s="11"/>
      <c r="F2885" s="12" t="n">
        <v>82.5</v>
      </c>
      <c r="G2885" s="12" t="n">
        <f aca="false">D2887+F2887</f>
        <v>112.22</v>
      </c>
      <c r="H2885" s="13"/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  <c r="U2885" s="13"/>
      <c r="V2885" s="13"/>
      <c r="W2885" s="13"/>
      <c r="X2885" s="13"/>
      <c r="Y2885" s="13"/>
    </row>
    <row r="2886" customFormat="false" ht="14.25" hidden="false" customHeight="false" outlineLevel="0" collapsed="false">
      <c r="A2886" s="7" t="n">
        <v>2884</v>
      </c>
      <c r="B2886" s="8" t="n">
        <v>31030923317</v>
      </c>
      <c r="C2886" s="9" t="s">
        <v>177</v>
      </c>
      <c r="D2886" s="10" t="n">
        <v>17</v>
      </c>
      <c r="E2886" s="11"/>
      <c r="F2886" s="12" t="n">
        <v>84.78</v>
      </c>
      <c r="G2886" s="12" t="n">
        <f aca="false">D2888+F2888</f>
        <v>101.97</v>
      </c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3"/>
      <c r="X2886" s="13"/>
      <c r="Y2886" s="13"/>
    </row>
    <row r="2887" customFormat="false" ht="14.25" hidden="false" customHeight="false" outlineLevel="0" collapsed="false">
      <c r="A2887" s="7" t="n">
        <v>2885</v>
      </c>
      <c r="B2887" s="8" t="n">
        <v>31030923318</v>
      </c>
      <c r="C2887" s="9" t="s">
        <v>1817</v>
      </c>
      <c r="D2887" s="10" t="n">
        <v>34.1</v>
      </c>
      <c r="E2887" s="11"/>
      <c r="F2887" s="12" t="n">
        <v>78.12</v>
      </c>
      <c r="G2887" s="12" t="n">
        <f aca="false">D2889+F2889</f>
        <v>100.253846153846</v>
      </c>
      <c r="H2887" s="13"/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  <c r="U2887" s="13"/>
      <c r="V2887" s="13"/>
      <c r="W2887" s="13"/>
      <c r="X2887" s="13"/>
      <c r="Y2887" s="13"/>
    </row>
    <row r="2888" customFormat="false" ht="14.25" hidden="false" customHeight="false" outlineLevel="0" collapsed="false">
      <c r="A2888" s="7" t="n">
        <v>2886</v>
      </c>
      <c r="B2888" s="8" t="n">
        <v>31030923324</v>
      </c>
      <c r="C2888" s="9" t="s">
        <v>1818</v>
      </c>
      <c r="D2888" s="10" t="n">
        <v>24.1</v>
      </c>
      <c r="E2888" s="11"/>
      <c r="F2888" s="12" t="n">
        <v>77.87</v>
      </c>
      <c r="G2888" s="12" t="n">
        <f aca="false">D2890+F2890</f>
        <v>107.58</v>
      </c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  <c r="U2888" s="13"/>
      <c r="V2888" s="13"/>
      <c r="W2888" s="13"/>
      <c r="X2888" s="13"/>
      <c r="Y2888" s="13"/>
    </row>
    <row r="2889" customFormat="false" ht="14.25" hidden="false" customHeight="false" outlineLevel="0" collapsed="false">
      <c r="A2889" s="7" t="n">
        <v>2887</v>
      </c>
      <c r="B2889" s="8" t="n">
        <v>31030923407</v>
      </c>
      <c r="C2889" s="9" t="s">
        <v>352</v>
      </c>
      <c r="D2889" s="10" t="n">
        <v>22</v>
      </c>
      <c r="E2889" s="11"/>
      <c r="F2889" s="12" t="n">
        <v>78.2538461538462</v>
      </c>
      <c r="G2889" s="12" t="n">
        <f aca="false">D2891+F2891</f>
        <v>114.190909090909</v>
      </c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3"/>
      <c r="V2889" s="13"/>
      <c r="W2889" s="13"/>
      <c r="X2889" s="13"/>
      <c r="Y2889" s="13"/>
    </row>
    <row r="2890" customFormat="false" ht="14.25" hidden="false" customHeight="false" outlineLevel="0" collapsed="false">
      <c r="A2890" s="7" t="n">
        <v>2888</v>
      </c>
      <c r="B2890" s="8" t="n">
        <v>31030923408</v>
      </c>
      <c r="C2890" s="9" t="s">
        <v>1819</v>
      </c>
      <c r="D2890" s="10" t="n">
        <v>23</v>
      </c>
      <c r="E2890" s="11"/>
      <c r="F2890" s="12" t="n">
        <v>84.58</v>
      </c>
      <c r="G2890" s="12" t="n">
        <f aca="false">D2892+F2892</f>
        <v>125.27</v>
      </c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/>
      <c r="W2890" s="13"/>
      <c r="X2890" s="13"/>
      <c r="Y2890" s="13"/>
    </row>
    <row r="2891" customFormat="false" ht="14.25" hidden="false" customHeight="false" outlineLevel="0" collapsed="false">
      <c r="A2891" s="7" t="n">
        <v>2889</v>
      </c>
      <c r="B2891" s="8" t="n">
        <v>31030923409</v>
      </c>
      <c r="C2891" s="9" t="s">
        <v>1461</v>
      </c>
      <c r="D2891" s="10" t="n">
        <v>37.2</v>
      </c>
      <c r="E2891" s="11"/>
      <c r="F2891" s="12" t="n">
        <v>76.9909090909091</v>
      </c>
      <c r="G2891" s="12" t="n">
        <f aca="false">D2893+F2893</f>
        <v>109.65</v>
      </c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  <c r="U2891" s="13"/>
      <c r="V2891" s="13"/>
      <c r="W2891" s="13"/>
      <c r="X2891" s="13"/>
      <c r="Y2891" s="13"/>
    </row>
    <row r="2892" customFormat="false" ht="14.25" hidden="false" customHeight="false" outlineLevel="0" collapsed="false">
      <c r="A2892" s="7" t="n">
        <v>2890</v>
      </c>
      <c r="B2892" s="8" t="n">
        <v>31030923410</v>
      </c>
      <c r="C2892" s="9" t="s">
        <v>1073</v>
      </c>
      <c r="D2892" s="10" t="n">
        <v>50.6</v>
      </c>
      <c r="E2892" s="11"/>
      <c r="F2892" s="12" t="n">
        <v>74.67</v>
      </c>
      <c r="G2892" s="12" t="n">
        <f aca="false">D2894+F2894</f>
        <v>131.830769230769</v>
      </c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  <c r="U2892" s="13"/>
      <c r="V2892" s="13"/>
      <c r="W2892" s="13"/>
      <c r="X2892" s="13"/>
      <c r="Y2892" s="13"/>
    </row>
    <row r="2893" customFormat="false" ht="14.25" hidden="false" customHeight="false" outlineLevel="0" collapsed="false">
      <c r="A2893" s="7" t="n">
        <v>2891</v>
      </c>
      <c r="B2893" s="8" t="n">
        <v>31030923411</v>
      </c>
      <c r="C2893" s="9" t="s">
        <v>987</v>
      </c>
      <c r="D2893" s="10" t="n">
        <v>31.1</v>
      </c>
      <c r="E2893" s="11"/>
      <c r="F2893" s="12" t="n">
        <v>78.55</v>
      </c>
      <c r="G2893" s="12" t="n">
        <f aca="false">D2895+F2895</f>
        <v>107.5</v>
      </c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  <c r="U2893" s="13"/>
      <c r="V2893" s="13"/>
      <c r="W2893" s="13"/>
      <c r="X2893" s="13"/>
      <c r="Y2893" s="13"/>
    </row>
    <row r="2894" customFormat="false" ht="14.25" hidden="false" customHeight="false" outlineLevel="0" collapsed="false">
      <c r="A2894" s="7" t="n">
        <v>2892</v>
      </c>
      <c r="B2894" s="8" t="n">
        <v>31030923414</v>
      </c>
      <c r="C2894" s="9" t="s">
        <v>225</v>
      </c>
      <c r="D2894" s="10" t="n">
        <v>48.1</v>
      </c>
      <c r="E2894" s="11"/>
      <c r="F2894" s="12" t="n">
        <v>83.7307692307692</v>
      </c>
      <c r="G2894" s="12" t="n">
        <f aca="false">D2896+F2896</f>
        <v>102.333333333333</v>
      </c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  <c r="U2894" s="13"/>
      <c r="V2894" s="13"/>
      <c r="W2894" s="13"/>
      <c r="X2894" s="13"/>
      <c r="Y2894" s="13"/>
    </row>
    <row r="2895" customFormat="false" ht="14.25" hidden="false" customHeight="false" outlineLevel="0" collapsed="false">
      <c r="A2895" s="7" t="n">
        <v>2893</v>
      </c>
      <c r="B2895" s="8" t="n">
        <v>31030923417</v>
      </c>
      <c r="C2895" s="9" t="s">
        <v>171</v>
      </c>
      <c r="D2895" s="10" t="n">
        <v>22</v>
      </c>
      <c r="E2895" s="11"/>
      <c r="F2895" s="12" t="n">
        <v>85.5</v>
      </c>
      <c r="G2895" s="12" t="n">
        <f aca="false">D2897+F2897</f>
        <v>102</v>
      </c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  <c r="U2895" s="13"/>
      <c r="V2895" s="13"/>
      <c r="W2895" s="13"/>
      <c r="X2895" s="13"/>
      <c r="Y2895" s="13"/>
    </row>
    <row r="2896" customFormat="false" ht="14.25" hidden="false" customHeight="false" outlineLevel="0" collapsed="false">
      <c r="A2896" s="7" t="n">
        <v>2894</v>
      </c>
      <c r="B2896" s="8" t="n">
        <v>31030923418</v>
      </c>
      <c r="C2896" s="9" t="s">
        <v>1820</v>
      </c>
      <c r="D2896" s="10" t="n">
        <v>27.1</v>
      </c>
      <c r="E2896" s="11"/>
      <c r="F2896" s="16" t="n">
        <v>75.2333333333333</v>
      </c>
      <c r="G2896" s="12" t="n">
        <f aca="false">D2898+F2898</f>
        <v>99.81</v>
      </c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3"/>
      <c r="T2896" s="13"/>
      <c r="U2896" s="13"/>
      <c r="V2896" s="13"/>
      <c r="W2896" s="13"/>
      <c r="X2896" s="13"/>
      <c r="Y2896" s="13"/>
    </row>
    <row r="2897" customFormat="false" ht="14.25" hidden="false" customHeight="false" outlineLevel="0" collapsed="false">
      <c r="A2897" s="7" t="n">
        <v>2895</v>
      </c>
      <c r="B2897" s="8" t="n">
        <v>31030923419</v>
      </c>
      <c r="C2897" s="9" t="s">
        <v>14</v>
      </c>
      <c r="D2897" s="10" t="n">
        <v>27</v>
      </c>
      <c r="E2897" s="11"/>
      <c r="F2897" s="12" t="n">
        <v>75</v>
      </c>
      <c r="G2897" s="12" t="n">
        <f aca="false">D2899+F2899</f>
        <v>124.5</v>
      </c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  <c r="U2897" s="13"/>
      <c r="V2897" s="13"/>
      <c r="W2897" s="13"/>
      <c r="X2897" s="13"/>
      <c r="Y2897" s="13"/>
    </row>
    <row r="2898" customFormat="false" ht="14.25" hidden="false" customHeight="false" outlineLevel="0" collapsed="false">
      <c r="A2898" s="7" t="n">
        <v>2896</v>
      </c>
      <c r="B2898" s="8" t="n">
        <v>31030923420</v>
      </c>
      <c r="C2898" s="9" t="s">
        <v>1073</v>
      </c>
      <c r="D2898" s="10" t="n">
        <v>31.2</v>
      </c>
      <c r="E2898" s="11"/>
      <c r="F2898" s="12" t="n">
        <v>68.61</v>
      </c>
      <c r="G2898" s="12" t="n">
        <f aca="false">D2900+F2900</f>
        <v>139.26</v>
      </c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3"/>
      <c r="T2898" s="13"/>
      <c r="U2898" s="13"/>
      <c r="V2898" s="13"/>
      <c r="W2898" s="13"/>
      <c r="X2898" s="13"/>
      <c r="Y2898" s="13"/>
    </row>
    <row r="2899" customFormat="false" ht="14.25" hidden="false" customHeight="false" outlineLevel="0" collapsed="false">
      <c r="A2899" s="7" t="n">
        <v>2897</v>
      </c>
      <c r="B2899" s="8" t="n">
        <v>31030923421</v>
      </c>
      <c r="C2899" s="9" t="s">
        <v>1821</v>
      </c>
      <c r="D2899" s="10" t="n">
        <v>56.2</v>
      </c>
      <c r="E2899" s="11"/>
      <c r="F2899" s="12" t="n">
        <v>68.3</v>
      </c>
      <c r="G2899" s="12" t="n">
        <f aca="false">D2901+F2901</f>
        <v>121.78</v>
      </c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3"/>
      <c r="T2899" s="13"/>
      <c r="U2899" s="13"/>
      <c r="V2899" s="13"/>
      <c r="W2899" s="13"/>
      <c r="X2899" s="13"/>
      <c r="Y2899" s="13"/>
    </row>
    <row r="2900" customFormat="false" ht="14.25" hidden="false" customHeight="false" outlineLevel="0" collapsed="false">
      <c r="A2900" s="7" t="n">
        <v>2898</v>
      </c>
      <c r="B2900" s="8" t="n">
        <v>31030923422</v>
      </c>
      <c r="C2900" s="9" t="s">
        <v>794</v>
      </c>
      <c r="D2900" s="10" t="n">
        <v>52.1</v>
      </c>
      <c r="E2900" s="11"/>
      <c r="F2900" s="12" t="n">
        <v>87.16</v>
      </c>
      <c r="G2900" s="12" t="n">
        <f aca="false">D2902+F2902</f>
        <v>124.902631578947</v>
      </c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3"/>
      <c r="T2900" s="13"/>
      <c r="U2900" s="13"/>
      <c r="V2900" s="13"/>
      <c r="W2900" s="13"/>
      <c r="X2900" s="13"/>
      <c r="Y2900" s="13"/>
    </row>
    <row r="2901" customFormat="false" ht="14.25" hidden="false" customHeight="false" outlineLevel="0" collapsed="false">
      <c r="A2901" s="7" t="n">
        <v>2899</v>
      </c>
      <c r="B2901" s="8" t="n">
        <v>31030923423</v>
      </c>
      <c r="C2901" s="9" t="s">
        <v>1822</v>
      </c>
      <c r="D2901" s="10" t="n">
        <v>38.2</v>
      </c>
      <c r="E2901" s="11"/>
      <c r="F2901" s="12" t="n">
        <v>83.58</v>
      </c>
      <c r="G2901" s="12" t="n">
        <f aca="false">D2903+F2903</f>
        <v>120.04</v>
      </c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3"/>
      <c r="T2901" s="13"/>
      <c r="U2901" s="13"/>
      <c r="V2901" s="13"/>
      <c r="W2901" s="13"/>
      <c r="X2901" s="13"/>
      <c r="Y2901" s="13"/>
    </row>
    <row r="2902" customFormat="false" ht="14.25" hidden="false" customHeight="false" outlineLevel="0" collapsed="false">
      <c r="A2902" s="7" t="n">
        <v>2900</v>
      </c>
      <c r="B2902" s="8" t="n">
        <v>31030923502</v>
      </c>
      <c r="C2902" s="9" t="s">
        <v>330</v>
      </c>
      <c r="D2902" s="10" t="n">
        <v>38.1</v>
      </c>
      <c r="E2902" s="11"/>
      <c r="F2902" s="12" t="n">
        <v>86.8026315789474</v>
      </c>
      <c r="G2902" s="12" t="n">
        <f aca="false">D2904+F2904</f>
        <v>115.4</v>
      </c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3"/>
      <c r="T2902" s="13"/>
      <c r="U2902" s="13"/>
      <c r="V2902" s="13"/>
      <c r="W2902" s="13"/>
      <c r="X2902" s="13"/>
      <c r="Y2902" s="13"/>
    </row>
    <row r="2903" customFormat="false" ht="14.25" hidden="false" customHeight="false" outlineLevel="0" collapsed="false">
      <c r="A2903" s="7" t="n">
        <v>2901</v>
      </c>
      <c r="B2903" s="8" t="n">
        <v>31030923504</v>
      </c>
      <c r="C2903" s="9" t="s">
        <v>902</v>
      </c>
      <c r="D2903" s="10" t="n">
        <v>37.1</v>
      </c>
      <c r="E2903" s="11"/>
      <c r="F2903" s="12" t="n">
        <v>82.94</v>
      </c>
      <c r="G2903" s="12" t="n">
        <f aca="false">D2905+F2905</f>
        <v>96.605303030303</v>
      </c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3"/>
      <c r="T2903" s="13"/>
      <c r="U2903" s="13"/>
      <c r="V2903" s="13"/>
      <c r="W2903" s="13"/>
      <c r="X2903" s="13"/>
      <c r="Y2903" s="13"/>
    </row>
    <row r="2904" customFormat="false" ht="14.25" hidden="false" customHeight="false" outlineLevel="0" collapsed="false">
      <c r="A2904" s="7" t="n">
        <v>2902</v>
      </c>
      <c r="B2904" s="8" t="n">
        <v>31030923508</v>
      </c>
      <c r="C2904" s="9" t="s">
        <v>1823</v>
      </c>
      <c r="D2904" s="10" t="n">
        <v>38</v>
      </c>
      <c r="E2904" s="11"/>
      <c r="F2904" s="12" t="n">
        <v>77.4</v>
      </c>
      <c r="G2904" s="12" t="n">
        <f aca="false">D2906+F2906</f>
        <v>103</v>
      </c>
      <c r="H2904" s="13"/>
      <c r="I2904" s="13"/>
      <c r="J2904" s="13"/>
      <c r="K2904" s="13"/>
      <c r="L2904" s="13"/>
      <c r="M2904" s="13"/>
      <c r="N2904" s="13"/>
      <c r="O2904" s="13"/>
      <c r="P2904" s="13"/>
      <c r="Q2904" s="13"/>
      <c r="R2904" s="13"/>
      <c r="S2904" s="13"/>
      <c r="T2904" s="13"/>
      <c r="U2904" s="13"/>
      <c r="V2904" s="13"/>
      <c r="W2904" s="13"/>
      <c r="X2904" s="13"/>
      <c r="Y2904" s="13"/>
    </row>
    <row r="2905" customFormat="false" ht="14.25" hidden="false" customHeight="false" outlineLevel="0" collapsed="false">
      <c r="A2905" s="7" t="n">
        <v>2903</v>
      </c>
      <c r="B2905" s="8" t="n">
        <v>31030923509</v>
      </c>
      <c r="C2905" s="9" t="s">
        <v>976</v>
      </c>
      <c r="D2905" s="10" t="n">
        <v>26.9</v>
      </c>
      <c r="E2905" s="11"/>
      <c r="F2905" s="12" t="n">
        <v>69.705303030303</v>
      </c>
      <c r="G2905" s="12" t="n">
        <f aca="false">D2907+F2907</f>
        <v>106.27</v>
      </c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3"/>
      <c r="T2905" s="13"/>
      <c r="U2905" s="13"/>
      <c r="V2905" s="13"/>
      <c r="W2905" s="13"/>
      <c r="X2905" s="13"/>
      <c r="Y2905" s="13"/>
    </row>
    <row r="2906" customFormat="false" ht="14.25" hidden="false" customHeight="false" outlineLevel="0" collapsed="false">
      <c r="A2906" s="7" t="n">
        <v>2904</v>
      </c>
      <c r="B2906" s="8" t="n">
        <v>31030923510</v>
      </c>
      <c r="C2906" s="9" t="s">
        <v>1824</v>
      </c>
      <c r="D2906" s="10" t="n">
        <v>22</v>
      </c>
      <c r="E2906" s="11"/>
      <c r="F2906" s="12" t="n">
        <v>81</v>
      </c>
      <c r="G2906" s="12" t="n">
        <f aca="false">D2908+F2908</f>
        <v>108.17</v>
      </c>
      <c r="H2906" s="13"/>
      <c r="I2906" s="13"/>
      <c r="J2906" s="13"/>
      <c r="K2906" s="13"/>
      <c r="L2906" s="13"/>
      <c r="M2906" s="13"/>
      <c r="N2906" s="13"/>
      <c r="O2906" s="13"/>
      <c r="P2906" s="13"/>
      <c r="Q2906" s="13"/>
      <c r="R2906" s="13"/>
      <c r="S2906" s="13"/>
      <c r="T2906" s="13"/>
      <c r="U2906" s="13"/>
      <c r="V2906" s="13"/>
      <c r="W2906" s="13"/>
      <c r="X2906" s="13"/>
      <c r="Y2906" s="13"/>
    </row>
    <row r="2907" customFormat="false" ht="14.25" hidden="false" customHeight="false" outlineLevel="0" collapsed="false">
      <c r="A2907" s="7" t="n">
        <v>2905</v>
      </c>
      <c r="B2907" s="8" t="n">
        <v>31030923514</v>
      </c>
      <c r="C2907" s="9" t="s">
        <v>1825</v>
      </c>
      <c r="D2907" s="10" t="n">
        <v>22.1</v>
      </c>
      <c r="E2907" s="11"/>
      <c r="F2907" s="12" t="n">
        <v>84.17</v>
      </c>
      <c r="G2907" s="12" t="n">
        <f aca="false">D2909+F2909</f>
        <v>107.98125</v>
      </c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S2907" s="13"/>
      <c r="T2907" s="13"/>
      <c r="U2907" s="13"/>
      <c r="V2907" s="13"/>
      <c r="W2907" s="13"/>
      <c r="X2907" s="13"/>
      <c r="Y2907" s="13"/>
    </row>
    <row r="2908" customFormat="false" ht="14.25" hidden="false" customHeight="false" outlineLevel="0" collapsed="false">
      <c r="A2908" s="7" t="n">
        <v>2906</v>
      </c>
      <c r="B2908" s="8" t="n">
        <v>31030923515</v>
      </c>
      <c r="C2908" s="9" t="s">
        <v>1720</v>
      </c>
      <c r="D2908" s="10" t="n">
        <v>24</v>
      </c>
      <c r="E2908" s="11"/>
      <c r="F2908" s="12" t="n">
        <v>84.17</v>
      </c>
      <c r="G2908" s="12" t="n">
        <f aca="false">D2910+F2910</f>
        <v>108.6</v>
      </c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3"/>
      <c r="T2908" s="13"/>
      <c r="U2908" s="13"/>
      <c r="V2908" s="13"/>
      <c r="W2908" s="13"/>
      <c r="X2908" s="13"/>
      <c r="Y2908" s="13"/>
    </row>
    <row r="2909" customFormat="false" ht="14.25" hidden="false" customHeight="false" outlineLevel="0" collapsed="false">
      <c r="A2909" s="7" t="n">
        <v>2907</v>
      </c>
      <c r="B2909" s="8" t="n">
        <v>31030923516</v>
      </c>
      <c r="C2909" s="9" t="s">
        <v>246</v>
      </c>
      <c r="D2909" s="10" t="n">
        <v>32.2</v>
      </c>
      <c r="E2909" s="11"/>
      <c r="F2909" s="12" t="n">
        <v>75.78125</v>
      </c>
      <c r="G2909" s="12" t="n">
        <f aca="false">D2911+F2911</f>
        <v>118.19</v>
      </c>
      <c r="H2909" s="13"/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S2909" s="13"/>
      <c r="T2909" s="13"/>
      <c r="U2909" s="13"/>
      <c r="V2909" s="13"/>
      <c r="W2909" s="13"/>
      <c r="X2909" s="13"/>
      <c r="Y2909" s="13"/>
    </row>
    <row r="2910" customFormat="false" ht="14.25" hidden="false" customHeight="false" outlineLevel="0" collapsed="false">
      <c r="A2910" s="7" t="n">
        <v>2908</v>
      </c>
      <c r="B2910" s="8" t="n">
        <v>31030923517</v>
      </c>
      <c r="C2910" s="9" t="s">
        <v>1826</v>
      </c>
      <c r="D2910" s="10" t="n">
        <v>25.3</v>
      </c>
      <c r="E2910" s="11"/>
      <c r="F2910" s="12" t="n">
        <v>83.3</v>
      </c>
      <c r="G2910" s="12" t="n">
        <f aca="false">D2912+F2912</f>
        <v>113.02</v>
      </c>
      <c r="H2910" s="13"/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3"/>
      <c r="T2910" s="13"/>
      <c r="U2910" s="13"/>
      <c r="V2910" s="13"/>
      <c r="W2910" s="13"/>
      <c r="X2910" s="13"/>
      <c r="Y2910" s="13"/>
    </row>
    <row r="2911" customFormat="false" ht="14.25" hidden="false" customHeight="false" outlineLevel="0" collapsed="false">
      <c r="A2911" s="7" t="n">
        <v>2909</v>
      </c>
      <c r="B2911" s="8" t="n">
        <v>31030923518</v>
      </c>
      <c r="C2911" s="9" t="s">
        <v>1827</v>
      </c>
      <c r="D2911" s="10" t="n">
        <v>39.6</v>
      </c>
      <c r="E2911" s="11"/>
      <c r="F2911" s="12" t="n">
        <v>78.59</v>
      </c>
      <c r="G2911" s="12" t="n">
        <f aca="false">D2913+F2913</f>
        <v>135</v>
      </c>
      <c r="H2911" s="13"/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3"/>
      <c r="T2911" s="13"/>
      <c r="U2911" s="13"/>
      <c r="V2911" s="13"/>
      <c r="W2911" s="13"/>
      <c r="X2911" s="13"/>
      <c r="Y2911" s="13"/>
    </row>
    <row r="2912" customFormat="false" ht="14.25" hidden="false" customHeight="false" outlineLevel="0" collapsed="false">
      <c r="A2912" s="7" t="n">
        <v>2910</v>
      </c>
      <c r="B2912" s="8" t="n">
        <v>31030923520</v>
      </c>
      <c r="C2912" s="9" t="s">
        <v>1073</v>
      </c>
      <c r="D2912" s="10" t="n">
        <v>35.1</v>
      </c>
      <c r="E2912" s="11"/>
      <c r="F2912" s="12" t="n">
        <v>77.92</v>
      </c>
      <c r="G2912" s="12" t="n">
        <f aca="false">D2914+F2914</f>
        <v>114.09</v>
      </c>
      <c r="H2912" s="13"/>
      <c r="I2912" s="13"/>
      <c r="J2912" s="13"/>
      <c r="K2912" s="13"/>
      <c r="L2912" s="13"/>
      <c r="M2912" s="13"/>
      <c r="N2912" s="13"/>
      <c r="O2912" s="13"/>
      <c r="P2912" s="13"/>
      <c r="Q2912" s="13"/>
      <c r="R2912" s="13"/>
      <c r="S2912" s="13"/>
      <c r="T2912" s="13"/>
      <c r="U2912" s="13"/>
      <c r="V2912" s="13"/>
      <c r="W2912" s="13"/>
      <c r="X2912" s="13"/>
      <c r="Y2912" s="13"/>
    </row>
    <row r="2913" customFormat="false" ht="14.25" hidden="false" customHeight="false" outlineLevel="0" collapsed="false">
      <c r="A2913" s="7" t="n">
        <v>2911</v>
      </c>
      <c r="B2913" s="8" t="n">
        <v>31030923522</v>
      </c>
      <c r="C2913" s="9" t="s">
        <v>827</v>
      </c>
      <c r="D2913" s="10" t="n">
        <v>47.3</v>
      </c>
      <c r="E2913" s="11"/>
      <c r="F2913" s="12" t="n">
        <v>87.7</v>
      </c>
      <c r="G2913" s="12" t="n">
        <f aca="false">D2915+F2915</f>
        <v>107.723076923077</v>
      </c>
      <c r="H2913" s="13"/>
      <c r="I2913" s="13"/>
      <c r="J2913" s="13"/>
      <c r="K2913" s="13"/>
      <c r="L2913" s="13"/>
      <c r="M2913" s="13"/>
      <c r="N2913" s="13"/>
      <c r="O2913" s="13"/>
      <c r="P2913" s="13"/>
      <c r="Q2913" s="13"/>
      <c r="R2913" s="13"/>
      <c r="S2913" s="13"/>
      <c r="T2913" s="13"/>
      <c r="U2913" s="13"/>
      <c r="V2913" s="13"/>
      <c r="W2913" s="13"/>
      <c r="X2913" s="13"/>
      <c r="Y2913" s="13"/>
    </row>
    <row r="2914" customFormat="false" ht="14.25" hidden="false" customHeight="false" outlineLevel="0" collapsed="false">
      <c r="A2914" s="7" t="n">
        <v>2912</v>
      </c>
      <c r="B2914" s="8" t="n">
        <v>31030923523</v>
      </c>
      <c r="C2914" s="9" t="s">
        <v>1828</v>
      </c>
      <c r="D2914" s="10" t="n">
        <v>33.2</v>
      </c>
      <c r="E2914" s="11"/>
      <c r="F2914" s="12" t="n">
        <v>80.89</v>
      </c>
      <c r="G2914" s="12" t="n">
        <f aca="false">D2916+F2916</f>
        <v>107.98</v>
      </c>
      <c r="H2914" s="13"/>
      <c r="I2914" s="13"/>
      <c r="J2914" s="13"/>
      <c r="K2914" s="13"/>
      <c r="L2914" s="13"/>
      <c r="M2914" s="13"/>
      <c r="N2914" s="13"/>
      <c r="O2914" s="13"/>
      <c r="P2914" s="13"/>
      <c r="Q2914" s="13"/>
      <c r="R2914" s="13"/>
      <c r="S2914" s="13"/>
      <c r="T2914" s="13"/>
      <c r="U2914" s="13"/>
      <c r="V2914" s="13"/>
      <c r="W2914" s="13"/>
      <c r="X2914" s="13"/>
      <c r="Y2914" s="13"/>
    </row>
    <row r="2915" customFormat="false" ht="14.25" hidden="false" customHeight="false" outlineLevel="0" collapsed="false">
      <c r="A2915" s="7" t="n">
        <v>2913</v>
      </c>
      <c r="B2915" s="8" t="n">
        <v>31030923601</v>
      </c>
      <c r="C2915" s="9" t="s">
        <v>620</v>
      </c>
      <c r="D2915" s="10" t="n">
        <v>24.1</v>
      </c>
      <c r="E2915" s="11"/>
      <c r="F2915" s="12" t="n">
        <v>83.6230769230769</v>
      </c>
      <c r="G2915" s="12" t="n">
        <f aca="false">D2917+F2917</f>
        <v>127.1</v>
      </c>
      <c r="H2915" s="13"/>
      <c r="I2915" s="13"/>
      <c r="J2915" s="13"/>
      <c r="K2915" s="13"/>
      <c r="L2915" s="13"/>
      <c r="M2915" s="13"/>
      <c r="N2915" s="13"/>
      <c r="O2915" s="13"/>
      <c r="P2915" s="13"/>
      <c r="Q2915" s="13"/>
      <c r="R2915" s="13"/>
      <c r="S2915" s="13"/>
      <c r="T2915" s="13"/>
      <c r="U2915" s="13"/>
      <c r="V2915" s="13"/>
      <c r="W2915" s="13"/>
      <c r="X2915" s="13"/>
      <c r="Y2915" s="13"/>
    </row>
    <row r="2916" customFormat="false" ht="14.25" hidden="false" customHeight="false" outlineLevel="0" collapsed="false">
      <c r="A2916" s="7" t="n">
        <v>2914</v>
      </c>
      <c r="B2916" s="8" t="n">
        <v>31030923602</v>
      </c>
      <c r="C2916" s="9" t="s">
        <v>1829</v>
      </c>
      <c r="D2916" s="10" t="n">
        <v>28.1</v>
      </c>
      <c r="E2916" s="11"/>
      <c r="F2916" s="12" t="n">
        <v>79.88</v>
      </c>
      <c r="G2916" s="12" t="n">
        <f aca="false">D2918+F2918</f>
        <v>113.007142857143</v>
      </c>
      <c r="H2916" s="13"/>
      <c r="I2916" s="13"/>
      <c r="J2916" s="13"/>
      <c r="K2916" s="13"/>
      <c r="L2916" s="13"/>
      <c r="M2916" s="13"/>
      <c r="N2916" s="13"/>
      <c r="O2916" s="13"/>
      <c r="P2916" s="13"/>
      <c r="Q2916" s="13"/>
      <c r="R2916" s="13"/>
      <c r="S2916" s="13"/>
      <c r="T2916" s="13"/>
      <c r="U2916" s="13"/>
      <c r="V2916" s="13"/>
      <c r="W2916" s="13"/>
      <c r="X2916" s="13"/>
      <c r="Y2916" s="13"/>
    </row>
    <row r="2917" customFormat="false" ht="14.25" hidden="false" customHeight="false" outlineLevel="0" collapsed="false">
      <c r="A2917" s="7" t="n">
        <v>2915</v>
      </c>
      <c r="B2917" s="8" t="n">
        <v>31030923608</v>
      </c>
      <c r="C2917" s="9" t="s">
        <v>636</v>
      </c>
      <c r="D2917" s="10" t="n">
        <v>51.1</v>
      </c>
      <c r="E2917" s="11"/>
      <c r="F2917" s="12" t="n">
        <v>76</v>
      </c>
      <c r="G2917" s="12" t="n">
        <f aca="false">D2919+F2919</f>
        <v>137.305882352941</v>
      </c>
      <c r="H2917" s="13"/>
      <c r="I2917" s="13"/>
      <c r="J2917" s="13"/>
      <c r="K2917" s="13"/>
      <c r="L2917" s="13"/>
      <c r="M2917" s="13"/>
      <c r="N2917" s="13"/>
      <c r="O2917" s="13"/>
      <c r="P2917" s="13"/>
      <c r="Q2917" s="13"/>
      <c r="R2917" s="13"/>
      <c r="S2917" s="13"/>
      <c r="T2917" s="13"/>
      <c r="U2917" s="13"/>
      <c r="V2917" s="13"/>
      <c r="W2917" s="13"/>
      <c r="X2917" s="13"/>
      <c r="Y2917" s="13"/>
    </row>
    <row r="2918" customFormat="false" ht="14.25" hidden="false" customHeight="false" outlineLevel="0" collapsed="false">
      <c r="A2918" s="7" t="n">
        <v>2916</v>
      </c>
      <c r="B2918" s="8" t="n">
        <v>31030923610</v>
      </c>
      <c r="C2918" s="9" t="s">
        <v>464</v>
      </c>
      <c r="D2918" s="10" t="n">
        <v>42.1</v>
      </c>
      <c r="E2918" s="11"/>
      <c r="F2918" s="12" t="n">
        <v>70.9071428571429</v>
      </c>
      <c r="G2918" s="12" t="n">
        <f aca="false">D2920+F2920</f>
        <v>127.96</v>
      </c>
      <c r="H2918" s="13"/>
      <c r="I2918" s="13"/>
      <c r="J2918" s="13"/>
      <c r="K2918" s="13"/>
      <c r="L2918" s="13"/>
      <c r="M2918" s="13"/>
      <c r="N2918" s="13"/>
      <c r="O2918" s="13"/>
      <c r="P2918" s="13"/>
      <c r="Q2918" s="13"/>
      <c r="R2918" s="13"/>
      <c r="S2918" s="13"/>
      <c r="T2918" s="13"/>
      <c r="U2918" s="13"/>
      <c r="V2918" s="13"/>
      <c r="W2918" s="13"/>
      <c r="X2918" s="13"/>
      <c r="Y2918" s="13"/>
    </row>
    <row r="2919" customFormat="false" ht="14.25" hidden="false" customHeight="false" outlineLevel="0" collapsed="false">
      <c r="A2919" s="7" t="n">
        <v>2917</v>
      </c>
      <c r="B2919" s="8" t="n">
        <v>31030923617</v>
      </c>
      <c r="C2919" s="9" t="s">
        <v>488</v>
      </c>
      <c r="D2919" s="10" t="n">
        <v>46.6</v>
      </c>
      <c r="E2919" s="11"/>
      <c r="F2919" s="12" t="n">
        <v>90.7058823529412</v>
      </c>
      <c r="G2919" s="12" t="n">
        <f aca="false">D2921+F2921</f>
        <v>110.322222222222</v>
      </c>
      <c r="H2919" s="13"/>
      <c r="I2919" s="13"/>
      <c r="J2919" s="13"/>
      <c r="K2919" s="13"/>
      <c r="L2919" s="13"/>
      <c r="M2919" s="13"/>
      <c r="N2919" s="13"/>
      <c r="O2919" s="13"/>
      <c r="P2919" s="13"/>
      <c r="Q2919" s="13"/>
      <c r="R2919" s="13"/>
      <c r="S2919" s="13"/>
      <c r="T2919" s="13"/>
      <c r="U2919" s="13"/>
      <c r="V2919" s="13"/>
      <c r="W2919" s="13"/>
      <c r="X2919" s="13"/>
      <c r="Y2919" s="13"/>
    </row>
    <row r="2920" customFormat="false" ht="14.25" hidden="false" customHeight="false" outlineLevel="0" collapsed="false">
      <c r="A2920" s="7" t="n">
        <v>2918</v>
      </c>
      <c r="B2920" s="8" t="n">
        <v>31030923618</v>
      </c>
      <c r="C2920" s="9" t="s">
        <v>546</v>
      </c>
      <c r="D2920" s="10" t="n">
        <v>44.1</v>
      </c>
      <c r="E2920" s="11"/>
      <c r="F2920" s="12" t="n">
        <v>83.86</v>
      </c>
      <c r="G2920" s="12" t="n">
        <f aca="false">D2922+F2922</f>
        <v>117.43</v>
      </c>
      <c r="H2920" s="13"/>
      <c r="I2920" s="13"/>
      <c r="J2920" s="13"/>
      <c r="K2920" s="13"/>
      <c r="L2920" s="13"/>
      <c r="M2920" s="13"/>
      <c r="N2920" s="13"/>
      <c r="O2920" s="13"/>
      <c r="P2920" s="13"/>
      <c r="Q2920" s="13"/>
      <c r="R2920" s="13"/>
      <c r="S2920" s="13"/>
      <c r="T2920" s="13"/>
      <c r="U2920" s="13"/>
      <c r="V2920" s="13"/>
      <c r="W2920" s="13"/>
      <c r="X2920" s="13"/>
      <c r="Y2920" s="13"/>
    </row>
    <row r="2921" customFormat="false" ht="14.25" hidden="false" customHeight="false" outlineLevel="0" collapsed="false">
      <c r="A2921" s="7" t="n">
        <v>2919</v>
      </c>
      <c r="B2921" s="8" t="n">
        <v>31030923620</v>
      </c>
      <c r="C2921" s="9" t="s">
        <v>90</v>
      </c>
      <c r="D2921" s="10" t="n">
        <v>29.1</v>
      </c>
      <c r="E2921" s="11"/>
      <c r="F2921" s="12" t="n">
        <v>81.2222222222222</v>
      </c>
      <c r="G2921" s="12" t="n">
        <f aca="false">D2923+F2923</f>
        <v>106.8625</v>
      </c>
      <c r="H2921" s="13"/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S2921" s="13"/>
      <c r="T2921" s="13"/>
      <c r="U2921" s="13"/>
      <c r="V2921" s="13"/>
      <c r="W2921" s="13"/>
      <c r="X2921" s="13"/>
      <c r="Y2921" s="13"/>
    </row>
    <row r="2922" customFormat="false" ht="14.25" hidden="false" customHeight="false" outlineLevel="0" collapsed="false">
      <c r="A2922" s="7" t="n">
        <v>2920</v>
      </c>
      <c r="B2922" s="8" t="n">
        <v>31030923621</v>
      </c>
      <c r="C2922" s="9" t="s">
        <v>246</v>
      </c>
      <c r="D2922" s="10" t="n">
        <v>39.1</v>
      </c>
      <c r="E2922" s="11"/>
      <c r="F2922" s="12" t="n">
        <v>78.33</v>
      </c>
      <c r="G2922" s="12" t="n">
        <f aca="false">D2924+F2924</f>
        <v>109.83</v>
      </c>
      <c r="H2922" s="13"/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S2922" s="13"/>
      <c r="T2922" s="13"/>
      <c r="U2922" s="13"/>
      <c r="V2922" s="13"/>
      <c r="W2922" s="13"/>
      <c r="X2922" s="13"/>
      <c r="Y2922" s="13"/>
    </row>
    <row r="2923" customFormat="false" ht="14.25" hidden="false" customHeight="false" outlineLevel="0" collapsed="false">
      <c r="A2923" s="7" t="n">
        <v>2921</v>
      </c>
      <c r="B2923" s="8" t="n">
        <v>31030923624</v>
      </c>
      <c r="C2923" s="9" t="s">
        <v>156</v>
      </c>
      <c r="D2923" s="10" t="n">
        <v>31.3</v>
      </c>
      <c r="E2923" s="11"/>
      <c r="F2923" s="12" t="n">
        <v>75.5625</v>
      </c>
      <c r="G2923" s="12" t="n">
        <f aca="false">D2925+F2925</f>
        <v>114.58</v>
      </c>
      <c r="H2923" s="13"/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S2923" s="13"/>
      <c r="T2923" s="13"/>
      <c r="U2923" s="13"/>
      <c r="V2923" s="13"/>
      <c r="W2923" s="13"/>
      <c r="X2923" s="13"/>
      <c r="Y2923" s="13"/>
    </row>
    <row r="2924" customFormat="false" ht="14.25" hidden="false" customHeight="false" outlineLevel="0" collapsed="false">
      <c r="A2924" s="7" t="n">
        <v>2922</v>
      </c>
      <c r="B2924" s="8" t="n">
        <v>31030923701</v>
      </c>
      <c r="C2924" s="9" t="s">
        <v>1339</v>
      </c>
      <c r="D2924" s="10" t="n">
        <v>27</v>
      </c>
      <c r="E2924" s="11"/>
      <c r="F2924" s="12" t="n">
        <v>82.83</v>
      </c>
      <c r="G2924" s="12" t="n">
        <f aca="false">D2926+F2926</f>
        <v>115.7</v>
      </c>
      <c r="H2924" s="13"/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S2924" s="13"/>
      <c r="T2924" s="13"/>
      <c r="U2924" s="13"/>
      <c r="V2924" s="13"/>
      <c r="W2924" s="13"/>
      <c r="X2924" s="13"/>
      <c r="Y2924" s="13"/>
    </row>
    <row r="2925" customFormat="false" ht="14.25" hidden="false" customHeight="false" outlineLevel="0" collapsed="false">
      <c r="A2925" s="7" t="n">
        <v>2923</v>
      </c>
      <c r="B2925" s="8" t="n">
        <v>31030923706</v>
      </c>
      <c r="C2925" s="9" t="s">
        <v>837</v>
      </c>
      <c r="D2925" s="10" t="n">
        <v>29.2</v>
      </c>
      <c r="E2925" s="11"/>
      <c r="F2925" s="12" t="n">
        <v>85.38</v>
      </c>
      <c r="G2925" s="12" t="n">
        <f aca="false">D2927+F2927</f>
        <v>117.66</v>
      </c>
      <c r="H2925" s="13"/>
      <c r="I2925" s="13"/>
      <c r="J2925" s="13"/>
      <c r="K2925" s="13"/>
      <c r="L2925" s="13"/>
      <c r="M2925" s="13"/>
      <c r="N2925" s="13"/>
      <c r="O2925" s="13"/>
      <c r="P2925" s="13"/>
      <c r="Q2925" s="13"/>
      <c r="R2925" s="13"/>
      <c r="S2925" s="13"/>
      <c r="T2925" s="13"/>
      <c r="U2925" s="13"/>
      <c r="V2925" s="13"/>
      <c r="W2925" s="13"/>
      <c r="X2925" s="13"/>
      <c r="Y2925" s="13"/>
    </row>
    <row r="2926" customFormat="false" ht="14.25" hidden="false" customHeight="false" outlineLevel="0" collapsed="false">
      <c r="A2926" s="7" t="n">
        <v>2924</v>
      </c>
      <c r="B2926" s="8" t="n">
        <v>31030923708</v>
      </c>
      <c r="C2926" s="9" t="s">
        <v>1830</v>
      </c>
      <c r="D2926" s="10" t="n">
        <v>45.1</v>
      </c>
      <c r="E2926" s="11"/>
      <c r="F2926" s="12" t="n">
        <v>70.6</v>
      </c>
      <c r="G2926" s="12" t="n">
        <f aca="false">D2928+F2928</f>
        <v>132</v>
      </c>
      <c r="H2926" s="13"/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S2926" s="13"/>
      <c r="T2926" s="13"/>
      <c r="U2926" s="13"/>
      <c r="V2926" s="13"/>
      <c r="W2926" s="13"/>
      <c r="X2926" s="13"/>
      <c r="Y2926" s="13"/>
    </row>
    <row r="2927" customFormat="false" ht="14.25" hidden="false" customHeight="false" outlineLevel="0" collapsed="false">
      <c r="A2927" s="7" t="n">
        <v>2925</v>
      </c>
      <c r="B2927" s="8" t="n">
        <v>31030923709</v>
      </c>
      <c r="C2927" s="9" t="s">
        <v>757</v>
      </c>
      <c r="D2927" s="10" t="n">
        <v>34.1</v>
      </c>
      <c r="E2927" s="11"/>
      <c r="F2927" s="12" t="n">
        <v>83.56</v>
      </c>
      <c r="G2927" s="12" t="n">
        <f aca="false">D2929+F2929</f>
        <v>118.93</v>
      </c>
      <c r="H2927" s="13"/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S2927" s="13"/>
      <c r="T2927" s="13"/>
      <c r="U2927" s="13"/>
      <c r="V2927" s="13"/>
      <c r="W2927" s="13"/>
      <c r="X2927" s="13"/>
      <c r="Y2927" s="13"/>
    </row>
    <row r="2928" customFormat="false" ht="14.25" hidden="false" customHeight="false" outlineLevel="0" collapsed="false">
      <c r="A2928" s="7" t="n">
        <v>2926</v>
      </c>
      <c r="B2928" s="8" t="n">
        <v>31030923717</v>
      </c>
      <c r="C2928" s="9" t="s">
        <v>636</v>
      </c>
      <c r="D2928" s="10" t="n">
        <v>52.4</v>
      </c>
      <c r="E2928" s="11" t="n">
        <v>5</v>
      </c>
      <c r="F2928" s="12" t="n">
        <v>79.6</v>
      </c>
      <c r="G2928" s="12" t="n">
        <f aca="false">D2930+F2930</f>
        <v>106.380303030303</v>
      </c>
      <c r="H2928" s="13"/>
      <c r="I2928" s="13"/>
      <c r="J2928" s="13"/>
      <c r="K2928" s="13"/>
      <c r="L2928" s="13"/>
      <c r="M2928" s="13"/>
      <c r="N2928" s="13"/>
      <c r="O2928" s="13"/>
      <c r="P2928" s="13"/>
      <c r="Q2928" s="13"/>
      <c r="R2928" s="13"/>
      <c r="S2928" s="13"/>
      <c r="T2928" s="13"/>
      <c r="U2928" s="13"/>
      <c r="V2928" s="13"/>
      <c r="W2928" s="13"/>
      <c r="X2928" s="13"/>
      <c r="Y2928" s="13"/>
    </row>
    <row r="2929" customFormat="false" ht="14.25" hidden="false" customHeight="false" outlineLevel="0" collapsed="false">
      <c r="A2929" s="7" t="n">
        <v>2927</v>
      </c>
      <c r="B2929" s="8" t="n">
        <v>31030923718</v>
      </c>
      <c r="C2929" s="9" t="s">
        <v>1831</v>
      </c>
      <c r="D2929" s="10" t="n">
        <v>39.1</v>
      </c>
      <c r="E2929" s="11"/>
      <c r="F2929" s="12" t="n">
        <v>79.83</v>
      </c>
      <c r="G2929" s="12" t="n">
        <f aca="false">D2931+F2931</f>
        <v>105.64</v>
      </c>
      <c r="H2929" s="13"/>
      <c r="I2929" s="13"/>
      <c r="J2929" s="13"/>
      <c r="K2929" s="13"/>
      <c r="L2929" s="13"/>
      <c r="M2929" s="13"/>
      <c r="N2929" s="13"/>
      <c r="O2929" s="13"/>
      <c r="P2929" s="13"/>
      <c r="Q2929" s="13"/>
      <c r="R2929" s="13"/>
      <c r="S2929" s="13"/>
      <c r="T2929" s="13"/>
      <c r="U2929" s="13"/>
      <c r="V2929" s="13"/>
      <c r="W2929" s="13"/>
      <c r="X2929" s="13"/>
      <c r="Y2929" s="13"/>
    </row>
    <row r="2930" customFormat="false" ht="14.25" hidden="false" customHeight="false" outlineLevel="0" collapsed="false">
      <c r="A2930" s="7" t="n">
        <v>2928</v>
      </c>
      <c r="B2930" s="8" t="n">
        <v>31030923722</v>
      </c>
      <c r="C2930" s="9" t="s">
        <v>1641</v>
      </c>
      <c r="D2930" s="10" t="n">
        <v>23.1</v>
      </c>
      <c r="E2930" s="11"/>
      <c r="F2930" s="12" t="n">
        <v>83.280303030303</v>
      </c>
      <c r="G2930" s="12" t="n">
        <f aca="false">D2932+F2932</f>
        <v>91.7</v>
      </c>
      <c r="H2930" s="13"/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S2930" s="13"/>
      <c r="T2930" s="13"/>
      <c r="U2930" s="13"/>
      <c r="V2930" s="13"/>
      <c r="W2930" s="13"/>
      <c r="X2930" s="13"/>
      <c r="Y2930" s="13"/>
    </row>
    <row r="2931" customFormat="false" ht="14.25" hidden="false" customHeight="false" outlineLevel="0" collapsed="false">
      <c r="A2931" s="7" t="n">
        <v>2929</v>
      </c>
      <c r="B2931" s="8" t="n">
        <v>31030923807</v>
      </c>
      <c r="C2931" s="9" t="s">
        <v>332</v>
      </c>
      <c r="D2931" s="10" t="n">
        <v>27.2</v>
      </c>
      <c r="E2931" s="11"/>
      <c r="F2931" s="12" t="n">
        <v>78.44</v>
      </c>
      <c r="G2931" s="12" t="n">
        <f aca="false">D2933+F2933</f>
        <v>108.57</v>
      </c>
      <c r="H2931" s="13"/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S2931" s="13"/>
      <c r="T2931" s="13"/>
      <c r="U2931" s="13"/>
      <c r="V2931" s="13"/>
      <c r="W2931" s="13"/>
      <c r="X2931" s="13"/>
      <c r="Y2931" s="13"/>
    </row>
    <row r="2932" customFormat="false" ht="14.25" hidden="false" customHeight="false" outlineLevel="0" collapsed="false">
      <c r="A2932" s="7" t="n">
        <v>2930</v>
      </c>
      <c r="B2932" s="8" t="n">
        <v>31030923808</v>
      </c>
      <c r="C2932" s="9" t="s">
        <v>177</v>
      </c>
      <c r="D2932" s="10" t="n">
        <v>22.7</v>
      </c>
      <c r="E2932" s="11"/>
      <c r="F2932" s="12" t="n">
        <v>69</v>
      </c>
      <c r="G2932" s="12" t="n">
        <f aca="false">D2934+F2934</f>
        <v>103.5</v>
      </c>
      <c r="H2932" s="13"/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S2932" s="13"/>
      <c r="T2932" s="13"/>
      <c r="U2932" s="13"/>
      <c r="V2932" s="13"/>
      <c r="W2932" s="13"/>
      <c r="X2932" s="13"/>
      <c r="Y2932" s="13"/>
    </row>
    <row r="2933" customFormat="false" ht="14.25" hidden="false" customHeight="false" outlineLevel="0" collapsed="false">
      <c r="A2933" s="7" t="n">
        <v>2931</v>
      </c>
      <c r="B2933" s="8" t="n">
        <v>31030923809</v>
      </c>
      <c r="C2933" s="9" t="s">
        <v>1832</v>
      </c>
      <c r="D2933" s="10" t="n">
        <v>34.2</v>
      </c>
      <c r="E2933" s="11"/>
      <c r="F2933" s="12" t="n">
        <v>74.37</v>
      </c>
      <c r="G2933" s="12" t="n">
        <f aca="false">D2935+F2935</f>
        <v>104.18</v>
      </c>
      <c r="H2933" s="13"/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3"/>
      <c r="T2933" s="13"/>
      <c r="U2933" s="13"/>
      <c r="V2933" s="13"/>
      <c r="W2933" s="13"/>
      <c r="X2933" s="13"/>
      <c r="Y2933" s="13"/>
    </row>
    <row r="2934" customFormat="false" ht="14.25" hidden="false" customHeight="false" outlineLevel="0" collapsed="false">
      <c r="A2934" s="7" t="n">
        <v>2932</v>
      </c>
      <c r="B2934" s="8" t="n">
        <v>31030923811</v>
      </c>
      <c r="C2934" s="9" t="s">
        <v>300</v>
      </c>
      <c r="D2934" s="10" t="n">
        <v>20</v>
      </c>
      <c r="E2934" s="11"/>
      <c r="F2934" s="12" t="n">
        <v>83.5</v>
      </c>
      <c r="G2934" s="12" t="n">
        <f aca="false">D2936+F2936</f>
        <v>110.86875</v>
      </c>
      <c r="H2934" s="13"/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3"/>
      <c r="T2934" s="13"/>
      <c r="U2934" s="13"/>
      <c r="V2934" s="13"/>
      <c r="W2934" s="13"/>
      <c r="X2934" s="13"/>
      <c r="Y2934" s="13"/>
    </row>
    <row r="2935" customFormat="false" ht="14.25" hidden="false" customHeight="false" outlineLevel="0" collapsed="false">
      <c r="A2935" s="7" t="n">
        <v>2933</v>
      </c>
      <c r="B2935" s="8" t="n">
        <v>31030923812</v>
      </c>
      <c r="C2935" s="9" t="s">
        <v>1833</v>
      </c>
      <c r="D2935" s="10" t="n">
        <v>20.6</v>
      </c>
      <c r="E2935" s="11"/>
      <c r="F2935" s="12" t="n">
        <v>83.58</v>
      </c>
      <c r="G2935" s="12" t="n">
        <f aca="false">D2937+F2937</f>
        <v>115.38</v>
      </c>
      <c r="H2935" s="13"/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3"/>
      <c r="T2935" s="13"/>
      <c r="U2935" s="13"/>
      <c r="V2935" s="13"/>
      <c r="W2935" s="13"/>
      <c r="X2935" s="13"/>
      <c r="Y2935" s="13"/>
    </row>
    <row r="2936" customFormat="false" ht="14.25" hidden="false" customHeight="false" outlineLevel="0" collapsed="false">
      <c r="A2936" s="7" t="n">
        <v>2934</v>
      </c>
      <c r="B2936" s="8" t="n">
        <v>31030923816</v>
      </c>
      <c r="C2936" s="9" t="s">
        <v>1679</v>
      </c>
      <c r="D2936" s="10" t="n">
        <v>33.4</v>
      </c>
      <c r="E2936" s="11"/>
      <c r="F2936" s="12" t="n">
        <v>77.46875</v>
      </c>
      <c r="G2936" s="12" t="n">
        <f aca="false">D2938+F2938</f>
        <v>119.45625</v>
      </c>
      <c r="H2936" s="13"/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3"/>
      <c r="T2936" s="13"/>
      <c r="U2936" s="13"/>
      <c r="V2936" s="13"/>
      <c r="W2936" s="13"/>
      <c r="X2936" s="13"/>
      <c r="Y2936" s="13"/>
    </row>
    <row r="2937" customFormat="false" ht="14.25" hidden="false" customHeight="false" outlineLevel="0" collapsed="false">
      <c r="A2937" s="7" t="n">
        <v>2935</v>
      </c>
      <c r="B2937" s="8" t="n">
        <v>31030923820</v>
      </c>
      <c r="C2937" s="9" t="s">
        <v>440</v>
      </c>
      <c r="D2937" s="10" t="n">
        <v>36.6</v>
      </c>
      <c r="E2937" s="11"/>
      <c r="F2937" s="12" t="n">
        <v>78.78</v>
      </c>
      <c r="G2937" s="12" t="n">
        <f aca="false">D2939+F2939</f>
        <v>117.576923076923</v>
      </c>
      <c r="H2937" s="13"/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3"/>
      <c r="T2937" s="13"/>
      <c r="U2937" s="13"/>
      <c r="V2937" s="13"/>
      <c r="W2937" s="13"/>
      <c r="X2937" s="13"/>
      <c r="Y2937" s="13"/>
    </row>
    <row r="2938" customFormat="false" ht="14.25" hidden="false" customHeight="false" outlineLevel="0" collapsed="false">
      <c r="A2938" s="7" t="n">
        <v>2936</v>
      </c>
      <c r="B2938" s="8" t="n">
        <v>31030923901</v>
      </c>
      <c r="C2938" s="9" t="s">
        <v>1834</v>
      </c>
      <c r="D2938" s="10" t="n">
        <v>32.5</v>
      </c>
      <c r="E2938" s="11"/>
      <c r="F2938" s="12" t="n">
        <v>86.95625</v>
      </c>
      <c r="G2938" s="12" t="n">
        <f aca="false">D2940+F2940</f>
        <v>94.92</v>
      </c>
      <c r="H2938" s="13"/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3"/>
      <c r="T2938" s="13"/>
      <c r="U2938" s="13"/>
      <c r="V2938" s="13"/>
      <c r="W2938" s="13"/>
      <c r="X2938" s="13"/>
      <c r="Y2938" s="13"/>
    </row>
    <row r="2939" customFormat="false" ht="14.25" hidden="false" customHeight="false" outlineLevel="0" collapsed="false">
      <c r="A2939" s="7" t="n">
        <v>2937</v>
      </c>
      <c r="B2939" s="8" t="n">
        <v>31030923902</v>
      </c>
      <c r="C2939" s="9" t="s">
        <v>1642</v>
      </c>
      <c r="D2939" s="10" t="n">
        <v>43.5</v>
      </c>
      <c r="E2939" s="11"/>
      <c r="F2939" s="12" t="n">
        <v>74.0769230769231</v>
      </c>
      <c r="G2939" s="12" t="n">
        <f aca="false">D2941+F2941</f>
        <v>113.81</v>
      </c>
      <c r="H2939" s="13"/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3"/>
      <c r="T2939" s="13"/>
      <c r="U2939" s="13"/>
      <c r="V2939" s="13"/>
      <c r="W2939" s="13"/>
      <c r="X2939" s="13"/>
      <c r="Y2939" s="13"/>
    </row>
    <row r="2940" customFormat="false" ht="14.25" hidden="false" customHeight="false" outlineLevel="0" collapsed="false">
      <c r="A2940" s="7" t="n">
        <v>2938</v>
      </c>
      <c r="B2940" s="8" t="n">
        <v>31030923903</v>
      </c>
      <c r="C2940" s="9" t="s">
        <v>1835</v>
      </c>
      <c r="D2940" s="10" t="n">
        <v>27.9</v>
      </c>
      <c r="E2940" s="11"/>
      <c r="F2940" s="12" t="n">
        <v>67.02</v>
      </c>
      <c r="G2940" s="12" t="n">
        <f aca="false">D2942+F2942</f>
        <v>132.96</v>
      </c>
      <c r="H2940" s="13"/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S2940" s="13"/>
      <c r="T2940" s="13"/>
      <c r="U2940" s="13"/>
      <c r="V2940" s="13"/>
      <c r="W2940" s="13"/>
      <c r="X2940" s="13"/>
      <c r="Y2940" s="13"/>
    </row>
    <row r="2941" customFormat="false" ht="14.25" hidden="false" customHeight="false" outlineLevel="0" collapsed="false">
      <c r="A2941" s="7" t="n">
        <v>2939</v>
      </c>
      <c r="B2941" s="8" t="n">
        <v>31030923904</v>
      </c>
      <c r="C2941" s="9" t="s">
        <v>96</v>
      </c>
      <c r="D2941" s="10" t="n">
        <v>26.7</v>
      </c>
      <c r="E2941" s="11"/>
      <c r="F2941" s="12" t="n">
        <v>87.11</v>
      </c>
      <c r="G2941" s="12" t="n">
        <f aca="false">D2943+F2943</f>
        <v>118.71</v>
      </c>
      <c r="H2941" s="13"/>
      <c r="I2941" s="13"/>
      <c r="J2941" s="13"/>
      <c r="K2941" s="13"/>
      <c r="L2941" s="13"/>
      <c r="M2941" s="13"/>
      <c r="N2941" s="13"/>
      <c r="O2941" s="13"/>
      <c r="P2941" s="13"/>
      <c r="Q2941" s="13"/>
      <c r="R2941" s="13"/>
      <c r="S2941" s="13"/>
      <c r="T2941" s="13"/>
      <c r="U2941" s="13"/>
      <c r="V2941" s="13"/>
      <c r="W2941" s="13"/>
      <c r="X2941" s="13"/>
      <c r="Y2941" s="13"/>
    </row>
    <row r="2942" customFormat="false" ht="14.25" hidden="false" customHeight="false" outlineLevel="0" collapsed="false">
      <c r="A2942" s="7" t="n">
        <v>2940</v>
      </c>
      <c r="B2942" s="8" t="n">
        <v>31030923907</v>
      </c>
      <c r="C2942" s="9" t="s">
        <v>1836</v>
      </c>
      <c r="D2942" s="10" t="n">
        <v>52.2</v>
      </c>
      <c r="E2942" s="11"/>
      <c r="F2942" s="12" t="n">
        <v>80.76</v>
      </c>
      <c r="G2942" s="12" t="n">
        <f aca="false">D2944+F2944</f>
        <v>125.4</v>
      </c>
      <c r="H2942" s="13"/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3"/>
      <c r="T2942" s="13"/>
      <c r="U2942" s="13"/>
      <c r="V2942" s="13"/>
      <c r="W2942" s="13"/>
      <c r="X2942" s="13"/>
      <c r="Y2942" s="13"/>
    </row>
    <row r="2943" customFormat="false" ht="14.25" hidden="false" customHeight="false" outlineLevel="0" collapsed="false">
      <c r="A2943" s="7" t="n">
        <v>2941</v>
      </c>
      <c r="B2943" s="8" t="n">
        <v>31030923910</v>
      </c>
      <c r="C2943" s="9" t="s">
        <v>867</v>
      </c>
      <c r="D2943" s="10" t="n">
        <v>34.1</v>
      </c>
      <c r="E2943" s="11"/>
      <c r="F2943" s="12" t="n">
        <v>84.61</v>
      </c>
      <c r="G2943" s="12" t="n">
        <f aca="false">D2945+F2945</f>
        <v>117.2</v>
      </c>
      <c r="H2943" s="13"/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S2943" s="13"/>
      <c r="T2943" s="13"/>
      <c r="U2943" s="13"/>
      <c r="V2943" s="13"/>
      <c r="W2943" s="13"/>
      <c r="X2943" s="13"/>
      <c r="Y2943" s="13"/>
    </row>
    <row r="2944" customFormat="false" ht="14.25" hidden="false" customHeight="false" outlineLevel="0" collapsed="false">
      <c r="A2944" s="7" t="n">
        <v>2942</v>
      </c>
      <c r="B2944" s="8" t="n">
        <v>31030923912</v>
      </c>
      <c r="C2944" s="9" t="s">
        <v>765</v>
      </c>
      <c r="D2944" s="10" t="n">
        <v>38.3</v>
      </c>
      <c r="E2944" s="11"/>
      <c r="F2944" s="12" t="n">
        <v>87.1</v>
      </c>
      <c r="G2944" s="12" t="n">
        <f aca="false">D2946+F2946</f>
        <v>100.34</v>
      </c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3"/>
      <c r="T2944" s="13"/>
      <c r="U2944" s="13"/>
      <c r="V2944" s="13"/>
      <c r="W2944" s="13"/>
      <c r="X2944" s="13"/>
      <c r="Y2944" s="13"/>
    </row>
    <row r="2945" customFormat="false" ht="14.25" hidden="false" customHeight="false" outlineLevel="0" collapsed="false">
      <c r="A2945" s="7" t="n">
        <v>2943</v>
      </c>
      <c r="B2945" s="8" t="n">
        <v>31030923914</v>
      </c>
      <c r="C2945" s="9" t="s">
        <v>128</v>
      </c>
      <c r="D2945" s="10" t="n">
        <v>35.2</v>
      </c>
      <c r="E2945" s="11"/>
      <c r="F2945" s="12" t="n">
        <v>82</v>
      </c>
      <c r="G2945" s="12" t="n">
        <f aca="false">D2947+F2947</f>
        <v>112.85</v>
      </c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3"/>
      <c r="T2945" s="13"/>
      <c r="U2945" s="13"/>
      <c r="V2945" s="13"/>
      <c r="W2945" s="13"/>
      <c r="X2945" s="13"/>
      <c r="Y2945" s="13"/>
    </row>
    <row r="2946" customFormat="false" ht="14.25" hidden="false" customHeight="false" outlineLevel="0" collapsed="false">
      <c r="A2946" s="7" t="n">
        <v>2944</v>
      </c>
      <c r="B2946" s="8" t="n">
        <v>31030923916</v>
      </c>
      <c r="C2946" s="9" t="s">
        <v>169</v>
      </c>
      <c r="D2946" s="10" t="n">
        <v>30.2</v>
      </c>
      <c r="E2946" s="11"/>
      <c r="F2946" s="12" t="n">
        <v>70.14</v>
      </c>
      <c r="G2946" s="12" t="n">
        <f aca="false">D2948+F2948</f>
        <v>119.48</v>
      </c>
      <c r="H2946" s="13"/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3"/>
      <c r="T2946" s="13"/>
      <c r="U2946" s="13"/>
      <c r="V2946" s="13"/>
      <c r="W2946" s="13"/>
      <c r="X2946" s="13"/>
      <c r="Y2946" s="13"/>
    </row>
    <row r="2947" customFormat="false" ht="14.25" hidden="false" customHeight="false" outlineLevel="0" collapsed="false">
      <c r="A2947" s="7" t="n">
        <v>2945</v>
      </c>
      <c r="B2947" s="8" t="n">
        <v>31030923918</v>
      </c>
      <c r="C2947" s="9" t="s">
        <v>483</v>
      </c>
      <c r="D2947" s="10" t="n">
        <v>29.1</v>
      </c>
      <c r="E2947" s="11"/>
      <c r="F2947" s="12" t="n">
        <v>83.75</v>
      </c>
      <c r="G2947" s="12" t="n">
        <f aca="false">D2949+F2949</f>
        <v>96.5</v>
      </c>
      <c r="H2947" s="13"/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3"/>
      <c r="T2947" s="13"/>
      <c r="U2947" s="13"/>
      <c r="V2947" s="13"/>
      <c r="W2947" s="13"/>
      <c r="X2947" s="13"/>
      <c r="Y2947" s="13"/>
    </row>
    <row r="2948" customFormat="false" ht="14.25" hidden="false" customHeight="false" outlineLevel="0" collapsed="false">
      <c r="A2948" s="7" t="n">
        <v>2946</v>
      </c>
      <c r="B2948" s="8" t="n">
        <v>31030923919</v>
      </c>
      <c r="C2948" s="9" t="s">
        <v>980</v>
      </c>
      <c r="D2948" s="10" t="n">
        <v>37.1</v>
      </c>
      <c r="E2948" s="11"/>
      <c r="F2948" s="12" t="n">
        <v>82.38</v>
      </c>
      <c r="G2948" s="12" t="n">
        <f aca="false">D2950+F2950</f>
        <v>142.65</v>
      </c>
      <c r="H2948" s="13"/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S2948" s="13"/>
      <c r="T2948" s="13"/>
      <c r="U2948" s="13"/>
      <c r="V2948" s="13"/>
      <c r="W2948" s="13"/>
      <c r="X2948" s="13"/>
      <c r="Y2948" s="13"/>
    </row>
    <row r="2949" customFormat="false" ht="14.25" hidden="false" customHeight="false" outlineLevel="0" collapsed="false">
      <c r="A2949" s="7" t="n">
        <v>2947</v>
      </c>
      <c r="B2949" s="8" t="n">
        <v>31030923921</v>
      </c>
      <c r="C2949" s="9" t="s">
        <v>567</v>
      </c>
      <c r="D2949" s="10" t="n">
        <v>27.7</v>
      </c>
      <c r="E2949" s="11"/>
      <c r="F2949" s="16" t="n">
        <v>68.8</v>
      </c>
      <c r="G2949" s="12" t="n">
        <f aca="false">D2951+F2951</f>
        <v>116.41</v>
      </c>
      <c r="H2949" s="13"/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S2949" s="13"/>
      <c r="T2949" s="13"/>
      <c r="U2949" s="13"/>
      <c r="V2949" s="13"/>
      <c r="W2949" s="13"/>
      <c r="X2949" s="13"/>
      <c r="Y2949" s="13"/>
    </row>
    <row r="2950" customFormat="false" ht="14.25" hidden="false" customHeight="false" outlineLevel="0" collapsed="false">
      <c r="A2950" s="7" t="n">
        <v>2948</v>
      </c>
      <c r="B2950" s="8" t="n">
        <v>31030923924</v>
      </c>
      <c r="C2950" s="9" t="s">
        <v>845</v>
      </c>
      <c r="D2950" s="10" t="n">
        <v>55.2</v>
      </c>
      <c r="E2950" s="11"/>
      <c r="F2950" s="12" t="n">
        <v>87.45</v>
      </c>
      <c r="G2950" s="12" t="n">
        <f aca="false">D2952+F2952</f>
        <v>111.86875</v>
      </c>
      <c r="H2950" s="13"/>
      <c r="I2950" s="13"/>
      <c r="J2950" s="13"/>
      <c r="K2950" s="13"/>
      <c r="L2950" s="13"/>
      <c r="M2950" s="13"/>
      <c r="N2950" s="13"/>
      <c r="O2950" s="13"/>
      <c r="P2950" s="13"/>
      <c r="Q2950" s="13"/>
      <c r="R2950" s="13"/>
      <c r="S2950" s="13"/>
      <c r="T2950" s="13"/>
      <c r="U2950" s="13"/>
      <c r="V2950" s="13"/>
      <c r="W2950" s="13"/>
      <c r="X2950" s="13"/>
      <c r="Y2950" s="13"/>
    </row>
    <row r="2951" customFormat="false" ht="14.25" hidden="false" customHeight="false" outlineLevel="0" collapsed="false">
      <c r="A2951" s="7" t="n">
        <v>2949</v>
      </c>
      <c r="B2951" s="8" t="n">
        <v>31030923925</v>
      </c>
      <c r="C2951" s="9" t="s">
        <v>1837</v>
      </c>
      <c r="D2951" s="10" t="n">
        <v>38.1</v>
      </c>
      <c r="E2951" s="11"/>
      <c r="F2951" s="12" t="n">
        <v>78.31</v>
      </c>
      <c r="G2951" s="12" t="n">
        <f aca="false">D2953+F2953</f>
        <v>117.21</v>
      </c>
      <c r="H2951" s="13"/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3"/>
      <c r="T2951" s="13"/>
      <c r="U2951" s="13"/>
      <c r="V2951" s="13"/>
      <c r="W2951" s="13"/>
      <c r="X2951" s="13"/>
      <c r="Y2951" s="13"/>
    </row>
    <row r="2952" customFormat="false" ht="14.25" hidden="false" customHeight="false" outlineLevel="0" collapsed="false">
      <c r="A2952" s="7" t="n">
        <v>2950</v>
      </c>
      <c r="B2952" s="8" t="n">
        <v>31030924003</v>
      </c>
      <c r="C2952" s="9" t="s">
        <v>1838</v>
      </c>
      <c r="D2952" s="10" t="n">
        <v>35.1</v>
      </c>
      <c r="E2952" s="11"/>
      <c r="F2952" s="12" t="n">
        <v>76.76875</v>
      </c>
      <c r="G2952" s="12" t="n">
        <f aca="false">D2954+F2954</f>
        <v>99.2</v>
      </c>
      <c r="H2952" s="13"/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S2952" s="13"/>
      <c r="T2952" s="13"/>
      <c r="U2952" s="13"/>
      <c r="V2952" s="13"/>
      <c r="W2952" s="13"/>
      <c r="X2952" s="13"/>
      <c r="Y2952" s="13"/>
    </row>
    <row r="2953" customFormat="false" ht="14.25" hidden="false" customHeight="false" outlineLevel="0" collapsed="false">
      <c r="A2953" s="7" t="n">
        <v>2951</v>
      </c>
      <c r="B2953" s="8" t="n">
        <v>31030924006</v>
      </c>
      <c r="C2953" s="9" t="s">
        <v>1839</v>
      </c>
      <c r="D2953" s="10" t="n">
        <v>37.9</v>
      </c>
      <c r="E2953" s="11"/>
      <c r="F2953" s="12" t="n">
        <v>79.31</v>
      </c>
      <c r="G2953" s="12" t="n">
        <f aca="false">D2955+F2955</f>
        <v>104.9</v>
      </c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3"/>
      <c r="T2953" s="13"/>
      <c r="U2953" s="13"/>
      <c r="V2953" s="13"/>
      <c r="W2953" s="13"/>
      <c r="X2953" s="13"/>
      <c r="Y2953" s="13"/>
    </row>
    <row r="2954" customFormat="false" ht="14.25" hidden="false" customHeight="false" outlineLevel="0" collapsed="false">
      <c r="A2954" s="7" t="n">
        <v>2952</v>
      </c>
      <c r="B2954" s="8" t="n">
        <v>31030924010</v>
      </c>
      <c r="C2954" s="9" t="s">
        <v>610</v>
      </c>
      <c r="D2954" s="10" t="n">
        <v>27.9</v>
      </c>
      <c r="E2954" s="11"/>
      <c r="F2954" s="12" t="n">
        <v>71.3</v>
      </c>
      <c r="G2954" s="12" t="n">
        <f aca="false">D2956+F2956</f>
        <v>116.1</v>
      </c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3"/>
      <c r="T2954" s="13"/>
      <c r="U2954" s="13"/>
      <c r="V2954" s="13"/>
      <c r="W2954" s="13"/>
      <c r="X2954" s="13"/>
      <c r="Y2954" s="13"/>
    </row>
    <row r="2955" customFormat="false" ht="14.25" hidden="false" customHeight="false" outlineLevel="0" collapsed="false">
      <c r="A2955" s="7" t="n">
        <v>2953</v>
      </c>
      <c r="B2955" s="8" t="n">
        <v>31030924012</v>
      </c>
      <c r="C2955" s="9" t="s">
        <v>154</v>
      </c>
      <c r="D2955" s="10" t="n">
        <v>32.1</v>
      </c>
      <c r="E2955" s="11"/>
      <c r="F2955" s="12" t="n">
        <v>72.8</v>
      </c>
      <c r="G2955" s="12" t="n">
        <f aca="false">D2957+F2957</f>
        <v>109.6</v>
      </c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3"/>
      <c r="T2955" s="13"/>
      <c r="U2955" s="13"/>
      <c r="V2955" s="13"/>
      <c r="W2955" s="13"/>
      <c r="X2955" s="13"/>
      <c r="Y2955" s="13"/>
    </row>
    <row r="2956" customFormat="false" ht="14.25" hidden="false" customHeight="false" outlineLevel="0" collapsed="false">
      <c r="A2956" s="7" t="n">
        <v>2954</v>
      </c>
      <c r="B2956" s="8" t="n">
        <v>31030924014</v>
      </c>
      <c r="C2956" s="9" t="s">
        <v>247</v>
      </c>
      <c r="D2956" s="10" t="n">
        <v>34.1</v>
      </c>
      <c r="E2956" s="11"/>
      <c r="F2956" s="12" t="n">
        <v>82</v>
      </c>
      <c r="G2956" s="12" t="n">
        <f aca="false">D2958+F2958</f>
        <v>95.4642857142857</v>
      </c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3"/>
      <c r="T2956" s="13"/>
      <c r="U2956" s="13"/>
      <c r="V2956" s="13"/>
      <c r="W2956" s="13"/>
      <c r="X2956" s="13"/>
      <c r="Y2956" s="13"/>
    </row>
    <row r="2957" customFormat="false" ht="14.25" hidden="false" customHeight="false" outlineLevel="0" collapsed="false">
      <c r="A2957" s="7" t="n">
        <v>2955</v>
      </c>
      <c r="B2957" s="8" t="n">
        <v>31030924016</v>
      </c>
      <c r="C2957" s="9" t="s">
        <v>1840</v>
      </c>
      <c r="D2957" s="10" t="n">
        <v>24.7</v>
      </c>
      <c r="E2957" s="11"/>
      <c r="F2957" s="12" t="n">
        <v>84.9</v>
      </c>
      <c r="G2957" s="12" t="n">
        <f aca="false">D2959+F2959</f>
        <v>105.3</v>
      </c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3"/>
      <c r="T2957" s="13"/>
      <c r="U2957" s="13"/>
      <c r="V2957" s="13"/>
      <c r="W2957" s="13"/>
      <c r="X2957" s="13"/>
      <c r="Y2957" s="13"/>
    </row>
    <row r="2958" customFormat="false" ht="14.25" hidden="false" customHeight="false" outlineLevel="0" collapsed="false">
      <c r="A2958" s="7" t="n">
        <v>2956</v>
      </c>
      <c r="B2958" s="8" t="n">
        <v>31030924020</v>
      </c>
      <c r="C2958" s="9" t="s">
        <v>1773</v>
      </c>
      <c r="D2958" s="10" t="n">
        <v>24.1</v>
      </c>
      <c r="E2958" s="11"/>
      <c r="F2958" s="12" t="n">
        <v>71.3642857142857</v>
      </c>
      <c r="G2958" s="12" t="n">
        <f aca="false">D2960+F2960</f>
        <v>122.928571428571</v>
      </c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3"/>
      <c r="T2958" s="13"/>
      <c r="U2958" s="13"/>
      <c r="V2958" s="13"/>
      <c r="W2958" s="13"/>
      <c r="X2958" s="13"/>
      <c r="Y2958" s="13"/>
    </row>
    <row r="2959" customFormat="false" ht="14.25" hidden="false" customHeight="false" outlineLevel="0" collapsed="false">
      <c r="A2959" s="7" t="n">
        <v>2957</v>
      </c>
      <c r="B2959" s="8" t="n">
        <v>31030924021</v>
      </c>
      <c r="C2959" s="9" t="s">
        <v>1841</v>
      </c>
      <c r="D2959" s="10" t="n">
        <v>26.3</v>
      </c>
      <c r="E2959" s="11"/>
      <c r="F2959" s="12" t="n">
        <v>79</v>
      </c>
      <c r="G2959" s="12" t="n">
        <f aca="false">D2961+F2961</f>
        <v>102.5</v>
      </c>
      <c r="H2959" s="13"/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S2959" s="13"/>
      <c r="T2959" s="13"/>
      <c r="U2959" s="13"/>
      <c r="V2959" s="13"/>
      <c r="W2959" s="13"/>
      <c r="X2959" s="13"/>
      <c r="Y2959" s="13"/>
    </row>
    <row r="2960" customFormat="false" ht="14.25" hidden="false" customHeight="false" outlineLevel="0" collapsed="false">
      <c r="A2960" s="7" t="n">
        <v>2958</v>
      </c>
      <c r="B2960" s="8" t="n">
        <v>31030924022</v>
      </c>
      <c r="C2960" s="9" t="s">
        <v>709</v>
      </c>
      <c r="D2960" s="10" t="n">
        <v>41.2</v>
      </c>
      <c r="E2960" s="11"/>
      <c r="F2960" s="12" t="n">
        <v>81.7285714285714</v>
      </c>
      <c r="G2960" s="12" t="n">
        <f aca="false">D2962+F2962</f>
        <v>98.88</v>
      </c>
      <c r="H2960" s="13"/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3"/>
      <c r="T2960" s="13"/>
      <c r="U2960" s="13"/>
      <c r="V2960" s="13"/>
      <c r="W2960" s="13"/>
      <c r="X2960" s="13"/>
      <c r="Y2960" s="13"/>
    </row>
    <row r="2961" customFormat="false" ht="14.25" hidden="false" customHeight="false" outlineLevel="0" collapsed="false">
      <c r="A2961" s="7" t="n">
        <v>2959</v>
      </c>
      <c r="B2961" s="8" t="n">
        <v>31030924023</v>
      </c>
      <c r="C2961" s="9" t="s">
        <v>1842</v>
      </c>
      <c r="D2961" s="10" t="n">
        <v>28.1</v>
      </c>
      <c r="E2961" s="11"/>
      <c r="F2961" s="12" t="n">
        <v>74.4</v>
      </c>
      <c r="G2961" s="12" t="n">
        <f aca="false">D2963+F2963</f>
        <v>116.066666666667</v>
      </c>
      <c r="H2961" s="13"/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3"/>
      <c r="T2961" s="13"/>
      <c r="U2961" s="13"/>
      <c r="V2961" s="13"/>
      <c r="W2961" s="13"/>
      <c r="X2961" s="13"/>
      <c r="Y2961" s="13"/>
    </row>
    <row r="2962" customFormat="false" ht="14.25" hidden="false" customHeight="false" outlineLevel="0" collapsed="false">
      <c r="A2962" s="7" t="n">
        <v>2960</v>
      </c>
      <c r="B2962" s="8" t="n">
        <v>31030924101</v>
      </c>
      <c r="C2962" s="9" t="s">
        <v>1843</v>
      </c>
      <c r="D2962" s="10" t="n">
        <v>21.3</v>
      </c>
      <c r="E2962" s="11"/>
      <c r="F2962" s="12" t="n">
        <v>77.58</v>
      </c>
      <c r="G2962" s="12" t="n">
        <f aca="false">D2964+F2964</f>
        <v>96.03</v>
      </c>
      <c r="H2962" s="13"/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3"/>
      <c r="T2962" s="13"/>
      <c r="U2962" s="13"/>
      <c r="V2962" s="13"/>
      <c r="W2962" s="13"/>
      <c r="X2962" s="13"/>
      <c r="Y2962" s="13"/>
    </row>
    <row r="2963" customFormat="false" ht="14.25" hidden="false" customHeight="false" outlineLevel="0" collapsed="false">
      <c r="A2963" s="7" t="n">
        <v>2961</v>
      </c>
      <c r="B2963" s="8" t="n">
        <v>31030924103</v>
      </c>
      <c r="C2963" s="9" t="s">
        <v>499</v>
      </c>
      <c r="D2963" s="10" t="n">
        <v>33.9</v>
      </c>
      <c r="E2963" s="11"/>
      <c r="F2963" s="12" t="n">
        <v>82.1666666666667</v>
      </c>
      <c r="G2963" s="12" t="n">
        <f aca="false">D2965+F2965</f>
        <v>106.826666666667</v>
      </c>
      <c r="H2963" s="13"/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3"/>
      <c r="T2963" s="13"/>
      <c r="U2963" s="13"/>
      <c r="V2963" s="13"/>
      <c r="W2963" s="13"/>
      <c r="X2963" s="13"/>
      <c r="Y2963" s="13"/>
    </row>
    <row r="2964" customFormat="false" ht="14.25" hidden="false" customHeight="false" outlineLevel="0" collapsed="false">
      <c r="A2964" s="7" t="n">
        <v>2962</v>
      </c>
      <c r="B2964" s="8" t="n">
        <v>31030924105</v>
      </c>
      <c r="C2964" s="9" t="s">
        <v>1844</v>
      </c>
      <c r="D2964" s="10" t="n">
        <v>32.7</v>
      </c>
      <c r="E2964" s="11"/>
      <c r="F2964" s="12" t="n">
        <v>63.33</v>
      </c>
      <c r="G2964" s="12" t="n">
        <f aca="false">D2966+F2966</f>
        <v>118.95</v>
      </c>
      <c r="H2964" s="13"/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S2964" s="13"/>
      <c r="T2964" s="13"/>
      <c r="U2964" s="13"/>
      <c r="V2964" s="13"/>
      <c r="W2964" s="13"/>
      <c r="X2964" s="13"/>
      <c r="Y2964" s="13"/>
    </row>
    <row r="2965" customFormat="false" ht="14.25" hidden="false" customHeight="false" outlineLevel="0" collapsed="false">
      <c r="A2965" s="7" t="n">
        <v>2963</v>
      </c>
      <c r="B2965" s="8" t="n">
        <v>31030924111</v>
      </c>
      <c r="C2965" s="9" t="s">
        <v>1845</v>
      </c>
      <c r="D2965" s="10" t="n">
        <v>35.2</v>
      </c>
      <c r="E2965" s="11"/>
      <c r="F2965" s="16" t="n">
        <v>71.6266666666667</v>
      </c>
      <c r="G2965" s="12" t="n">
        <f aca="false">D2967+F2967</f>
        <v>97.55</v>
      </c>
      <c r="H2965" s="13"/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S2965" s="13"/>
      <c r="T2965" s="13"/>
      <c r="U2965" s="13"/>
      <c r="V2965" s="13"/>
      <c r="W2965" s="13"/>
      <c r="X2965" s="13"/>
      <c r="Y2965" s="13"/>
    </row>
    <row r="2966" customFormat="false" ht="14.25" hidden="false" customHeight="false" outlineLevel="0" collapsed="false">
      <c r="A2966" s="7" t="n">
        <v>2964</v>
      </c>
      <c r="B2966" s="8" t="n">
        <v>31030924112</v>
      </c>
      <c r="C2966" s="9" t="s">
        <v>412</v>
      </c>
      <c r="D2966" s="10" t="n">
        <v>34.2</v>
      </c>
      <c r="E2966" s="11"/>
      <c r="F2966" s="12" t="n">
        <v>84.75</v>
      </c>
      <c r="G2966" s="12" t="n">
        <f aca="false">D2968+F2968</f>
        <v>94.18</v>
      </c>
      <c r="H2966" s="13"/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S2966" s="13"/>
      <c r="T2966" s="13"/>
      <c r="U2966" s="13"/>
      <c r="V2966" s="13"/>
      <c r="W2966" s="13"/>
      <c r="X2966" s="13"/>
      <c r="Y2966" s="13"/>
    </row>
    <row r="2967" customFormat="false" ht="14.25" hidden="false" customHeight="false" outlineLevel="0" collapsed="false">
      <c r="A2967" s="7" t="n">
        <v>2965</v>
      </c>
      <c r="B2967" s="8" t="n">
        <v>31030924116</v>
      </c>
      <c r="C2967" s="9" t="s">
        <v>192</v>
      </c>
      <c r="D2967" s="10" t="n">
        <v>27.9</v>
      </c>
      <c r="E2967" s="11"/>
      <c r="F2967" s="12" t="n">
        <v>69.65</v>
      </c>
      <c r="G2967" s="12" t="n">
        <f aca="false">D2969+F2969</f>
        <v>96.1</v>
      </c>
      <c r="H2967" s="13"/>
      <c r="I2967" s="13"/>
      <c r="J2967" s="13"/>
      <c r="K2967" s="13"/>
      <c r="L2967" s="13"/>
      <c r="M2967" s="13"/>
      <c r="N2967" s="13"/>
      <c r="O2967" s="13"/>
      <c r="P2967" s="13"/>
      <c r="Q2967" s="13"/>
      <c r="R2967" s="13"/>
      <c r="S2967" s="13"/>
      <c r="T2967" s="13"/>
      <c r="U2967" s="13"/>
      <c r="V2967" s="13"/>
      <c r="W2967" s="13"/>
      <c r="X2967" s="13"/>
      <c r="Y2967" s="13"/>
    </row>
    <row r="2968" customFormat="false" ht="14.25" hidden="false" customHeight="false" outlineLevel="0" collapsed="false">
      <c r="A2968" s="7" t="n">
        <v>2966</v>
      </c>
      <c r="B2968" s="8" t="n">
        <v>31030924118</v>
      </c>
      <c r="C2968" s="9" t="s">
        <v>1846</v>
      </c>
      <c r="D2968" s="10" t="n">
        <v>29.1</v>
      </c>
      <c r="E2968" s="11"/>
      <c r="F2968" s="12" t="n">
        <v>65.08</v>
      </c>
      <c r="G2968" s="12" t="n">
        <f aca="false">D2970+F2970</f>
        <v>111.24</v>
      </c>
      <c r="H2968" s="13"/>
      <c r="I2968" s="13"/>
      <c r="J2968" s="13"/>
      <c r="K2968" s="13"/>
      <c r="L2968" s="13"/>
      <c r="M2968" s="13"/>
      <c r="N2968" s="13"/>
      <c r="O2968" s="13"/>
      <c r="P2968" s="13"/>
      <c r="Q2968" s="13"/>
      <c r="R2968" s="13"/>
      <c r="S2968" s="13"/>
      <c r="T2968" s="13"/>
      <c r="U2968" s="13"/>
      <c r="V2968" s="13"/>
      <c r="W2968" s="13"/>
      <c r="X2968" s="13"/>
      <c r="Y2968" s="13"/>
    </row>
    <row r="2969" customFormat="false" ht="14.25" hidden="false" customHeight="false" outlineLevel="0" collapsed="false">
      <c r="A2969" s="7" t="n">
        <v>2967</v>
      </c>
      <c r="B2969" s="8" t="n">
        <v>31030924121</v>
      </c>
      <c r="C2969" s="9" t="s">
        <v>261</v>
      </c>
      <c r="D2969" s="10" t="n">
        <v>32.9</v>
      </c>
      <c r="E2969" s="11"/>
      <c r="F2969" s="12" t="n">
        <v>63.2</v>
      </c>
      <c r="G2969" s="12" t="n">
        <f aca="false">D2971+F2971</f>
        <v>114.31</v>
      </c>
      <c r="H2969" s="13"/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3"/>
      <c r="T2969" s="13"/>
      <c r="U2969" s="13"/>
      <c r="V2969" s="13"/>
      <c r="W2969" s="13"/>
      <c r="X2969" s="13"/>
      <c r="Y2969" s="13"/>
    </row>
    <row r="2970" customFormat="false" ht="14.25" hidden="false" customHeight="false" outlineLevel="0" collapsed="false">
      <c r="A2970" s="7" t="n">
        <v>2968</v>
      </c>
      <c r="B2970" s="8" t="n">
        <v>31030924123</v>
      </c>
      <c r="C2970" s="9" t="s">
        <v>575</v>
      </c>
      <c r="D2970" s="10" t="n">
        <v>39.3</v>
      </c>
      <c r="E2970" s="11"/>
      <c r="F2970" s="12" t="n">
        <v>71.94</v>
      </c>
      <c r="G2970" s="12" t="n">
        <f aca="false">D2972+F2972</f>
        <v>127.657894736842</v>
      </c>
      <c r="H2970" s="13"/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S2970" s="13"/>
      <c r="T2970" s="13"/>
      <c r="U2970" s="13"/>
      <c r="V2970" s="13"/>
      <c r="W2970" s="13"/>
      <c r="X2970" s="13"/>
      <c r="Y2970" s="13"/>
    </row>
    <row r="2971" customFormat="false" ht="14.25" hidden="false" customHeight="false" outlineLevel="0" collapsed="false">
      <c r="A2971" s="7" t="n">
        <v>2969</v>
      </c>
      <c r="B2971" s="8" t="n">
        <v>31030924201</v>
      </c>
      <c r="C2971" s="9" t="s">
        <v>1847</v>
      </c>
      <c r="D2971" s="10" t="n">
        <v>35.7</v>
      </c>
      <c r="E2971" s="11"/>
      <c r="F2971" s="12" t="n">
        <v>78.61</v>
      </c>
      <c r="G2971" s="12" t="n">
        <f aca="false">D2973+F2973</f>
        <v>113.5</v>
      </c>
      <c r="H2971" s="13"/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S2971" s="13"/>
      <c r="T2971" s="13"/>
      <c r="U2971" s="13"/>
      <c r="V2971" s="13"/>
      <c r="W2971" s="13"/>
      <c r="X2971" s="13"/>
      <c r="Y2971" s="13"/>
    </row>
    <row r="2972" customFormat="false" ht="14.25" hidden="false" customHeight="false" outlineLevel="0" collapsed="false">
      <c r="A2972" s="7" t="n">
        <v>2970</v>
      </c>
      <c r="B2972" s="8" t="n">
        <v>31030924203</v>
      </c>
      <c r="C2972" s="9" t="s">
        <v>743</v>
      </c>
      <c r="D2972" s="10" t="n">
        <v>45.9</v>
      </c>
      <c r="E2972" s="11"/>
      <c r="F2972" s="12" t="n">
        <v>81.7578947368421</v>
      </c>
      <c r="G2972" s="12" t="n">
        <f aca="false">D2974+F2974</f>
        <v>117.907692307692</v>
      </c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3"/>
      <c r="T2972" s="13"/>
      <c r="U2972" s="13"/>
      <c r="V2972" s="13"/>
      <c r="W2972" s="13"/>
      <c r="X2972" s="13"/>
      <c r="Y2972" s="13"/>
    </row>
    <row r="2973" customFormat="false" ht="14.25" hidden="false" customHeight="false" outlineLevel="0" collapsed="false">
      <c r="A2973" s="7" t="n">
        <v>2971</v>
      </c>
      <c r="B2973" s="8" t="n">
        <v>31030924205</v>
      </c>
      <c r="C2973" s="9" t="s">
        <v>1073</v>
      </c>
      <c r="D2973" s="10" t="n">
        <v>38.9</v>
      </c>
      <c r="E2973" s="11"/>
      <c r="F2973" s="12" t="n">
        <v>74.6</v>
      </c>
      <c r="G2973" s="12" t="n">
        <f aca="false">D2975+F2975</f>
        <v>111.485714285714</v>
      </c>
      <c r="H2973" s="13"/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3"/>
      <c r="T2973" s="13"/>
      <c r="U2973" s="13"/>
      <c r="V2973" s="13"/>
      <c r="W2973" s="13"/>
      <c r="X2973" s="13"/>
      <c r="Y2973" s="13"/>
    </row>
    <row r="2974" customFormat="false" ht="14.25" hidden="false" customHeight="false" outlineLevel="0" collapsed="false">
      <c r="A2974" s="7" t="n">
        <v>2972</v>
      </c>
      <c r="B2974" s="8" t="n">
        <v>31030924210</v>
      </c>
      <c r="C2974" s="9" t="s">
        <v>551</v>
      </c>
      <c r="D2974" s="10" t="n">
        <v>37.9</v>
      </c>
      <c r="E2974" s="11"/>
      <c r="F2974" s="12" t="n">
        <v>80.0076923076923</v>
      </c>
      <c r="G2974" s="12" t="n">
        <f aca="false">D2976+F2976</f>
        <v>112.85</v>
      </c>
      <c r="H2974" s="13"/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S2974" s="13"/>
      <c r="T2974" s="13"/>
      <c r="U2974" s="13"/>
      <c r="V2974" s="13"/>
      <c r="W2974" s="13"/>
      <c r="X2974" s="13"/>
      <c r="Y2974" s="13"/>
    </row>
    <row r="2975" customFormat="false" ht="14.25" hidden="false" customHeight="false" outlineLevel="0" collapsed="false">
      <c r="A2975" s="7" t="n">
        <v>2973</v>
      </c>
      <c r="B2975" s="8" t="n">
        <v>31030924212</v>
      </c>
      <c r="C2975" s="9" t="s">
        <v>1074</v>
      </c>
      <c r="D2975" s="10" t="n">
        <v>38.1</v>
      </c>
      <c r="E2975" s="11"/>
      <c r="F2975" s="12" t="n">
        <v>73.3857142857143</v>
      </c>
      <c r="G2975" s="12" t="n">
        <f aca="false">D2977+F2977</f>
        <v>100.4</v>
      </c>
      <c r="H2975" s="13"/>
      <c r="I2975" s="13"/>
      <c r="J2975" s="13"/>
      <c r="K2975" s="13"/>
      <c r="L2975" s="13"/>
      <c r="M2975" s="13"/>
      <c r="N2975" s="13"/>
      <c r="O2975" s="13"/>
      <c r="P2975" s="13"/>
      <c r="Q2975" s="13"/>
      <c r="R2975" s="13"/>
      <c r="S2975" s="13"/>
      <c r="T2975" s="13"/>
      <c r="U2975" s="13"/>
      <c r="V2975" s="13"/>
      <c r="W2975" s="13"/>
      <c r="X2975" s="13"/>
      <c r="Y2975" s="13"/>
    </row>
    <row r="2976" customFormat="false" ht="14.25" hidden="false" customHeight="false" outlineLevel="0" collapsed="false">
      <c r="A2976" s="7" t="n">
        <v>2974</v>
      </c>
      <c r="B2976" s="8" t="n">
        <v>31030924214</v>
      </c>
      <c r="C2976" s="9" t="s">
        <v>1848</v>
      </c>
      <c r="D2976" s="10" t="n">
        <v>36.2</v>
      </c>
      <c r="E2976" s="11"/>
      <c r="F2976" s="12" t="n">
        <v>76.65</v>
      </c>
      <c r="G2976" s="12" t="n">
        <f aca="false">D2978+F2978</f>
        <v>111.79</v>
      </c>
      <c r="H2976" s="13"/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S2976" s="13"/>
      <c r="T2976" s="13"/>
      <c r="U2976" s="13"/>
      <c r="V2976" s="13"/>
      <c r="W2976" s="13"/>
      <c r="X2976" s="13"/>
      <c r="Y2976" s="13"/>
    </row>
    <row r="2977" customFormat="false" ht="14.25" hidden="false" customHeight="false" outlineLevel="0" collapsed="false">
      <c r="A2977" s="7" t="n">
        <v>2975</v>
      </c>
      <c r="B2977" s="8" t="n">
        <v>31030924215</v>
      </c>
      <c r="C2977" s="9" t="s">
        <v>1849</v>
      </c>
      <c r="D2977" s="10" t="n">
        <v>26.1</v>
      </c>
      <c r="E2977" s="11"/>
      <c r="F2977" s="12" t="n">
        <v>74.3</v>
      </c>
      <c r="G2977" s="12" t="n">
        <f aca="false">D2979+F2979</f>
        <v>111.6625</v>
      </c>
      <c r="H2977" s="13"/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3"/>
      <c r="T2977" s="13"/>
      <c r="U2977" s="13"/>
      <c r="V2977" s="13"/>
      <c r="W2977" s="13"/>
      <c r="X2977" s="13"/>
      <c r="Y2977" s="13"/>
    </row>
    <row r="2978" customFormat="false" ht="14.25" hidden="false" customHeight="false" outlineLevel="0" collapsed="false">
      <c r="A2978" s="7" t="n">
        <v>2976</v>
      </c>
      <c r="B2978" s="8" t="n">
        <v>31030924216</v>
      </c>
      <c r="C2978" s="9" t="s">
        <v>1850</v>
      </c>
      <c r="D2978" s="10" t="n">
        <v>32.5</v>
      </c>
      <c r="E2978" s="11"/>
      <c r="F2978" s="12" t="n">
        <v>79.29</v>
      </c>
      <c r="G2978" s="12" t="n">
        <f aca="false">D2980+F2980</f>
        <v>116.69</v>
      </c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3"/>
      <c r="T2978" s="13"/>
      <c r="U2978" s="13"/>
      <c r="V2978" s="13"/>
      <c r="W2978" s="13"/>
      <c r="X2978" s="13"/>
      <c r="Y2978" s="13"/>
    </row>
    <row r="2979" customFormat="false" ht="14.25" hidden="false" customHeight="false" outlineLevel="0" collapsed="false">
      <c r="A2979" s="7" t="n">
        <v>2977</v>
      </c>
      <c r="B2979" s="8" t="n">
        <v>31030924217</v>
      </c>
      <c r="C2979" s="9" t="s">
        <v>32</v>
      </c>
      <c r="D2979" s="10" t="n">
        <v>36.1</v>
      </c>
      <c r="E2979" s="11"/>
      <c r="F2979" s="12" t="n">
        <v>75.5625</v>
      </c>
      <c r="G2979" s="12" t="n">
        <f aca="false">D2981+F2981</f>
        <v>135.42</v>
      </c>
      <c r="H2979" s="13"/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3"/>
      <c r="T2979" s="13"/>
      <c r="U2979" s="13"/>
      <c r="V2979" s="13"/>
      <c r="W2979" s="13"/>
      <c r="X2979" s="13"/>
      <c r="Y2979" s="13"/>
    </row>
    <row r="2980" customFormat="false" ht="14.25" hidden="false" customHeight="false" outlineLevel="0" collapsed="false">
      <c r="A2980" s="7" t="n">
        <v>2978</v>
      </c>
      <c r="B2980" s="8" t="n">
        <v>31030924218</v>
      </c>
      <c r="C2980" s="9" t="s">
        <v>120</v>
      </c>
      <c r="D2980" s="10" t="n">
        <v>36.1</v>
      </c>
      <c r="E2980" s="11"/>
      <c r="F2980" s="12" t="n">
        <v>80.59</v>
      </c>
      <c r="G2980" s="12" t="n">
        <f aca="false">D2982+F2982</f>
        <v>95.97</v>
      </c>
      <c r="H2980" s="13"/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3"/>
      <c r="T2980" s="13"/>
      <c r="U2980" s="13"/>
      <c r="V2980" s="13"/>
      <c r="W2980" s="13"/>
      <c r="X2980" s="13"/>
      <c r="Y2980" s="13"/>
    </row>
    <row r="2981" customFormat="false" ht="14.25" hidden="false" customHeight="false" outlineLevel="0" collapsed="false">
      <c r="A2981" s="7" t="n">
        <v>2979</v>
      </c>
      <c r="B2981" s="8" t="n">
        <v>31030924219</v>
      </c>
      <c r="C2981" s="9" t="s">
        <v>592</v>
      </c>
      <c r="D2981" s="10" t="n">
        <v>47.3</v>
      </c>
      <c r="E2981" s="11"/>
      <c r="F2981" s="12" t="n">
        <v>88.12</v>
      </c>
      <c r="G2981" s="12" t="n">
        <f aca="false">D2983+F2983</f>
        <v>90.73</v>
      </c>
      <c r="H2981" s="13"/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S2981" s="13"/>
      <c r="T2981" s="13"/>
      <c r="U2981" s="13"/>
      <c r="V2981" s="13"/>
      <c r="W2981" s="13"/>
      <c r="X2981" s="13"/>
      <c r="Y2981" s="13"/>
    </row>
    <row r="2982" customFormat="false" ht="14.25" hidden="false" customHeight="false" outlineLevel="0" collapsed="false">
      <c r="A2982" s="7" t="n">
        <v>2980</v>
      </c>
      <c r="B2982" s="8" t="n">
        <v>31030924222</v>
      </c>
      <c r="C2982" s="9" t="s">
        <v>1073</v>
      </c>
      <c r="D2982" s="10" t="n">
        <v>27.3</v>
      </c>
      <c r="E2982" s="11"/>
      <c r="F2982" s="12" t="n">
        <v>68.67</v>
      </c>
      <c r="G2982" s="12" t="n">
        <f aca="false">D2984+F2984</f>
        <v>107.975</v>
      </c>
      <c r="H2982" s="13"/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3"/>
      <c r="T2982" s="13"/>
      <c r="U2982" s="13"/>
      <c r="V2982" s="13"/>
      <c r="W2982" s="13"/>
      <c r="X2982" s="13"/>
      <c r="Y2982" s="13"/>
    </row>
    <row r="2983" customFormat="false" ht="14.25" hidden="false" customHeight="false" outlineLevel="0" collapsed="false">
      <c r="A2983" s="7" t="n">
        <v>2981</v>
      </c>
      <c r="B2983" s="8" t="n">
        <v>31030924307</v>
      </c>
      <c r="C2983" s="9" t="s">
        <v>1141</v>
      </c>
      <c r="D2983" s="10" t="n">
        <v>17</v>
      </c>
      <c r="E2983" s="11"/>
      <c r="F2983" s="12" t="n">
        <v>73.73</v>
      </c>
      <c r="G2983" s="12" t="n">
        <f aca="false">D2985+F2985</f>
        <v>121.85</v>
      </c>
      <c r="H2983" s="13"/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3"/>
      <c r="T2983" s="13"/>
      <c r="U2983" s="13"/>
      <c r="V2983" s="13"/>
      <c r="W2983" s="13"/>
      <c r="X2983" s="13"/>
      <c r="Y2983" s="13"/>
    </row>
    <row r="2984" customFormat="false" ht="14.25" hidden="false" customHeight="false" outlineLevel="0" collapsed="false">
      <c r="A2984" s="7" t="n">
        <v>2982</v>
      </c>
      <c r="B2984" s="8" t="n">
        <v>31030924311</v>
      </c>
      <c r="C2984" s="9" t="s">
        <v>1851</v>
      </c>
      <c r="D2984" s="10" t="n">
        <v>32.1</v>
      </c>
      <c r="E2984" s="11"/>
      <c r="F2984" s="12" t="n">
        <v>75.875</v>
      </c>
      <c r="G2984" s="12" t="n">
        <f aca="false">D2986+F2986</f>
        <v>109.91</v>
      </c>
      <c r="H2984" s="13"/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3"/>
      <c r="T2984" s="13"/>
      <c r="U2984" s="13"/>
      <c r="V2984" s="13"/>
      <c r="W2984" s="13"/>
      <c r="X2984" s="13"/>
      <c r="Y2984" s="13"/>
    </row>
    <row r="2985" customFormat="false" ht="14.25" hidden="false" customHeight="false" outlineLevel="0" collapsed="false">
      <c r="A2985" s="7" t="n">
        <v>2983</v>
      </c>
      <c r="B2985" s="8" t="n">
        <v>31030924312</v>
      </c>
      <c r="C2985" s="9" t="s">
        <v>1852</v>
      </c>
      <c r="D2985" s="10" t="n">
        <v>38.9</v>
      </c>
      <c r="E2985" s="11"/>
      <c r="F2985" s="12" t="n">
        <v>82.95</v>
      </c>
      <c r="G2985" s="12" t="n">
        <f aca="false">D2987+F2987</f>
        <v>109.7</v>
      </c>
      <c r="H2985" s="13"/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3"/>
      <c r="T2985" s="13"/>
      <c r="U2985" s="13"/>
      <c r="V2985" s="13"/>
      <c r="W2985" s="13"/>
      <c r="X2985" s="13"/>
      <c r="Y2985" s="13"/>
    </row>
    <row r="2986" customFormat="false" ht="14.25" hidden="false" customHeight="false" outlineLevel="0" collapsed="false">
      <c r="A2986" s="7" t="n">
        <v>2984</v>
      </c>
      <c r="B2986" s="8" t="n">
        <v>31030924316</v>
      </c>
      <c r="C2986" s="9" t="s">
        <v>1853</v>
      </c>
      <c r="D2986" s="10" t="n">
        <v>28.1</v>
      </c>
      <c r="E2986" s="11"/>
      <c r="F2986" s="12" t="n">
        <v>81.81</v>
      </c>
      <c r="G2986" s="12" t="n">
        <f aca="false">D2988+F2988</f>
        <v>105.4</v>
      </c>
      <c r="H2986" s="13"/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S2986" s="13"/>
      <c r="T2986" s="13"/>
      <c r="U2986" s="13"/>
      <c r="V2986" s="13"/>
      <c r="W2986" s="13"/>
      <c r="X2986" s="13"/>
      <c r="Y2986" s="13"/>
    </row>
    <row r="2987" customFormat="false" ht="14.25" hidden="false" customHeight="false" outlineLevel="0" collapsed="false">
      <c r="A2987" s="7" t="n">
        <v>2985</v>
      </c>
      <c r="B2987" s="8" t="n">
        <v>31030924321</v>
      </c>
      <c r="C2987" s="9" t="s">
        <v>47</v>
      </c>
      <c r="D2987" s="10" t="n">
        <v>35.1</v>
      </c>
      <c r="E2987" s="11"/>
      <c r="F2987" s="12" t="n">
        <v>74.6</v>
      </c>
      <c r="G2987" s="12" t="n">
        <f aca="false">D2989+F2989</f>
        <v>104.32</v>
      </c>
      <c r="H2987" s="13"/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S2987" s="13"/>
      <c r="T2987" s="13"/>
      <c r="U2987" s="13"/>
      <c r="V2987" s="13"/>
      <c r="W2987" s="13"/>
      <c r="X2987" s="13"/>
      <c r="Y2987" s="13"/>
    </row>
    <row r="2988" customFormat="false" ht="14.25" hidden="false" customHeight="false" outlineLevel="0" collapsed="false">
      <c r="A2988" s="7" t="n">
        <v>2986</v>
      </c>
      <c r="B2988" s="8" t="n">
        <v>31030924322</v>
      </c>
      <c r="C2988" s="9" t="s">
        <v>273</v>
      </c>
      <c r="D2988" s="10" t="n">
        <v>29.2</v>
      </c>
      <c r="E2988" s="11"/>
      <c r="F2988" s="12" t="n">
        <v>76.2</v>
      </c>
      <c r="G2988" s="12" t="n">
        <f aca="false">D2990+F2990</f>
        <v>105.48</v>
      </c>
      <c r="H2988" s="13"/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S2988" s="13"/>
      <c r="T2988" s="13"/>
      <c r="U2988" s="13"/>
      <c r="V2988" s="13"/>
      <c r="W2988" s="13"/>
      <c r="X2988" s="13"/>
      <c r="Y2988" s="13"/>
    </row>
    <row r="2989" customFormat="false" ht="14.25" hidden="false" customHeight="false" outlineLevel="0" collapsed="false">
      <c r="A2989" s="7" t="n">
        <v>2987</v>
      </c>
      <c r="B2989" s="8" t="n">
        <v>31030924324</v>
      </c>
      <c r="C2989" s="9" t="s">
        <v>1854</v>
      </c>
      <c r="D2989" s="10" t="n">
        <v>20</v>
      </c>
      <c r="E2989" s="11"/>
      <c r="F2989" s="12" t="n">
        <v>84.32</v>
      </c>
      <c r="G2989" s="12" t="n">
        <f aca="false">D2991+F2991</f>
        <v>94.1615384615385</v>
      </c>
      <c r="H2989" s="13"/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S2989" s="13"/>
      <c r="T2989" s="13"/>
      <c r="U2989" s="13"/>
      <c r="V2989" s="13"/>
      <c r="W2989" s="13"/>
      <c r="X2989" s="13"/>
      <c r="Y2989" s="13"/>
    </row>
    <row r="2990" customFormat="false" ht="14.25" hidden="false" customHeight="false" outlineLevel="0" collapsed="false">
      <c r="A2990" s="7" t="n">
        <v>2988</v>
      </c>
      <c r="B2990" s="8" t="n">
        <v>31030924401</v>
      </c>
      <c r="C2990" s="9" t="s">
        <v>1855</v>
      </c>
      <c r="D2990" s="10" t="n">
        <v>27.1</v>
      </c>
      <c r="E2990" s="11"/>
      <c r="F2990" s="12" t="n">
        <v>78.38</v>
      </c>
      <c r="G2990" s="12" t="n">
        <f aca="false">D2992+F2992</f>
        <v>101.95625</v>
      </c>
      <c r="H2990" s="13"/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S2990" s="13"/>
      <c r="T2990" s="13"/>
      <c r="U2990" s="13"/>
      <c r="V2990" s="13"/>
      <c r="W2990" s="13"/>
      <c r="X2990" s="13"/>
      <c r="Y2990" s="13"/>
    </row>
    <row r="2991" customFormat="false" ht="14.25" hidden="false" customHeight="false" outlineLevel="0" collapsed="false">
      <c r="A2991" s="7" t="n">
        <v>2989</v>
      </c>
      <c r="B2991" s="8" t="n">
        <v>31030924405</v>
      </c>
      <c r="C2991" s="9" t="s">
        <v>1461</v>
      </c>
      <c r="D2991" s="10" t="n">
        <v>15.1</v>
      </c>
      <c r="E2991" s="11"/>
      <c r="F2991" s="16" t="n">
        <v>79.0615384615385</v>
      </c>
      <c r="G2991" s="12" t="n">
        <f aca="false">D2993+F2993</f>
        <v>90.1</v>
      </c>
      <c r="H2991" s="13"/>
      <c r="I2991" s="13"/>
      <c r="J2991" s="13"/>
      <c r="K2991" s="13"/>
      <c r="L2991" s="13"/>
      <c r="M2991" s="13"/>
      <c r="N2991" s="13"/>
      <c r="O2991" s="13"/>
      <c r="P2991" s="13"/>
      <c r="Q2991" s="13"/>
      <c r="R2991" s="13"/>
      <c r="S2991" s="13"/>
      <c r="T2991" s="13"/>
      <c r="U2991" s="13"/>
      <c r="V2991" s="13"/>
      <c r="W2991" s="13"/>
      <c r="X2991" s="13"/>
      <c r="Y2991" s="13"/>
    </row>
    <row r="2992" customFormat="false" ht="14.25" hidden="false" customHeight="false" outlineLevel="0" collapsed="false">
      <c r="A2992" s="7" t="n">
        <v>2990</v>
      </c>
      <c r="B2992" s="8" t="n">
        <v>31030924411</v>
      </c>
      <c r="C2992" s="9" t="s">
        <v>516</v>
      </c>
      <c r="D2992" s="10" t="n">
        <v>26.1</v>
      </c>
      <c r="E2992" s="11"/>
      <c r="F2992" s="12" t="n">
        <v>75.85625</v>
      </c>
      <c r="G2992" s="12" t="n">
        <f aca="false">D2994+F2994</f>
        <v>102.21</v>
      </c>
      <c r="H2992" s="13"/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S2992" s="13"/>
      <c r="T2992" s="13"/>
      <c r="U2992" s="13"/>
      <c r="V2992" s="13"/>
      <c r="W2992" s="13"/>
      <c r="X2992" s="13"/>
      <c r="Y2992" s="13"/>
    </row>
    <row r="2993" customFormat="false" ht="14.25" hidden="false" customHeight="false" outlineLevel="0" collapsed="false">
      <c r="A2993" s="7" t="n">
        <v>2991</v>
      </c>
      <c r="B2993" s="8" t="n">
        <v>31030924416</v>
      </c>
      <c r="C2993" s="9" t="s">
        <v>1856</v>
      </c>
      <c r="D2993" s="10" t="n">
        <v>26.1</v>
      </c>
      <c r="E2993" s="11"/>
      <c r="F2993" s="12" t="n">
        <v>64</v>
      </c>
      <c r="G2993" s="12" t="n">
        <f aca="false">D2995+F2995</f>
        <v>108.58</v>
      </c>
      <c r="H2993" s="13"/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3"/>
      <c r="T2993" s="13"/>
      <c r="U2993" s="13"/>
      <c r="V2993" s="13"/>
      <c r="W2993" s="13"/>
      <c r="X2993" s="13"/>
      <c r="Y2993" s="13"/>
    </row>
    <row r="2994" customFormat="false" ht="14.25" hidden="false" customHeight="false" outlineLevel="0" collapsed="false">
      <c r="A2994" s="7" t="n">
        <v>2992</v>
      </c>
      <c r="B2994" s="8" t="n">
        <v>31030924418</v>
      </c>
      <c r="C2994" s="9" t="s">
        <v>447</v>
      </c>
      <c r="D2994" s="10" t="n">
        <v>17.1</v>
      </c>
      <c r="E2994" s="11"/>
      <c r="F2994" s="12" t="n">
        <v>85.11</v>
      </c>
      <c r="G2994" s="12" t="n">
        <f aca="false">D2996+F2996</f>
        <v>108.68</v>
      </c>
      <c r="H2994" s="13"/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3"/>
      <c r="T2994" s="13"/>
      <c r="U2994" s="13"/>
      <c r="V2994" s="13"/>
      <c r="W2994" s="13"/>
      <c r="X2994" s="13"/>
      <c r="Y2994" s="13"/>
    </row>
    <row r="2995" customFormat="false" ht="14.25" hidden="false" customHeight="false" outlineLevel="0" collapsed="false">
      <c r="A2995" s="7" t="n">
        <v>2993</v>
      </c>
      <c r="B2995" s="8" t="n">
        <v>31030924419</v>
      </c>
      <c r="C2995" s="9" t="s">
        <v>1857</v>
      </c>
      <c r="D2995" s="10" t="n">
        <v>30.1</v>
      </c>
      <c r="E2995" s="11"/>
      <c r="F2995" s="12" t="n">
        <v>78.48</v>
      </c>
      <c r="G2995" s="12" t="n">
        <f aca="false">D2997+F2997</f>
        <v>117.55</v>
      </c>
      <c r="H2995" s="13"/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S2995" s="13"/>
      <c r="T2995" s="13"/>
      <c r="U2995" s="13"/>
      <c r="V2995" s="13"/>
      <c r="W2995" s="13"/>
      <c r="X2995" s="13"/>
      <c r="Y2995" s="13"/>
    </row>
    <row r="2996" customFormat="false" ht="14.25" hidden="false" customHeight="false" outlineLevel="0" collapsed="false">
      <c r="A2996" s="7" t="n">
        <v>2994</v>
      </c>
      <c r="B2996" s="8" t="n">
        <v>31040124601</v>
      </c>
      <c r="C2996" s="9" t="s">
        <v>359</v>
      </c>
      <c r="D2996" s="10" t="n">
        <v>33.1</v>
      </c>
      <c r="E2996" s="11"/>
      <c r="F2996" s="12" t="n">
        <v>75.58</v>
      </c>
      <c r="G2996" s="12" t="n">
        <f aca="false">D2998+F2998</f>
        <v>102.195238095238</v>
      </c>
      <c r="H2996" s="13"/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3"/>
      <c r="T2996" s="13"/>
      <c r="U2996" s="13"/>
      <c r="V2996" s="13"/>
      <c r="W2996" s="13"/>
      <c r="X2996" s="13"/>
      <c r="Y2996" s="13"/>
    </row>
    <row r="2997" customFormat="false" ht="14.25" hidden="false" customHeight="false" outlineLevel="0" collapsed="false">
      <c r="A2997" s="7" t="n">
        <v>2995</v>
      </c>
      <c r="B2997" s="8" t="n">
        <v>31040124606</v>
      </c>
      <c r="C2997" s="9" t="s">
        <v>154</v>
      </c>
      <c r="D2997" s="10" t="n">
        <v>39.7</v>
      </c>
      <c r="E2997" s="11"/>
      <c r="F2997" s="12" t="n">
        <v>77.85</v>
      </c>
      <c r="G2997" s="12" t="n">
        <f aca="false">D2999+F2999</f>
        <v>102.155555555556</v>
      </c>
      <c r="H2997" s="13"/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S2997" s="13"/>
      <c r="T2997" s="13"/>
      <c r="U2997" s="13"/>
      <c r="V2997" s="13"/>
      <c r="W2997" s="13"/>
      <c r="X2997" s="13"/>
      <c r="Y2997" s="13"/>
    </row>
    <row r="2998" customFormat="false" ht="14.25" hidden="false" customHeight="false" outlineLevel="0" collapsed="false">
      <c r="A2998" s="7" t="n">
        <v>2996</v>
      </c>
      <c r="B2998" s="8" t="n">
        <v>31040124608</v>
      </c>
      <c r="C2998" s="9" t="s">
        <v>1858</v>
      </c>
      <c r="D2998" s="10" t="n">
        <v>31.1</v>
      </c>
      <c r="E2998" s="11"/>
      <c r="F2998" s="12" t="n">
        <v>71.0952380952381</v>
      </c>
      <c r="G2998" s="12" t="n">
        <f aca="false">D3000+F3000</f>
        <v>123.17</v>
      </c>
      <c r="H2998" s="13"/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3"/>
      <c r="T2998" s="13"/>
      <c r="U2998" s="13"/>
      <c r="V2998" s="13"/>
      <c r="W2998" s="13"/>
      <c r="X2998" s="13"/>
      <c r="Y2998" s="13"/>
    </row>
    <row r="2999" customFormat="false" ht="14.25" hidden="false" customHeight="false" outlineLevel="0" collapsed="false">
      <c r="A2999" s="7" t="n">
        <v>2997</v>
      </c>
      <c r="B2999" s="8" t="n">
        <v>31040124609</v>
      </c>
      <c r="C2999" s="9" t="s">
        <v>506</v>
      </c>
      <c r="D2999" s="10" t="n">
        <v>38.1</v>
      </c>
      <c r="E2999" s="11"/>
      <c r="F2999" s="12" t="n">
        <v>64.0555555555556</v>
      </c>
      <c r="G2999" s="12" t="n">
        <f aca="false">D3001+F3001</f>
        <v>145.33</v>
      </c>
      <c r="H2999" s="13"/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S2999" s="13"/>
      <c r="T2999" s="13"/>
      <c r="U2999" s="13"/>
      <c r="V2999" s="13"/>
      <c r="W2999" s="13"/>
      <c r="X2999" s="13"/>
      <c r="Y2999" s="13"/>
    </row>
    <row r="3000" customFormat="false" ht="14.25" hidden="false" customHeight="false" outlineLevel="0" collapsed="false">
      <c r="A3000" s="7" t="n">
        <v>2998</v>
      </c>
      <c r="B3000" s="8" t="n">
        <v>31040124610</v>
      </c>
      <c r="C3000" s="9" t="s">
        <v>1859</v>
      </c>
      <c r="D3000" s="10" t="n">
        <v>40.6</v>
      </c>
      <c r="E3000" s="11"/>
      <c r="F3000" s="12" t="n">
        <v>82.57</v>
      </c>
      <c r="G3000" s="12" t="n">
        <f aca="false">D3002+F3002</f>
        <v>121</v>
      </c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3"/>
      <c r="T3000" s="13"/>
      <c r="U3000" s="13"/>
      <c r="V3000" s="13"/>
      <c r="W3000" s="13"/>
      <c r="X3000" s="13"/>
      <c r="Y3000" s="13"/>
    </row>
    <row r="3001" customFormat="false" ht="14.25" hidden="false" customHeight="false" outlineLevel="0" collapsed="false">
      <c r="A3001" s="7" t="n">
        <v>2999</v>
      </c>
      <c r="B3001" s="8" t="n">
        <v>31040124613</v>
      </c>
      <c r="C3001" s="9" t="s">
        <v>1860</v>
      </c>
      <c r="D3001" s="10" t="n">
        <v>51.1</v>
      </c>
      <c r="E3001" s="11" t="n">
        <v>10</v>
      </c>
      <c r="F3001" s="12" t="n">
        <v>94.23</v>
      </c>
      <c r="G3001" s="12" t="n">
        <f aca="false">D3003+F3003</f>
        <v>125.28</v>
      </c>
      <c r="H3001" s="13"/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S3001" s="13"/>
      <c r="T3001" s="13"/>
      <c r="U3001" s="13"/>
      <c r="V3001" s="13"/>
      <c r="W3001" s="13"/>
      <c r="X3001" s="13"/>
      <c r="Y3001" s="13"/>
    </row>
    <row r="3002" customFormat="false" ht="14.25" hidden="false" customHeight="false" outlineLevel="0" collapsed="false">
      <c r="A3002" s="7" t="n">
        <v>3000</v>
      </c>
      <c r="B3002" s="8" t="n">
        <v>31040124614</v>
      </c>
      <c r="C3002" s="9" t="s">
        <v>1602</v>
      </c>
      <c r="D3002" s="10" t="n">
        <v>30</v>
      </c>
      <c r="E3002" s="11"/>
      <c r="F3002" s="12" t="n">
        <v>91</v>
      </c>
      <c r="G3002" s="12" t="n">
        <f aca="false">D3004+F3004</f>
        <v>127.39</v>
      </c>
      <c r="H3002" s="13"/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S3002" s="13"/>
      <c r="T3002" s="13"/>
      <c r="U3002" s="13"/>
      <c r="V3002" s="13"/>
      <c r="W3002" s="13"/>
      <c r="X3002" s="13"/>
      <c r="Y3002" s="13"/>
    </row>
    <row r="3003" customFormat="false" ht="14.25" hidden="false" customHeight="false" outlineLevel="0" collapsed="false">
      <c r="A3003" s="7" t="n">
        <v>3001</v>
      </c>
      <c r="B3003" s="8" t="n">
        <v>31040124618</v>
      </c>
      <c r="C3003" s="9" t="s">
        <v>1861</v>
      </c>
      <c r="D3003" s="10" t="n">
        <v>45.2</v>
      </c>
      <c r="E3003" s="11"/>
      <c r="F3003" s="12" t="n">
        <v>80.08</v>
      </c>
      <c r="G3003" s="12" t="n">
        <f aca="false">D3005+F3005</f>
        <v>124.78</v>
      </c>
      <c r="H3003" s="13"/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S3003" s="13"/>
      <c r="T3003" s="13"/>
      <c r="U3003" s="13"/>
      <c r="V3003" s="13"/>
      <c r="W3003" s="13"/>
      <c r="X3003" s="13"/>
      <c r="Y3003" s="13"/>
    </row>
    <row r="3004" customFormat="false" ht="14.25" hidden="false" customHeight="false" outlineLevel="0" collapsed="false">
      <c r="A3004" s="7" t="n">
        <v>3002</v>
      </c>
      <c r="B3004" s="8" t="n">
        <v>31040124620</v>
      </c>
      <c r="C3004" s="9" t="s">
        <v>1862</v>
      </c>
      <c r="D3004" s="10" t="n">
        <v>46.3</v>
      </c>
      <c r="E3004" s="11"/>
      <c r="F3004" s="12" t="n">
        <v>81.09</v>
      </c>
      <c r="G3004" s="12" t="n">
        <f aca="false">D3006+F3006</f>
        <v>138.033333333333</v>
      </c>
      <c r="H3004" s="13"/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S3004" s="13"/>
      <c r="T3004" s="13"/>
      <c r="U3004" s="13"/>
      <c r="V3004" s="13"/>
      <c r="W3004" s="13"/>
      <c r="X3004" s="13"/>
      <c r="Y3004" s="13"/>
    </row>
    <row r="3005" customFormat="false" ht="14.25" hidden="false" customHeight="false" outlineLevel="0" collapsed="false">
      <c r="A3005" s="7" t="n">
        <v>3003</v>
      </c>
      <c r="B3005" s="8" t="n">
        <v>31040124622</v>
      </c>
      <c r="C3005" s="9" t="s">
        <v>1863</v>
      </c>
      <c r="D3005" s="10" t="n">
        <v>45.2</v>
      </c>
      <c r="E3005" s="11"/>
      <c r="F3005" s="12" t="n">
        <v>79.58</v>
      </c>
      <c r="G3005" s="12" t="n">
        <f aca="false">D3007+F3007</f>
        <v>113.4</v>
      </c>
      <c r="H3005" s="13"/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S3005" s="13"/>
      <c r="T3005" s="13"/>
      <c r="U3005" s="13"/>
      <c r="V3005" s="13"/>
      <c r="W3005" s="13"/>
      <c r="X3005" s="13"/>
      <c r="Y3005" s="13"/>
    </row>
    <row r="3006" customFormat="false" ht="14.25" hidden="false" customHeight="false" outlineLevel="0" collapsed="false">
      <c r="A3006" s="7" t="n">
        <v>3004</v>
      </c>
      <c r="B3006" s="8" t="n">
        <v>31040124623</v>
      </c>
      <c r="C3006" s="9" t="s">
        <v>1864</v>
      </c>
      <c r="D3006" s="10" t="n">
        <v>49.2</v>
      </c>
      <c r="E3006" s="11"/>
      <c r="F3006" s="12" t="n">
        <v>88.8333333333333</v>
      </c>
      <c r="G3006" s="12" t="n">
        <f aca="false">D3008+F3008</f>
        <v>99.5</v>
      </c>
      <c r="H3006" s="13"/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S3006" s="13"/>
      <c r="T3006" s="13"/>
      <c r="U3006" s="13"/>
      <c r="V3006" s="13"/>
      <c r="W3006" s="13"/>
      <c r="X3006" s="13"/>
      <c r="Y3006" s="13"/>
    </row>
    <row r="3007" customFormat="false" ht="14.25" hidden="false" customHeight="false" outlineLevel="0" collapsed="false">
      <c r="A3007" s="7" t="n">
        <v>3005</v>
      </c>
      <c r="B3007" s="8" t="n">
        <v>31040124624</v>
      </c>
      <c r="C3007" s="9" t="s">
        <v>1865</v>
      </c>
      <c r="D3007" s="10" t="n">
        <v>35.6</v>
      </c>
      <c r="E3007" s="11"/>
      <c r="F3007" s="12" t="n">
        <v>77.8</v>
      </c>
      <c r="G3007" s="12" t="n">
        <f aca="false">D3009+F3009</f>
        <v>128.74</v>
      </c>
      <c r="H3007" s="13"/>
      <c r="I3007" s="13"/>
      <c r="J3007" s="13"/>
      <c r="K3007" s="13"/>
      <c r="L3007" s="13"/>
      <c r="M3007" s="13"/>
      <c r="N3007" s="13"/>
      <c r="O3007" s="13"/>
      <c r="P3007" s="13"/>
      <c r="Q3007" s="13"/>
      <c r="R3007" s="13"/>
      <c r="S3007" s="13"/>
      <c r="T3007" s="13"/>
      <c r="U3007" s="13"/>
      <c r="V3007" s="13"/>
      <c r="W3007" s="13"/>
      <c r="X3007" s="13"/>
      <c r="Y3007" s="13"/>
    </row>
    <row r="3008" customFormat="false" ht="14.25" hidden="false" customHeight="false" outlineLevel="0" collapsed="false">
      <c r="A3008" s="7" t="n">
        <v>3006</v>
      </c>
      <c r="B3008" s="8" t="n">
        <v>31040124701</v>
      </c>
      <c r="C3008" s="9" t="s">
        <v>1866</v>
      </c>
      <c r="D3008" s="10" t="n">
        <v>27.7</v>
      </c>
      <c r="E3008" s="11"/>
      <c r="F3008" s="12" t="n">
        <v>71.8</v>
      </c>
      <c r="G3008" s="12" t="n">
        <f aca="false">D3010+F3010</f>
        <v>135.241176470588</v>
      </c>
      <c r="H3008" s="13"/>
      <c r="I3008" s="13"/>
      <c r="J3008" s="13"/>
      <c r="K3008" s="13"/>
      <c r="L3008" s="13"/>
      <c r="M3008" s="13"/>
      <c r="N3008" s="13"/>
      <c r="O3008" s="13"/>
      <c r="P3008" s="13"/>
      <c r="Q3008" s="13"/>
      <c r="R3008" s="13"/>
      <c r="S3008" s="13"/>
      <c r="T3008" s="13"/>
      <c r="U3008" s="13"/>
      <c r="V3008" s="13"/>
      <c r="W3008" s="13"/>
      <c r="X3008" s="13"/>
      <c r="Y3008" s="13"/>
    </row>
    <row r="3009" customFormat="false" ht="14.25" hidden="false" customHeight="false" outlineLevel="0" collapsed="false">
      <c r="A3009" s="7" t="n">
        <v>3007</v>
      </c>
      <c r="B3009" s="8" t="n">
        <v>31040124702</v>
      </c>
      <c r="C3009" s="9" t="s">
        <v>1867</v>
      </c>
      <c r="D3009" s="10" t="n">
        <v>41.6</v>
      </c>
      <c r="E3009" s="11"/>
      <c r="F3009" s="12" t="n">
        <v>87.14</v>
      </c>
      <c r="G3009" s="12" t="n">
        <f aca="false">D3011+F3011</f>
        <v>109.528571428571</v>
      </c>
      <c r="H3009" s="13"/>
      <c r="I3009" s="13"/>
      <c r="J3009" s="13"/>
      <c r="K3009" s="13"/>
      <c r="L3009" s="13"/>
      <c r="M3009" s="13"/>
      <c r="N3009" s="13"/>
      <c r="O3009" s="13"/>
      <c r="P3009" s="13"/>
      <c r="Q3009" s="13"/>
      <c r="R3009" s="13"/>
      <c r="S3009" s="13"/>
      <c r="T3009" s="13"/>
      <c r="U3009" s="13"/>
      <c r="V3009" s="13"/>
      <c r="W3009" s="13"/>
      <c r="X3009" s="13"/>
      <c r="Y3009" s="13"/>
    </row>
    <row r="3010" customFormat="false" ht="14.25" hidden="false" customHeight="false" outlineLevel="0" collapsed="false">
      <c r="A3010" s="7" t="n">
        <v>3008</v>
      </c>
      <c r="B3010" s="8" t="n">
        <v>31040124703</v>
      </c>
      <c r="C3010" s="9" t="s">
        <v>1128</v>
      </c>
      <c r="D3010" s="10" t="n">
        <v>47.3</v>
      </c>
      <c r="E3010" s="11"/>
      <c r="F3010" s="12" t="n">
        <v>87.9411764705882</v>
      </c>
      <c r="G3010" s="12" t="n">
        <f aca="false">D3012+F3012</f>
        <v>117.89</v>
      </c>
      <c r="H3010" s="13"/>
      <c r="I3010" s="13"/>
      <c r="J3010" s="13"/>
      <c r="K3010" s="13"/>
      <c r="L3010" s="13"/>
      <c r="M3010" s="13"/>
      <c r="N3010" s="13"/>
      <c r="O3010" s="13"/>
      <c r="P3010" s="13"/>
      <c r="Q3010" s="13"/>
      <c r="R3010" s="13"/>
      <c r="S3010" s="13"/>
      <c r="T3010" s="13"/>
      <c r="U3010" s="13"/>
      <c r="V3010" s="13"/>
      <c r="W3010" s="13"/>
      <c r="X3010" s="13"/>
      <c r="Y3010" s="13"/>
    </row>
    <row r="3011" customFormat="false" ht="14.25" hidden="false" customHeight="false" outlineLevel="0" collapsed="false">
      <c r="A3011" s="7" t="n">
        <v>3009</v>
      </c>
      <c r="B3011" s="8" t="n">
        <v>31040124705</v>
      </c>
      <c r="C3011" s="9" t="s">
        <v>1868</v>
      </c>
      <c r="D3011" s="10" t="n">
        <v>32.1</v>
      </c>
      <c r="E3011" s="11"/>
      <c r="F3011" s="12" t="n">
        <v>77.4285714285714</v>
      </c>
      <c r="G3011" s="12" t="n">
        <f aca="false">D3013+F3013</f>
        <v>148.35</v>
      </c>
      <c r="H3011" s="13"/>
      <c r="I3011" s="13"/>
      <c r="J3011" s="13"/>
      <c r="K3011" s="13"/>
      <c r="L3011" s="13"/>
      <c r="M3011" s="13"/>
      <c r="N3011" s="13"/>
      <c r="O3011" s="13"/>
      <c r="P3011" s="13"/>
      <c r="Q3011" s="13"/>
      <c r="R3011" s="13"/>
      <c r="S3011" s="13"/>
      <c r="T3011" s="13"/>
      <c r="U3011" s="13"/>
      <c r="V3011" s="13"/>
      <c r="W3011" s="13"/>
      <c r="X3011" s="13"/>
      <c r="Y3011" s="13"/>
    </row>
    <row r="3012" customFormat="false" ht="14.25" hidden="false" customHeight="false" outlineLevel="0" collapsed="false">
      <c r="A3012" s="7" t="n">
        <v>3010</v>
      </c>
      <c r="B3012" s="8" t="n">
        <v>31040124707</v>
      </c>
      <c r="C3012" s="9" t="s">
        <v>1869</v>
      </c>
      <c r="D3012" s="10" t="n">
        <v>43.1</v>
      </c>
      <c r="E3012" s="11"/>
      <c r="F3012" s="12" t="n">
        <v>74.79</v>
      </c>
      <c r="G3012" s="12" t="n">
        <f aca="false">D3014+F3014</f>
        <v>111.4</v>
      </c>
      <c r="H3012" s="13"/>
      <c r="I3012" s="13"/>
      <c r="J3012" s="13"/>
      <c r="K3012" s="13"/>
      <c r="L3012" s="13"/>
      <c r="M3012" s="13"/>
      <c r="N3012" s="13"/>
      <c r="O3012" s="13"/>
      <c r="P3012" s="13"/>
      <c r="Q3012" s="13"/>
      <c r="R3012" s="13"/>
      <c r="S3012" s="13"/>
      <c r="T3012" s="13"/>
      <c r="U3012" s="13"/>
      <c r="V3012" s="13"/>
      <c r="W3012" s="13"/>
      <c r="X3012" s="13"/>
      <c r="Y3012" s="13"/>
    </row>
    <row r="3013" customFormat="false" ht="14.25" hidden="false" customHeight="false" outlineLevel="0" collapsed="false">
      <c r="A3013" s="7" t="n">
        <v>3011</v>
      </c>
      <c r="B3013" s="8" t="n">
        <v>31040124708</v>
      </c>
      <c r="C3013" s="9" t="s">
        <v>1870</v>
      </c>
      <c r="D3013" s="10" t="n">
        <v>58.1</v>
      </c>
      <c r="E3013" s="11"/>
      <c r="F3013" s="12" t="n">
        <v>90.25</v>
      </c>
      <c r="G3013" s="12" t="n">
        <f aca="false">D3015+F3015</f>
        <v>110.33</v>
      </c>
      <c r="H3013" s="13"/>
      <c r="I3013" s="13"/>
      <c r="J3013" s="13"/>
      <c r="K3013" s="13"/>
      <c r="L3013" s="13"/>
      <c r="M3013" s="13"/>
      <c r="N3013" s="13"/>
      <c r="O3013" s="13"/>
      <c r="P3013" s="13"/>
      <c r="Q3013" s="13"/>
      <c r="R3013" s="13"/>
      <c r="S3013" s="13"/>
      <c r="T3013" s="13"/>
      <c r="U3013" s="13"/>
      <c r="V3013" s="13"/>
      <c r="W3013" s="13"/>
      <c r="X3013" s="13"/>
      <c r="Y3013" s="13"/>
    </row>
    <row r="3014" customFormat="false" ht="14.25" hidden="false" customHeight="false" outlineLevel="0" collapsed="false">
      <c r="A3014" s="7" t="n">
        <v>3012</v>
      </c>
      <c r="B3014" s="8" t="n">
        <v>31040124710</v>
      </c>
      <c r="C3014" s="9" t="s">
        <v>1871</v>
      </c>
      <c r="D3014" s="10" t="n">
        <v>25.2</v>
      </c>
      <c r="E3014" s="11"/>
      <c r="F3014" s="12" t="n">
        <v>86.2</v>
      </c>
      <c r="G3014" s="12" t="n">
        <f aca="false">D3016+F3016</f>
        <v>115.6</v>
      </c>
      <c r="H3014" s="13"/>
      <c r="I3014" s="13"/>
      <c r="J3014" s="13"/>
      <c r="K3014" s="13"/>
      <c r="L3014" s="13"/>
      <c r="M3014" s="13"/>
      <c r="N3014" s="13"/>
      <c r="O3014" s="13"/>
      <c r="P3014" s="13"/>
      <c r="Q3014" s="13"/>
      <c r="R3014" s="13"/>
      <c r="S3014" s="13"/>
      <c r="T3014" s="13"/>
      <c r="U3014" s="13"/>
      <c r="V3014" s="13"/>
      <c r="W3014" s="13"/>
      <c r="X3014" s="13"/>
      <c r="Y3014" s="13"/>
    </row>
    <row r="3015" customFormat="false" ht="14.25" hidden="false" customHeight="false" outlineLevel="0" collapsed="false">
      <c r="A3015" s="7" t="n">
        <v>3013</v>
      </c>
      <c r="B3015" s="8" t="n">
        <v>31040124712</v>
      </c>
      <c r="C3015" s="9" t="s">
        <v>171</v>
      </c>
      <c r="D3015" s="10" t="n">
        <v>34</v>
      </c>
      <c r="E3015" s="11"/>
      <c r="F3015" s="12" t="n">
        <v>76.33</v>
      </c>
      <c r="G3015" s="12" t="n">
        <f aca="false">D3017+F3017</f>
        <v>120.54</v>
      </c>
      <c r="H3015" s="13"/>
      <c r="I3015" s="13"/>
      <c r="J3015" s="13"/>
      <c r="K3015" s="13"/>
      <c r="L3015" s="13"/>
      <c r="M3015" s="13"/>
      <c r="N3015" s="13"/>
      <c r="O3015" s="13"/>
      <c r="P3015" s="13"/>
      <c r="Q3015" s="13"/>
      <c r="R3015" s="13"/>
      <c r="S3015" s="13"/>
      <c r="T3015" s="13"/>
      <c r="U3015" s="13"/>
      <c r="V3015" s="13"/>
      <c r="W3015" s="13"/>
      <c r="X3015" s="13"/>
      <c r="Y3015" s="13"/>
    </row>
    <row r="3016" customFormat="false" ht="14.25" hidden="false" customHeight="false" outlineLevel="0" collapsed="false">
      <c r="A3016" s="7" t="n">
        <v>3014</v>
      </c>
      <c r="B3016" s="8" t="n">
        <v>31040124714</v>
      </c>
      <c r="C3016" s="9" t="s">
        <v>1872</v>
      </c>
      <c r="D3016" s="10" t="n">
        <v>39.1</v>
      </c>
      <c r="E3016" s="11"/>
      <c r="F3016" s="12" t="n">
        <v>76.5</v>
      </c>
      <c r="G3016" s="12" t="n">
        <f aca="false">D3018+F3018</f>
        <v>112.27</v>
      </c>
      <c r="H3016" s="13"/>
      <c r="I3016" s="13"/>
      <c r="J3016" s="13"/>
      <c r="K3016" s="13"/>
      <c r="L3016" s="13"/>
      <c r="M3016" s="13"/>
      <c r="N3016" s="13"/>
      <c r="O3016" s="13"/>
      <c r="P3016" s="13"/>
      <c r="Q3016" s="13"/>
      <c r="R3016" s="13"/>
      <c r="S3016" s="13"/>
      <c r="T3016" s="13"/>
      <c r="U3016" s="13"/>
      <c r="V3016" s="13"/>
      <c r="W3016" s="13"/>
      <c r="X3016" s="13"/>
      <c r="Y3016" s="13"/>
    </row>
    <row r="3017" customFormat="false" ht="14.25" hidden="false" customHeight="false" outlineLevel="0" collapsed="false">
      <c r="A3017" s="7" t="n">
        <v>3015</v>
      </c>
      <c r="B3017" s="8" t="n">
        <v>31040124715</v>
      </c>
      <c r="C3017" s="9" t="s">
        <v>1873</v>
      </c>
      <c r="D3017" s="10" t="n">
        <v>43.1</v>
      </c>
      <c r="E3017" s="11"/>
      <c r="F3017" s="12" t="n">
        <v>77.44</v>
      </c>
      <c r="G3017" s="12" t="n">
        <f aca="false">D3019+F3019</f>
        <v>109.578947368421</v>
      </c>
      <c r="H3017" s="13"/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S3017" s="13"/>
      <c r="T3017" s="13"/>
      <c r="U3017" s="13"/>
      <c r="V3017" s="13"/>
      <c r="W3017" s="13"/>
      <c r="X3017" s="13"/>
      <c r="Y3017" s="13"/>
    </row>
    <row r="3018" customFormat="false" ht="14.25" hidden="false" customHeight="false" outlineLevel="0" collapsed="false">
      <c r="A3018" s="7" t="n">
        <v>3016</v>
      </c>
      <c r="B3018" s="8" t="n">
        <v>31040124716</v>
      </c>
      <c r="C3018" s="9" t="s">
        <v>1874</v>
      </c>
      <c r="D3018" s="10" t="n">
        <v>29.1</v>
      </c>
      <c r="E3018" s="11"/>
      <c r="F3018" s="12" t="n">
        <v>83.17</v>
      </c>
      <c r="G3018" s="12" t="n">
        <f aca="false">D3020+F3020</f>
        <v>127.1</v>
      </c>
      <c r="H3018" s="13"/>
      <c r="I3018" s="13"/>
      <c r="J3018" s="13"/>
      <c r="K3018" s="13"/>
      <c r="L3018" s="13"/>
      <c r="M3018" s="13"/>
      <c r="N3018" s="13"/>
      <c r="O3018" s="13"/>
      <c r="P3018" s="13"/>
      <c r="Q3018" s="13"/>
      <c r="R3018" s="13"/>
      <c r="S3018" s="13"/>
      <c r="T3018" s="13"/>
      <c r="U3018" s="13"/>
      <c r="V3018" s="13"/>
      <c r="W3018" s="13"/>
      <c r="X3018" s="13"/>
      <c r="Y3018" s="13"/>
    </row>
    <row r="3019" customFormat="false" ht="14.25" hidden="false" customHeight="false" outlineLevel="0" collapsed="false">
      <c r="A3019" s="7" t="n">
        <v>3017</v>
      </c>
      <c r="B3019" s="8" t="n">
        <v>31040124718</v>
      </c>
      <c r="C3019" s="9" t="s">
        <v>1875</v>
      </c>
      <c r="D3019" s="10" t="n">
        <v>32</v>
      </c>
      <c r="E3019" s="11"/>
      <c r="F3019" s="12" t="n">
        <v>77.5789473684211</v>
      </c>
      <c r="G3019" s="12" t="n">
        <f aca="false">D3021+F3021</f>
        <v>125.872727272727</v>
      </c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3"/>
      <c r="T3019" s="13"/>
      <c r="U3019" s="13"/>
      <c r="V3019" s="13"/>
      <c r="W3019" s="13"/>
      <c r="X3019" s="13"/>
      <c r="Y3019" s="13"/>
    </row>
    <row r="3020" customFormat="false" ht="14.25" hidden="false" customHeight="false" outlineLevel="0" collapsed="false">
      <c r="A3020" s="7" t="n">
        <v>3018</v>
      </c>
      <c r="B3020" s="8" t="n">
        <v>31040124722</v>
      </c>
      <c r="C3020" s="9" t="s">
        <v>1876</v>
      </c>
      <c r="D3020" s="10" t="n">
        <v>49.1</v>
      </c>
      <c r="E3020" s="11"/>
      <c r="F3020" s="12" t="n">
        <v>78</v>
      </c>
      <c r="G3020" s="12" t="n">
        <f aca="false">D3022+F3022</f>
        <v>120.8</v>
      </c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3"/>
      <c r="T3020" s="13"/>
      <c r="U3020" s="13"/>
      <c r="V3020" s="13"/>
      <c r="W3020" s="13"/>
      <c r="X3020" s="13"/>
      <c r="Y3020" s="13"/>
    </row>
    <row r="3021" customFormat="false" ht="14.25" hidden="false" customHeight="false" outlineLevel="0" collapsed="false">
      <c r="A3021" s="7" t="n">
        <v>3019</v>
      </c>
      <c r="B3021" s="8" t="n">
        <v>31040124723</v>
      </c>
      <c r="C3021" s="9" t="s">
        <v>1877</v>
      </c>
      <c r="D3021" s="10" t="n">
        <v>37.2</v>
      </c>
      <c r="E3021" s="11"/>
      <c r="F3021" s="12" t="n">
        <v>88.6727272727273</v>
      </c>
      <c r="G3021" s="12" t="n">
        <f aca="false">D3023+F3023</f>
        <v>124.87</v>
      </c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S3021" s="13"/>
      <c r="T3021" s="13"/>
      <c r="U3021" s="13"/>
      <c r="V3021" s="13"/>
      <c r="W3021" s="13"/>
      <c r="X3021" s="13"/>
      <c r="Y3021" s="13"/>
    </row>
    <row r="3022" customFormat="false" ht="14.25" hidden="false" customHeight="false" outlineLevel="0" collapsed="false">
      <c r="A3022" s="7" t="n">
        <v>3020</v>
      </c>
      <c r="B3022" s="8" t="n">
        <v>31040124725</v>
      </c>
      <c r="C3022" s="9" t="s">
        <v>1878</v>
      </c>
      <c r="D3022" s="10" t="n">
        <v>34.1</v>
      </c>
      <c r="E3022" s="11"/>
      <c r="F3022" s="12" t="n">
        <v>86.7</v>
      </c>
      <c r="G3022" s="12" t="n">
        <f aca="false">D3024+F3024</f>
        <v>117.78</v>
      </c>
      <c r="H3022" s="13"/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S3022" s="13"/>
      <c r="T3022" s="13"/>
      <c r="U3022" s="13"/>
      <c r="V3022" s="13"/>
      <c r="W3022" s="13"/>
      <c r="X3022" s="13"/>
      <c r="Y3022" s="13"/>
    </row>
    <row r="3023" customFormat="false" ht="14.25" hidden="false" customHeight="false" outlineLevel="0" collapsed="false">
      <c r="A3023" s="7" t="n">
        <v>3021</v>
      </c>
      <c r="B3023" s="8" t="n">
        <v>31040124802</v>
      </c>
      <c r="C3023" s="9" t="s">
        <v>763</v>
      </c>
      <c r="D3023" s="10" t="n">
        <v>44.1</v>
      </c>
      <c r="E3023" s="11" t="n">
        <v>10</v>
      </c>
      <c r="F3023" s="12" t="n">
        <v>80.77</v>
      </c>
      <c r="G3023" s="12" t="n">
        <f aca="false">D3025+F3025</f>
        <v>101.93125</v>
      </c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3"/>
      <c r="T3023" s="13"/>
      <c r="U3023" s="13"/>
      <c r="V3023" s="13"/>
      <c r="W3023" s="13"/>
      <c r="X3023" s="13"/>
      <c r="Y3023" s="13"/>
    </row>
    <row r="3024" customFormat="false" ht="14.25" hidden="false" customHeight="false" outlineLevel="0" collapsed="false">
      <c r="A3024" s="7" t="n">
        <v>3022</v>
      </c>
      <c r="B3024" s="8" t="n">
        <v>31040124804</v>
      </c>
      <c r="C3024" s="9" t="s">
        <v>1879</v>
      </c>
      <c r="D3024" s="10" t="n">
        <v>35.2</v>
      </c>
      <c r="E3024" s="11" t="n">
        <v>5</v>
      </c>
      <c r="F3024" s="12" t="n">
        <v>82.58</v>
      </c>
      <c r="G3024" s="12" t="n">
        <f aca="false">D3026+F3026</f>
        <v>117.83</v>
      </c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3"/>
      <c r="V3024" s="13"/>
      <c r="W3024" s="13"/>
      <c r="X3024" s="13"/>
      <c r="Y3024" s="13"/>
    </row>
    <row r="3025" customFormat="false" ht="14.25" hidden="false" customHeight="false" outlineLevel="0" collapsed="false">
      <c r="A3025" s="7" t="n">
        <v>3023</v>
      </c>
      <c r="B3025" s="8" t="n">
        <v>31040124808</v>
      </c>
      <c r="C3025" s="9" t="s">
        <v>1880</v>
      </c>
      <c r="D3025" s="10" t="n">
        <v>20.7</v>
      </c>
      <c r="E3025" s="11"/>
      <c r="F3025" s="12" t="n">
        <v>81.23125</v>
      </c>
      <c r="G3025" s="12" t="n">
        <f aca="false">D3027+F3027</f>
        <v>121.25</v>
      </c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3"/>
      <c r="V3025" s="13"/>
      <c r="W3025" s="13"/>
      <c r="X3025" s="13"/>
      <c r="Y3025" s="13"/>
    </row>
    <row r="3026" customFormat="false" ht="14.25" hidden="false" customHeight="false" outlineLevel="0" collapsed="false">
      <c r="A3026" s="7" t="n">
        <v>3024</v>
      </c>
      <c r="B3026" s="8" t="n">
        <v>31040124809</v>
      </c>
      <c r="C3026" s="9" t="s">
        <v>1881</v>
      </c>
      <c r="D3026" s="10" t="n">
        <v>44.1</v>
      </c>
      <c r="E3026" s="11"/>
      <c r="F3026" s="12" t="n">
        <v>73.73</v>
      </c>
      <c r="G3026" s="12" t="n">
        <f aca="false">D3028+F3028</f>
        <v>116.982142857143</v>
      </c>
      <c r="H3026" s="13"/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3"/>
      <c r="V3026" s="13"/>
      <c r="W3026" s="13"/>
      <c r="X3026" s="13"/>
      <c r="Y3026" s="13"/>
    </row>
    <row r="3027" customFormat="false" ht="14.25" hidden="false" customHeight="false" outlineLevel="0" collapsed="false">
      <c r="A3027" s="7" t="n">
        <v>3025</v>
      </c>
      <c r="B3027" s="8" t="n">
        <v>31040124812</v>
      </c>
      <c r="C3027" s="9" t="s">
        <v>1882</v>
      </c>
      <c r="D3027" s="10" t="n">
        <v>31.2</v>
      </c>
      <c r="E3027" s="11"/>
      <c r="F3027" s="12" t="n">
        <v>90.05</v>
      </c>
      <c r="G3027" s="12" t="n">
        <f aca="false">D3029+F3029</f>
        <v>130.4</v>
      </c>
      <c r="H3027" s="13"/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S3027" s="13"/>
      <c r="T3027" s="13"/>
      <c r="U3027" s="13"/>
      <c r="V3027" s="13"/>
      <c r="W3027" s="13"/>
      <c r="X3027" s="13"/>
      <c r="Y3027" s="13"/>
    </row>
    <row r="3028" customFormat="false" ht="14.25" hidden="false" customHeight="false" outlineLevel="0" collapsed="false">
      <c r="A3028" s="7" t="n">
        <v>3026</v>
      </c>
      <c r="B3028" s="8" t="n">
        <v>31040124813</v>
      </c>
      <c r="C3028" s="9" t="s">
        <v>1883</v>
      </c>
      <c r="D3028" s="10" t="n">
        <v>32.3</v>
      </c>
      <c r="E3028" s="11"/>
      <c r="F3028" s="12" t="n">
        <v>84.6821428571429</v>
      </c>
      <c r="G3028" s="12" t="n">
        <f aca="false">D3030+F3030</f>
        <v>100.2</v>
      </c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3"/>
      <c r="T3028" s="13"/>
      <c r="U3028" s="13"/>
      <c r="V3028" s="13"/>
      <c r="W3028" s="13"/>
      <c r="X3028" s="13"/>
      <c r="Y3028" s="13"/>
    </row>
    <row r="3029" customFormat="false" ht="14.25" hidden="false" customHeight="false" outlineLevel="0" collapsed="false">
      <c r="A3029" s="7" t="n">
        <v>3027</v>
      </c>
      <c r="B3029" s="8" t="n">
        <v>31040124815</v>
      </c>
      <c r="C3029" s="9" t="s">
        <v>1884</v>
      </c>
      <c r="D3029" s="10" t="n">
        <v>47.1</v>
      </c>
      <c r="E3029" s="11"/>
      <c r="F3029" s="12" t="n">
        <v>83.3</v>
      </c>
      <c r="G3029" s="12" t="n">
        <f aca="false">D3031+F3031</f>
        <v>120.723076923077</v>
      </c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3"/>
      <c r="T3029" s="13"/>
      <c r="U3029" s="13"/>
      <c r="V3029" s="13"/>
      <c r="W3029" s="13"/>
      <c r="X3029" s="13"/>
      <c r="Y3029" s="13"/>
    </row>
    <row r="3030" customFormat="false" ht="14.25" hidden="false" customHeight="false" outlineLevel="0" collapsed="false">
      <c r="A3030" s="7" t="n">
        <v>3028</v>
      </c>
      <c r="B3030" s="8" t="n">
        <v>31040124816</v>
      </c>
      <c r="C3030" s="9" t="s">
        <v>726</v>
      </c>
      <c r="D3030" s="10" t="n">
        <v>25.1</v>
      </c>
      <c r="E3030" s="11"/>
      <c r="F3030" s="12" t="n">
        <v>75.1</v>
      </c>
      <c r="G3030" s="12" t="n">
        <f aca="false">D3032+F3032</f>
        <v>109.8</v>
      </c>
      <c r="H3030" s="13"/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S3030" s="13"/>
      <c r="T3030" s="13"/>
      <c r="U3030" s="13"/>
      <c r="V3030" s="13"/>
      <c r="W3030" s="13"/>
      <c r="X3030" s="13"/>
      <c r="Y3030" s="13"/>
    </row>
    <row r="3031" customFormat="false" ht="14.25" hidden="false" customHeight="false" outlineLevel="0" collapsed="false">
      <c r="A3031" s="7" t="n">
        <v>3029</v>
      </c>
      <c r="B3031" s="8" t="n">
        <v>31040124817</v>
      </c>
      <c r="C3031" s="9" t="s">
        <v>548</v>
      </c>
      <c r="D3031" s="10" t="n">
        <v>41.1</v>
      </c>
      <c r="E3031" s="11"/>
      <c r="F3031" s="16" t="n">
        <v>79.6230769230769</v>
      </c>
      <c r="G3031" s="12" t="n">
        <f aca="false">D3033+F3033</f>
        <v>132.89</v>
      </c>
      <c r="H3031" s="13"/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3"/>
      <c r="T3031" s="13"/>
      <c r="U3031" s="13"/>
      <c r="V3031" s="13"/>
      <c r="W3031" s="13"/>
      <c r="X3031" s="13"/>
      <c r="Y3031" s="13"/>
    </row>
    <row r="3032" customFormat="false" ht="14.25" hidden="false" customHeight="false" outlineLevel="0" collapsed="false">
      <c r="A3032" s="7" t="n">
        <v>3030</v>
      </c>
      <c r="B3032" s="8" t="n">
        <v>31040124819</v>
      </c>
      <c r="C3032" s="9" t="s">
        <v>1885</v>
      </c>
      <c r="D3032" s="10" t="n">
        <v>29</v>
      </c>
      <c r="E3032" s="11"/>
      <c r="F3032" s="12" t="n">
        <v>80.8</v>
      </c>
      <c r="G3032" s="12" t="n">
        <f aca="false">D3034+F3034</f>
        <v>126.74</v>
      </c>
      <c r="H3032" s="13"/>
      <c r="I3032" s="13"/>
      <c r="J3032" s="13"/>
      <c r="K3032" s="13"/>
      <c r="L3032" s="13"/>
      <c r="M3032" s="13"/>
      <c r="N3032" s="13"/>
      <c r="O3032" s="13"/>
      <c r="P3032" s="13"/>
      <c r="Q3032" s="13"/>
      <c r="R3032" s="13"/>
      <c r="S3032" s="13"/>
      <c r="T3032" s="13"/>
      <c r="U3032" s="13"/>
      <c r="V3032" s="13"/>
      <c r="W3032" s="13"/>
      <c r="X3032" s="13"/>
      <c r="Y3032" s="13"/>
    </row>
    <row r="3033" customFormat="false" ht="14.25" hidden="false" customHeight="false" outlineLevel="0" collapsed="false">
      <c r="A3033" s="7" t="n">
        <v>3031</v>
      </c>
      <c r="B3033" s="8" t="n">
        <v>31040124820</v>
      </c>
      <c r="C3033" s="9" t="s">
        <v>1886</v>
      </c>
      <c r="D3033" s="10" t="n">
        <v>62.6</v>
      </c>
      <c r="E3033" s="11"/>
      <c r="F3033" s="12" t="n">
        <v>70.29</v>
      </c>
      <c r="G3033" s="12" t="n">
        <f aca="false">D3035+F3035</f>
        <v>142.73</v>
      </c>
      <c r="H3033" s="13"/>
      <c r="I3033" s="13"/>
      <c r="J3033" s="13"/>
      <c r="K3033" s="13"/>
      <c r="L3033" s="13"/>
      <c r="M3033" s="13"/>
      <c r="N3033" s="13"/>
      <c r="O3033" s="13"/>
      <c r="P3033" s="13"/>
      <c r="Q3033" s="13"/>
      <c r="R3033" s="13"/>
      <c r="S3033" s="13"/>
      <c r="T3033" s="13"/>
      <c r="U3033" s="13"/>
      <c r="V3033" s="13"/>
      <c r="W3033" s="13"/>
      <c r="X3033" s="13"/>
      <c r="Y3033" s="13"/>
    </row>
    <row r="3034" customFormat="false" ht="14.25" hidden="false" customHeight="false" outlineLevel="0" collapsed="false">
      <c r="A3034" s="7" t="n">
        <v>3032</v>
      </c>
      <c r="B3034" s="8" t="n">
        <v>31040124821</v>
      </c>
      <c r="C3034" s="9" t="s">
        <v>334</v>
      </c>
      <c r="D3034" s="10" t="n">
        <v>40.1</v>
      </c>
      <c r="E3034" s="11"/>
      <c r="F3034" s="12" t="n">
        <v>86.64</v>
      </c>
      <c r="G3034" s="12" t="n">
        <f aca="false">D3036+F3036</f>
        <v>120.8</v>
      </c>
      <c r="H3034" s="13"/>
      <c r="I3034" s="13"/>
      <c r="J3034" s="13"/>
      <c r="K3034" s="13"/>
      <c r="L3034" s="13"/>
      <c r="M3034" s="13"/>
      <c r="N3034" s="13"/>
      <c r="O3034" s="13"/>
      <c r="P3034" s="13"/>
      <c r="Q3034" s="13"/>
      <c r="R3034" s="13"/>
      <c r="S3034" s="13"/>
      <c r="T3034" s="13"/>
      <c r="U3034" s="13"/>
      <c r="V3034" s="13"/>
      <c r="W3034" s="13"/>
      <c r="X3034" s="13"/>
      <c r="Y3034" s="13"/>
    </row>
    <row r="3035" customFormat="false" ht="14.25" hidden="false" customHeight="false" outlineLevel="0" collapsed="false">
      <c r="A3035" s="7" t="n">
        <v>3033</v>
      </c>
      <c r="B3035" s="8" t="n">
        <v>31040124822</v>
      </c>
      <c r="C3035" s="9" t="s">
        <v>1887</v>
      </c>
      <c r="D3035" s="10" t="n">
        <v>62.1</v>
      </c>
      <c r="E3035" s="11"/>
      <c r="F3035" s="12" t="n">
        <v>80.63</v>
      </c>
      <c r="G3035" s="12" t="n">
        <f aca="false">D3037+F3037</f>
        <v>105</v>
      </c>
      <c r="H3035" s="13"/>
      <c r="I3035" s="13"/>
      <c r="J3035" s="13"/>
      <c r="K3035" s="13"/>
      <c r="L3035" s="13"/>
      <c r="M3035" s="13"/>
      <c r="N3035" s="13"/>
      <c r="O3035" s="13"/>
      <c r="P3035" s="13"/>
      <c r="Q3035" s="13"/>
      <c r="R3035" s="13"/>
      <c r="S3035" s="13"/>
      <c r="T3035" s="13"/>
      <c r="U3035" s="13"/>
      <c r="V3035" s="13"/>
      <c r="W3035" s="13"/>
      <c r="X3035" s="13"/>
      <c r="Y3035" s="13"/>
    </row>
    <row r="3036" customFormat="false" ht="14.25" hidden="false" customHeight="false" outlineLevel="0" collapsed="false">
      <c r="A3036" s="7" t="n">
        <v>3034</v>
      </c>
      <c r="B3036" s="8" t="n">
        <v>31040124824</v>
      </c>
      <c r="C3036" s="9" t="s">
        <v>1888</v>
      </c>
      <c r="D3036" s="10" t="n">
        <v>28.1</v>
      </c>
      <c r="E3036" s="11"/>
      <c r="F3036" s="12" t="n">
        <v>92.7</v>
      </c>
      <c r="G3036" s="12" t="n">
        <f aca="false">D3038+F3038</f>
        <v>127.310526315789</v>
      </c>
      <c r="H3036" s="13"/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S3036" s="13"/>
      <c r="T3036" s="13"/>
      <c r="U3036" s="13"/>
      <c r="V3036" s="13"/>
      <c r="W3036" s="13"/>
      <c r="X3036" s="13"/>
      <c r="Y3036" s="13"/>
    </row>
    <row r="3037" customFormat="false" ht="14.25" hidden="false" customHeight="false" outlineLevel="0" collapsed="false">
      <c r="A3037" s="7" t="n">
        <v>3035</v>
      </c>
      <c r="B3037" s="8" t="n">
        <v>31040124825</v>
      </c>
      <c r="C3037" s="9" t="s">
        <v>1889</v>
      </c>
      <c r="D3037" s="10" t="n">
        <v>32</v>
      </c>
      <c r="E3037" s="11"/>
      <c r="F3037" s="12" t="n">
        <v>73</v>
      </c>
      <c r="G3037" s="12" t="n">
        <f aca="false">D3039+F3039</f>
        <v>125.85</v>
      </c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</row>
    <row r="3038" customFormat="false" ht="14.25" hidden="false" customHeight="false" outlineLevel="0" collapsed="false">
      <c r="A3038" s="7" t="n">
        <v>3036</v>
      </c>
      <c r="B3038" s="8" t="n">
        <v>31040124902</v>
      </c>
      <c r="C3038" s="9" t="s">
        <v>440</v>
      </c>
      <c r="D3038" s="10" t="n">
        <v>37.1</v>
      </c>
      <c r="E3038" s="11"/>
      <c r="F3038" s="12" t="n">
        <v>90.2105263157895</v>
      </c>
      <c r="G3038" s="12" t="n">
        <f aca="false">D3040+F3040</f>
        <v>107.5</v>
      </c>
      <c r="H3038" s="13"/>
      <c r="I3038" s="13"/>
      <c r="J3038" s="13"/>
      <c r="K3038" s="13"/>
      <c r="L3038" s="13"/>
      <c r="M3038" s="13"/>
      <c r="N3038" s="13"/>
      <c r="O3038" s="13"/>
      <c r="P3038" s="13"/>
      <c r="Q3038" s="13"/>
      <c r="R3038" s="13"/>
      <c r="S3038" s="13"/>
      <c r="T3038" s="13"/>
      <c r="U3038" s="13"/>
      <c r="V3038" s="13"/>
      <c r="W3038" s="13"/>
      <c r="X3038" s="13"/>
      <c r="Y3038" s="13"/>
    </row>
    <row r="3039" customFormat="false" ht="14.25" hidden="false" customHeight="false" outlineLevel="0" collapsed="false">
      <c r="A3039" s="7" t="n">
        <v>3037</v>
      </c>
      <c r="B3039" s="8" t="n">
        <v>31040124904</v>
      </c>
      <c r="C3039" s="9" t="s">
        <v>381</v>
      </c>
      <c r="D3039" s="10" t="n">
        <v>41.6</v>
      </c>
      <c r="E3039" s="11"/>
      <c r="F3039" s="12" t="n">
        <v>84.25</v>
      </c>
      <c r="G3039" s="12" t="n">
        <f aca="false">D3041+F3041</f>
        <v>123.1</v>
      </c>
      <c r="H3039" s="13"/>
      <c r="I3039" s="13"/>
      <c r="J3039" s="13"/>
      <c r="K3039" s="13"/>
      <c r="L3039" s="13"/>
      <c r="M3039" s="13"/>
      <c r="N3039" s="13"/>
      <c r="O3039" s="13"/>
      <c r="P3039" s="13"/>
      <c r="Q3039" s="13"/>
      <c r="R3039" s="13"/>
      <c r="S3039" s="13"/>
      <c r="T3039" s="13"/>
      <c r="U3039" s="13"/>
      <c r="V3039" s="13"/>
      <c r="W3039" s="13"/>
      <c r="X3039" s="13"/>
      <c r="Y3039" s="13"/>
    </row>
    <row r="3040" customFormat="false" ht="14.25" hidden="false" customHeight="false" outlineLevel="0" collapsed="false">
      <c r="A3040" s="7" t="n">
        <v>3038</v>
      </c>
      <c r="B3040" s="8" t="n">
        <v>31040124905</v>
      </c>
      <c r="C3040" s="9" t="s">
        <v>207</v>
      </c>
      <c r="D3040" s="10" t="n">
        <v>22.1</v>
      </c>
      <c r="E3040" s="11"/>
      <c r="F3040" s="12" t="n">
        <v>85.4</v>
      </c>
      <c r="G3040" s="12" t="n">
        <f aca="false">D3042+F3042</f>
        <v>116.16</v>
      </c>
      <c r="H3040" s="13"/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S3040" s="13"/>
      <c r="T3040" s="13"/>
      <c r="U3040" s="13"/>
      <c r="V3040" s="13"/>
      <c r="W3040" s="13"/>
      <c r="X3040" s="13"/>
      <c r="Y3040" s="13"/>
    </row>
    <row r="3041" customFormat="false" ht="14.25" hidden="false" customHeight="false" outlineLevel="0" collapsed="false">
      <c r="A3041" s="7" t="n">
        <v>3039</v>
      </c>
      <c r="B3041" s="8" t="n">
        <v>31040124906</v>
      </c>
      <c r="C3041" s="9" t="s">
        <v>668</v>
      </c>
      <c r="D3041" s="10" t="n">
        <v>42.1</v>
      </c>
      <c r="E3041" s="11"/>
      <c r="F3041" s="12" t="n">
        <v>81</v>
      </c>
      <c r="G3041" s="12" t="n">
        <f aca="false">D3043+F3043</f>
        <v>116.56</v>
      </c>
      <c r="H3041" s="13"/>
      <c r="I3041" s="13"/>
      <c r="J3041" s="13"/>
      <c r="K3041" s="13"/>
      <c r="L3041" s="13"/>
      <c r="M3041" s="13"/>
      <c r="N3041" s="13"/>
      <c r="O3041" s="13"/>
      <c r="P3041" s="13"/>
      <c r="Q3041" s="13"/>
      <c r="R3041" s="13"/>
      <c r="S3041" s="13"/>
      <c r="T3041" s="13"/>
      <c r="U3041" s="13"/>
      <c r="V3041" s="13"/>
      <c r="W3041" s="13"/>
      <c r="X3041" s="13"/>
      <c r="Y3041" s="13"/>
    </row>
    <row r="3042" customFormat="false" ht="14.25" hidden="false" customHeight="false" outlineLevel="0" collapsed="false">
      <c r="A3042" s="7" t="n">
        <v>3040</v>
      </c>
      <c r="B3042" s="8" t="n">
        <v>31040124908</v>
      </c>
      <c r="C3042" s="9" t="s">
        <v>934</v>
      </c>
      <c r="D3042" s="10" t="n">
        <v>34.1</v>
      </c>
      <c r="E3042" s="11"/>
      <c r="F3042" s="12" t="n">
        <v>82.06</v>
      </c>
      <c r="G3042" s="12" t="n">
        <f aca="false">D3044+F3044</f>
        <v>147.628571428571</v>
      </c>
      <c r="H3042" s="13"/>
      <c r="I3042" s="13"/>
      <c r="J3042" s="13"/>
      <c r="K3042" s="13"/>
      <c r="L3042" s="13"/>
      <c r="M3042" s="13"/>
      <c r="N3042" s="13"/>
      <c r="O3042" s="13"/>
      <c r="P3042" s="13"/>
      <c r="Q3042" s="13"/>
      <c r="R3042" s="13"/>
      <c r="S3042" s="13"/>
      <c r="T3042" s="13"/>
      <c r="U3042" s="13"/>
      <c r="V3042" s="13"/>
      <c r="W3042" s="13"/>
      <c r="X3042" s="13"/>
      <c r="Y3042" s="13"/>
    </row>
    <row r="3043" customFormat="false" ht="14.25" hidden="false" customHeight="false" outlineLevel="0" collapsed="false">
      <c r="A3043" s="7" t="n">
        <v>3041</v>
      </c>
      <c r="B3043" s="8" t="n">
        <v>31040124909</v>
      </c>
      <c r="C3043" s="9" t="s">
        <v>1890</v>
      </c>
      <c r="D3043" s="10" t="n">
        <v>36.1</v>
      </c>
      <c r="E3043" s="11"/>
      <c r="F3043" s="12" t="n">
        <v>80.46</v>
      </c>
      <c r="G3043" s="12" t="n">
        <f aca="false">D3045+F3045</f>
        <v>127.8</v>
      </c>
      <c r="H3043" s="13"/>
      <c r="I3043" s="13"/>
      <c r="J3043" s="13"/>
      <c r="K3043" s="13"/>
      <c r="L3043" s="13"/>
      <c r="M3043" s="13"/>
      <c r="N3043" s="13"/>
      <c r="O3043" s="13"/>
      <c r="P3043" s="13"/>
      <c r="Q3043" s="13"/>
      <c r="R3043" s="13"/>
      <c r="S3043" s="13"/>
      <c r="T3043" s="13"/>
      <c r="U3043" s="13"/>
      <c r="V3043" s="13"/>
      <c r="W3043" s="13"/>
      <c r="X3043" s="13"/>
      <c r="Y3043" s="13"/>
    </row>
    <row r="3044" customFormat="false" ht="14.25" hidden="false" customHeight="false" outlineLevel="0" collapsed="false">
      <c r="A3044" s="7" t="n">
        <v>3042</v>
      </c>
      <c r="B3044" s="8" t="n">
        <v>31040124910</v>
      </c>
      <c r="C3044" s="9" t="s">
        <v>1891</v>
      </c>
      <c r="D3044" s="10" t="n">
        <v>55.7</v>
      </c>
      <c r="E3044" s="11"/>
      <c r="F3044" s="12" t="n">
        <v>91.9285714285714</v>
      </c>
      <c r="G3044" s="12" t="n">
        <f aca="false">D3046+F3046</f>
        <v>99.1</v>
      </c>
      <c r="H3044" s="13"/>
      <c r="I3044" s="13"/>
      <c r="J3044" s="13"/>
      <c r="K3044" s="13"/>
      <c r="L3044" s="13"/>
      <c r="M3044" s="13"/>
      <c r="N3044" s="13"/>
      <c r="O3044" s="13"/>
      <c r="P3044" s="13"/>
      <c r="Q3044" s="13"/>
      <c r="R3044" s="13"/>
      <c r="S3044" s="13"/>
      <c r="T3044" s="13"/>
      <c r="U3044" s="13"/>
      <c r="V3044" s="13"/>
      <c r="W3044" s="13"/>
      <c r="X3044" s="13"/>
      <c r="Y3044" s="13"/>
    </row>
    <row r="3045" customFormat="false" ht="14.25" hidden="false" customHeight="false" outlineLevel="0" collapsed="false">
      <c r="A3045" s="7" t="n">
        <v>3043</v>
      </c>
      <c r="B3045" s="8" t="n">
        <v>31040124911</v>
      </c>
      <c r="C3045" s="9" t="s">
        <v>1892</v>
      </c>
      <c r="D3045" s="10" t="n">
        <v>44.9</v>
      </c>
      <c r="E3045" s="11"/>
      <c r="F3045" s="12" t="n">
        <v>82.9</v>
      </c>
      <c r="G3045" s="12" t="n">
        <f aca="false">D3047+F3047</f>
        <v>124.74</v>
      </c>
      <c r="H3045" s="13"/>
      <c r="I3045" s="13"/>
      <c r="J3045" s="13"/>
      <c r="K3045" s="13"/>
      <c r="L3045" s="13"/>
      <c r="M3045" s="13"/>
      <c r="N3045" s="13"/>
      <c r="O3045" s="13"/>
      <c r="P3045" s="13"/>
      <c r="Q3045" s="13"/>
      <c r="R3045" s="13"/>
      <c r="S3045" s="13"/>
      <c r="T3045" s="13"/>
      <c r="U3045" s="13"/>
      <c r="V3045" s="13"/>
      <c r="W3045" s="13"/>
      <c r="X3045" s="13"/>
      <c r="Y3045" s="13"/>
    </row>
    <row r="3046" customFormat="false" ht="14.25" hidden="false" customHeight="false" outlineLevel="0" collapsed="false">
      <c r="A3046" s="7" t="n">
        <v>3044</v>
      </c>
      <c r="B3046" s="8" t="n">
        <v>31040124912</v>
      </c>
      <c r="C3046" s="9" t="s">
        <v>1893</v>
      </c>
      <c r="D3046" s="10" t="n">
        <v>32.1</v>
      </c>
      <c r="E3046" s="11"/>
      <c r="F3046" s="12" t="n">
        <v>67</v>
      </c>
      <c r="G3046" s="12" t="n">
        <f aca="false">D3048+F3048</f>
        <v>120.53</v>
      </c>
      <c r="H3046" s="13"/>
      <c r="I3046" s="13"/>
      <c r="J3046" s="13"/>
      <c r="K3046" s="13"/>
      <c r="L3046" s="13"/>
      <c r="M3046" s="13"/>
      <c r="N3046" s="13"/>
      <c r="O3046" s="13"/>
      <c r="P3046" s="13"/>
      <c r="Q3046" s="13"/>
      <c r="R3046" s="13"/>
      <c r="S3046" s="13"/>
      <c r="T3046" s="13"/>
      <c r="U3046" s="13"/>
      <c r="V3046" s="13"/>
      <c r="W3046" s="13"/>
      <c r="X3046" s="13"/>
      <c r="Y3046" s="13"/>
    </row>
    <row r="3047" customFormat="false" ht="14.25" hidden="false" customHeight="false" outlineLevel="0" collapsed="false">
      <c r="A3047" s="7" t="n">
        <v>3045</v>
      </c>
      <c r="B3047" s="8" t="n">
        <v>31040124913</v>
      </c>
      <c r="C3047" s="9" t="s">
        <v>1894</v>
      </c>
      <c r="D3047" s="10" t="n">
        <v>42.3</v>
      </c>
      <c r="E3047" s="11"/>
      <c r="F3047" s="12" t="n">
        <v>82.44</v>
      </c>
      <c r="G3047" s="12" t="n">
        <f aca="false">D3049+F3049</f>
        <v>103.6</v>
      </c>
      <c r="H3047" s="13"/>
      <c r="I3047" s="13"/>
      <c r="J3047" s="13"/>
      <c r="K3047" s="13"/>
      <c r="L3047" s="13"/>
      <c r="M3047" s="13"/>
      <c r="N3047" s="13"/>
      <c r="O3047" s="13"/>
      <c r="P3047" s="13"/>
      <c r="Q3047" s="13"/>
      <c r="R3047" s="13"/>
      <c r="S3047" s="13"/>
      <c r="T3047" s="13"/>
      <c r="U3047" s="13"/>
      <c r="V3047" s="13"/>
      <c r="W3047" s="13"/>
      <c r="X3047" s="13"/>
      <c r="Y3047" s="13"/>
    </row>
    <row r="3048" customFormat="false" ht="14.25" hidden="false" customHeight="false" outlineLevel="0" collapsed="false">
      <c r="A3048" s="7" t="n">
        <v>3046</v>
      </c>
      <c r="B3048" s="8" t="n">
        <v>31040124914</v>
      </c>
      <c r="C3048" s="9" t="s">
        <v>1895</v>
      </c>
      <c r="D3048" s="10" t="n">
        <v>39.1</v>
      </c>
      <c r="E3048" s="11"/>
      <c r="F3048" s="12" t="n">
        <v>81.43</v>
      </c>
      <c r="G3048" s="12" t="n">
        <f aca="false">D3050+F3050</f>
        <v>144.252380952381</v>
      </c>
      <c r="H3048" s="13"/>
      <c r="I3048" s="13"/>
      <c r="J3048" s="13"/>
      <c r="K3048" s="13"/>
      <c r="L3048" s="13"/>
      <c r="M3048" s="13"/>
      <c r="N3048" s="13"/>
      <c r="O3048" s="13"/>
      <c r="P3048" s="13"/>
      <c r="Q3048" s="13"/>
      <c r="R3048" s="13"/>
      <c r="S3048" s="13"/>
      <c r="T3048" s="13"/>
      <c r="U3048" s="13"/>
      <c r="V3048" s="13"/>
      <c r="W3048" s="13"/>
      <c r="X3048" s="13"/>
      <c r="Y3048" s="13"/>
    </row>
    <row r="3049" customFormat="false" ht="14.25" hidden="false" customHeight="false" outlineLevel="0" collapsed="false">
      <c r="A3049" s="7" t="n">
        <v>3047</v>
      </c>
      <c r="B3049" s="8" t="n">
        <v>31040124915</v>
      </c>
      <c r="C3049" s="9" t="s">
        <v>1483</v>
      </c>
      <c r="D3049" s="10" t="n">
        <v>24</v>
      </c>
      <c r="E3049" s="11"/>
      <c r="F3049" s="12" t="n">
        <v>79.6</v>
      </c>
      <c r="G3049" s="12" t="n">
        <f aca="false">D3051+F3051</f>
        <v>107.35</v>
      </c>
      <c r="H3049" s="13"/>
      <c r="I3049" s="13"/>
      <c r="J3049" s="13"/>
      <c r="K3049" s="13"/>
      <c r="L3049" s="13"/>
      <c r="M3049" s="13"/>
      <c r="N3049" s="13"/>
      <c r="O3049" s="13"/>
      <c r="P3049" s="13"/>
      <c r="Q3049" s="13"/>
      <c r="R3049" s="13"/>
      <c r="S3049" s="13"/>
      <c r="T3049" s="13"/>
      <c r="U3049" s="13"/>
      <c r="V3049" s="13"/>
      <c r="W3049" s="13"/>
      <c r="X3049" s="13"/>
      <c r="Y3049" s="13"/>
    </row>
    <row r="3050" customFormat="false" ht="14.25" hidden="false" customHeight="false" outlineLevel="0" collapsed="false">
      <c r="A3050" s="7" t="n">
        <v>3048</v>
      </c>
      <c r="B3050" s="8" t="n">
        <v>31040124917</v>
      </c>
      <c r="C3050" s="9" t="s">
        <v>1896</v>
      </c>
      <c r="D3050" s="10" t="n">
        <v>59.3</v>
      </c>
      <c r="E3050" s="11"/>
      <c r="F3050" s="12" t="n">
        <v>84.952380952381</v>
      </c>
      <c r="G3050" s="12" t="n">
        <f aca="false">D3052+F3052</f>
        <v>114.5</v>
      </c>
      <c r="H3050" s="13"/>
      <c r="I3050" s="13"/>
      <c r="J3050" s="13"/>
      <c r="K3050" s="13"/>
      <c r="L3050" s="13"/>
      <c r="M3050" s="13"/>
      <c r="N3050" s="13"/>
      <c r="O3050" s="13"/>
      <c r="P3050" s="13"/>
      <c r="Q3050" s="13"/>
      <c r="R3050" s="13"/>
      <c r="S3050" s="13"/>
      <c r="T3050" s="13"/>
      <c r="U3050" s="13"/>
      <c r="V3050" s="13"/>
      <c r="W3050" s="13"/>
      <c r="X3050" s="13"/>
      <c r="Y3050" s="13"/>
    </row>
    <row r="3051" customFormat="false" ht="14.25" hidden="false" customHeight="false" outlineLevel="0" collapsed="false">
      <c r="A3051" s="7" t="n">
        <v>3049</v>
      </c>
      <c r="B3051" s="8" t="n">
        <v>31040124919</v>
      </c>
      <c r="C3051" s="9" t="s">
        <v>1897</v>
      </c>
      <c r="D3051" s="10" t="n">
        <v>33</v>
      </c>
      <c r="E3051" s="11"/>
      <c r="F3051" s="12" t="n">
        <v>74.35</v>
      </c>
      <c r="G3051" s="12" t="n">
        <f aca="false">D3053+F3053</f>
        <v>108.1</v>
      </c>
      <c r="H3051" s="13"/>
      <c r="I3051" s="13"/>
      <c r="J3051" s="13"/>
      <c r="K3051" s="13"/>
      <c r="L3051" s="13"/>
      <c r="M3051" s="13"/>
      <c r="N3051" s="13"/>
      <c r="O3051" s="13"/>
      <c r="P3051" s="13"/>
      <c r="Q3051" s="13"/>
      <c r="R3051" s="13"/>
      <c r="S3051" s="13"/>
      <c r="T3051" s="13"/>
      <c r="U3051" s="13"/>
      <c r="V3051" s="13"/>
      <c r="W3051" s="13"/>
      <c r="X3051" s="13"/>
      <c r="Y3051" s="13"/>
    </row>
    <row r="3052" customFormat="false" ht="14.25" hidden="false" customHeight="false" outlineLevel="0" collapsed="false">
      <c r="A3052" s="7" t="n">
        <v>3050</v>
      </c>
      <c r="B3052" s="8" t="n">
        <v>31040124920</v>
      </c>
      <c r="C3052" s="9" t="s">
        <v>1898</v>
      </c>
      <c r="D3052" s="10" t="n">
        <v>45.1</v>
      </c>
      <c r="E3052" s="11"/>
      <c r="F3052" s="12" t="n">
        <v>69.4</v>
      </c>
      <c r="G3052" s="12" t="n">
        <f aca="false">D3054+F3054</f>
        <v>123.71</v>
      </c>
      <c r="H3052" s="13"/>
      <c r="I3052" s="13"/>
      <c r="J3052" s="13"/>
      <c r="K3052" s="13"/>
      <c r="L3052" s="13"/>
      <c r="M3052" s="13"/>
      <c r="N3052" s="13"/>
      <c r="O3052" s="13"/>
      <c r="P3052" s="13"/>
      <c r="Q3052" s="13"/>
      <c r="R3052" s="13"/>
      <c r="S3052" s="13"/>
      <c r="T3052" s="13"/>
      <c r="U3052" s="13"/>
      <c r="V3052" s="13"/>
      <c r="W3052" s="13"/>
      <c r="X3052" s="13"/>
      <c r="Y3052" s="13"/>
    </row>
    <row r="3053" customFormat="false" ht="14.25" hidden="false" customHeight="false" outlineLevel="0" collapsed="false">
      <c r="A3053" s="7" t="n">
        <v>3051</v>
      </c>
      <c r="B3053" s="8" t="n">
        <v>31040125003</v>
      </c>
      <c r="C3053" s="9" t="s">
        <v>14</v>
      </c>
      <c r="D3053" s="10" t="n">
        <v>33.7</v>
      </c>
      <c r="E3053" s="11"/>
      <c r="F3053" s="12" t="n">
        <v>74.4</v>
      </c>
      <c r="G3053" s="12" t="n">
        <f aca="false">D3055+F3055</f>
        <v>104.42</v>
      </c>
      <c r="H3053" s="13"/>
      <c r="I3053" s="13"/>
      <c r="J3053" s="13"/>
      <c r="K3053" s="13"/>
      <c r="L3053" s="13"/>
      <c r="M3053" s="13"/>
      <c r="N3053" s="13"/>
      <c r="O3053" s="13"/>
      <c r="P3053" s="13"/>
      <c r="Q3053" s="13"/>
      <c r="R3053" s="13"/>
      <c r="S3053" s="13"/>
      <c r="T3053" s="13"/>
      <c r="U3053" s="13"/>
      <c r="V3053" s="13"/>
      <c r="W3053" s="13"/>
      <c r="X3053" s="13"/>
      <c r="Y3053" s="13"/>
    </row>
    <row r="3054" customFormat="false" ht="14.25" hidden="false" customHeight="false" outlineLevel="0" collapsed="false">
      <c r="A3054" s="7" t="n">
        <v>3052</v>
      </c>
      <c r="B3054" s="8" t="n">
        <v>31040125005</v>
      </c>
      <c r="C3054" s="9" t="s">
        <v>158</v>
      </c>
      <c r="D3054" s="10" t="n">
        <v>39</v>
      </c>
      <c r="E3054" s="11" t="n">
        <v>10</v>
      </c>
      <c r="F3054" s="12" t="n">
        <v>84.71</v>
      </c>
      <c r="G3054" s="12" t="n">
        <f aca="false">D3056+F3056</f>
        <v>119.889473684211</v>
      </c>
      <c r="H3054" s="13"/>
      <c r="I3054" s="13"/>
      <c r="J3054" s="13"/>
      <c r="K3054" s="13"/>
      <c r="L3054" s="13"/>
      <c r="M3054" s="13"/>
      <c r="N3054" s="13"/>
      <c r="O3054" s="13"/>
      <c r="P3054" s="13"/>
      <c r="Q3054" s="13"/>
      <c r="R3054" s="13"/>
      <c r="S3054" s="13"/>
      <c r="T3054" s="13"/>
      <c r="U3054" s="13"/>
      <c r="V3054" s="13"/>
      <c r="W3054" s="13"/>
      <c r="X3054" s="13"/>
      <c r="Y3054" s="13"/>
    </row>
    <row r="3055" customFormat="false" ht="14.25" hidden="false" customHeight="false" outlineLevel="0" collapsed="false">
      <c r="A3055" s="7" t="n">
        <v>3053</v>
      </c>
      <c r="B3055" s="8" t="n">
        <v>31040125012</v>
      </c>
      <c r="C3055" s="9" t="s">
        <v>120</v>
      </c>
      <c r="D3055" s="10" t="n">
        <v>21</v>
      </c>
      <c r="E3055" s="11"/>
      <c r="F3055" s="12" t="n">
        <v>83.42</v>
      </c>
      <c r="G3055" s="12" t="n">
        <f aca="false">D3057+F3057</f>
        <v>114.2</v>
      </c>
      <c r="H3055" s="13"/>
      <c r="I3055" s="13"/>
      <c r="J3055" s="13"/>
      <c r="K3055" s="13"/>
      <c r="L3055" s="13"/>
      <c r="M3055" s="13"/>
      <c r="N3055" s="13"/>
      <c r="O3055" s="13"/>
      <c r="P3055" s="13"/>
      <c r="Q3055" s="13"/>
      <c r="R3055" s="13"/>
      <c r="S3055" s="13"/>
      <c r="T3055" s="13"/>
      <c r="U3055" s="13"/>
      <c r="V3055" s="13"/>
      <c r="W3055" s="13"/>
      <c r="X3055" s="13"/>
      <c r="Y3055" s="13"/>
    </row>
    <row r="3056" customFormat="false" ht="14.25" hidden="false" customHeight="false" outlineLevel="0" collapsed="false">
      <c r="A3056" s="7" t="n">
        <v>3054</v>
      </c>
      <c r="B3056" s="8" t="n">
        <v>31040125013</v>
      </c>
      <c r="C3056" s="9" t="s">
        <v>1740</v>
      </c>
      <c r="D3056" s="10" t="n">
        <v>42.1</v>
      </c>
      <c r="E3056" s="11"/>
      <c r="F3056" s="12" t="n">
        <v>77.7894736842105</v>
      </c>
      <c r="G3056" s="12" t="n">
        <f aca="false">D3058+F3058</f>
        <v>109.5</v>
      </c>
      <c r="H3056" s="13"/>
      <c r="I3056" s="13"/>
      <c r="J3056" s="13"/>
      <c r="K3056" s="13"/>
      <c r="L3056" s="13"/>
      <c r="M3056" s="13"/>
      <c r="N3056" s="13"/>
      <c r="O3056" s="13"/>
      <c r="P3056" s="13"/>
      <c r="Q3056" s="13"/>
      <c r="R3056" s="13"/>
      <c r="S3056" s="13"/>
      <c r="T3056" s="13"/>
      <c r="U3056" s="13"/>
      <c r="V3056" s="13"/>
      <c r="W3056" s="13"/>
      <c r="X3056" s="13"/>
      <c r="Y3056" s="13"/>
    </row>
    <row r="3057" customFormat="false" ht="14.25" hidden="false" customHeight="false" outlineLevel="0" collapsed="false">
      <c r="A3057" s="7" t="n">
        <v>3055</v>
      </c>
      <c r="B3057" s="8" t="n">
        <v>31040125020</v>
      </c>
      <c r="C3057" s="9" t="s">
        <v>466</v>
      </c>
      <c r="D3057" s="10" t="n">
        <v>31.2</v>
      </c>
      <c r="E3057" s="11"/>
      <c r="F3057" s="12" t="n">
        <v>83</v>
      </c>
      <c r="G3057" s="12" t="n">
        <f aca="false">D3059+F3059</f>
        <v>127.1</v>
      </c>
      <c r="H3057" s="13"/>
      <c r="I3057" s="13"/>
      <c r="J3057" s="13"/>
      <c r="K3057" s="13"/>
      <c r="L3057" s="13"/>
      <c r="M3057" s="13"/>
      <c r="N3057" s="13"/>
      <c r="O3057" s="13"/>
      <c r="P3057" s="13"/>
      <c r="Q3057" s="13"/>
      <c r="R3057" s="13"/>
      <c r="S3057" s="13"/>
      <c r="T3057" s="13"/>
      <c r="U3057" s="13"/>
      <c r="V3057" s="13"/>
      <c r="W3057" s="13"/>
      <c r="X3057" s="13"/>
      <c r="Y3057" s="13"/>
    </row>
    <row r="3058" customFormat="false" ht="14.25" hidden="false" customHeight="false" outlineLevel="0" collapsed="false">
      <c r="A3058" s="7" t="n">
        <v>3056</v>
      </c>
      <c r="B3058" s="8" t="n">
        <v>31040125021</v>
      </c>
      <c r="C3058" s="9" t="s">
        <v>827</v>
      </c>
      <c r="D3058" s="10" t="n">
        <v>21.6</v>
      </c>
      <c r="E3058" s="11"/>
      <c r="F3058" s="12" t="n">
        <v>87.9</v>
      </c>
      <c r="G3058" s="12" t="n">
        <f aca="false">D3060+F3060</f>
        <v>99.9</v>
      </c>
      <c r="H3058" s="13"/>
      <c r="I3058" s="13"/>
      <c r="J3058" s="13"/>
      <c r="K3058" s="13"/>
      <c r="L3058" s="13"/>
      <c r="M3058" s="13"/>
      <c r="N3058" s="13"/>
      <c r="O3058" s="13"/>
      <c r="P3058" s="13"/>
      <c r="Q3058" s="13"/>
      <c r="R3058" s="13"/>
      <c r="S3058" s="13"/>
      <c r="T3058" s="13"/>
      <c r="U3058" s="13"/>
      <c r="V3058" s="13"/>
      <c r="W3058" s="13"/>
      <c r="X3058" s="13"/>
      <c r="Y3058" s="13"/>
    </row>
    <row r="3059" customFormat="false" ht="14.25" hidden="false" customHeight="false" outlineLevel="0" collapsed="false">
      <c r="A3059" s="7" t="n">
        <v>3057</v>
      </c>
      <c r="B3059" s="8" t="n">
        <v>31040125023</v>
      </c>
      <c r="C3059" s="9" t="s">
        <v>1899</v>
      </c>
      <c r="D3059" s="10" t="n">
        <v>50.1</v>
      </c>
      <c r="E3059" s="11"/>
      <c r="F3059" s="12" t="n">
        <v>77</v>
      </c>
      <c r="G3059" s="12" t="n">
        <f aca="false">D3061+F3061</f>
        <v>115.36</v>
      </c>
      <c r="H3059" s="13"/>
      <c r="I3059" s="13"/>
      <c r="J3059" s="13"/>
      <c r="K3059" s="13"/>
      <c r="L3059" s="13"/>
      <c r="M3059" s="13"/>
      <c r="N3059" s="13"/>
      <c r="O3059" s="13"/>
      <c r="P3059" s="13"/>
      <c r="Q3059" s="13"/>
      <c r="R3059" s="13"/>
      <c r="S3059" s="13"/>
      <c r="T3059" s="13"/>
      <c r="U3059" s="13"/>
      <c r="V3059" s="13"/>
      <c r="W3059" s="13"/>
      <c r="X3059" s="13"/>
      <c r="Y3059" s="13"/>
    </row>
    <row r="3060" customFormat="false" ht="14.25" hidden="false" customHeight="false" outlineLevel="0" collapsed="false">
      <c r="A3060" s="7" t="n">
        <v>3058</v>
      </c>
      <c r="B3060" s="8" t="n">
        <v>31040125102</v>
      </c>
      <c r="C3060" s="9" t="s">
        <v>1900</v>
      </c>
      <c r="D3060" s="10" t="n">
        <v>26.1</v>
      </c>
      <c r="E3060" s="11"/>
      <c r="F3060" s="12" t="n">
        <v>73.8</v>
      </c>
      <c r="G3060" s="12" t="n">
        <f aca="false">D3062+F3062</f>
        <v>109.76</v>
      </c>
      <c r="H3060" s="13"/>
      <c r="I3060" s="13"/>
      <c r="J3060" s="13"/>
      <c r="K3060" s="13"/>
      <c r="L3060" s="13"/>
      <c r="M3060" s="13"/>
      <c r="N3060" s="13"/>
      <c r="O3060" s="13"/>
      <c r="P3060" s="13"/>
      <c r="Q3060" s="13"/>
      <c r="R3060" s="13"/>
      <c r="S3060" s="13"/>
      <c r="T3060" s="13"/>
      <c r="U3060" s="13"/>
      <c r="V3060" s="13"/>
      <c r="W3060" s="13"/>
      <c r="X3060" s="13"/>
      <c r="Y3060" s="13"/>
    </row>
    <row r="3061" customFormat="false" ht="14.25" hidden="false" customHeight="false" outlineLevel="0" collapsed="false">
      <c r="A3061" s="7" t="n">
        <v>3059</v>
      </c>
      <c r="B3061" s="8" t="n">
        <v>31040125104</v>
      </c>
      <c r="C3061" s="9" t="s">
        <v>1901</v>
      </c>
      <c r="D3061" s="10" t="n">
        <v>36.1</v>
      </c>
      <c r="E3061" s="11"/>
      <c r="F3061" s="12" t="n">
        <v>79.26</v>
      </c>
      <c r="G3061" s="12" t="n">
        <f aca="false">D3063+F3063</f>
        <v>134.95</v>
      </c>
      <c r="H3061" s="13"/>
      <c r="I3061" s="13"/>
      <c r="J3061" s="13"/>
      <c r="K3061" s="13"/>
      <c r="L3061" s="13"/>
      <c r="M3061" s="13"/>
      <c r="N3061" s="13"/>
      <c r="O3061" s="13"/>
      <c r="P3061" s="13"/>
      <c r="Q3061" s="13"/>
      <c r="R3061" s="13"/>
      <c r="S3061" s="13"/>
      <c r="T3061" s="13"/>
      <c r="U3061" s="13"/>
      <c r="V3061" s="13"/>
      <c r="W3061" s="13"/>
      <c r="X3061" s="13"/>
      <c r="Y3061" s="13"/>
    </row>
    <row r="3062" customFormat="false" ht="14.25" hidden="false" customHeight="false" outlineLevel="0" collapsed="false">
      <c r="A3062" s="7" t="n">
        <v>3060</v>
      </c>
      <c r="B3062" s="8" t="n">
        <v>31040125107</v>
      </c>
      <c r="C3062" s="9" t="s">
        <v>1543</v>
      </c>
      <c r="D3062" s="10" t="n">
        <v>39.1</v>
      </c>
      <c r="E3062" s="11"/>
      <c r="F3062" s="12" t="n">
        <v>70.66</v>
      </c>
      <c r="G3062" s="12" t="n">
        <f aca="false">D3064+F3064</f>
        <v>99.24</v>
      </c>
      <c r="H3062" s="13"/>
      <c r="I3062" s="13"/>
      <c r="J3062" s="13"/>
      <c r="K3062" s="13"/>
      <c r="L3062" s="13"/>
      <c r="M3062" s="13"/>
      <c r="N3062" s="13"/>
      <c r="O3062" s="13"/>
      <c r="P3062" s="13"/>
      <c r="Q3062" s="13"/>
      <c r="R3062" s="13"/>
      <c r="S3062" s="13"/>
      <c r="T3062" s="13"/>
      <c r="U3062" s="13"/>
      <c r="V3062" s="13"/>
      <c r="W3062" s="13"/>
      <c r="X3062" s="13"/>
      <c r="Y3062" s="13"/>
    </row>
    <row r="3063" customFormat="false" ht="14.25" hidden="false" customHeight="false" outlineLevel="0" collapsed="false">
      <c r="A3063" s="7" t="n">
        <v>3061</v>
      </c>
      <c r="B3063" s="8" t="n">
        <v>31040125108</v>
      </c>
      <c r="C3063" s="9" t="s">
        <v>1902</v>
      </c>
      <c r="D3063" s="10" t="n">
        <v>55.7</v>
      </c>
      <c r="E3063" s="11"/>
      <c r="F3063" s="12" t="n">
        <v>79.25</v>
      </c>
      <c r="G3063" s="12" t="n">
        <f aca="false">D3065+F3065</f>
        <v>126.6</v>
      </c>
      <c r="H3063" s="13"/>
      <c r="I3063" s="13"/>
      <c r="J3063" s="13"/>
      <c r="K3063" s="13"/>
      <c r="L3063" s="13"/>
      <c r="M3063" s="13"/>
      <c r="N3063" s="13"/>
      <c r="O3063" s="13"/>
      <c r="P3063" s="13"/>
      <c r="Q3063" s="13"/>
      <c r="R3063" s="13"/>
      <c r="S3063" s="13"/>
      <c r="T3063" s="13"/>
      <c r="U3063" s="13"/>
      <c r="V3063" s="13"/>
      <c r="W3063" s="13"/>
      <c r="X3063" s="13"/>
      <c r="Y3063" s="13"/>
    </row>
    <row r="3064" customFormat="false" ht="14.25" hidden="false" customHeight="false" outlineLevel="0" collapsed="false">
      <c r="A3064" s="7" t="n">
        <v>3062</v>
      </c>
      <c r="B3064" s="8" t="n">
        <v>31040125109</v>
      </c>
      <c r="C3064" s="9" t="s">
        <v>1903</v>
      </c>
      <c r="D3064" s="10" t="n">
        <v>30</v>
      </c>
      <c r="E3064" s="11"/>
      <c r="F3064" s="12" t="n">
        <v>69.24</v>
      </c>
      <c r="G3064" s="12" t="n">
        <f aca="false">D3066+F3066</f>
        <v>112.72</v>
      </c>
      <c r="H3064" s="13"/>
      <c r="I3064" s="13"/>
      <c r="J3064" s="13"/>
      <c r="K3064" s="13"/>
      <c r="L3064" s="13"/>
      <c r="M3064" s="13"/>
      <c r="N3064" s="13"/>
      <c r="O3064" s="13"/>
      <c r="P3064" s="13"/>
      <c r="Q3064" s="13"/>
      <c r="R3064" s="13"/>
      <c r="S3064" s="13"/>
      <c r="T3064" s="13"/>
      <c r="U3064" s="13"/>
      <c r="V3064" s="13"/>
      <c r="W3064" s="13"/>
      <c r="X3064" s="13"/>
      <c r="Y3064" s="13"/>
    </row>
    <row r="3065" customFormat="false" ht="14.25" hidden="false" customHeight="false" outlineLevel="0" collapsed="false">
      <c r="A3065" s="7" t="n">
        <v>3063</v>
      </c>
      <c r="B3065" s="8" t="n">
        <v>31040125110</v>
      </c>
      <c r="C3065" s="9" t="s">
        <v>1904</v>
      </c>
      <c r="D3065" s="10" t="n">
        <v>46.1</v>
      </c>
      <c r="E3065" s="11"/>
      <c r="F3065" s="12" t="n">
        <v>80.5</v>
      </c>
      <c r="G3065" s="12" t="n">
        <f aca="false">D3067+F3067</f>
        <v>106</v>
      </c>
      <c r="H3065" s="13"/>
      <c r="I3065" s="13"/>
      <c r="J3065" s="13"/>
      <c r="K3065" s="13"/>
      <c r="L3065" s="13"/>
      <c r="M3065" s="13"/>
      <c r="N3065" s="13"/>
      <c r="O3065" s="13"/>
      <c r="P3065" s="13"/>
      <c r="Q3065" s="13"/>
      <c r="R3065" s="13"/>
      <c r="S3065" s="13"/>
      <c r="T3065" s="13"/>
      <c r="U3065" s="13"/>
      <c r="V3065" s="13"/>
      <c r="W3065" s="13"/>
      <c r="X3065" s="13"/>
      <c r="Y3065" s="13"/>
    </row>
    <row r="3066" customFormat="false" ht="14.25" hidden="false" customHeight="false" outlineLevel="0" collapsed="false">
      <c r="A3066" s="7" t="n">
        <v>3064</v>
      </c>
      <c r="B3066" s="8" t="n">
        <v>31040125113</v>
      </c>
      <c r="C3066" s="9" t="s">
        <v>1905</v>
      </c>
      <c r="D3066" s="10" t="n">
        <v>41.1</v>
      </c>
      <c r="E3066" s="11"/>
      <c r="F3066" s="12" t="n">
        <v>71.62</v>
      </c>
      <c r="G3066" s="12" t="n">
        <f aca="false">D3068+F3068</f>
        <v>103.43</v>
      </c>
      <c r="H3066" s="13"/>
      <c r="I3066" s="13"/>
      <c r="J3066" s="13"/>
      <c r="K3066" s="13"/>
      <c r="L3066" s="13"/>
      <c r="M3066" s="13"/>
      <c r="N3066" s="13"/>
      <c r="O3066" s="13"/>
      <c r="P3066" s="13"/>
      <c r="Q3066" s="13"/>
      <c r="R3066" s="13"/>
      <c r="S3066" s="13"/>
      <c r="T3066" s="13"/>
      <c r="U3066" s="13"/>
      <c r="V3066" s="13"/>
      <c r="W3066" s="13"/>
      <c r="X3066" s="13"/>
      <c r="Y3066" s="13"/>
    </row>
    <row r="3067" customFormat="false" ht="14.25" hidden="false" customHeight="false" outlineLevel="0" collapsed="false">
      <c r="A3067" s="7" t="n">
        <v>3065</v>
      </c>
      <c r="B3067" s="8" t="n">
        <v>31040125114</v>
      </c>
      <c r="C3067" s="9" t="s">
        <v>1906</v>
      </c>
      <c r="D3067" s="10" t="n">
        <v>34.2</v>
      </c>
      <c r="E3067" s="11"/>
      <c r="F3067" s="12" t="n">
        <v>71.8</v>
      </c>
      <c r="G3067" s="12" t="n">
        <f aca="false">D3069+F3069</f>
        <v>99.47</v>
      </c>
      <c r="H3067" s="13"/>
      <c r="I3067" s="13"/>
      <c r="J3067" s="13"/>
      <c r="K3067" s="13"/>
      <c r="L3067" s="13"/>
      <c r="M3067" s="13"/>
      <c r="N3067" s="13"/>
      <c r="O3067" s="13"/>
      <c r="P3067" s="13"/>
      <c r="Q3067" s="13"/>
      <c r="R3067" s="13"/>
      <c r="S3067" s="13"/>
      <c r="T3067" s="13"/>
      <c r="U3067" s="13"/>
      <c r="V3067" s="13"/>
      <c r="W3067" s="13"/>
      <c r="X3067" s="13"/>
      <c r="Y3067" s="13"/>
    </row>
    <row r="3068" customFormat="false" ht="14.25" hidden="false" customHeight="false" outlineLevel="0" collapsed="false">
      <c r="A3068" s="7" t="n">
        <v>3066</v>
      </c>
      <c r="B3068" s="8" t="n">
        <v>31040125115</v>
      </c>
      <c r="C3068" s="9" t="s">
        <v>500</v>
      </c>
      <c r="D3068" s="10" t="n">
        <v>24.1</v>
      </c>
      <c r="E3068" s="11"/>
      <c r="F3068" s="12" t="n">
        <v>79.33</v>
      </c>
      <c r="G3068" s="12" t="n">
        <f aca="false">D3070+F3070</f>
        <v>130.570588235294</v>
      </c>
      <c r="H3068" s="13"/>
      <c r="I3068" s="13"/>
      <c r="J3068" s="13"/>
      <c r="K3068" s="13"/>
      <c r="L3068" s="13"/>
      <c r="M3068" s="13"/>
      <c r="N3068" s="13"/>
      <c r="O3068" s="13"/>
      <c r="P3068" s="13"/>
      <c r="Q3068" s="13"/>
      <c r="R3068" s="13"/>
      <c r="S3068" s="13"/>
      <c r="T3068" s="13"/>
      <c r="U3068" s="13"/>
      <c r="V3068" s="13"/>
      <c r="W3068" s="13"/>
      <c r="X3068" s="13"/>
      <c r="Y3068" s="13"/>
    </row>
    <row r="3069" customFormat="false" ht="14.25" hidden="false" customHeight="false" outlineLevel="0" collapsed="false">
      <c r="A3069" s="7" t="n">
        <v>3067</v>
      </c>
      <c r="B3069" s="8" t="n">
        <v>31040125116</v>
      </c>
      <c r="C3069" s="9" t="s">
        <v>1907</v>
      </c>
      <c r="D3069" s="10" t="n">
        <v>20.1</v>
      </c>
      <c r="E3069" s="11"/>
      <c r="F3069" s="12" t="n">
        <v>79.37</v>
      </c>
      <c r="G3069" s="12" t="n">
        <f aca="false">D3071+F3071</f>
        <v>123.52</v>
      </c>
      <c r="H3069" s="13"/>
      <c r="I3069" s="13"/>
      <c r="J3069" s="13"/>
      <c r="K3069" s="13"/>
      <c r="L3069" s="13"/>
      <c r="M3069" s="13"/>
      <c r="N3069" s="13"/>
      <c r="O3069" s="13"/>
      <c r="P3069" s="13"/>
      <c r="Q3069" s="13"/>
      <c r="R3069" s="13"/>
      <c r="S3069" s="13"/>
      <c r="T3069" s="13"/>
      <c r="U3069" s="13"/>
      <c r="V3069" s="13"/>
      <c r="W3069" s="13"/>
      <c r="X3069" s="13"/>
      <c r="Y3069" s="13"/>
    </row>
    <row r="3070" customFormat="false" ht="14.25" hidden="false" customHeight="false" outlineLevel="0" collapsed="false">
      <c r="A3070" s="7" t="n">
        <v>3068</v>
      </c>
      <c r="B3070" s="8" t="n">
        <v>31040125117</v>
      </c>
      <c r="C3070" s="9" t="s">
        <v>1039</v>
      </c>
      <c r="D3070" s="10" t="n">
        <v>40.1</v>
      </c>
      <c r="E3070" s="11"/>
      <c r="F3070" s="12" t="n">
        <v>90.4705882352941</v>
      </c>
      <c r="G3070" s="12" t="n">
        <f aca="false">D3072+F3072</f>
        <v>112.43</v>
      </c>
      <c r="H3070" s="13"/>
      <c r="I3070" s="13"/>
      <c r="J3070" s="13"/>
      <c r="K3070" s="13"/>
      <c r="L3070" s="13"/>
      <c r="M3070" s="13"/>
      <c r="N3070" s="13"/>
      <c r="O3070" s="13"/>
      <c r="P3070" s="13"/>
      <c r="Q3070" s="13"/>
      <c r="R3070" s="13"/>
      <c r="S3070" s="13"/>
      <c r="T3070" s="13"/>
      <c r="U3070" s="13"/>
      <c r="V3070" s="13"/>
      <c r="W3070" s="13"/>
      <c r="X3070" s="13"/>
      <c r="Y3070" s="13"/>
    </row>
    <row r="3071" customFormat="false" ht="14.25" hidden="false" customHeight="false" outlineLevel="0" collapsed="false">
      <c r="A3071" s="7" t="n">
        <v>3069</v>
      </c>
      <c r="B3071" s="8" t="n">
        <v>31040125118</v>
      </c>
      <c r="C3071" s="9" t="s">
        <v>171</v>
      </c>
      <c r="D3071" s="10" t="n">
        <v>43.4</v>
      </c>
      <c r="E3071" s="11"/>
      <c r="F3071" s="12" t="n">
        <v>80.12</v>
      </c>
      <c r="G3071" s="12" t="n">
        <f aca="false">D3073+F3073</f>
        <v>128.44</v>
      </c>
      <c r="H3071" s="13"/>
      <c r="I3071" s="13"/>
      <c r="J3071" s="13"/>
      <c r="K3071" s="13"/>
      <c r="L3071" s="13"/>
      <c r="M3071" s="13"/>
      <c r="N3071" s="13"/>
      <c r="O3071" s="13"/>
      <c r="P3071" s="13"/>
      <c r="Q3071" s="13"/>
      <c r="R3071" s="13"/>
      <c r="S3071" s="13"/>
      <c r="T3071" s="13"/>
      <c r="U3071" s="13"/>
      <c r="V3071" s="13"/>
      <c r="W3071" s="13"/>
      <c r="X3071" s="13"/>
      <c r="Y3071" s="13"/>
    </row>
    <row r="3072" customFormat="false" ht="14.25" hidden="false" customHeight="false" outlineLevel="0" collapsed="false">
      <c r="A3072" s="7" t="n">
        <v>3070</v>
      </c>
      <c r="B3072" s="8" t="n">
        <v>31040125120</v>
      </c>
      <c r="C3072" s="9" t="s">
        <v>1908</v>
      </c>
      <c r="D3072" s="10" t="n">
        <v>38</v>
      </c>
      <c r="E3072" s="11"/>
      <c r="F3072" s="12" t="n">
        <v>74.43</v>
      </c>
      <c r="G3072" s="12" t="n">
        <f aca="false">D3074+F3074</f>
        <v>104.22</v>
      </c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3"/>
      <c r="T3072" s="13"/>
      <c r="U3072" s="13"/>
      <c r="V3072" s="13"/>
      <c r="W3072" s="13"/>
      <c r="X3072" s="13"/>
      <c r="Y3072" s="13"/>
    </row>
    <row r="3073" customFormat="false" ht="14.25" hidden="false" customHeight="false" outlineLevel="0" collapsed="false">
      <c r="A3073" s="7" t="n">
        <v>3071</v>
      </c>
      <c r="B3073" s="8" t="n">
        <v>31040125121</v>
      </c>
      <c r="C3073" s="9" t="s">
        <v>1909</v>
      </c>
      <c r="D3073" s="10" t="n">
        <v>40</v>
      </c>
      <c r="E3073" s="11"/>
      <c r="F3073" s="12" t="n">
        <v>88.44</v>
      </c>
      <c r="G3073" s="12" t="n">
        <f aca="false">D3075+F3075</f>
        <v>123.75</v>
      </c>
      <c r="H3073" s="13"/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S3073" s="13"/>
      <c r="T3073" s="13"/>
      <c r="U3073" s="13"/>
      <c r="V3073" s="13"/>
      <c r="W3073" s="13"/>
      <c r="X3073" s="13"/>
      <c r="Y3073" s="13"/>
    </row>
    <row r="3074" customFormat="false" ht="14.25" hidden="false" customHeight="false" outlineLevel="0" collapsed="false">
      <c r="A3074" s="7" t="n">
        <v>3072</v>
      </c>
      <c r="B3074" s="8" t="n">
        <v>31040125201</v>
      </c>
      <c r="C3074" s="9" t="s">
        <v>1910</v>
      </c>
      <c r="D3074" s="10" t="n">
        <v>34.1</v>
      </c>
      <c r="E3074" s="11"/>
      <c r="F3074" s="12" t="n">
        <v>70.12</v>
      </c>
      <c r="G3074" s="12" t="n">
        <f aca="false">D3076+F3076</f>
        <v>144.6</v>
      </c>
      <c r="H3074" s="13"/>
      <c r="I3074" s="13"/>
      <c r="J3074" s="13"/>
      <c r="K3074" s="13"/>
      <c r="L3074" s="13"/>
      <c r="M3074" s="13"/>
      <c r="N3074" s="13"/>
      <c r="O3074" s="13"/>
      <c r="P3074" s="13"/>
      <c r="Q3074" s="13"/>
      <c r="R3074" s="13"/>
      <c r="S3074" s="13"/>
      <c r="T3074" s="13"/>
      <c r="U3074" s="13"/>
      <c r="V3074" s="13"/>
      <c r="W3074" s="13"/>
      <c r="X3074" s="13"/>
      <c r="Y3074" s="13"/>
    </row>
    <row r="3075" customFormat="false" ht="14.25" hidden="false" customHeight="false" outlineLevel="0" collapsed="false">
      <c r="A3075" s="7" t="n">
        <v>3073</v>
      </c>
      <c r="B3075" s="8" t="n">
        <v>31040125202</v>
      </c>
      <c r="C3075" s="9" t="s">
        <v>1911</v>
      </c>
      <c r="D3075" s="10" t="n">
        <v>36.1</v>
      </c>
      <c r="E3075" s="11"/>
      <c r="F3075" s="12" t="n">
        <v>87.65</v>
      </c>
      <c r="G3075" s="12" t="n">
        <f aca="false">D3077+F3077</f>
        <v>140.94</v>
      </c>
      <c r="H3075" s="13"/>
      <c r="I3075" s="13"/>
      <c r="J3075" s="13"/>
      <c r="K3075" s="13"/>
      <c r="L3075" s="13"/>
      <c r="M3075" s="13"/>
      <c r="N3075" s="13"/>
      <c r="O3075" s="13"/>
      <c r="P3075" s="13"/>
      <c r="Q3075" s="13"/>
      <c r="R3075" s="13"/>
      <c r="S3075" s="13"/>
      <c r="T3075" s="13"/>
      <c r="U3075" s="13"/>
      <c r="V3075" s="13"/>
      <c r="W3075" s="13"/>
      <c r="X3075" s="13"/>
      <c r="Y3075" s="13"/>
    </row>
    <row r="3076" customFormat="false" ht="14.25" hidden="false" customHeight="false" outlineLevel="0" collapsed="false">
      <c r="A3076" s="7" t="n">
        <v>3074</v>
      </c>
      <c r="B3076" s="8" t="n">
        <v>31040125204</v>
      </c>
      <c r="C3076" s="9" t="s">
        <v>1912</v>
      </c>
      <c r="D3076" s="10" t="n">
        <v>59.6</v>
      </c>
      <c r="E3076" s="11"/>
      <c r="F3076" s="12" t="n">
        <v>85</v>
      </c>
      <c r="G3076" s="12" t="n">
        <f aca="false">D3078+F3078</f>
        <v>118.54</v>
      </c>
      <c r="H3076" s="13"/>
      <c r="I3076" s="13"/>
      <c r="J3076" s="13"/>
      <c r="K3076" s="13"/>
      <c r="L3076" s="13"/>
      <c r="M3076" s="13"/>
      <c r="N3076" s="13"/>
      <c r="O3076" s="13"/>
      <c r="P3076" s="13"/>
      <c r="Q3076" s="13"/>
      <c r="R3076" s="13"/>
      <c r="S3076" s="13"/>
      <c r="T3076" s="13"/>
      <c r="U3076" s="13"/>
      <c r="V3076" s="13"/>
      <c r="W3076" s="13"/>
      <c r="X3076" s="13"/>
      <c r="Y3076" s="13"/>
    </row>
    <row r="3077" customFormat="false" ht="14.25" hidden="false" customHeight="false" outlineLevel="0" collapsed="false">
      <c r="A3077" s="7" t="n">
        <v>3075</v>
      </c>
      <c r="B3077" s="8" t="n">
        <v>31040125210</v>
      </c>
      <c r="C3077" s="9" t="s">
        <v>875</v>
      </c>
      <c r="D3077" s="10" t="n">
        <v>51.7</v>
      </c>
      <c r="E3077" s="11" t="n">
        <v>10</v>
      </c>
      <c r="F3077" s="12" t="n">
        <v>89.24</v>
      </c>
      <c r="G3077" s="12" t="n">
        <f aca="false">D3079+F3079</f>
        <v>140.4</v>
      </c>
      <c r="H3077" s="13"/>
      <c r="I3077" s="13"/>
      <c r="J3077" s="13"/>
      <c r="K3077" s="13"/>
      <c r="L3077" s="13"/>
      <c r="M3077" s="13"/>
      <c r="N3077" s="13"/>
      <c r="O3077" s="13"/>
      <c r="P3077" s="13"/>
      <c r="Q3077" s="13"/>
      <c r="R3077" s="13"/>
      <c r="S3077" s="13"/>
      <c r="T3077" s="13"/>
      <c r="U3077" s="13"/>
      <c r="V3077" s="13"/>
      <c r="W3077" s="13"/>
      <c r="X3077" s="13"/>
      <c r="Y3077" s="13"/>
    </row>
    <row r="3078" customFormat="false" ht="14.25" hidden="false" customHeight="false" outlineLevel="0" collapsed="false">
      <c r="A3078" s="7" t="n">
        <v>3076</v>
      </c>
      <c r="B3078" s="8" t="n">
        <v>31040125212</v>
      </c>
      <c r="C3078" s="9" t="s">
        <v>1913</v>
      </c>
      <c r="D3078" s="10" t="n">
        <v>45.1</v>
      </c>
      <c r="E3078" s="11"/>
      <c r="F3078" s="12" t="n">
        <v>73.44</v>
      </c>
      <c r="G3078" s="12" t="n">
        <f aca="false">D3080+F3080</f>
        <v>103.72</v>
      </c>
      <c r="H3078" s="13"/>
      <c r="I3078" s="13"/>
      <c r="J3078" s="13"/>
      <c r="K3078" s="13"/>
      <c r="L3078" s="13"/>
      <c r="M3078" s="13"/>
      <c r="N3078" s="13"/>
      <c r="O3078" s="13"/>
      <c r="P3078" s="13"/>
      <c r="Q3078" s="13"/>
      <c r="R3078" s="13"/>
      <c r="S3078" s="13"/>
      <c r="T3078" s="13"/>
      <c r="U3078" s="13"/>
      <c r="V3078" s="13"/>
      <c r="W3078" s="13"/>
      <c r="X3078" s="13"/>
      <c r="Y3078" s="13"/>
    </row>
    <row r="3079" customFormat="false" ht="14.25" hidden="false" customHeight="false" outlineLevel="0" collapsed="false">
      <c r="A3079" s="7" t="n">
        <v>3077</v>
      </c>
      <c r="B3079" s="8" t="n">
        <v>31040125213</v>
      </c>
      <c r="C3079" s="9" t="s">
        <v>1914</v>
      </c>
      <c r="D3079" s="10" t="n">
        <v>58.3</v>
      </c>
      <c r="E3079" s="11"/>
      <c r="F3079" s="12" t="n">
        <v>82.1</v>
      </c>
      <c r="G3079" s="12" t="n">
        <f aca="false">D3081+F3081</f>
        <v>101.93</v>
      </c>
      <c r="H3079" s="13"/>
      <c r="I3079" s="13"/>
      <c r="J3079" s="13"/>
      <c r="K3079" s="13"/>
      <c r="L3079" s="13"/>
      <c r="M3079" s="13"/>
      <c r="N3079" s="13"/>
      <c r="O3079" s="13"/>
      <c r="P3079" s="13"/>
      <c r="Q3079" s="13"/>
      <c r="R3079" s="13"/>
      <c r="S3079" s="13"/>
      <c r="T3079" s="13"/>
      <c r="U3079" s="13"/>
      <c r="V3079" s="13"/>
      <c r="W3079" s="13"/>
      <c r="X3079" s="13"/>
      <c r="Y3079" s="13"/>
    </row>
    <row r="3080" customFormat="false" ht="14.25" hidden="false" customHeight="false" outlineLevel="0" collapsed="false">
      <c r="A3080" s="7" t="n">
        <v>3078</v>
      </c>
      <c r="B3080" s="8" t="n">
        <v>31040125214</v>
      </c>
      <c r="C3080" s="9" t="s">
        <v>1915</v>
      </c>
      <c r="D3080" s="10" t="n">
        <v>33.5</v>
      </c>
      <c r="E3080" s="11"/>
      <c r="F3080" s="12" t="n">
        <v>70.22</v>
      </c>
      <c r="G3080" s="12" t="n">
        <f aca="false">D3082+F3082</f>
        <v>130.87</v>
      </c>
      <c r="H3080" s="13"/>
      <c r="I3080" s="13"/>
      <c r="J3080" s="13"/>
      <c r="K3080" s="13"/>
      <c r="L3080" s="13"/>
      <c r="M3080" s="13"/>
      <c r="N3080" s="13"/>
      <c r="O3080" s="13"/>
      <c r="P3080" s="13"/>
      <c r="Q3080" s="13"/>
      <c r="R3080" s="13"/>
      <c r="S3080" s="13"/>
      <c r="T3080" s="13"/>
      <c r="U3080" s="13"/>
      <c r="V3080" s="13"/>
      <c r="W3080" s="13"/>
      <c r="X3080" s="13"/>
      <c r="Y3080" s="13"/>
    </row>
    <row r="3081" customFormat="false" ht="14.25" hidden="false" customHeight="false" outlineLevel="0" collapsed="false">
      <c r="A3081" s="7" t="n">
        <v>3079</v>
      </c>
      <c r="B3081" s="8" t="n">
        <v>31040125215</v>
      </c>
      <c r="C3081" s="9" t="s">
        <v>1916</v>
      </c>
      <c r="D3081" s="10" t="n">
        <v>30.1</v>
      </c>
      <c r="E3081" s="11"/>
      <c r="F3081" s="12" t="n">
        <v>71.83</v>
      </c>
      <c r="G3081" s="12" t="n">
        <f aca="false">D3083+F3083</f>
        <v>120.75</v>
      </c>
      <c r="H3081" s="13"/>
      <c r="I3081" s="13"/>
      <c r="J3081" s="13"/>
      <c r="K3081" s="13"/>
      <c r="L3081" s="13"/>
      <c r="M3081" s="13"/>
      <c r="N3081" s="13"/>
      <c r="O3081" s="13"/>
      <c r="P3081" s="13"/>
      <c r="Q3081" s="13"/>
      <c r="R3081" s="13"/>
      <c r="S3081" s="13"/>
      <c r="T3081" s="13"/>
      <c r="U3081" s="13"/>
      <c r="V3081" s="13"/>
      <c r="W3081" s="13"/>
      <c r="X3081" s="13"/>
      <c r="Y3081" s="13"/>
    </row>
    <row r="3082" customFormat="false" ht="14.25" hidden="false" customHeight="false" outlineLevel="0" collapsed="false">
      <c r="A3082" s="7" t="n">
        <v>3080</v>
      </c>
      <c r="B3082" s="8" t="n">
        <v>31040125217</v>
      </c>
      <c r="C3082" s="9" t="s">
        <v>1917</v>
      </c>
      <c r="D3082" s="10" t="n">
        <v>47</v>
      </c>
      <c r="E3082" s="11"/>
      <c r="F3082" s="12" t="n">
        <v>83.87</v>
      </c>
      <c r="G3082" s="12" t="n">
        <f aca="false">D3084+F3084</f>
        <v>101.17</v>
      </c>
      <c r="H3082" s="13"/>
      <c r="I3082" s="13"/>
      <c r="J3082" s="13"/>
      <c r="K3082" s="13"/>
      <c r="L3082" s="13"/>
      <c r="M3082" s="13"/>
      <c r="N3082" s="13"/>
      <c r="O3082" s="13"/>
      <c r="P3082" s="13"/>
      <c r="Q3082" s="13"/>
      <c r="R3082" s="13"/>
      <c r="S3082" s="13"/>
      <c r="T3082" s="13"/>
      <c r="U3082" s="13"/>
      <c r="V3082" s="13"/>
      <c r="W3082" s="13"/>
      <c r="X3082" s="13"/>
      <c r="Y3082" s="13"/>
    </row>
    <row r="3083" customFormat="false" ht="14.25" hidden="false" customHeight="false" outlineLevel="0" collapsed="false">
      <c r="A3083" s="7" t="n">
        <v>3081</v>
      </c>
      <c r="B3083" s="8" t="n">
        <v>31040125220</v>
      </c>
      <c r="C3083" s="9" t="s">
        <v>1918</v>
      </c>
      <c r="D3083" s="10" t="n">
        <v>37.2</v>
      </c>
      <c r="E3083" s="11"/>
      <c r="F3083" s="12" t="n">
        <v>83.55</v>
      </c>
      <c r="G3083" s="12" t="n">
        <f aca="false">D3085+F3085</f>
        <v>119.05</v>
      </c>
      <c r="H3083" s="13"/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S3083" s="13"/>
      <c r="T3083" s="13"/>
      <c r="U3083" s="13"/>
      <c r="V3083" s="13"/>
      <c r="W3083" s="13"/>
      <c r="X3083" s="13"/>
      <c r="Y3083" s="13"/>
    </row>
    <row r="3084" customFormat="false" ht="14.25" hidden="false" customHeight="false" outlineLevel="0" collapsed="false">
      <c r="A3084" s="7" t="n">
        <v>3082</v>
      </c>
      <c r="B3084" s="8" t="n">
        <v>31040125223</v>
      </c>
      <c r="C3084" s="9" t="s">
        <v>1359</v>
      </c>
      <c r="D3084" s="10" t="n">
        <v>28.1</v>
      </c>
      <c r="E3084" s="11"/>
      <c r="F3084" s="12" t="n">
        <v>73.07</v>
      </c>
      <c r="G3084" s="12" t="n">
        <f aca="false">D3086+F3086</f>
        <v>124.93</v>
      </c>
      <c r="H3084" s="13"/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  <c r="U3084" s="13"/>
      <c r="V3084" s="13"/>
      <c r="W3084" s="13"/>
      <c r="X3084" s="13"/>
      <c r="Y3084" s="13"/>
    </row>
    <row r="3085" customFormat="false" ht="14.25" hidden="false" customHeight="false" outlineLevel="0" collapsed="false">
      <c r="A3085" s="7" t="n">
        <v>3083</v>
      </c>
      <c r="B3085" s="8" t="n">
        <v>31040125224</v>
      </c>
      <c r="C3085" s="9" t="s">
        <v>543</v>
      </c>
      <c r="D3085" s="10" t="n">
        <v>41.1</v>
      </c>
      <c r="E3085" s="11"/>
      <c r="F3085" s="12" t="n">
        <v>77.95</v>
      </c>
      <c r="G3085" s="12" t="n">
        <f aca="false">D3087+F3087</f>
        <v>96.45</v>
      </c>
      <c r="H3085" s="13"/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S3085" s="13"/>
      <c r="T3085" s="13"/>
      <c r="U3085" s="13"/>
      <c r="V3085" s="13"/>
      <c r="W3085" s="13"/>
      <c r="X3085" s="13"/>
      <c r="Y3085" s="13"/>
    </row>
    <row r="3086" customFormat="false" ht="14.25" hidden="false" customHeight="false" outlineLevel="0" collapsed="false">
      <c r="A3086" s="7" t="n">
        <v>3084</v>
      </c>
      <c r="B3086" s="8" t="n">
        <v>31040125225</v>
      </c>
      <c r="C3086" s="9" t="s">
        <v>1919</v>
      </c>
      <c r="D3086" s="10" t="n">
        <v>55.6</v>
      </c>
      <c r="E3086" s="11"/>
      <c r="F3086" s="12" t="n">
        <v>69.33</v>
      </c>
      <c r="G3086" s="12" t="n">
        <f aca="false">D3088+F3088</f>
        <v>121.1</v>
      </c>
      <c r="H3086" s="13"/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S3086" s="13"/>
      <c r="T3086" s="13"/>
      <c r="U3086" s="13"/>
      <c r="V3086" s="13"/>
      <c r="W3086" s="13"/>
      <c r="X3086" s="13"/>
      <c r="Y3086" s="13"/>
    </row>
    <row r="3087" customFormat="false" ht="14.25" hidden="false" customHeight="false" outlineLevel="0" collapsed="false">
      <c r="A3087" s="7" t="n">
        <v>3085</v>
      </c>
      <c r="B3087" s="8" t="n">
        <v>31040125301</v>
      </c>
      <c r="C3087" s="9" t="s">
        <v>1501</v>
      </c>
      <c r="D3087" s="10" t="n">
        <v>23</v>
      </c>
      <c r="E3087" s="11"/>
      <c r="F3087" s="12" t="n">
        <v>73.45</v>
      </c>
      <c r="G3087" s="12" t="n">
        <f aca="false">D3089+F3089</f>
        <v>104.91</v>
      </c>
      <c r="H3087" s="13"/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S3087" s="13"/>
      <c r="T3087" s="13"/>
      <c r="U3087" s="13"/>
      <c r="V3087" s="13"/>
      <c r="W3087" s="13"/>
      <c r="X3087" s="13"/>
      <c r="Y3087" s="13"/>
    </row>
    <row r="3088" customFormat="false" ht="14.25" hidden="false" customHeight="false" outlineLevel="0" collapsed="false">
      <c r="A3088" s="7" t="n">
        <v>3086</v>
      </c>
      <c r="B3088" s="8" t="n">
        <v>31040125308</v>
      </c>
      <c r="C3088" s="9" t="s">
        <v>1920</v>
      </c>
      <c r="D3088" s="10" t="n">
        <v>42.1</v>
      </c>
      <c r="E3088" s="11"/>
      <c r="F3088" s="12" t="n">
        <v>79</v>
      </c>
      <c r="G3088" s="12" t="n">
        <f aca="false">D3090+F3090</f>
        <v>121.17</v>
      </c>
      <c r="H3088" s="13"/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S3088" s="13"/>
      <c r="T3088" s="13"/>
      <c r="U3088" s="13"/>
      <c r="V3088" s="13"/>
      <c r="W3088" s="13"/>
      <c r="X3088" s="13"/>
      <c r="Y3088" s="13"/>
    </row>
    <row r="3089" customFormat="false" ht="14.25" hidden="false" customHeight="false" outlineLevel="0" collapsed="false">
      <c r="A3089" s="7" t="n">
        <v>3087</v>
      </c>
      <c r="B3089" s="8" t="n">
        <v>31040125311</v>
      </c>
      <c r="C3089" s="9" t="s">
        <v>723</v>
      </c>
      <c r="D3089" s="10" t="n">
        <v>26.1</v>
      </c>
      <c r="E3089" s="11"/>
      <c r="F3089" s="12" t="n">
        <v>78.81</v>
      </c>
      <c r="G3089" s="12" t="n">
        <f aca="false">D3091+F3091</f>
        <v>103.925</v>
      </c>
      <c r="H3089" s="13"/>
      <c r="I3089" s="13"/>
      <c r="J3089" s="13"/>
      <c r="K3089" s="13"/>
      <c r="L3089" s="13"/>
      <c r="M3089" s="13"/>
      <c r="N3089" s="13"/>
      <c r="O3089" s="13"/>
      <c r="P3089" s="13"/>
      <c r="Q3089" s="13"/>
      <c r="R3089" s="13"/>
      <c r="S3089" s="13"/>
      <c r="T3089" s="13"/>
      <c r="U3089" s="13"/>
      <c r="V3089" s="13"/>
      <c r="W3089" s="13"/>
      <c r="X3089" s="13"/>
      <c r="Y3089" s="13"/>
    </row>
    <row r="3090" customFormat="false" ht="14.25" hidden="false" customHeight="false" outlineLevel="0" collapsed="false">
      <c r="A3090" s="7" t="n">
        <v>3088</v>
      </c>
      <c r="B3090" s="8" t="n">
        <v>31040125313</v>
      </c>
      <c r="C3090" s="9" t="s">
        <v>1921</v>
      </c>
      <c r="D3090" s="10" t="n">
        <v>34</v>
      </c>
      <c r="E3090" s="11"/>
      <c r="F3090" s="12" t="n">
        <v>87.17</v>
      </c>
      <c r="G3090" s="12" t="n">
        <f aca="false">D3092+F3092</f>
        <v>106.21</v>
      </c>
      <c r="H3090" s="13"/>
      <c r="I3090" s="13"/>
      <c r="J3090" s="13"/>
      <c r="K3090" s="13"/>
      <c r="L3090" s="13"/>
      <c r="M3090" s="13"/>
      <c r="N3090" s="13"/>
      <c r="O3090" s="13"/>
      <c r="P3090" s="13"/>
      <c r="Q3090" s="13"/>
      <c r="R3090" s="13"/>
      <c r="S3090" s="13"/>
      <c r="T3090" s="13"/>
      <c r="U3090" s="13"/>
      <c r="V3090" s="13"/>
      <c r="W3090" s="13"/>
      <c r="X3090" s="13"/>
      <c r="Y3090" s="13"/>
    </row>
    <row r="3091" customFormat="false" ht="14.25" hidden="false" customHeight="false" outlineLevel="0" collapsed="false">
      <c r="A3091" s="7" t="n">
        <v>3089</v>
      </c>
      <c r="B3091" s="8" t="n">
        <v>31040125314</v>
      </c>
      <c r="C3091" s="9" t="s">
        <v>1922</v>
      </c>
      <c r="D3091" s="10" t="n">
        <v>25.1</v>
      </c>
      <c r="E3091" s="11"/>
      <c r="F3091" s="12" t="n">
        <v>78.825</v>
      </c>
      <c r="G3091" s="12" t="n">
        <f aca="false">D3093+F3093</f>
        <v>113.02</v>
      </c>
      <c r="H3091" s="13"/>
      <c r="I3091" s="13"/>
      <c r="J3091" s="13"/>
      <c r="K3091" s="13"/>
      <c r="L3091" s="13"/>
      <c r="M3091" s="13"/>
      <c r="N3091" s="13"/>
      <c r="O3091" s="13"/>
      <c r="P3091" s="13"/>
      <c r="Q3091" s="13"/>
      <c r="R3091" s="13"/>
      <c r="S3091" s="13"/>
      <c r="T3091" s="13"/>
      <c r="U3091" s="13"/>
      <c r="V3091" s="13"/>
      <c r="W3091" s="13"/>
      <c r="X3091" s="13"/>
      <c r="Y3091" s="13"/>
    </row>
    <row r="3092" customFormat="false" ht="14.25" hidden="false" customHeight="false" outlineLevel="0" collapsed="false">
      <c r="A3092" s="7" t="n">
        <v>3090</v>
      </c>
      <c r="B3092" s="8" t="n">
        <v>31040125401</v>
      </c>
      <c r="C3092" s="9" t="s">
        <v>1923</v>
      </c>
      <c r="D3092" s="10" t="n">
        <v>28</v>
      </c>
      <c r="E3092" s="11"/>
      <c r="F3092" s="12" t="n">
        <v>78.21</v>
      </c>
      <c r="G3092" s="12" t="n">
        <f aca="false">D3094+F3094</f>
        <v>116.85</v>
      </c>
      <c r="H3092" s="13"/>
      <c r="I3092" s="13"/>
      <c r="J3092" s="13"/>
      <c r="K3092" s="13"/>
      <c r="L3092" s="13"/>
      <c r="M3092" s="13"/>
      <c r="N3092" s="13"/>
      <c r="O3092" s="13"/>
      <c r="P3092" s="13"/>
      <c r="Q3092" s="13"/>
      <c r="R3092" s="13"/>
      <c r="S3092" s="13"/>
      <c r="T3092" s="13"/>
      <c r="U3092" s="13"/>
      <c r="V3092" s="13"/>
      <c r="W3092" s="13"/>
      <c r="X3092" s="13"/>
      <c r="Y3092" s="13"/>
    </row>
    <row r="3093" customFormat="false" ht="14.25" hidden="false" customHeight="false" outlineLevel="0" collapsed="false">
      <c r="A3093" s="7" t="n">
        <v>3091</v>
      </c>
      <c r="B3093" s="8" t="n">
        <v>31040125405</v>
      </c>
      <c r="C3093" s="9" t="s">
        <v>637</v>
      </c>
      <c r="D3093" s="10" t="n">
        <v>29.3</v>
      </c>
      <c r="E3093" s="11"/>
      <c r="F3093" s="12" t="n">
        <v>83.72</v>
      </c>
      <c r="G3093" s="12" t="n">
        <f aca="false">D3095+F3095</f>
        <v>144.6</v>
      </c>
      <c r="H3093" s="13"/>
      <c r="I3093" s="13"/>
      <c r="J3093" s="13"/>
      <c r="K3093" s="13"/>
      <c r="L3093" s="13"/>
      <c r="M3093" s="13"/>
      <c r="N3093" s="13"/>
      <c r="O3093" s="13"/>
      <c r="P3093" s="13"/>
      <c r="Q3093" s="13"/>
      <c r="R3093" s="13"/>
      <c r="S3093" s="13"/>
      <c r="T3093" s="13"/>
      <c r="U3093" s="13"/>
      <c r="V3093" s="13"/>
      <c r="W3093" s="13"/>
      <c r="X3093" s="13"/>
      <c r="Y3093" s="13"/>
    </row>
    <row r="3094" customFormat="false" ht="14.25" hidden="false" customHeight="false" outlineLevel="0" collapsed="false">
      <c r="A3094" s="7" t="n">
        <v>3092</v>
      </c>
      <c r="B3094" s="8" t="n">
        <v>31040125406</v>
      </c>
      <c r="C3094" s="9" t="s">
        <v>1924</v>
      </c>
      <c r="D3094" s="10" t="n">
        <v>34.1</v>
      </c>
      <c r="E3094" s="11"/>
      <c r="F3094" s="12" t="n">
        <v>82.75</v>
      </c>
      <c r="G3094" s="12" t="n">
        <f aca="false">D3096+F3096</f>
        <v>119.955555555556</v>
      </c>
      <c r="H3094" s="13"/>
      <c r="I3094" s="13"/>
      <c r="J3094" s="13"/>
      <c r="K3094" s="13"/>
      <c r="L3094" s="13"/>
      <c r="M3094" s="13"/>
      <c r="N3094" s="13"/>
      <c r="O3094" s="13"/>
      <c r="P3094" s="13"/>
      <c r="Q3094" s="13"/>
      <c r="R3094" s="13"/>
      <c r="S3094" s="13"/>
      <c r="T3094" s="13"/>
      <c r="U3094" s="13"/>
      <c r="V3094" s="13"/>
      <c r="W3094" s="13"/>
      <c r="X3094" s="13"/>
      <c r="Y3094" s="13"/>
    </row>
    <row r="3095" customFormat="false" ht="14.25" hidden="false" customHeight="false" outlineLevel="0" collapsed="false">
      <c r="A3095" s="7" t="n">
        <v>3093</v>
      </c>
      <c r="B3095" s="8" t="n">
        <v>31040125407</v>
      </c>
      <c r="C3095" s="9" t="s">
        <v>87</v>
      </c>
      <c r="D3095" s="10" t="n">
        <v>59.4</v>
      </c>
      <c r="E3095" s="11"/>
      <c r="F3095" s="12" t="n">
        <v>85.2</v>
      </c>
      <c r="G3095" s="12" t="n">
        <f aca="false">D3097+F3097</f>
        <v>105.1</v>
      </c>
      <c r="H3095" s="13"/>
      <c r="I3095" s="13"/>
      <c r="J3095" s="13"/>
      <c r="K3095" s="13"/>
      <c r="L3095" s="13"/>
      <c r="M3095" s="13"/>
      <c r="N3095" s="13"/>
      <c r="O3095" s="13"/>
      <c r="P3095" s="13"/>
      <c r="Q3095" s="13"/>
      <c r="R3095" s="13"/>
      <c r="S3095" s="13"/>
      <c r="T3095" s="13"/>
      <c r="U3095" s="13"/>
      <c r="V3095" s="13"/>
      <c r="W3095" s="13"/>
      <c r="X3095" s="13"/>
      <c r="Y3095" s="13"/>
    </row>
    <row r="3096" customFormat="false" ht="14.25" hidden="false" customHeight="false" outlineLevel="0" collapsed="false">
      <c r="A3096" s="7" t="n">
        <v>3094</v>
      </c>
      <c r="B3096" s="8" t="n">
        <v>31040125408</v>
      </c>
      <c r="C3096" s="9" t="s">
        <v>1925</v>
      </c>
      <c r="D3096" s="10" t="n">
        <v>33.1</v>
      </c>
      <c r="E3096" s="11"/>
      <c r="F3096" s="12" t="n">
        <v>86.8555555555556</v>
      </c>
      <c r="G3096" s="12" t="n">
        <f aca="false">D3098+F3098</f>
        <v>161.4</v>
      </c>
      <c r="H3096" s="13"/>
      <c r="I3096" s="13"/>
      <c r="J3096" s="13"/>
      <c r="K3096" s="13"/>
      <c r="L3096" s="13"/>
      <c r="M3096" s="13"/>
      <c r="N3096" s="13"/>
      <c r="O3096" s="13"/>
      <c r="P3096" s="13"/>
      <c r="Q3096" s="13"/>
      <c r="R3096" s="13"/>
      <c r="S3096" s="13"/>
      <c r="T3096" s="13"/>
      <c r="U3096" s="13"/>
      <c r="V3096" s="13"/>
      <c r="W3096" s="13"/>
      <c r="X3096" s="13"/>
      <c r="Y3096" s="13"/>
    </row>
    <row r="3097" customFormat="false" ht="14.25" hidden="false" customHeight="false" outlineLevel="0" collapsed="false">
      <c r="A3097" s="7" t="n">
        <v>3095</v>
      </c>
      <c r="B3097" s="8" t="n">
        <v>31040125412</v>
      </c>
      <c r="C3097" s="9" t="s">
        <v>1926</v>
      </c>
      <c r="D3097" s="10" t="n">
        <v>34</v>
      </c>
      <c r="E3097" s="11"/>
      <c r="F3097" s="12" t="n">
        <v>71.1</v>
      </c>
      <c r="G3097" s="12" t="n">
        <f aca="false">D3099+F3099</f>
        <v>109.668</v>
      </c>
      <c r="H3097" s="13"/>
      <c r="I3097" s="13"/>
      <c r="J3097" s="13"/>
      <c r="K3097" s="13"/>
      <c r="L3097" s="13"/>
      <c r="M3097" s="13"/>
      <c r="N3097" s="13"/>
      <c r="O3097" s="13"/>
      <c r="P3097" s="13"/>
      <c r="Q3097" s="13"/>
      <c r="R3097" s="13"/>
      <c r="S3097" s="13"/>
      <c r="T3097" s="13"/>
      <c r="U3097" s="13"/>
      <c r="V3097" s="13"/>
      <c r="W3097" s="13"/>
      <c r="X3097" s="13"/>
      <c r="Y3097" s="13"/>
    </row>
    <row r="3098" customFormat="false" ht="14.25" hidden="false" customHeight="false" outlineLevel="0" collapsed="false">
      <c r="A3098" s="7" t="n">
        <v>3096</v>
      </c>
      <c r="B3098" s="8" t="n">
        <v>31040125413</v>
      </c>
      <c r="C3098" s="9" t="s">
        <v>1927</v>
      </c>
      <c r="D3098" s="10" t="n">
        <v>69.6</v>
      </c>
      <c r="E3098" s="11"/>
      <c r="F3098" s="12" t="n">
        <v>91.8</v>
      </c>
      <c r="G3098" s="12" t="n">
        <f aca="false">D3100+F3100</f>
        <v>104.5</v>
      </c>
      <c r="H3098" s="13"/>
      <c r="I3098" s="13"/>
      <c r="J3098" s="13"/>
      <c r="K3098" s="13"/>
      <c r="L3098" s="13"/>
      <c r="M3098" s="13"/>
      <c r="N3098" s="13"/>
      <c r="O3098" s="13"/>
      <c r="P3098" s="13"/>
      <c r="Q3098" s="13"/>
      <c r="R3098" s="13"/>
      <c r="S3098" s="13"/>
      <c r="T3098" s="13"/>
      <c r="U3098" s="13"/>
      <c r="V3098" s="13"/>
      <c r="W3098" s="13"/>
      <c r="X3098" s="13"/>
      <c r="Y3098" s="13"/>
    </row>
    <row r="3099" customFormat="false" ht="14.25" hidden="false" customHeight="false" outlineLevel="0" collapsed="false">
      <c r="A3099" s="7" t="n">
        <v>3097</v>
      </c>
      <c r="B3099" s="8" t="n">
        <v>31040125415</v>
      </c>
      <c r="C3099" s="9" t="s">
        <v>1928</v>
      </c>
      <c r="D3099" s="10" t="n">
        <v>31.1</v>
      </c>
      <c r="E3099" s="11"/>
      <c r="F3099" s="12" t="n">
        <v>78.568</v>
      </c>
      <c r="G3099" s="12" t="n">
        <f aca="false">D3101+F3101</f>
        <v>111.778787878788</v>
      </c>
      <c r="H3099" s="13"/>
      <c r="I3099" s="13"/>
      <c r="J3099" s="13"/>
      <c r="K3099" s="13"/>
      <c r="L3099" s="13"/>
      <c r="M3099" s="13"/>
      <c r="N3099" s="13"/>
      <c r="O3099" s="13"/>
      <c r="P3099" s="13"/>
      <c r="Q3099" s="13"/>
      <c r="R3099" s="13"/>
      <c r="S3099" s="13"/>
      <c r="T3099" s="13"/>
      <c r="U3099" s="13"/>
      <c r="V3099" s="13"/>
      <c r="W3099" s="13"/>
      <c r="X3099" s="13"/>
      <c r="Y3099" s="13"/>
    </row>
    <row r="3100" customFormat="false" ht="14.25" hidden="false" customHeight="false" outlineLevel="0" collapsed="false">
      <c r="A3100" s="7" t="n">
        <v>3098</v>
      </c>
      <c r="B3100" s="8" t="n">
        <v>31040125416</v>
      </c>
      <c r="C3100" s="9" t="s">
        <v>875</v>
      </c>
      <c r="D3100" s="10" t="n">
        <v>23</v>
      </c>
      <c r="E3100" s="11"/>
      <c r="F3100" s="12" t="n">
        <v>81.5</v>
      </c>
      <c r="G3100" s="12" t="n">
        <f aca="false">D3102+F3102</f>
        <v>126.205263157895</v>
      </c>
      <c r="H3100" s="13"/>
      <c r="I3100" s="13"/>
      <c r="J3100" s="13"/>
      <c r="K3100" s="13"/>
      <c r="L3100" s="13"/>
      <c r="M3100" s="13"/>
      <c r="N3100" s="13"/>
      <c r="O3100" s="13"/>
      <c r="P3100" s="13"/>
      <c r="Q3100" s="13"/>
      <c r="R3100" s="13"/>
      <c r="S3100" s="13"/>
      <c r="T3100" s="13"/>
      <c r="U3100" s="13"/>
      <c r="V3100" s="13"/>
      <c r="W3100" s="13"/>
      <c r="X3100" s="13"/>
      <c r="Y3100" s="13"/>
    </row>
    <row r="3101" customFormat="false" ht="14.25" hidden="false" customHeight="false" outlineLevel="0" collapsed="false">
      <c r="A3101" s="7" t="n">
        <v>3099</v>
      </c>
      <c r="B3101" s="8" t="n">
        <v>31040125418</v>
      </c>
      <c r="C3101" s="9" t="s">
        <v>158</v>
      </c>
      <c r="D3101" s="10" t="n">
        <v>30</v>
      </c>
      <c r="E3101" s="11"/>
      <c r="F3101" s="12" t="n">
        <v>81.7787878787879</v>
      </c>
      <c r="G3101" s="12" t="n">
        <f aca="false">D3103+F3103</f>
        <v>109.8</v>
      </c>
      <c r="H3101" s="13"/>
      <c r="I3101" s="13"/>
      <c r="J3101" s="13"/>
      <c r="K3101" s="13"/>
      <c r="L3101" s="13"/>
      <c r="M3101" s="13"/>
      <c r="N3101" s="13"/>
      <c r="O3101" s="13"/>
      <c r="P3101" s="13"/>
      <c r="Q3101" s="13"/>
      <c r="R3101" s="13"/>
      <c r="S3101" s="13"/>
      <c r="T3101" s="13"/>
      <c r="U3101" s="13"/>
      <c r="V3101" s="13"/>
      <c r="W3101" s="13"/>
      <c r="X3101" s="13"/>
      <c r="Y3101" s="13"/>
    </row>
    <row r="3102" customFormat="false" ht="14.25" hidden="false" customHeight="false" outlineLevel="0" collapsed="false">
      <c r="A3102" s="7" t="n">
        <v>3100</v>
      </c>
      <c r="B3102" s="8" t="n">
        <v>31040125419</v>
      </c>
      <c r="C3102" s="9" t="s">
        <v>505</v>
      </c>
      <c r="D3102" s="10" t="n">
        <v>39.1</v>
      </c>
      <c r="E3102" s="11"/>
      <c r="F3102" s="12" t="n">
        <v>87.1052631578947</v>
      </c>
      <c r="G3102" s="12" t="n">
        <f aca="false">D3104+F3104</f>
        <v>109.277777777778</v>
      </c>
      <c r="H3102" s="13"/>
      <c r="I3102" s="13"/>
      <c r="J3102" s="13"/>
      <c r="K3102" s="13"/>
      <c r="L3102" s="13"/>
      <c r="M3102" s="13"/>
      <c r="N3102" s="13"/>
      <c r="O3102" s="13"/>
      <c r="P3102" s="13"/>
      <c r="Q3102" s="13"/>
      <c r="R3102" s="13"/>
      <c r="S3102" s="13"/>
      <c r="T3102" s="13"/>
      <c r="U3102" s="13"/>
      <c r="V3102" s="13"/>
      <c r="W3102" s="13"/>
      <c r="X3102" s="13"/>
      <c r="Y3102" s="13"/>
    </row>
    <row r="3103" customFormat="false" ht="14.25" hidden="false" customHeight="false" outlineLevel="0" collapsed="false">
      <c r="A3103" s="7" t="n">
        <v>3101</v>
      </c>
      <c r="B3103" s="8" t="n">
        <v>31040125420</v>
      </c>
      <c r="C3103" s="9" t="s">
        <v>1929</v>
      </c>
      <c r="D3103" s="10" t="n">
        <v>28</v>
      </c>
      <c r="E3103" s="11"/>
      <c r="F3103" s="12" t="n">
        <v>81.8</v>
      </c>
      <c r="G3103" s="12" t="n">
        <f aca="false">D3105+F3105</f>
        <v>110.85</v>
      </c>
      <c r="H3103" s="13"/>
      <c r="I3103" s="13"/>
      <c r="J3103" s="13"/>
      <c r="K3103" s="13"/>
      <c r="L3103" s="13"/>
      <c r="M3103" s="13"/>
      <c r="N3103" s="13"/>
      <c r="O3103" s="13"/>
      <c r="P3103" s="13"/>
      <c r="Q3103" s="13"/>
      <c r="R3103" s="13"/>
      <c r="S3103" s="13"/>
      <c r="T3103" s="13"/>
      <c r="U3103" s="13"/>
      <c r="V3103" s="13"/>
      <c r="W3103" s="13"/>
      <c r="X3103" s="13"/>
      <c r="Y3103" s="13"/>
    </row>
    <row r="3104" customFormat="false" ht="14.25" hidden="false" customHeight="false" outlineLevel="0" collapsed="false">
      <c r="A3104" s="7" t="n">
        <v>3102</v>
      </c>
      <c r="B3104" s="8" t="n">
        <v>31040125422</v>
      </c>
      <c r="C3104" s="9" t="s">
        <v>90</v>
      </c>
      <c r="D3104" s="10" t="n">
        <v>24</v>
      </c>
      <c r="E3104" s="11"/>
      <c r="F3104" s="12" t="n">
        <v>85.2777777777778</v>
      </c>
      <c r="G3104" s="12" t="n">
        <f aca="false">D3106+F3106</f>
        <v>121.13</v>
      </c>
      <c r="H3104" s="13"/>
      <c r="I3104" s="13"/>
      <c r="J3104" s="13"/>
      <c r="K3104" s="13"/>
      <c r="L3104" s="13"/>
      <c r="M3104" s="13"/>
      <c r="N3104" s="13"/>
      <c r="O3104" s="13"/>
      <c r="P3104" s="13"/>
      <c r="Q3104" s="13"/>
      <c r="R3104" s="13"/>
      <c r="S3104" s="13"/>
      <c r="T3104" s="13"/>
      <c r="U3104" s="13"/>
      <c r="V3104" s="13"/>
      <c r="W3104" s="13"/>
      <c r="X3104" s="13"/>
      <c r="Y3104" s="13"/>
    </row>
    <row r="3105" customFormat="false" ht="14.25" hidden="false" customHeight="false" outlineLevel="0" collapsed="false">
      <c r="A3105" s="7" t="n">
        <v>3103</v>
      </c>
      <c r="B3105" s="8" t="n">
        <v>31040125423</v>
      </c>
      <c r="C3105" s="9" t="s">
        <v>1930</v>
      </c>
      <c r="D3105" s="10" t="n">
        <v>37</v>
      </c>
      <c r="E3105" s="11"/>
      <c r="F3105" s="12" t="n">
        <v>73.85</v>
      </c>
      <c r="G3105" s="12" t="n">
        <f aca="false">D3107+F3107</f>
        <v>128.214285714286</v>
      </c>
      <c r="H3105" s="13"/>
      <c r="I3105" s="13"/>
      <c r="J3105" s="13"/>
      <c r="K3105" s="13"/>
      <c r="L3105" s="13"/>
      <c r="M3105" s="13"/>
      <c r="N3105" s="13"/>
      <c r="O3105" s="13"/>
      <c r="P3105" s="13"/>
      <c r="Q3105" s="13"/>
      <c r="R3105" s="13"/>
      <c r="S3105" s="13"/>
      <c r="T3105" s="13"/>
      <c r="U3105" s="13"/>
      <c r="V3105" s="13"/>
      <c r="W3105" s="13"/>
      <c r="X3105" s="13"/>
      <c r="Y3105" s="13"/>
    </row>
    <row r="3106" customFormat="false" ht="14.25" hidden="false" customHeight="false" outlineLevel="0" collapsed="false">
      <c r="A3106" s="7" t="n">
        <v>3104</v>
      </c>
      <c r="B3106" s="8" t="n">
        <v>31040125425</v>
      </c>
      <c r="C3106" s="9" t="s">
        <v>1931</v>
      </c>
      <c r="D3106" s="10" t="n">
        <v>34</v>
      </c>
      <c r="E3106" s="11"/>
      <c r="F3106" s="12" t="n">
        <v>87.13</v>
      </c>
      <c r="G3106" s="12" t="n">
        <f aca="false">D3108+F3108</f>
        <v>116.56</v>
      </c>
      <c r="H3106" s="13"/>
      <c r="I3106" s="13"/>
      <c r="J3106" s="13"/>
      <c r="K3106" s="13"/>
      <c r="L3106" s="13"/>
      <c r="M3106" s="13"/>
      <c r="N3106" s="13"/>
      <c r="O3106" s="13"/>
      <c r="P3106" s="13"/>
      <c r="Q3106" s="13"/>
      <c r="R3106" s="13"/>
      <c r="S3106" s="13"/>
      <c r="T3106" s="13"/>
      <c r="U3106" s="13"/>
      <c r="V3106" s="13"/>
      <c r="W3106" s="13"/>
      <c r="X3106" s="13"/>
      <c r="Y3106" s="13"/>
    </row>
    <row r="3107" customFormat="false" ht="14.25" hidden="false" customHeight="false" outlineLevel="0" collapsed="false">
      <c r="A3107" s="7" t="n">
        <v>3105</v>
      </c>
      <c r="B3107" s="8" t="n">
        <v>31040125501</v>
      </c>
      <c r="C3107" s="9" t="s">
        <v>1932</v>
      </c>
      <c r="D3107" s="10" t="n">
        <v>40</v>
      </c>
      <c r="E3107" s="11"/>
      <c r="F3107" s="12" t="n">
        <v>88.2142857142857</v>
      </c>
      <c r="G3107" s="12" t="n">
        <f aca="false">D3109+F3109</f>
        <v>106.621428571429</v>
      </c>
      <c r="H3107" s="13"/>
      <c r="I3107" s="13"/>
      <c r="J3107" s="13"/>
      <c r="K3107" s="13"/>
      <c r="L3107" s="13"/>
      <c r="M3107" s="13"/>
      <c r="N3107" s="13"/>
      <c r="O3107" s="13"/>
      <c r="P3107" s="13"/>
      <c r="Q3107" s="13"/>
      <c r="R3107" s="13"/>
      <c r="S3107" s="13"/>
      <c r="T3107" s="13"/>
      <c r="U3107" s="13"/>
      <c r="V3107" s="13"/>
      <c r="W3107" s="13"/>
      <c r="X3107" s="13"/>
      <c r="Y3107" s="13"/>
    </row>
    <row r="3108" customFormat="false" ht="14.25" hidden="false" customHeight="false" outlineLevel="0" collapsed="false">
      <c r="A3108" s="7" t="n">
        <v>3106</v>
      </c>
      <c r="B3108" s="8" t="n">
        <v>31040125503</v>
      </c>
      <c r="C3108" s="9" t="s">
        <v>449</v>
      </c>
      <c r="D3108" s="10" t="n">
        <v>36</v>
      </c>
      <c r="E3108" s="11"/>
      <c r="F3108" s="12" t="n">
        <v>80.56</v>
      </c>
      <c r="G3108" s="12" t="n">
        <f aca="false">D3110+F3110</f>
        <v>98.4705882352941</v>
      </c>
      <c r="H3108" s="13"/>
      <c r="I3108" s="13"/>
      <c r="J3108" s="13"/>
      <c r="K3108" s="13"/>
      <c r="L3108" s="13"/>
      <c r="M3108" s="13"/>
      <c r="N3108" s="13"/>
      <c r="O3108" s="13"/>
      <c r="P3108" s="13"/>
      <c r="Q3108" s="13"/>
      <c r="R3108" s="13"/>
      <c r="S3108" s="13"/>
      <c r="T3108" s="13"/>
      <c r="U3108" s="13"/>
      <c r="V3108" s="13"/>
      <c r="W3108" s="13"/>
      <c r="X3108" s="13"/>
      <c r="Y3108" s="13"/>
    </row>
    <row r="3109" customFormat="false" ht="14.25" hidden="false" customHeight="false" outlineLevel="0" collapsed="false">
      <c r="A3109" s="7" t="n">
        <v>3107</v>
      </c>
      <c r="B3109" s="8" t="n">
        <v>31040125504</v>
      </c>
      <c r="C3109" s="9" t="s">
        <v>154</v>
      </c>
      <c r="D3109" s="10" t="n">
        <v>29.1</v>
      </c>
      <c r="E3109" s="11"/>
      <c r="F3109" s="12" t="n">
        <v>77.5214285714286</v>
      </c>
      <c r="G3109" s="12" t="n">
        <f aca="false">D3111+F3111</f>
        <v>102.3</v>
      </c>
      <c r="H3109" s="13"/>
      <c r="I3109" s="13"/>
      <c r="J3109" s="13"/>
      <c r="K3109" s="13"/>
      <c r="L3109" s="13"/>
      <c r="M3109" s="13"/>
      <c r="N3109" s="13"/>
      <c r="O3109" s="13"/>
      <c r="P3109" s="13"/>
      <c r="Q3109" s="13"/>
      <c r="R3109" s="13"/>
      <c r="S3109" s="13"/>
      <c r="T3109" s="13"/>
      <c r="U3109" s="13"/>
      <c r="V3109" s="13"/>
      <c r="W3109" s="13"/>
      <c r="X3109" s="13"/>
      <c r="Y3109" s="13"/>
    </row>
    <row r="3110" customFormat="false" ht="14.25" hidden="false" customHeight="false" outlineLevel="0" collapsed="false">
      <c r="A3110" s="7" t="n">
        <v>3108</v>
      </c>
      <c r="B3110" s="8" t="n">
        <v>31040125505</v>
      </c>
      <c r="C3110" s="9" t="s">
        <v>1324</v>
      </c>
      <c r="D3110" s="10" t="n">
        <v>32.6</v>
      </c>
      <c r="E3110" s="11"/>
      <c r="F3110" s="12" t="n">
        <v>65.8705882352941</v>
      </c>
      <c r="G3110" s="12" t="n">
        <f aca="false">D3112+F3112</f>
        <v>107.206666666667</v>
      </c>
      <c r="H3110" s="13"/>
      <c r="I3110" s="13"/>
      <c r="J3110" s="13"/>
      <c r="K3110" s="13"/>
      <c r="L3110" s="13"/>
      <c r="M3110" s="13"/>
      <c r="N3110" s="13"/>
      <c r="O3110" s="13"/>
      <c r="P3110" s="13"/>
      <c r="Q3110" s="13"/>
      <c r="R3110" s="13"/>
      <c r="S3110" s="13"/>
      <c r="T3110" s="13"/>
      <c r="U3110" s="13"/>
      <c r="V3110" s="13"/>
      <c r="W3110" s="13"/>
      <c r="X3110" s="13"/>
      <c r="Y3110" s="13"/>
    </row>
    <row r="3111" customFormat="false" ht="14.25" hidden="false" customHeight="false" outlineLevel="0" collapsed="false">
      <c r="A3111" s="7" t="n">
        <v>3109</v>
      </c>
      <c r="B3111" s="8" t="n">
        <v>31040125507</v>
      </c>
      <c r="C3111" s="9" t="s">
        <v>597</v>
      </c>
      <c r="D3111" s="10" t="n">
        <v>25.1</v>
      </c>
      <c r="E3111" s="11"/>
      <c r="F3111" s="12" t="n">
        <v>77.2</v>
      </c>
      <c r="G3111" s="12" t="n">
        <f aca="false">D3113+F3113</f>
        <v>98.37</v>
      </c>
      <c r="H3111" s="13"/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S3111" s="13"/>
      <c r="T3111" s="13"/>
      <c r="U3111" s="13"/>
      <c r="V3111" s="13"/>
      <c r="W3111" s="13"/>
      <c r="X3111" s="13"/>
      <c r="Y3111" s="13"/>
    </row>
    <row r="3112" customFormat="false" ht="14.25" hidden="false" customHeight="false" outlineLevel="0" collapsed="false">
      <c r="A3112" s="7" t="n">
        <v>3110</v>
      </c>
      <c r="B3112" s="8" t="n">
        <v>31040125508</v>
      </c>
      <c r="C3112" s="9" t="s">
        <v>1933</v>
      </c>
      <c r="D3112" s="10" t="n">
        <v>33</v>
      </c>
      <c r="E3112" s="11"/>
      <c r="F3112" s="16" t="n">
        <v>74.2066666666667</v>
      </c>
      <c r="G3112" s="12" t="n">
        <f aca="false">D3114+F3114</f>
        <v>123.535294117647</v>
      </c>
      <c r="H3112" s="13"/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S3112" s="13"/>
      <c r="T3112" s="13"/>
      <c r="U3112" s="13"/>
      <c r="V3112" s="13"/>
      <c r="W3112" s="13"/>
      <c r="X3112" s="13"/>
      <c r="Y3112" s="13"/>
    </row>
    <row r="3113" customFormat="false" ht="14.25" hidden="false" customHeight="false" outlineLevel="0" collapsed="false">
      <c r="A3113" s="7" t="n">
        <v>3111</v>
      </c>
      <c r="B3113" s="8" t="n">
        <v>31040125509</v>
      </c>
      <c r="C3113" s="9" t="s">
        <v>207</v>
      </c>
      <c r="D3113" s="10" t="n">
        <v>27</v>
      </c>
      <c r="E3113" s="11"/>
      <c r="F3113" s="12" t="n">
        <v>71.37</v>
      </c>
      <c r="G3113" s="12" t="n">
        <f aca="false">D3115+F3115</f>
        <v>99.9</v>
      </c>
      <c r="H3113" s="13"/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S3113" s="13"/>
      <c r="T3113" s="13"/>
      <c r="U3113" s="13"/>
      <c r="V3113" s="13"/>
      <c r="W3113" s="13"/>
      <c r="X3113" s="13"/>
      <c r="Y3113" s="13"/>
    </row>
    <row r="3114" customFormat="false" ht="14.25" hidden="false" customHeight="false" outlineLevel="0" collapsed="false">
      <c r="A3114" s="7" t="n">
        <v>3112</v>
      </c>
      <c r="B3114" s="8" t="n">
        <v>31040125510</v>
      </c>
      <c r="C3114" s="9" t="s">
        <v>1934</v>
      </c>
      <c r="D3114" s="10" t="n">
        <v>48.2</v>
      </c>
      <c r="E3114" s="11"/>
      <c r="F3114" s="12" t="n">
        <v>75.3352941176471</v>
      </c>
      <c r="G3114" s="12" t="n">
        <f aca="false">D3116+F3116</f>
        <v>121.55</v>
      </c>
      <c r="H3114" s="13"/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S3114" s="13"/>
      <c r="T3114" s="13"/>
      <c r="U3114" s="13"/>
      <c r="V3114" s="13"/>
      <c r="W3114" s="13"/>
      <c r="X3114" s="13"/>
      <c r="Y3114" s="13"/>
    </row>
    <row r="3115" customFormat="false" ht="14.25" hidden="false" customHeight="false" outlineLevel="0" collapsed="false">
      <c r="A3115" s="7" t="n">
        <v>3113</v>
      </c>
      <c r="B3115" s="8" t="n">
        <v>31040125514</v>
      </c>
      <c r="C3115" s="9" t="s">
        <v>1935</v>
      </c>
      <c r="D3115" s="10" t="n">
        <v>26.1</v>
      </c>
      <c r="E3115" s="11"/>
      <c r="F3115" s="12" t="n">
        <v>73.8</v>
      </c>
      <c r="G3115" s="12" t="n">
        <f aca="false">D3117+F3117</f>
        <v>116.57</v>
      </c>
      <c r="H3115" s="13"/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S3115" s="13"/>
      <c r="T3115" s="13"/>
      <c r="U3115" s="13"/>
      <c r="V3115" s="13"/>
      <c r="W3115" s="13"/>
      <c r="X3115" s="13"/>
      <c r="Y3115" s="13"/>
    </row>
    <row r="3116" customFormat="false" ht="14.25" hidden="false" customHeight="false" outlineLevel="0" collapsed="false">
      <c r="A3116" s="7" t="n">
        <v>3114</v>
      </c>
      <c r="B3116" s="8" t="n">
        <v>31040125517</v>
      </c>
      <c r="C3116" s="9" t="s">
        <v>1936</v>
      </c>
      <c r="D3116" s="10" t="n">
        <v>43.1</v>
      </c>
      <c r="E3116" s="11"/>
      <c r="F3116" s="12" t="n">
        <v>78.45</v>
      </c>
      <c r="G3116" s="12" t="n">
        <f aca="false">D3118+F3118</f>
        <v>101.14</v>
      </c>
      <c r="H3116" s="13"/>
      <c r="I3116" s="13"/>
      <c r="J3116" s="13"/>
      <c r="K3116" s="13"/>
      <c r="L3116" s="13"/>
      <c r="M3116" s="13"/>
      <c r="N3116" s="13"/>
      <c r="O3116" s="13"/>
      <c r="P3116" s="13"/>
      <c r="Q3116" s="13"/>
      <c r="R3116" s="13"/>
      <c r="S3116" s="13"/>
      <c r="T3116" s="13"/>
      <c r="U3116" s="13"/>
      <c r="V3116" s="13"/>
      <c r="W3116" s="13"/>
      <c r="X3116" s="13"/>
      <c r="Y3116" s="13"/>
    </row>
    <row r="3117" customFormat="false" ht="14.25" hidden="false" customHeight="false" outlineLevel="0" collapsed="false">
      <c r="A3117" s="7" t="n">
        <v>3115</v>
      </c>
      <c r="B3117" s="8" t="n">
        <v>31040125519</v>
      </c>
      <c r="C3117" s="9" t="s">
        <v>156</v>
      </c>
      <c r="D3117" s="10" t="n">
        <v>35</v>
      </c>
      <c r="E3117" s="11"/>
      <c r="F3117" s="12" t="n">
        <v>81.57</v>
      </c>
      <c r="G3117" s="12" t="n">
        <f aca="false">D3119+F3119</f>
        <v>114.41</v>
      </c>
      <c r="H3117" s="13"/>
      <c r="I3117" s="13"/>
      <c r="J3117" s="13"/>
      <c r="K3117" s="13"/>
      <c r="L3117" s="13"/>
      <c r="M3117" s="13"/>
      <c r="N3117" s="13"/>
      <c r="O3117" s="13"/>
      <c r="P3117" s="13"/>
      <c r="Q3117" s="13"/>
      <c r="R3117" s="13"/>
      <c r="S3117" s="13"/>
      <c r="T3117" s="13"/>
      <c r="U3117" s="13"/>
      <c r="V3117" s="13"/>
      <c r="W3117" s="13"/>
      <c r="X3117" s="13"/>
      <c r="Y3117" s="13"/>
    </row>
    <row r="3118" customFormat="false" ht="14.25" hidden="false" customHeight="false" outlineLevel="0" collapsed="false">
      <c r="A3118" s="7" t="n">
        <v>3116</v>
      </c>
      <c r="B3118" s="8" t="n">
        <v>31040125520</v>
      </c>
      <c r="C3118" s="9" t="s">
        <v>1792</v>
      </c>
      <c r="D3118" s="10" t="n">
        <v>22</v>
      </c>
      <c r="E3118" s="11"/>
      <c r="F3118" s="12" t="n">
        <v>79.14</v>
      </c>
      <c r="G3118" s="12" t="n">
        <f aca="false">D3120+F3120</f>
        <v>105.05</v>
      </c>
      <c r="H3118" s="13"/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S3118" s="13"/>
      <c r="T3118" s="13"/>
      <c r="U3118" s="13"/>
      <c r="V3118" s="13"/>
      <c r="W3118" s="13"/>
      <c r="X3118" s="13"/>
      <c r="Y3118" s="13"/>
    </row>
    <row r="3119" customFormat="false" ht="14.25" hidden="false" customHeight="false" outlineLevel="0" collapsed="false">
      <c r="A3119" s="7" t="n">
        <v>3117</v>
      </c>
      <c r="B3119" s="8" t="n">
        <v>31040125522</v>
      </c>
      <c r="C3119" s="9" t="s">
        <v>376</v>
      </c>
      <c r="D3119" s="10" t="n">
        <v>34</v>
      </c>
      <c r="E3119" s="11"/>
      <c r="F3119" s="12" t="n">
        <v>80.41</v>
      </c>
      <c r="G3119" s="12" t="n">
        <f aca="false">D3121+F3121</f>
        <v>91.5785714285714</v>
      </c>
      <c r="H3119" s="13"/>
      <c r="I3119" s="13"/>
      <c r="J3119" s="13"/>
      <c r="K3119" s="13"/>
      <c r="L3119" s="13"/>
      <c r="M3119" s="13"/>
      <c r="N3119" s="13"/>
      <c r="O3119" s="13"/>
      <c r="P3119" s="13"/>
      <c r="Q3119" s="13"/>
      <c r="R3119" s="13"/>
      <c r="S3119" s="13"/>
      <c r="T3119" s="13"/>
      <c r="U3119" s="13"/>
      <c r="V3119" s="13"/>
      <c r="W3119" s="13"/>
      <c r="X3119" s="13"/>
      <c r="Y3119" s="13"/>
    </row>
    <row r="3120" customFormat="false" ht="14.25" hidden="false" customHeight="false" outlineLevel="0" collapsed="false">
      <c r="A3120" s="7" t="n">
        <v>3118</v>
      </c>
      <c r="B3120" s="8" t="n">
        <v>31040125523</v>
      </c>
      <c r="C3120" s="9" t="s">
        <v>47</v>
      </c>
      <c r="D3120" s="10" t="n">
        <v>30.2</v>
      </c>
      <c r="E3120" s="11"/>
      <c r="F3120" s="12" t="n">
        <v>74.85</v>
      </c>
      <c r="G3120" s="12" t="n">
        <f aca="false">D3122+F3122</f>
        <v>105.79</v>
      </c>
      <c r="H3120" s="13"/>
      <c r="I3120" s="13"/>
      <c r="J3120" s="13"/>
      <c r="K3120" s="13"/>
      <c r="L3120" s="13"/>
      <c r="M3120" s="13"/>
      <c r="N3120" s="13"/>
      <c r="O3120" s="13"/>
      <c r="P3120" s="13"/>
      <c r="Q3120" s="13"/>
      <c r="R3120" s="13"/>
      <c r="S3120" s="13"/>
      <c r="T3120" s="13"/>
      <c r="U3120" s="13"/>
      <c r="V3120" s="13"/>
      <c r="W3120" s="13"/>
      <c r="X3120" s="13"/>
      <c r="Y3120" s="13"/>
    </row>
    <row r="3121" customFormat="false" ht="14.25" hidden="false" customHeight="false" outlineLevel="0" collapsed="false">
      <c r="A3121" s="7" t="n">
        <v>3119</v>
      </c>
      <c r="B3121" s="8" t="n">
        <v>31040125524</v>
      </c>
      <c r="C3121" s="9" t="s">
        <v>643</v>
      </c>
      <c r="D3121" s="10" t="n">
        <v>26</v>
      </c>
      <c r="E3121" s="11"/>
      <c r="F3121" s="12" t="n">
        <v>65.5785714285714</v>
      </c>
      <c r="G3121" s="12" t="n">
        <f aca="false">D3123+F3123</f>
        <v>139.623076923077</v>
      </c>
      <c r="H3121" s="13"/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S3121" s="13"/>
      <c r="T3121" s="13"/>
      <c r="U3121" s="13"/>
      <c r="V3121" s="13"/>
      <c r="W3121" s="13"/>
      <c r="X3121" s="13"/>
      <c r="Y3121" s="13"/>
    </row>
    <row r="3122" customFormat="false" ht="14.25" hidden="false" customHeight="false" outlineLevel="0" collapsed="false">
      <c r="A3122" s="7" t="n">
        <v>3120</v>
      </c>
      <c r="B3122" s="8" t="n">
        <v>31040125525</v>
      </c>
      <c r="C3122" s="9" t="s">
        <v>1937</v>
      </c>
      <c r="D3122" s="10" t="n">
        <v>31.1</v>
      </c>
      <c r="E3122" s="11"/>
      <c r="F3122" s="12" t="n">
        <v>74.69</v>
      </c>
      <c r="G3122" s="12" t="n">
        <f aca="false">D3124+F3124</f>
        <v>122</v>
      </c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3"/>
      <c r="T3122" s="13"/>
      <c r="U3122" s="13"/>
      <c r="V3122" s="13"/>
      <c r="W3122" s="13"/>
      <c r="X3122" s="13"/>
      <c r="Y3122" s="13"/>
    </row>
    <row r="3123" customFormat="false" ht="14.25" hidden="false" customHeight="false" outlineLevel="0" collapsed="false">
      <c r="A3123" s="7" t="n">
        <v>3121</v>
      </c>
      <c r="B3123" s="8" t="n">
        <v>31040125604</v>
      </c>
      <c r="C3123" s="9" t="s">
        <v>1938</v>
      </c>
      <c r="D3123" s="10" t="n">
        <v>50.7</v>
      </c>
      <c r="E3123" s="11"/>
      <c r="F3123" s="12" t="n">
        <v>88.9230769230769</v>
      </c>
      <c r="G3123" s="12" t="n">
        <f aca="false">D3125+F3125</f>
        <v>101.5425</v>
      </c>
      <c r="H3123" s="13"/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3"/>
      <c r="T3123" s="13"/>
      <c r="U3123" s="13"/>
      <c r="V3123" s="13"/>
      <c r="W3123" s="13"/>
      <c r="X3123" s="13"/>
      <c r="Y3123" s="13"/>
    </row>
    <row r="3124" customFormat="false" ht="14.25" hidden="false" customHeight="false" outlineLevel="0" collapsed="false">
      <c r="A3124" s="7" t="n">
        <v>3122</v>
      </c>
      <c r="B3124" s="8" t="n">
        <v>31040125605</v>
      </c>
      <c r="C3124" s="9" t="s">
        <v>902</v>
      </c>
      <c r="D3124" s="10" t="n">
        <v>38.5</v>
      </c>
      <c r="E3124" s="11"/>
      <c r="F3124" s="12" t="n">
        <v>83.5</v>
      </c>
      <c r="G3124" s="12" t="n">
        <f aca="false">D3126+F3126</f>
        <v>135.5</v>
      </c>
      <c r="H3124" s="13"/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3"/>
      <c r="V3124" s="13"/>
      <c r="W3124" s="13"/>
      <c r="X3124" s="13"/>
      <c r="Y3124" s="13"/>
    </row>
    <row r="3125" customFormat="false" ht="14.25" hidden="false" customHeight="false" outlineLevel="0" collapsed="false">
      <c r="A3125" s="7" t="n">
        <v>3123</v>
      </c>
      <c r="B3125" s="8" t="n">
        <v>31040125606</v>
      </c>
      <c r="C3125" s="9" t="s">
        <v>376</v>
      </c>
      <c r="D3125" s="10" t="n">
        <v>20.3</v>
      </c>
      <c r="E3125" s="11"/>
      <c r="F3125" s="12" t="n">
        <v>81.2425</v>
      </c>
      <c r="G3125" s="12" t="n">
        <f aca="false">D3127+F3127</f>
        <v>126.045</v>
      </c>
      <c r="H3125" s="13"/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3"/>
      <c r="T3125" s="13"/>
      <c r="U3125" s="13"/>
      <c r="V3125" s="13"/>
      <c r="W3125" s="13"/>
      <c r="X3125" s="13"/>
      <c r="Y3125" s="13"/>
    </row>
    <row r="3126" customFormat="false" ht="14.25" hidden="false" customHeight="false" outlineLevel="0" collapsed="false">
      <c r="A3126" s="7" t="n">
        <v>3124</v>
      </c>
      <c r="B3126" s="8" t="n">
        <v>31040125607</v>
      </c>
      <c r="C3126" s="9" t="s">
        <v>1939</v>
      </c>
      <c r="D3126" s="10" t="n">
        <v>45.3</v>
      </c>
      <c r="E3126" s="11" t="n">
        <v>10</v>
      </c>
      <c r="F3126" s="12" t="n">
        <v>90.2</v>
      </c>
      <c r="G3126" s="12" t="n">
        <f aca="false">D3128+F3128</f>
        <v>103.87</v>
      </c>
      <c r="H3126" s="13"/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3"/>
      <c r="T3126" s="13"/>
      <c r="U3126" s="13"/>
      <c r="V3126" s="13"/>
      <c r="W3126" s="13"/>
      <c r="X3126" s="13"/>
      <c r="Y3126" s="13"/>
    </row>
    <row r="3127" customFormat="false" ht="14.25" hidden="false" customHeight="false" outlineLevel="0" collapsed="false">
      <c r="A3127" s="7" t="n">
        <v>3125</v>
      </c>
      <c r="B3127" s="8" t="n">
        <v>31040125609</v>
      </c>
      <c r="C3127" s="9" t="s">
        <v>1940</v>
      </c>
      <c r="D3127" s="10" t="n">
        <v>38.1</v>
      </c>
      <c r="E3127" s="11"/>
      <c r="F3127" s="12" t="n">
        <v>87.945</v>
      </c>
      <c r="G3127" s="12" t="n">
        <f aca="false">D3129+F3129</f>
        <v>98.67</v>
      </c>
      <c r="H3127" s="13"/>
      <c r="I3127" s="13"/>
      <c r="J3127" s="13"/>
      <c r="K3127" s="13"/>
      <c r="L3127" s="13"/>
      <c r="M3127" s="13"/>
      <c r="N3127" s="13"/>
      <c r="O3127" s="13"/>
      <c r="P3127" s="13"/>
      <c r="Q3127" s="13"/>
      <c r="R3127" s="13"/>
      <c r="S3127" s="13"/>
      <c r="T3127" s="13"/>
      <c r="U3127" s="13"/>
      <c r="V3127" s="13"/>
      <c r="W3127" s="13"/>
      <c r="X3127" s="13"/>
      <c r="Y3127" s="13"/>
    </row>
    <row r="3128" customFormat="false" ht="14.25" hidden="false" customHeight="false" outlineLevel="0" collapsed="false">
      <c r="A3128" s="7" t="n">
        <v>3126</v>
      </c>
      <c r="B3128" s="8" t="n">
        <v>31040125612</v>
      </c>
      <c r="C3128" s="9" t="s">
        <v>1941</v>
      </c>
      <c r="D3128" s="10" t="n">
        <v>29.3</v>
      </c>
      <c r="E3128" s="11"/>
      <c r="F3128" s="12" t="n">
        <v>74.57</v>
      </c>
      <c r="G3128" s="12" t="n">
        <f aca="false">D3130+F3130</f>
        <v>110.95</v>
      </c>
      <c r="H3128" s="13"/>
      <c r="I3128" s="13"/>
      <c r="J3128" s="13"/>
      <c r="K3128" s="13"/>
      <c r="L3128" s="13"/>
      <c r="M3128" s="13"/>
      <c r="N3128" s="13"/>
      <c r="O3128" s="13"/>
      <c r="P3128" s="13"/>
      <c r="Q3128" s="13"/>
      <c r="R3128" s="13"/>
      <c r="S3128" s="13"/>
      <c r="T3128" s="13"/>
      <c r="U3128" s="13"/>
      <c r="V3128" s="13"/>
      <c r="W3128" s="13"/>
      <c r="X3128" s="13"/>
      <c r="Y3128" s="13"/>
    </row>
    <row r="3129" customFormat="false" ht="14.25" hidden="false" customHeight="false" outlineLevel="0" collapsed="false">
      <c r="A3129" s="7" t="n">
        <v>3127</v>
      </c>
      <c r="B3129" s="8" t="n">
        <v>31040125614</v>
      </c>
      <c r="C3129" s="9" t="s">
        <v>191</v>
      </c>
      <c r="D3129" s="10" t="n">
        <v>28</v>
      </c>
      <c r="E3129" s="11"/>
      <c r="F3129" s="12" t="n">
        <v>70.67</v>
      </c>
      <c r="G3129" s="12" t="n">
        <f aca="false">D3131+F3131</f>
        <v>122.6</v>
      </c>
      <c r="H3129" s="13"/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/>
      <c r="W3129" s="13"/>
      <c r="X3129" s="13"/>
      <c r="Y3129" s="13"/>
    </row>
    <row r="3130" customFormat="false" ht="14.25" hidden="false" customHeight="false" outlineLevel="0" collapsed="false">
      <c r="A3130" s="7" t="n">
        <v>3128</v>
      </c>
      <c r="B3130" s="8" t="n">
        <v>31040125617</v>
      </c>
      <c r="C3130" s="9" t="s">
        <v>1942</v>
      </c>
      <c r="D3130" s="10" t="n">
        <v>31</v>
      </c>
      <c r="E3130" s="11"/>
      <c r="F3130" s="12" t="n">
        <v>79.95</v>
      </c>
      <c r="G3130" s="12" t="n">
        <f aca="false">D3132+F3132</f>
        <v>116.23125</v>
      </c>
      <c r="H3130" s="13"/>
      <c r="I3130" s="13"/>
      <c r="J3130" s="13"/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/>
      <c r="W3130" s="13"/>
      <c r="X3130" s="13"/>
      <c r="Y3130" s="13"/>
    </row>
    <row r="3131" customFormat="false" ht="14.25" hidden="false" customHeight="false" outlineLevel="0" collapsed="false">
      <c r="A3131" s="7" t="n">
        <v>3129</v>
      </c>
      <c r="B3131" s="8" t="n">
        <v>31040125619</v>
      </c>
      <c r="C3131" s="9" t="s">
        <v>1943</v>
      </c>
      <c r="D3131" s="10" t="n">
        <v>45.3</v>
      </c>
      <c r="E3131" s="11"/>
      <c r="F3131" s="12" t="n">
        <v>77.3</v>
      </c>
      <c r="G3131" s="12" t="n">
        <f aca="false">D3133+F3133</f>
        <v>111.92</v>
      </c>
      <c r="H3131" s="13"/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S3131" s="13"/>
      <c r="T3131" s="13"/>
      <c r="U3131" s="13"/>
      <c r="V3131" s="13"/>
      <c r="W3131" s="13"/>
      <c r="X3131" s="13"/>
      <c r="Y3131" s="13"/>
    </row>
    <row r="3132" customFormat="false" ht="14.25" hidden="false" customHeight="false" outlineLevel="0" collapsed="false">
      <c r="A3132" s="7" t="n">
        <v>3130</v>
      </c>
      <c r="B3132" s="8" t="n">
        <v>31040125621</v>
      </c>
      <c r="C3132" s="9" t="s">
        <v>1944</v>
      </c>
      <c r="D3132" s="10" t="n">
        <v>37.7</v>
      </c>
      <c r="E3132" s="11"/>
      <c r="F3132" s="12" t="n">
        <v>78.53125</v>
      </c>
      <c r="G3132" s="12" t="n">
        <f aca="false">D3134+F3134</f>
        <v>103.428571428571</v>
      </c>
      <c r="H3132" s="13"/>
      <c r="I3132" s="13"/>
      <c r="J3132" s="13"/>
      <c r="K3132" s="13"/>
      <c r="L3132" s="13"/>
      <c r="M3132" s="13"/>
      <c r="N3132" s="13"/>
      <c r="O3132" s="13"/>
      <c r="P3132" s="13"/>
      <c r="Q3132" s="13"/>
      <c r="R3132" s="13"/>
      <c r="S3132" s="13"/>
      <c r="T3132" s="13"/>
      <c r="U3132" s="13"/>
      <c r="V3132" s="13"/>
      <c r="W3132" s="13"/>
      <c r="X3132" s="13"/>
      <c r="Y3132" s="13"/>
    </row>
    <row r="3133" customFormat="false" ht="14.25" hidden="false" customHeight="false" outlineLevel="0" collapsed="false">
      <c r="A3133" s="7" t="n">
        <v>3131</v>
      </c>
      <c r="B3133" s="8" t="n">
        <v>31040125624</v>
      </c>
      <c r="C3133" s="9" t="s">
        <v>38</v>
      </c>
      <c r="D3133" s="10" t="n">
        <v>36.2</v>
      </c>
      <c r="E3133" s="11"/>
      <c r="F3133" s="12" t="n">
        <v>75.72</v>
      </c>
      <c r="G3133" s="12" t="n">
        <f aca="false">D3135+F3135</f>
        <v>96.9</v>
      </c>
      <c r="H3133" s="13"/>
      <c r="I3133" s="13"/>
      <c r="J3133" s="13"/>
      <c r="K3133" s="13"/>
      <c r="L3133" s="13"/>
      <c r="M3133" s="13"/>
      <c r="N3133" s="13"/>
      <c r="O3133" s="13"/>
      <c r="P3133" s="13"/>
      <c r="Q3133" s="13"/>
      <c r="R3133" s="13"/>
      <c r="S3133" s="13"/>
      <c r="T3133" s="13"/>
      <c r="U3133" s="13"/>
      <c r="V3133" s="13"/>
      <c r="W3133" s="13"/>
      <c r="X3133" s="13"/>
      <c r="Y3133" s="13"/>
    </row>
    <row r="3134" customFormat="false" ht="14.25" hidden="false" customHeight="false" outlineLevel="0" collapsed="false">
      <c r="A3134" s="7" t="n">
        <v>3132</v>
      </c>
      <c r="B3134" s="8" t="n">
        <v>31040125703</v>
      </c>
      <c r="C3134" s="9" t="s">
        <v>1945</v>
      </c>
      <c r="D3134" s="10" t="n">
        <v>28</v>
      </c>
      <c r="E3134" s="11"/>
      <c r="F3134" s="12" t="n">
        <v>75.4285714285714</v>
      </c>
      <c r="G3134" s="12" t="n">
        <f aca="false">D3136+F3136</f>
        <v>107.8</v>
      </c>
      <c r="H3134" s="13"/>
      <c r="I3134" s="13"/>
      <c r="J3134" s="13"/>
      <c r="K3134" s="13"/>
      <c r="L3134" s="13"/>
      <c r="M3134" s="13"/>
      <c r="N3134" s="13"/>
      <c r="O3134" s="13"/>
      <c r="P3134" s="13"/>
      <c r="Q3134" s="13"/>
      <c r="R3134" s="13"/>
      <c r="S3134" s="13"/>
      <c r="T3134" s="13"/>
      <c r="U3134" s="13"/>
      <c r="V3134" s="13"/>
      <c r="W3134" s="13"/>
      <c r="X3134" s="13"/>
      <c r="Y3134" s="13"/>
    </row>
    <row r="3135" customFormat="false" ht="14.25" hidden="false" customHeight="false" outlineLevel="0" collapsed="false">
      <c r="A3135" s="7" t="n">
        <v>3133</v>
      </c>
      <c r="B3135" s="8" t="n">
        <v>31040125706</v>
      </c>
      <c r="C3135" s="9" t="s">
        <v>140</v>
      </c>
      <c r="D3135" s="10" t="n">
        <v>23.1</v>
      </c>
      <c r="E3135" s="11"/>
      <c r="F3135" s="12" t="n">
        <v>73.8</v>
      </c>
      <c r="G3135" s="12" t="n">
        <f aca="false">D3137+F3137</f>
        <v>113.9</v>
      </c>
      <c r="H3135" s="13"/>
      <c r="I3135" s="13"/>
      <c r="J3135" s="13"/>
      <c r="K3135" s="13"/>
      <c r="L3135" s="13"/>
      <c r="M3135" s="13"/>
      <c r="N3135" s="13"/>
      <c r="O3135" s="13"/>
      <c r="P3135" s="13"/>
      <c r="Q3135" s="13"/>
      <c r="R3135" s="13"/>
      <c r="S3135" s="13"/>
      <c r="T3135" s="13"/>
      <c r="U3135" s="13"/>
      <c r="V3135" s="13"/>
      <c r="W3135" s="13"/>
      <c r="X3135" s="13"/>
      <c r="Y3135" s="13"/>
    </row>
    <row r="3136" customFormat="false" ht="14.25" hidden="false" customHeight="false" outlineLevel="0" collapsed="false">
      <c r="A3136" s="7" t="n">
        <v>3134</v>
      </c>
      <c r="B3136" s="8" t="n">
        <v>31040125707</v>
      </c>
      <c r="C3136" s="9" t="s">
        <v>1946</v>
      </c>
      <c r="D3136" s="10" t="n">
        <v>31.6</v>
      </c>
      <c r="E3136" s="11"/>
      <c r="F3136" s="12" t="n">
        <v>76.2</v>
      </c>
      <c r="G3136" s="12" t="n">
        <f aca="false">D3138+F3138</f>
        <v>116.719047619048</v>
      </c>
      <c r="H3136" s="13"/>
      <c r="I3136" s="13"/>
      <c r="J3136" s="13"/>
      <c r="K3136" s="13"/>
      <c r="L3136" s="13"/>
      <c r="M3136" s="13"/>
      <c r="N3136" s="13"/>
      <c r="O3136" s="13"/>
      <c r="P3136" s="13"/>
      <c r="Q3136" s="13"/>
      <c r="R3136" s="13"/>
      <c r="S3136" s="13"/>
      <c r="T3136" s="13"/>
      <c r="U3136" s="13"/>
      <c r="V3136" s="13"/>
      <c r="W3136" s="13"/>
      <c r="X3136" s="13"/>
      <c r="Y3136" s="13"/>
    </row>
    <row r="3137" customFormat="false" ht="14.25" hidden="false" customHeight="false" outlineLevel="0" collapsed="false">
      <c r="A3137" s="7" t="n">
        <v>3135</v>
      </c>
      <c r="B3137" s="8" t="n">
        <v>31040125714</v>
      </c>
      <c r="C3137" s="9" t="s">
        <v>1947</v>
      </c>
      <c r="D3137" s="10" t="n">
        <v>27.1</v>
      </c>
      <c r="E3137" s="11"/>
      <c r="F3137" s="12" t="n">
        <v>86.8</v>
      </c>
      <c r="G3137" s="12" t="n">
        <f aca="false">D3139+F3139</f>
        <v>121.07</v>
      </c>
      <c r="H3137" s="13"/>
      <c r="I3137" s="13"/>
      <c r="J3137" s="13"/>
      <c r="K3137" s="13"/>
      <c r="L3137" s="13"/>
      <c r="M3137" s="13"/>
      <c r="N3137" s="13"/>
      <c r="O3137" s="13"/>
      <c r="P3137" s="13"/>
      <c r="Q3137" s="13"/>
      <c r="R3137" s="13"/>
      <c r="S3137" s="13"/>
      <c r="T3137" s="13"/>
      <c r="U3137" s="13"/>
      <c r="V3137" s="13"/>
      <c r="W3137" s="13"/>
      <c r="X3137" s="13"/>
      <c r="Y3137" s="13"/>
    </row>
    <row r="3138" customFormat="false" ht="14.25" hidden="false" customHeight="false" outlineLevel="0" collapsed="false">
      <c r="A3138" s="7" t="n">
        <v>3136</v>
      </c>
      <c r="B3138" s="8" t="n">
        <v>31040125717</v>
      </c>
      <c r="C3138" s="9" t="s">
        <v>1948</v>
      </c>
      <c r="D3138" s="10" t="n">
        <v>34.1</v>
      </c>
      <c r="E3138" s="11"/>
      <c r="F3138" s="12" t="n">
        <v>82.6190476190476</v>
      </c>
      <c r="G3138" s="12" t="n">
        <f aca="false">D3140+F3140</f>
        <v>139.3</v>
      </c>
      <c r="H3138" s="13"/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S3138" s="13"/>
      <c r="T3138" s="13"/>
      <c r="U3138" s="13"/>
      <c r="V3138" s="13"/>
      <c r="W3138" s="13"/>
      <c r="X3138" s="13"/>
      <c r="Y3138" s="13"/>
    </row>
    <row r="3139" customFormat="false" ht="14.25" hidden="false" customHeight="false" outlineLevel="0" collapsed="false">
      <c r="A3139" s="7" t="n">
        <v>3137</v>
      </c>
      <c r="B3139" s="8" t="n">
        <v>31040125718</v>
      </c>
      <c r="C3139" s="9" t="s">
        <v>1878</v>
      </c>
      <c r="D3139" s="10" t="n">
        <v>38.6</v>
      </c>
      <c r="E3139" s="11"/>
      <c r="F3139" s="12" t="n">
        <v>82.47</v>
      </c>
      <c r="G3139" s="12" t="n">
        <f aca="false">D3141+F3141</f>
        <v>114.63</v>
      </c>
      <c r="H3139" s="13"/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S3139" s="13"/>
      <c r="T3139" s="13"/>
      <c r="U3139" s="13"/>
      <c r="V3139" s="13"/>
      <c r="W3139" s="13"/>
      <c r="X3139" s="13"/>
      <c r="Y3139" s="13"/>
    </row>
    <row r="3140" customFormat="false" ht="14.25" hidden="false" customHeight="false" outlineLevel="0" collapsed="false">
      <c r="A3140" s="7" t="n">
        <v>3138</v>
      </c>
      <c r="B3140" s="8" t="n">
        <v>31040125722</v>
      </c>
      <c r="C3140" s="9" t="s">
        <v>1949</v>
      </c>
      <c r="D3140" s="10" t="n">
        <v>47.1</v>
      </c>
      <c r="E3140" s="11" t="n">
        <v>10</v>
      </c>
      <c r="F3140" s="12" t="n">
        <v>92.2</v>
      </c>
      <c r="G3140" s="12" t="n">
        <f aca="false">D3142+F3142</f>
        <v>110.39</v>
      </c>
      <c r="H3140" s="13"/>
      <c r="I3140" s="13"/>
      <c r="J3140" s="13"/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  <c r="U3140" s="13"/>
      <c r="V3140" s="13"/>
      <c r="W3140" s="13"/>
      <c r="X3140" s="13"/>
      <c r="Y3140" s="13"/>
    </row>
    <row r="3141" customFormat="false" ht="14.25" hidden="false" customHeight="false" outlineLevel="0" collapsed="false">
      <c r="A3141" s="7" t="n">
        <v>3139</v>
      </c>
      <c r="B3141" s="8" t="n">
        <v>31040125801</v>
      </c>
      <c r="C3141" s="9" t="s">
        <v>158</v>
      </c>
      <c r="D3141" s="10" t="n">
        <v>32.2</v>
      </c>
      <c r="E3141" s="11"/>
      <c r="F3141" s="12" t="n">
        <v>82.43</v>
      </c>
      <c r="G3141" s="12" t="n">
        <f aca="false">D3143+F3143</f>
        <v>106.2</v>
      </c>
      <c r="H3141" s="13"/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/>
      <c r="W3141" s="13"/>
      <c r="X3141" s="13"/>
      <c r="Y3141" s="13"/>
    </row>
    <row r="3142" customFormat="false" ht="14.25" hidden="false" customHeight="false" outlineLevel="0" collapsed="false">
      <c r="A3142" s="7" t="n">
        <v>3140</v>
      </c>
      <c r="B3142" s="8" t="n">
        <v>31051225901</v>
      </c>
      <c r="C3142" s="9" t="s">
        <v>1950</v>
      </c>
      <c r="D3142" s="10" t="n">
        <v>43.2</v>
      </c>
      <c r="E3142" s="11"/>
      <c r="F3142" s="12" t="n">
        <v>67.19</v>
      </c>
      <c r="G3142" s="12" t="n">
        <f aca="false">D3144+F3144</f>
        <v>93.9</v>
      </c>
      <c r="H3142" s="13"/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/>
      <c r="W3142" s="13"/>
      <c r="X3142" s="13"/>
      <c r="Y3142" s="13"/>
    </row>
    <row r="3143" customFormat="false" ht="14.25" hidden="false" customHeight="false" outlineLevel="0" collapsed="false">
      <c r="A3143" s="7" t="n">
        <v>3141</v>
      </c>
      <c r="B3143" s="8" t="n">
        <v>31051225902</v>
      </c>
      <c r="C3143" s="9" t="s">
        <v>1951</v>
      </c>
      <c r="D3143" s="10" t="n">
        <v>26.7</v>
      </c>
      <c r="E3143" s="11"/>
      <c r="F3143" s="12" t="n">
        <v>79.5</v>
      </c>
      <c r="G3143" s="12" t="n">
        <f aca="false">D3145+F3145</f>
        <v>102.61</v>
      </c>
      <c r="H3143" s="13"/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S3143" s="13"/>
      <c r="T3143" s="13"/>
      <c r="U3143" s="13"/>
      <c r="V3143" s="13"/>
      <c r="W3143" s="13"/>
      <c r="X3143" s="13"/>
      <c r="Y3143" s="13"/>
    </row>
    <row r="3144" customFormat="false" ht="14.25" hidden="false" customHeight="false" outlineLevel="0" collapsed="false">
      <c r="A3144" s="7" t="n">
        <v>3142</v>
      </c>
      <c r="B3144" s="8" t="n">
        <v>31051225904</v>
      </c>
      <c r="C3144" s="9" t="s">
        <v>1952</v>
      </c>
      <c r="D3144" s="10" t="n">
        <v>29.9</v>
      </c>
      <c r="E3144" s="11"/>
      <c r="F3144" s="12" t="n">
        <v>64</v>
      </c>
      <c r="G3144" s="12" t="n">
        <f aca="false">D3146+F3146</f>
        <v>94.2</v>
      </c>
      <c r="H3144" s="13"/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S3144" s="13"/>
      <c r="T3144" s="13"/>
      <c r="U3144" s="13"/>
      <c r="V3144" s="13"/>
      <c r="W3144" s="13"/>
      <c r="X3144" s="13"/>
      <c r="Y3144" s="13"/>
    </row>
    <row r="3145" customFormat="false" ht="14.25" hidden="false" customHeight="false" outlineLevel="0" collapsed="false">
      <c r="A3145" s="7" t="n">
        <v>3143</v>
      </c>
      <c r="B3145" s="8" t="n">
        <v>31051225905</v>
      </c>
      <c r="C3145" s="9" t="s">
        <v>1953</v>
      </c>
      <c r="D3145" s="10" t="n">
        <v>32.6</v>
      </c>
      <c r="E3145" s="11"/>
      <c r="F3145" s="12" t="n">
        <v>70.01</v>
      </c>
      <c r="G3145" s="12" t="n">
        <f aca="false">D3147+F3147</f>
        <v>107.2</v>
      </c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</row>
    <row r="3146" customFormat="false" ht="14.25" hidden="false" customHeight="false" outlineLevel="0" collapsed="false">
      <c r="A3146" s="7" t="n">
        <v>3144</v>
      </c>
      <c r="B3146" s="8" t="n">
        <v>31051225907</v>
      </c>
      <c r="C3146" s="9" t="s">
        <v>1954</v>
      </c>
      <c r="D3146" s="10" t="n">
        <v>24.4</v>
      </c>
      <c r="E3146" s="11"/>
      <c r="F3146" s="12" t="n">
        <v>69.8</v>
      </c>
      <c r="G3146" s="12" t="n">
        <f aca="false">D3148+F3148</f>
        <v>122.97</v>
      </c>
      <c r="H3146" s="13"/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S3146" s="13"/>
      <c r="T3146" s="13"/>
      <c r="U3146" s="13"/>
      <c r="V3146" s="13"/>
      <c r="W3146" s="13"/>
      <c r="X3146" s="13"/>
      <c r="Y3146" s="13"/>
    </row>
    <row r="3147" customFormat="false" ht="14.25" hidden="false" customHeight="false" outlineLevel="0" collapsed="false">
      <c r="A3147" s="7" t="n">
        <v>3145</v>
      </c>
      <c r="B3147" s="8" t="n">
        <v>31051225908</v>
      </c>
      <c r="C3147" s="9" t="s">
        <v>1955</v>
      </c>
      <c r="D3147" s="10" t="n">
        <v>36.2</v>
      </c>
      <c r="E3147" s="11"/>
      <c r="F3147" s="12" t="n">
        <v>71</v>
      </c>
      <c r="G3147" s="12" t="n">
        <f aca="false">D3149+F3149</f>
        <v>151.82</v>
      </c>
      <c r="H3147" s="13"/>
      <c r="I3147" s="13"/>
      <c r="J3147" s="13"/>
      <c r="K3147" s="13"/>
      <c r="L3147" s="13"/>
      <c r="M3147" s="13"/>
      <c r="N3147" s="13"/>
      <c r="O3147" s="13"/>
      <c r="P3147" s="13"/>
      <c r="Q3147" s="13"/>
      <c r="R3147" s="13"/>
      <c r="S3147" s="13"/>
      <c r="T3147" s="13"/>
      <c r="U3147" s="13"/>
      <c r="V3147" s="13"/>
      <c r="W3147" s="13"/>
      <c r="X3147" s="13"/>
      <c r="Y3147" s="13"/>
    </row>
    <row r="3148" customFormat="false" ht="14.25" hidden="false" customHeight="false" outlineLevel="0" collapsed="false">
      <c r="A3148" s="7" t="n">
        <v>3146</v>
      </c>
      <c r="B3148" s="8" t="n">
        <v>31051225910</v>
      </c>
      <c r="C3148" s="9" t="s">
        <v>430</v>
      </c>
      <c r="D3148" s="10" t="n">
        <v>51.8</v>
      </c>
      <c r="E3148" s="11"/>
      <c r="F3148" s="12" t="n">
        <v>71.17</v>
      </c>
      <c r="G3148" s="12" t="n">
        <f aca="false">D3150+F3150</f>
        <v>140.6</v>
      </c>
      <c r="H3148" s="13"/>
      <c r="I3148" s="13"/>
      <c r="J3148" s="13"/>
      <c r="K3148" s="13"/>
      <c r="L3148" s="13"/>
      <c r="M3148" s="13"/>
      <c r="N3148" s="13"/>
      <c r="O3148" s="13"/>
      <c r="P3148" s="13"/>
      <c r="Q3148" s="13"/>
      <c r="R3148" s="13"/>
      <c r="S3148" s="13"/>
      <c r="T3148" s="13"/>
      <c r="U3148" s="13"/>
      <c r="V3148" s="13"/>
      <c r="W3148" s="13"/>
      <c r="X3148" s="13"/>
      <c r="Y3148" s="13"/>
    </row>
    <row r="3149" customFormat="false" ht="14.25" hidden="false" customHeight="false" outlineLevel="0" collapsed="false">
      <c r="A3149" s="7" t="n">
        <v>3147</v>
      </c>
      <c r="B3149" s="8" t="n">
        <v>31051225911</v>
      </c>
      <c r="C3149" s="9" t="s">
        <v>1956</v>
      </c>
      <c r="D3149" s="10" t="n">
        <v>71.3</v>
      </c>
      <c r="E3149" s="11"/>
      <c r="F3149" s="12" t="n">
        <v>80.52</v>
      </c>
      <c r="G3149" s="12" t="n">
        <f aca="false">D3151+F3151</f>
        <v>96.45</v>
      </c>
      <c r="H3149" s="13"/>
      <c r="I3149" s="13"/>
      <c r="J3149" s="13"/>
      <c r="K3149" s="13"/>
      <c r="L3149" s="13"/>
      <c r="M3149" s="13"/>
      <c r="N3149" s="13"/>
      <c r="O3149" s="13"/>
      <c r="P3149" s="13"/>
      <c r="Q3149" s="13"/>
      <c r="R3149" s="13"/>
      <c r="S3149" s="13"/>
      <c r="T3149" s="13"/>
      <c r="U3149" s="13"/>
      <c r="V3149" s="13"/>
      <c r="W3149" s="13"/>
      <c r="X3149" s="13"/>
      <c r="Y3149" s="13"/>
    </row>
    <row r="3150" customFormat="false" ht="14.25" hidden="false" customHeight="false" outlineLevel="0" collapsed="false">
      <c r="A3150" s="7" t="n">
        <v>3148</v>
      </c>
      <c r="B3150" s="8" t="n">
        <v>31051225912</v>
      </c>
      <c r="C3150" s="9" t="s">
        <v>1957</v>
      </c>
      <c r="D3150" s="10" t="n">
        <v>56.6</v>
      </c>
      <c r="E3150" s="11" t="n">
        <v>10</v>
      </c>
      <c r="F3150" s="12" t="n">
        <v>84</v>
      </c>
      <c r="G3150" s="12" t="n">
        <f aca="false">D3152+F3152</f>
        <v>103.7</v>
      </c>
      <c r="H3150" s="13"/>
      <c r="I3150" s="13"/>
      <c r="J3150" s="13"/>
      <c r="K3150" s="13"/>
      <c r="L3150" s="13"/>
      <c r="M3150" s="13"/>
      <c r="N3150" s="13"/>
      <c r="O3150" s="13"/>
      <c r="P3150" s="13"/>
      <c r="Q3150" s="13"/>
      <c r="R3150" s="13"/>
      <c r="S3150" s="13"/>
      <c r="T3150" s="13"/>
      <c r="U3150" s="13"/>
      <c r="V3150" s="13"/>
      <c r="W3150" s="13"/>
      <c r="X3150" s="13"/>
      <c r="Y3150" s="13"/>
    </row>
    <row r="3151" customFormat="false" ht="14.25" hidden="false" customHeight="false" outlineLevel="0" collapsed="false">
      <c r="A3151" s="7" t="n">
        <v>3149</v>
      </c>
      <c r="B3151" s="8" t="n">
        <v>31051225914</v>
      </c>
      <c r="C3151" s="9" t="s">
        <v>1958</v>
      </c>
      <c r="D3151" s="10" t="n">
        <v>26.2</v>
      </c>
      <c r="E3151" s="11"/>
      <c r="F3151" s="12" t="n">
        <v>70.25</v>
      </c>
      <c r="G3151" s="12" t="n">
        <f aca="false">D3153+F3153</f>
        <v>115.8</v>
      </c>
      <c r="H3151" s="13"/>
      <c r="I3151" s="13"/>
      <c r="J3151" s="13"/>
      <c r="K3151" s="13"/>
      <c r="L3151" s="13"/>
      <c r="M3151" s="13"/>
      <c r="N3151" s="13"/>
      <c r="O3151" s="13"/>
      <c r="P3151" s="13"/>
      <c r="Q3151" s="13"/>
      <c r="R3151" s="13"/>
      <c r="S3151" s="13"/>
      <c r="T3151" s="13"/>
      <c r="U3151" s="13"/>
      <c r="V3151" s="13"/>
      <c r="W3151" s="13"/>
      <c r="X3151" s="13"/>
      <c r="Y3151" s="13"/>
    </row>
    <row r="3152" customFormat="false" ht="14.25" hidden="false" customHeight="false" outlineLevel="0" collapsed="false">
      <c r="A3152" s="7" t="n">
        <v>3150</v>
      </c>
      <c r="B3152" s="8" t="n">
        <v>31051225915</v>
      </c>
      <c r="C3152" s="9" t="s">
        <v>154</v>
      </c>
      <c r="D3152" s="10" t="n">
        <v>27.1</v>
      </c>
      <c r="E3152" s="11"/>
      <c r="F3152" s="12" t="n">
        <v>76.6</v>
      </c>
      <c r="G3152" s="12" t="n">
        <f aca="false">D3154+F3154</f>
        <v>106.5</v>
      </c>
      <c r="H3152" s="13"/>
      <c r="I3152" s="13"/>
      <c r="J3152" s="13"/>
      <c r="K3152" s="13"/>
      <c r="L3152" s="13"/>
      <c r="M3152" s="13"/>
      <c r="N3152" s="13"/>
      <c r="O3152" s="13"/>
      <c r="P3152" s="13"/>
      <c r="Q3152" s="13"/>
      <c r="R3152" s="13"/>
      <c r="S3152" s="13"/>
      <c r="T3152" s="13"/>
      <c r="U3152" s="13"/>
      <c r="V3152" s="13"/>
      <c r="W3152" s="13"/>
      <c r="X3152" s="13"/>
      <c r="Y3152" s="13"/>
    </row>
    <row r="3153" customFormat="false" ht="14.25" hidden="false" customHeight="false" outlineLevel="0" collapsed="false">
      <c r="A3153" s="7" t="n">
        <v>3151</v>
      </c>
      <c r="B3153" s="8" t="n">
        <v>31051225916</v>
      </c>
      <c r="C3153" s="9" t="s">
        <v>1959</v>
      </c>
      <c r="D3153" s="10" t="n">
        <v>34.4</v>
      </c>
      <c r="E3153" s="11"/>
      <c r="F3153" s="12" t="n">
        <v>81.4</v>
      </c>
      <c r="G3153" s="12" t="n">
        <f aca="false">D3155+F3155</f>
        <v>105.628571428571</v>
      </c>
      <c r="H3153" s="13"/>
      <c r="I3153" s="13"/>
      <c r="J3153" s="13"/>
      <c r="K3153" s="13"/>
      <c r="L3153" s="13"/>
      <c r="M3153" s="13"/>
      <c r="N3153" s="13"/>
      <c r="O3153" s="13"/>
      <c r="P3153" s="13"/>
      <c r="Q3153" s="13"/>
      <c r="R3153" s="13"/>
      <c r="S3153" s="13"/>
      <c r="T3153" s="13"/>
      <c r="U3153" s="13"/>
      <c r="V3153" s="13"/>
      <c r="W3153" s="13"/>
      <c r="X3153" s="13"/>
      <c r="Y3153" s="13"/>
    </row>
    <row r="3154" customFormat="false" ht="14.25" hidden="false" customHeight="false" outlineLevel="0" collapsed="false">
      <c r="A3154" s="7" t="n">
        <v>3152</v>
      </c>
      <c r="B3154" s="8" t="n">
        <v>31051225918</v>
      </c>
      <c r="C3154" s="9" t="s">
        <v>1960</v>
      </c>
      <c r="D3154" s="10" t="n">
        <v>32.4</v>
      </c>
      <c r="E3154" s="11"/>
      <c r="F3154" s="12" t="n">
        <v>74.1</v>
      </c>
      <c r="G3154" s="12" t="n">
        <f aca="false">D3156+F3156</f>
        <v>116.3</v>
      </c>
      <c r="H3154" s="13"/>
      <c r="I3154" s="13"/>
      <c r="J3154" s="13"/>
      <c r="K3154" s="13"/>
      <c r="L3154" s="13"/>
      <c r="M3154" s="13"/>
      <c r="N3154" s="13"/>
      <c r="O3154" s="13"/>
      <c r="P3154" s="13"/>
      <c r="Q3154" s="13"/>
      <c r="R3154" s="13"/>
      <c r="S3154" s="13"/>
      <c r="T3154" s="13"/>
      <c r="U3154" s="13"/>
      <c r="V3154" s="13"/>
      <c r="W3154" s="13"/>
      <c r="X3154" s="13"/>
      <c r="Y3154" s="13"/>
    </row>
    <row r="3155" customFormat="false" ht="14.25" hidden="false" customHeight="false" outlineLevel="0" collapsed="false">
      <c r="A3155" s="7" t="n">
        <v>3153</v>
      </c>
      <c r="B3155" s="8" t="n">
        <v>31051225919</v>
      </c>
      <c r="C3155" s="9" t="s">
        <v>1430</v>
      </c>
      <c r="D3155" s="10" t="n">
        <v>31.2</v>
      </c>
      <c r="E3155" s="11"/>
      <c r="F3155" s="12" t="n">
        <v>74.4285714285714</v>
      </c>
      <c r="G3155" s="12" t="n">
        <f aca="false">D3157+F3157</f>
        <v>112.68</v>
      </c>
      <c r="H3155" s="13"/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S3155" s="13"/>
      <c r="T3155" s="13"/>
      <c r="U3155" s="13"/>
      <c r="V3155" s="13"/>
      <c r="W3155" s="13"/>
      <c r="X3155" s="13"/>
      <c r="Y3155" s="13"/>
    </row>
    <row r="3156" customFormat="false" ht="14.25" hidden="false" customHeight="false" outlineLevel="0" collapsed="false">
      <c r="A3156" s="7" t="n">
        <v>3154</v>
      </c>
      <c r="B3156" s="8" t="n">
        <v>31051225920</v>
      </c>
      <c r="C3156" s="9" t="s">
        <v>1961</v>
      </c>
      <c r="D3156" s="10" t="n">
        <v>32.8</v>
      </c>
      <c r="E3156" s="11"/>
      <c r="F3156" s="12" t="n">
        <v>83.5</v>
      </c>
      <c r="G3156" s="12" t="n">
        <f aca="false">D3158+F3158</f>
        <v>102.1</v>
      </c>
      <c r="H3156" s="13"/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S3156" s="13"/>
      <c r="T3156" s="13"/>
      <c r="U3156" s="13"/>
      <c r="V3156" s="13"/>
      <c r="W3156" s="13"/>
      <c r="X3156" s="13"/>
      <c r="Y3156" s="13"/>
    </row>
    <row r="3157" customFormat="false" ht="14.25" hidden="false" customHeight="false" outlineLevel="0" collapsed="false">
      <c r="A3157" s="7" t="n">
        <v>3155</v>
      </c>
      <c r="B3157" s="8" t="n">
        <v>31051225921</v>
      </c>
      <c r="C3157" s="9" t="s">
        <v>1962</v>
      </c>
      <c r="D3157" s="10" t="n">
        <v>40.6</v>
      </c>
      <c r="E3157" s="11"/>
      <c r="F3157" s="12" t="n">
        <v>72.08</v>
      </c>
      <c r="G3157" s="12" t="n">
        <f aca="false">D3159+F3159</f>
        <v>109.4</v>
      </c>
      <c r="H3157" s="13"/>
      <c r="I3157" s="13"/>
      <c r="J3157" s="13"/>
      <c r="K3157" s="13"/>
      <c r="L3157" s="13"/>
      <c r="M3157" s="13"/>
      <c r="N3157" s="13"/>
      <c r="O3157" s="13"/>
      <c r="P3157" s="13"/>
      <c r="Q3157" s="13"/>
      <c r="R3157" s="13"/>
      <c r="S3157" s="13"/>
      <c r="T3157" s="13"/>
      <c r="U3157" s="13"/>
      <c r="V3157" s="13"/>
      <c r="W3157" s="13"/>
      <c r="X3157" s="13"/>
      <c r="Y3157" s="13"/>
    </row>
    <row r="3158" customFormat="false" ht="14.25" hidden="false" customHeight="false" outlineLevel="0" collapsed="false">
      <c r="A3158" s="7" t="n">
        <v>3156</v>
      </c>
      <c r="B3158" s="8" t="n">
        <v>31051225922</v>
      </c>
      <c r="C3158" s="9" t="s">
        <v>1963</v>
      </c>
      <c r="D3158" s="10" t="n">
        <v>21.8</v>
      </c>
      <c r="E3158" s="11"/>
      <c r="F3158" s="12" t="n">
        <v>80.3</v>
      </c>
      <c r="G3158" s="12" t="n">
        <f aca="false">D3160+F3160</f>
        <v>105.13</v>
      </c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3"/>
      <c r="T3158" s="13"/>
      <c r="U3158" s="13"/>
      <c r="V3158" s="13"/>
      <c r="W3158" s="13"/>
      <c r="X3158" s="13"/>
      <c r="Y3158" s="13"/>
    </row>
    <row r="3159" customFormat="false" ht="14.25" hidden="false" customHeight="false" outlineLevel="0" collapsed="false">
      <c r="A3159" s="7" t="n">
        <v>3157</v>
      </c>
      <c r="B3159" s="8" t="n">
        <v>31051225923</v>
      </c>
      <c r="C3159" s="9" t="s">
        <v>1964</v>
      </c>
      <c r="D3159" s="10" t="n">
        <v>19.4</v>
      </c>
      <c r="E3159" s="11"/>
      <c r="F3159" s="12" t="n">
        <v>90</v>
      </c>
      <c r="G3159" s="12" t="n">
        <f aca="false">D3161+F3161</f>
        <v>112.02</v>
      </c>
      <c r="H3159" s="13"/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S3159" s="13"/>
      <c r="T3159" s="13"/>
      <c r="U3159" s="13"/>
      <c r="V3159" s="13"/>
      <c r="W3159" s="13"/>
      <c r="X3159" s="13"/>
      <c r="Y3159" s="13"/>
    </row>
    <row r="3160" customFormat="false" ht="14.25" hidden="false" customHeight="false" outlineLevel="0" collapsed="false">
      <c r="A3160" s="7" t="n">
        <v>3158</v>
      </c>
      <c r="B3160" s="8" t="n">
        <v>31051226001</v>
      </c>
      <c r="C3160" s="9" t="s">
        <v>1965</v>
      </c>
      <c r="D3160" s="10" t="n">
        <v>34</v>
      </c>
      <c r="E3160" s="11"/>
      <c r="F3160" s="12" t="n">
        <v>71.13</v>
      </c>
      <c r="G3160" s="12" t="n">
        <f aca="false">D3162+F3162</f>
        <v>107.7</v>
      </c>
      <c r="H3160" s="13"/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3"/>
      <c r="T3160" s="13"/>
      <c r="U3160" s="13"/>
      <c r="V3160" s="13"/>
      <c r="W3160" s="13"/>
      <c r="X3160" s="13"/>
      <c r="Y3160" s="13"/>
    </row>
    <row r="3161" customFormat="false" ht="14.25" hidden="false" customHeight="false" outlineLevel="0" collapsed="false">
      <c r="A3161" s="7" t="n">
        <v>3159</v>
      </c>
      <c r="B3161" s="8" t="n">
        <v>31051226002</v>
      </c>
      <c r="C3161" s="9" t="s">
        <v>1966</v>
      </c>
      <c r="D3161" s="10" t="n">
        <v>25.6</v>
      </c>
      <c r="E3161" s="11"/>
      <c r="F3161" s="12" t="n">
        <v>86.42</v>
      </c>
      <c r="G3161" s="12" t="n">
        <f aca="false">D3163+F3163</f>
        <v>112.49</v>
      </c>
      <c r="H3161" s="13"/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S3161" s="13"/>
      <c r="T3161" s="13"/>
      <c r="U3161" s="13"/>
      <c r="V3161" s="13"/>
      <c r="W3161" s="13"/>
      <c r="X3161" s="13"/>
      <c r="Y3161" s="13"/>
    </row>
    <row r="3162" customFormat="false" ht="14.25" hidden="false" customHeight="false" outlineLevel="0" collapsed="false">
      <c r="A3162" s="7" t="n">
        <v>3160</v>
      </c>
      <c r="B3162" s="8" t="n">
        <v>31051226004</v>
      </c>
      <c r="C3162" s="9" t="s">
        <v>1967</v>
      </c>
      <c r="D3162" s="10" t="n">
        <v>47.7</v>
      </c>
      <c r="E3162" s="11"/>
      <c r="F3162" s="12" t="n">
        <v>60</v>
      </c>
      <c r="G3162" s="12" t="n">
        <f aca="false">D3164+F3164</f>
        <v>131.87</v>
      </c>
      <c r="H3162" s="13"/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S3162" s="13"/>
      <c r="T3162" s="13"/>
      <c r="U3162" s="13"/>
      <c r="V3162" s="13"/>
      <c r="W3162" s="13"/>
      <c r="X3162" s="13"/>
      <c r="Y3162" s="13"/>
    </row>
    <row r="3163" customFormat="false" ht="14.25" hidden="false" customHeight="false" outlineLevel="0" collapsed="false">
      <c r="A3163" s="7" t="n">
        <v>3161</v>
      </c>
      <c r="B3163" s="8" t="n">
        <v>31051226006</v>
      </c>
      <c r="C3163" s="9" t="s">
        <v>312</v>
      </c>
      <c r="D3163" s="10" t="n">
        <v>40.2</v>
      </c>
      <c r="E3163" s="11"/>
      <c r="F3163" s="12" t="n">
        <v>72.29</v>
      </c>
      <c r="G3163" s="12" t="n">
        <f aca="false">D3165+F3165</f>
        <v>106.02</v>
      </c>
      <c r="H3163" s="13"/>
      <c r="I3163" s="13"/>
      <c r="J3163" s="13"/>
      <c r="K3163" s="13"/>
      <c r="L3163" s="13"/>
      <c r="M3163" s="13"/>
      <c r="N3163" s="13"/>
      <c r="O3163" s="13"/>
      <c r="P3163" s="13"/>
      <c r="Q3163" s="13"/>
      <c r="R3163" s="13"/>
      <c r="S3163" s="13"/>
      <c r="T3163" s="13"/>
      <c r="U3163" s="13"/>
      <c r="V3163" s="13"/>
      <c r="W3163" s="13"/>
      <c r="X3163" s="13"/>
      <c r="Y3163" s="13"/>
    </row>
    <row r="3164" customFormat="false" ht="14.25" hidden="false" customHeight="false" outlineLevel="0" collapsed="false">
      <c r="A3164" s="7" t="n">
        <v>3162</v>
      </c>
      <c r="B3164" s="8" t="n">
        <v>31051226007</v>
      </c>
      <c r="C3164" s="9" t="s">
        <v>1968</v>
      </c>
      <c r="D3164" s="10" t="n">
        <v>52.6</v>
      </c>
      <c r="E3164" s="11"/>
      <c r="F3164" s="12" t="n">
        <v>79.27</v>
      </c>
      <c r="G3164" s="12" t="n">
        <f aca="false">D3166+F3166</f>
        <v>99.42</v>
      </c>
      <c r="H3164" s="13"/>
      <c r="I3164" s="13"/>
      <c r="J3164" s="13"/>
      <c r="K3164" s="13"/>
      <c r="L3164" s="13"/>
      <c r="M3164" s="13"/>
      <c r="N3164" s="13"/>
      <c r="O3164" s="13"/>
      <c r="P3164" s="13"/>
      <c r="Q3164" s="13"/>
      <c r="R3164" s="13"/>
      <c r="S3164" s="13"/>
      <c r="T3164" s="13"/>
      <c r="U3164" s="13"/>
      <c r="V3164" s="13"/>
      <c r="W3164" s="13"/>
      <c r="X3164" s="13"/>
      <c r="Y3164" s="13"/>
    </row>
    <row r="3165" customFormat="false" ht="14.25" hidden="false" customHeight="false" outlineLevel="0" collapsed="false">
      <c r="A3165" s="7" t="n">
        <v>3163</v>
      </c>
      <c r="B3165" s="8" t="n">
        <v>31051226008</v>
      </c>
      <c r="C3165" s="9" t="s">
        <v>1969</v>
      </c>
      <c r="D3165" s="10" t="n">
        <v>31.5</v>
      </c>
      <c r="E3165" s="11"/>
      <c r="F3165" s="12" t="n">
        <v>74.52</v>
      </c>
      <c r="G3165" s="12" t="n">
        <f aca="false">D3167+F3167</f>
        <v>103.3</v>
      </c>
      <c r="H3165" s="13"/>
      <c r="I3165" s="13"/>
      <c r="J3165" s="13"/>
      <c r="K3165" s="13"/>
      <c r="L3165" s="13"/>
      <c r="M3165" s="13"/>
      <c r="N3165" s="13"/>
      <c r="O3165" s="13"/>
      <c r="P3165" s="13"/>
      <c r="Q3165" s="13"/>
      <c r="R3165" s="13"/>
      <c r="S3165" s="13"/>
      <c r="T3165" s="13"/>
      <c r="U3165" s="13"/>
      <c r="V3165" s="13"/>
      <c r="W3165" s="13"/>
      <c r="X3165" s="13"/>
      <c r="Y3165" s="13"/>
    </row>
    <row r="3166" customFormat="false" ht="14.25" hidden="false" customHeight="false" outlineLevel="0" collapsed="false">
      <c r="A3166" s="7" t="n">
        <v>3164</v>
      </c>
      <c r="B3166" s="8" t="n">
        <v>31051226009</v>
      </c>
      <c r="C3166" s="9" t="s">
        <v>1970</v>
      </c>
      <c r="D3166" s="10" t="n">
        <v>26.4</v>
      </c>
      <c r="E3166" s="11"/>
      <c r="F3166" s="12" t="n">
        <v>73.02</v>
      </c>
      <c r="G3166" s="12" t="n">
        <f aca="false">D3168+F3168</f>
        <v>105.2</v>
      </c>
      <c r="H3166" s="13"/>
      <c r="I3166" s="13"/>
      <c r="J3166" s="13"/>
      <c r="K3166" s="13"/>
      <c r="L3166" s="13"/>
      <c r="M3166" s="13"/>
      <c r="N3166" s="13"/>
      <c r="O3166" s="13"/>
      <c r="P3166" s="13"/>
      <c r="Q3166" s="13"/>
      <c r="R3166" s="13"/>
      <c r="S3166" s="13"/>
      <c r="T3166" s="13"/>
      <c r="U3166" s="13"/>
      <c r="V3166" s="13"/>
      <c r="W3166" s="13"/>
      <c r="X3166" s="13"/>
      <c r="Y3166" s="13"/>
    </row>
    <row r="3167" customFormat="false" ht="14.25" hidden="false" customHeight="false" outlineLevel="0" collapsed="false">
      <c r="A3167" s="7" t="n">
        <v>3165</v>
      </c>
      <c r="B3167" s="8" t="n">
        <v>31051226013</v>
      </c>
      <c r="C3167" s="9" t="s">
        <v>1971</v>
      </c>
      <c r="D3167" s="10" t="n">
        <v>17.3</v>
      </c>
      <c r="E3167" s="11"/>
      <c r="F3167" s="12" t="n">
        <v>86</v>
      </c>
      <c r="G3167" s="12" t="n">
        <f aca="false">D3169+F3169</f>
        <v>103.7</v>
      </c>
      <c r="H3167" s="13"/>
      <c r="I3167" s="13"/>
      <c r="J3167" s="13"/>
      <c r="K3167" s="13"/>
      <c r="L3167" s="13"/>
      <c r="M3167" s="13"/>
      <c r="N3167" s="13"/>
      <c r="O3167" s="13"/>
      <c r="P3167" s="13"/>
      <c r="Q3167" s="13"/>
      <c r="R3167" s="13"/>
      <c r="S3167" s="13"/>
      <c r="T3167" s="13"/>
      <c r="U3167" s="13"/>
      <c r="V3167" s="13"/>
      <c r="W3167" s="13"/>
      <c r="X3167" s="13"/>
      <c r="Y3167" s="13"/>
    </row>
    <row r="3168" customFormat="false" ht="14.25" hidden="false" customHeight="false" outlineLevel="0" collapsed="false">
      <c r="A3168" s="7" t="n">
        <v>3166</v>
      </c>
      <c r="B3168" s="8" t="n">
        <v>31051226016</v>
      </c>
      <c r="C3168" s="9" t="s">
        <v>1972</v>
      </c>
      <c r="D3168" s="10" t="n">
        <v>38.6</v>
      </c>
      <c r="E3168" s="11"/>
      <c r="F3168" s="12" t="n">
        <v>66.6</v>
      </c>
      <c r="G3168" s="12" t="n">
        <f aca="false">D3170+F3170</f>
        <v>107.94</v>
      </c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3"/>
      <c r="T3168" s="13"/>
      <c r="U3168" s="13"/>
      <c r="V3168" s="13"/>
      <c r="W3168" s="13"/>
      <c r="X3168" s="13"/>
      <c r="Y3168" s="13"/>
    </row>
    <row r="3169" customFormat="false" ht="14.25" hidden="false" customHeight="false" outlineLevel="0" collapsed="false">
      <c r="A3169" s="7" t="n">
        <v>3167</v>
      </c>
      <c r="B3169" s="8" t="n">
        <v>31051226017</v>
      </c>
      <c r="C3169" s="9" t="s">
        <v>1973</v>
      </c>
      <c r="D3169" s="10" t="n">
        <v>33.2</v>
      </c>
      <c r="E3169" s="11"/>
      <c r="F3169" s="12" t="n">
        <v>70.5</v>
      </c>
      <c r="G3169" s="12" t="n">
        <f aca="false">D3171+F3171</f>
        <v>105.99</v>
      </c>
      <c r="H3169" s="13"/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S3169" s="13"/>
      <c r="T3169" s="13"/>
      <c r="U3169" s="13"/>
      <c r="V3169" s="13"/>
      <c r="W3169" s="13"/>
      <c r="X3169" s="13"/>
      <c r="Y3169" s="13"/>
    </row>
    <row r="3170" customFormat="false" ht="14.25" hidden="false" customHeight="false" outlineLevel="0" collapsed="false">
      <c r="A3170" s="7" t="n">
        <v>3168</v>
      </c>
      <c r="B3170" s="8" t="n">
        <v>31051226018</v>
      </c>
      <c r="C3170" s="9" t="s">
        <v>1974</v>
      </c>
      <c r="D3170" s="10" t="n">
        <v>26.1</v>
      </c>
      <c r="E3170" s="11"/>
      <c r="F3170" s="12" t="n">
        <v>81.84</v>
      </c>
      <c r="G3170" s="12" t="n">
        <f aca="false">D3172+F3172</f>
        <v>116.43</v>
      </c>
      <c r="H3170" s="13"/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S3170" s="13"/>
      <c r="T3170" s="13"/>
      <c r="U3170" s="13"/>
      <c r="V3170" s="13"/>
      <c r="W3170" s="13"/>
      <c r="X3170" s="13"/>
      <c r="Y3170" s="13"/>
    </row>
    <row r="3171" customFormat="false" ht="14.25" hidden="false" customHeight="false" outlineLevel="0" collapsed="false">
      <c r="A3171" s="7" t="n">
        <v>3169</v>
      </c>
      <c r="B3171" s="8" t="n">
        <v>31051226019</v>
      </c>
      <c r="C3171" s="9" t="s">
        <v>1216</v>
      </c>
      <c r="D3171" s="10" t="n">
        <v>28.2</v>
      </c>
      <c r="E3171" s="11"/>
      <c r="F3171" s="12" t="n">
        <v>77.79</v>
      </c>
      <c r="G3171" s="12" t="n">
        <f aca="false">D3173+F3173</f>
        <v>104.2</v>
      </c>
      <c r="H3171" s="13"/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S3171" s="13"/>
      <c r="T3171" s="13"/>
      <c r="U3171" s="13"/>
      <c r="V3171" s="13"/>
      <c r="W3171" s="13"/>
      <c r="X3171" s="13"/>
      <c r="Y3171" s="13"/>
    </row>
    <row r="3172" customFormat="false" ht="14.25" hidden="false" customHeight="false" outlineLevel="0" collapsed="false">
      <c r="A3172" s="7" t="n">
        <v>3170</v>
      </c>
      <c r="B3172" s="8" t="n">
        <v>31051226020</v>
      </c>
      <c r="C3172" s="9" t="s">
        <v>32</v>
      </c>
      <c r="D3172" s="10" t="n">
        <v>37.1</v>
      </c>
      <c r="E3172" s="11"/>
      <c r="F3172" s="12" t="n">
        <v>79.33</v>
      </c>
      <c r="G3172" s="12" t="n">
        <f aca="false">D3174+F3174</f>
        <v>113.1</v>
      </c>
      <c r="H3172" s="13"/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3"/>
      <c r="T3172" s="13"/>
      <c r="U3172" s="13"/>
      <c r="V3172" s="13"/>
      <c r="W3172" s="13"/>
      <c r="X3172" s="13"/>
      <c r="Y3172" s="13"/>
    </row>
    <row r="3173" customFormat="false" ht="14.25" hidden="false" customHeight="false" outlineLevel="0" collapsed="false">
      <c r="A3173" s="7" t="n">
        <v>3171</v>
      </c>
      <c r="B3173" s="8" t="n">
        <v>31051226021</v>
      </c>
      <c r="C3173" s="9" t="s">
        <v>1975</v>
      </c>
      <c r="D3173" s="10" t="n">
        <v>40.8</v>
      </c>
      <c r="E3173" s="11"/>
      <c r="F3173" s="12" t="n">
        <v>63.4</v>
      </c>
      <c r="G3173" s="12" t="n">
        <f aca="false">D3175+F3175</f>
        <v>121.44</v>
      </c>
      <c r="H3173" s="13"/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3"/>
      <c r="T3173" s="13"/>
      <c r="U3173" s="13"/>
      <c r="V3173" s="13"/>
      <c r="W3173" s="13"/>
      <c r="X3173" s="13"/>
      <c r="Y3173" s="13"/>
    </row>
    <row r="3174" customFormat="false" ht="14.25" hidden="false" customHeight="false" outlineLevel="0" collapsed="false">
      <c r="A3174" s="7" t="n">
        <v>3172</v>
      </c>
      <c r="B3174" s="8" t="n">
        <v>31051226022</v>
      </c>
      <c r="C3174" s="9" t="s">
        <v>1967</v>
      </c>
      <c r="D3174" s="10" t="n">
        <v>40.7</v>
      </c>
      <c r="E3174" s="11"/>
      <c r="F3174" s="12" t="n">
        <v>72.4</v>
      </c>
      <c r="G3174" s="12" t="n">
        <f aca="false">D3176+F3176</f>
        <v>122.93</v>
      </c>
      <c r="H3174" s="13"/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S3174" s="13"/>
      <c r="T3174" s="13"/>
      <c r="U3174" s="13"/>
      <c r="V3174" s="13"/>
      <c r="W3174" s="13"/>
      <c r="X3174" s="13"/>
      <c r="Y3174" s="13"/>
    </row>
    <row r="3175" customFormat="false" ht="14.25" hidden="false" customHeight="false" outlineLevel="0" collapsed="false">
      <c r="A3175" s="7" t="n">
        <v>3173</v>
      </c>
      <c r="B3175" s="8" t="n">
        <v>31051226023</v>
      </c>
      <c r="C3175" s="9" t="s">
        <v>1976</v>
      </c>
      <c r="D3175" s="10" t="n">
        <v>39.7</v>
      </c>
      <c r="E3175" s="11"/>
      <c r="F3175" s="12" t="n">
        <v>81.74</v>
      </c>
      <c r="G3175" s="12" t="n">
        <f aca="false">D3177+F3177</f>
        <v>111.52</v>
      </c>
      <c r="H3175" s="13"/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3"/>
      <c r="T3175" s="13"/>
      <c r="U3175" s="13"/>
      <c r="V3175" s="13"/>
      <c r="W3175" s="13"/>
      <c r="X3175" s="13"/>
      <c r="Y3175" s="13"/>
    </row>
    <row r="3176" customFormat="false" ht="14.25" hidden="false" customHeight="false" outlineLevel="0" collapsed="false">
      <c r="A3176" s="7" t="n">
        <v>3174</v>
      </c>
      <c r="B3176" s="8" t="n">
        <v>31051226024</v>
      </c>
      <c r="C3176" s="9" t="s">
        <v>1977</v>
      </c>
      <c r="D3176" s="10" t="n">
        <v>45.6</v>
      </c>
      <c r="E3176" s="11"/>
      <c r="F3176" s="12" t="n">
        <v>77.33</v>
      </c>
      <c r="G3176" s="12" t="n">
        <f aca="false">D3178+F3178</f>
        <v>111.7</v>
      </c>
      <c r="H3176" s="13"/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3"/>
      <c r="T3176" s="13"/>
      <c r="U3176" s="13"/>
      <c r="V3176" s="13"/>
      <c r="W3176" s="13"/>
      <c r="X3176" s="13"/>
      <c r="Y3176" s="13"/>
    </row>
    <row r="3177" customFormat="false" ht="14.25" hidden="false" customHeight="false" outlineLevel="0" collapsed="false">
      <c r="A3177" s="7" t="n">
        <v>3175</v>
      </c>
      <c r="B3177" s="8" t="n">
        <v>31051226103</v>
      </c>
      <c r="C3177" s="9" t="s">
        <v>1978</v>
      </c>
      <c r="D3177" s="10" t="n">
        <v>39.1</v>
      </c>
      <c r="E3177" s="11"/>
      <c r="F3177" s="12" t="n">
        <v>72.42</v>
      </c>
      <c r="G3177" s="12" t="n">
        <f aca="false">D3179+F3179</f>
        <v>105.46</v>
      </c>
      <c r="H3177" s="13"/>
      <c r="I3177" s="13"/>
      <c r="J3177" s="13"/>
      <c r="K3177" s="13"/>
      <c r="L3177" s="13"/>
      <c r="M3177" s="13"/>
      <c r="N3177" s="13"/>
      <c r="O3177" s="13"/>
      <c r="P3177" s="13"/>
      <c r="Q3177" s="13"/>
      <c r="R3177" s="13"/>
      <c r="S3177" s="13"/>
      <c r="T3177" s="13"/>
      <c r="U3177" s="13"/>
      <c r="V3177" s="13"/>
      <c r="W3177" s="13"/>
      <c r="X3177" s="13"/>
      <c r="Y3177" s="13"/>
    </row>
    <row r="3178" customFormat="false" ht="14.25" hidden="false" customHeight="false" outlineLevel="0" collapsed="false">
      <c r="A3178" s="7" t="n">
        <v>3176</v>
      </c>
      <c r="B3178" s="8" t="n">
        <v>31051226104</v>
      </c>
      <c r="C3178" s="9" t="s">
        <v>1979</v>
      </c>
      <c r="D3178" s="10" t="n">
        <v>34.4</v>
      </c>
      <c r="E3178" s="11"/>
      <c r="F3178" s="12" t="n">
        <v>77.3</v>
      </c>
      <c r="G3178" s="12" t="n">
        <f aca="false">D3180+F3180</f>
        <v>101.3</v>
      </c>
      <c r="H3178" s="13"/>
      <c r="I3178" s="13"/>
      <c r="J3178" s="13"/>
      <c r="K3178" s="13"/>
      <c r="L3178" s="13"/>
      <c r="M3178" s="13"/>
      <c r="N3178" s="13"/>
      <c r="O3178" s="13"/>
      <c r="P3178" s="13"/>
      <c r="Q3178" s="13"/>
      <c r="R3178" s="13"/>
      <c r="S3178" s="13"/>
      <c r="T3178" s="13"/>
      <c r="U3178" s="13"/>
      <c r="V3178" s="13"/>
      <c r="W3178" s="13"/>
      <c r="X3178" s="13"/>
      <c r="Y3178" s="13"/>
    </row>
    <row r="3179" customFormat="false" ht="14.25" hidden="false" customHeight="false" outlineLevel="0" collapsed="false">
      <c r="A3179" s="7" t="n">
        <v>3177</v>
      </c>
      <c r="B3179" s="8" t="n">
        <v>31051226105</v>
      </c>
      <c r="C3179" s="9" t="s">
        <v>1980</v>
      </c>
      <c r="D3179" s="10" t="n">
        <v>21.8</v>
      </c>
      <c r="E3179" s="11"/>
      <c r="F3179" s="12" t="n">
        <v>83.66</v>
      </c>
      <c r="G3179" s="12" t="n">
        <f aca="false">D3181+F3181</f>
        <v>117.64</v>
      </c>
      <c r="H3179" s="13"/>
      <c r="I3179" s="13"/>
      <c r="J3179" s="13"/>
      <c r="K3179" s="13"/>
      <c r="L3179" s="13"/>
      <c r="M3179" s="13"/>
      <c r="N3179" s="13"/>
      <c r="O3179" s="13"/>
      <c r="P3179" s="13"/>
      <c r="Q3179" s="13"/>
      <c r="R3179" s="13"/>
      <c r="S3179" s="13"/>
      <c r="T3179" s="13"/>
      <c r="U3179" s="13"/>
      <c r="V3179" s="13"/>
      <c r="W3179" s="13"/>
      <c r="X3179" s="13"/>
      <c r="Y3179" s="13"/>
    </row>
    <row r="3180" customFormat="false" ht="14.25" hidden="false" customHeight="false" outlineLevel="0" collapsed="false">
      <c r="A3180" s="7" t="n">
        <v>3178</v>
      </c>
      <c r="B3180" s="8" t="n">
        <v>31051226106</v>
      </c>
      <c r="C3180" s="9" t="s">
        <v>67</v>
      </c>
      <c r="D3180" s="10" t="n">
        <v>29.8</v>
      </c>
      <c r="E3180" s="11"/>
      <c r="F3180" s="12" t="n">
        <v>71.5</v>
      </c>
      <c r="G3180" s="12" t="n">
        <f aca="false">D3182+F3182</f>
        <v>120.2</v>
      </c>
      <c r="H3180" s="13"/>
      <c r="I3180" s="13"/>
      <c r="J3180" s="13"/>
      <c r="K3180" s="13"/>
      <c r="L3180" s="13"/>
      <c r="M3180" s="13"/>
      <c r="N3180" s="13"/>
      <c r="O3180" s="13"/>
      <c r="P3180" s="13"/>
      <c r="Q3180" s="13"/>
      <c r="R3180" s="13"/>
      <c r="S3180" s="13"/>
      <c r="T3180" s="13"/>
      <c r="U3180" s="13"/>
      <c r="V3180" s="13"/>
      <c r="W3180" s="13"/>
      <c r="X3180" s="13"/>
      <c r="Y3180" s="13"/>
    </row>
    <row r="3181" customFormat="false" ht="14.25" hidden="false" customHeight="false" outlineLevel="0" collapsed="false">
      <c r="A3181" s="7" t="n">
        <v>3179</v>
      </c>
      <c r="B3181" s="8" t="n">
        <v>31051226107</v>
      </c>
      <c r="C3181" s="9" t="s">
        <v>1981</v>
      </c>
      <c r="D3181" s="10" t="n">
        <v>39.2</v>
      </c>
      <c r="E3181" s="11"/>
      <c r="F3181" s="12" t="n">
        <v>78.44</v>
      </c>
      <c r="G3181" s="12" t="n">
        <f aca="false">D3183+F3183</f>
        <v>126.04</v>
      </c>
      <c r="H3181" s="13"/>
      <c r="I3181" s="13"/>
      <c r="J3181" s="13"/>
      <c r="K3181" s="13"/>
      <c r="L3181" s="13"/>
      <c r="M3181" s="13"/>
      <c r="N3181" s="13"/>
      <c r="O3181" s="13"/>
      <c r="P3181" s="13"/>
      <c r="Q3181" s="13"/>
      <c r="R3181" s="13"/>
      <c r="S3181" s="13"/>
      <c r="T3181" s="13"/>
      <c r="U3181" s="13"/>
      <c r="V3181" s="13"/>
      <c r="W3181" s="13"/>
      <c r="X3181" s="13"/>
      <c r="Y3181" s="13"/>
    </row>
    <row r="3182" customFormat="false" ht="14.25" hidden="false" customHeight="false" outlineLevel="0" collapsed="false">
      <c r="A3182" s="7" t="n">
        <v>3180</v>
      </c>
      <c r="B3182" s="8" t="n">
        <v>31051226108</v>
      </c>
      <c r="C3182" s="9" t="s">
        <v>1982</v>
      </c>
      <c r="D3182" s="10" t="n">
        <v>35.3</v>
      </c>
      <c r="E3182" s="11"/>
      <c r="F3182" s="12" t="n">
        <v>84.9</v>
      </c>
      <c r="G3182" s="12" t="n">
        <f aca="false">D3184+F3184</f>
        <v>117.61</v>
      </c>
      <c r="H3182" s="13"/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S3182" s="13"/>
      <c r="T3182" s="13"/>
      <c r="U3182" s="13"/>
      <c r="V3182" s="13"/>
      <c r="W3182" s="13"/>
      <c r="X3182" s="13"/>
      <c r="Y3182" s="13"/>
    </row>
    <row r="3183" customFormat="false" ht="14.25" hidden="false" customHeight="false" outlineLevel="0" collapsed="false">
      <c r="A3183" s="7" t="n">
        <v>3181</v>
      </c>
      <c r="B3183" s="8" t="n">
        <v>31051226110</v>
      </c>
      <c r="C3183" s="9" t="s">
        <v>635</v>
      </c>
      <c r="D3183" s="10" t="n">
        <v>45.4</v>
      </c>
      <c r="E3183" s="11"/>
      <c r="F3183" s="12" t="n">
        <v>80.64</v>
      </c>
      <c r="G3183" s="12" t="n">
        <f aca="false">D3185+F3185</f>
        <v>130.38</v>
      </c>
      <c r="H3183" s="13"/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S3183" s="13"/>
      <c r="T3183" s="13"/>
      <c r="U3183" s="13"/>
      <c r="V3183" s="13"/>
      <c r="W3183" s="13"/>
      <c r="X3183" s="13"/>
      <c r="Y3183" s="13"/>
    </row>
    <row r="3184" customFormat="false" ht="14.25" hidden="false" customHeight="false" outlineLevel="0" collapsed="false">
      <c r="A3184" s="7" t="n">
        <v>3182</v>
      </c>
      <c r="B3184" s="8" t="n">
        <v>31051226111</v>
      </c>
      <c r="C3184" s="9" t="s">
        <v>1983</v>
      </c>
      <c r="D3184" s="10" t="n">
        <v>36.4</v>
      </c>
      <c r="E3184" s="11"/>
      <c r="F3184" s="12" t="n">
        <v>81.21</v>
      </c>
      <c r="G3184" s="12" t="n">
        <f aca="false">D3186+F3186</f>
        <v>132.75</v>
      </c>
      <c r="H3184" s="13"/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S3184" s="13"/>
      <c r="T3184" s="13"/>
      <c r="U3184" s="13"/>
      <c r="V3184" s="13"/>
      <c r="W3184" s="13"/>
      <c r="X3184" s="13"/>
      <c r="Y3184" s="13"/>
    </row>
    <row r="3185" customFormat="false" ht="14.25" hidden="false" customHeight="false" outlineLevel="0" collapsed="false">
      <c r="A3185" s="7" t="n">
        <v>3183</v>
      </c>
      <c r="B3185" s="8" t="n">
        <v>31051226112</v>
      </c>
      <c r="C3185" s="9" t="s">
        <v>1984</v>
      </c>
      <c r="D3185" s="10" t="n">
        <v>48.8</v>
      </c>
      <c r="E3185" s="11"/>
      <c r="F3185" s="12" t="n">
        <v>81.58</v>
      </c>
      <c r="G3185" s="12" t="n">
        <f aca="false">D3187+F3187</f>
        <v>106.933333333333</v>
      </c>
      <c r="H3185" s="13"/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S3185" s="13"/>
      <c r="T3185" s="13"/>
      <c r="U3185" s="13"/>
      <c r="V3185" s="13"/>
      <c r="W3185" s="13"/>
      <c r="X3185" s="13"/>
      <c r="Y3185" s="13"/>
    </row>
    <row r="3186" customFormat="false" ht="14.25" hidden="false" customHeight="false" outlineLevel="0" collapsed="false">
      <c r="A3186" s="7" t="n">
        <v>3184</v>
      </c>
      <c r="B3186" s="8" t="n">
        <v>31051226113</v>
      </c>
      <c r="C3186" s="9" t="s">
        <v>333</v>
      </c>
      <c r="D3186" s="10" t="n">
        <v>45.5</v>
      </c>
      <c r="E3186" s="11"/>
      <c r="F3186" s="12" t="n">
        <v>87.25</v>
      </c>
      <c r="G3186" s="12" t="n">
        <f aca="false">D3188+F3188</f>
        <v>140.34</v>
      </c>
      <c r="H3186" s="13"/>
      <c r="I3186" s="13"/>
      <c r="J3186" s="13"/>
      <c r="K3186" s="13"/>
      <c r="L3186" s="13"/>
      <c r="M3186" s="13"/>
      <c r="N3186" s="13"/>
      <c r="O3186" s="13"/>
      <c r="P3186" s="13"/>
      <c r="Q3186" s="13"/>
      <c r="R3186" s="13"/>
      <c r="S3186" s="13"/>
      <c r="T3186" s="13"/>
      <c r="U3186" s="13"/>
      <c r="V3186" s="13"/>
      <c r="W3186" s="13"/>
      <c r="X3186" s="13"/>
      <c r="Y3186" s="13"/>
    </row>
    <row r="3187" customFormat="false" ht="14.25" hidden="false" customHeight="false" outlineLevel="0" collapsed="false">
      <c r="A3187" s="7" t="n">
        <v>3185</v>
      </c>
      <c r="B3187" s="8" t="n">
        <v>31051226114</v>
      </c>
      <c r="C3187" s="9" t="s">
        <v>1950</v>
      </c>
      <c r="D3187" s="10" t="n">
        <v>31.7</v>
      </c>
      <c r="E3187" s="11"/>
      <c r="F3187" s="12" t="n">
        <v>75.2333333333333</v>
      </c>
      <c r="G3187" s="12" t="n">
        <f aca="false">D3189+F3189</f>
        <v>103.88</v>
      </c>
      <c r="H3187" s="13"/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S3187" s="13"/>
      <c r="T3187" s="13"/>
      <c r="U3187" s="13"/>
      <c r="V3187" s="13"/>
      <c r="W3187" s="13"/>
      <c r="X3187" s="13"/>
      <c r="Y3187" s="13"/>
    </row>
    <row r="3188" customFormat="false" ht="14.25" hidden="false" customHeight="false" outlineLevel="0" collapsed="false">
      <c r="A3188" s="7" t="n">
        <v>3186</v>
      </c>
      <c r="B3188" s="8" t="n">
        <v>31051226115</v>
      </c>
      <c r="C3188" s="9" t="s">
        <v>43</v>
      </c>
      <c r="D3188" s="10" t="n">
        <v>54.6</v>
      </c>
      <c r="E3188" s="11"/>
      <c r="F3188" s="12" t="n">
        <v>85.74</v>
      </c>
      <c r="G3188" s="12" t="n">
        <f aca="false">D3190+F3190</f>
        <v>113.659090909091</v>
      </c>
      <c r="H3188" s="13"/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S3188" s="13"/>
      <c r="T3188" s="13"/>
      <c r="U3188" s="13"/>
      <c r="V3188" s="13"/>
      <c r="W3188" s="13"/>
      <c r="X3188" s="13"/>
      <c r="Y3188" s="13"/>
    </row>
    <row r="3189" customFormat="false" ht="14.25" hidden="false" customHeight="false" outlineLevel="0" collapsed="false">
      <c r="A3189" s="7" t="n">
        <v>3187</v>
      </c>
      <c r="B3189" s="8" t="n">
        <v>31051226116</v>
      </c>
      <c r="C3189" s="9" t="s">
        <v>1985</v>
      </c>
      <c r="D3189" s="10" t="n">
        <v>24.8</v>
      </c>
      <c r="E3189" s="11"/>
      <c r="F3189" s="12" t="n">
        <v>79.08</v>
      </c>
      <c r="G3189" s="12" t="n">
        <f aca="false">D3191+F3191</f>
        <v>106.733333333333</v>
      </c>
      <c r="H3189" s="13"/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3"/>
      <c r="T3189" s="13"/>
      <c r="U3189" s="13"/>
      <c r="V3189" s="13"/>
      <c r="W3189" s="13"/>
      <c r="X3189" s="13"/>
      <c r="Y3189" s="13"/>
    </row>
    <row r="3190" customFormat="false" ht="14.25" hidden="false" customHeight="false" outlineLevel="0" collapsed="false">
      <c r="A3190" s="7" t="n">
        <v>3188</v>
      </c>
      <c r="B3190" s="8" t="n">
        <v>31051226118</v>
      </c>
      <c r="C3190" s="9" t="s">
        <v>1986</v>
      </c>
      <c r="D3190" s="10" t="n">
        <v>35.6</v>
      </c>
      <c r="E3190" s="11"/>
      <c r="F3190" s="12" t="n">
        <v>78.0590909090909</v>
      </c>
      <c r="G3190" s="12" t="n">
        <f aca="false">D3192+F3192</f>
        <v>95.65</v>
      </c>
      <c r="H3190" s="13"/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S3190" s="13"/>
      <c r="T3190" s="13"/>
      <c r="U3190" s="13"/>
      <c r="V3190" s="13"/>
      <c r="W3190" s="13"/>
      <c r="X3190" s="13"/>
      <c r="Y3190" s="13"/>
    </row>
    <row r="3191" customFormat="false" ht="14.25" hidden="false" customHeight="false" outlineLevel="0" collapsed="false">
      <c r="A3191" s="7" t="n">
        <v>3189</v>
      </c>
      <c r="B3191" s="8" t="n">
        <v>31051226119</v>
      </c>
      <c r="C3191" s="9" t="s">
        <v>1987</v>
      </c>
      <c r="D3191" s="10" t="n">
        <v>29.9</v>
      </c>
      <c r="E3191" s="11"/>
      <c r="F3191" s="12" t="n">
        <v>76.8333333333333</v>
      </c>
      <c r="G3191" s="12" t="n">
        <f aca="false">D3193+F3193</f>
        <v>115.15</v>
      </c>
      <c r="H3191" s="13"/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S3191" s="13"/>
      <c r="T3191" s="13"/>
      <c r="U3191" s="13"/>
      <c r="V3191" s="13"/>
      <c r="W3191" s="13"/>
      <c r="X3191" s="13"/>
      <c r="Y3191" s="13"/>
    </row>
    <row r="3192" customFormat="false" ht="14.25" hidden="false" customHeight="false" outlineLevel="0" collapsed="false">
      <c r="A3192" s="7" t="n">
        <v>3190</v>
      </c>
      <c r="B3192" s="8" t="n">
        <v>31051226120</v>
      </c>
      <c r="C3192" s="9" t="s">
        <v>500</v>
      </c>
      <c r="D3192" s="10" t="n">
        <v>30.4</v>
      </c>
      <c r="E3192" s="11"/>
      <c r="F3192" s="12" t="n">
        <v>65.25</v>
      </c>
      <c r="G3192" s="12" t="n">
        <f aca="false">D3194+F3194</f>
        <v>119.5</v>
      </c>
      <c r="H3192" s="13"/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S3192" s="13"/>
      <c r="T3192" s="13"/>
      <c r="U3192" s="13"/>
      <c r="V3192" s="13"/>
      <c r="W3192" s="13"/>
      <c r="X3192" s="13"/>
      <c r="Y3192" s="13"/>
    </row>
    <row r="3193" customFormat="false" ht="14.25" hidden="false" customHeight="false" outlineLevel="0" collapsed="false">
      <c r="A3193" s="7" t="n">
        <v>3191</v>
      </c>
      <c r="B3193" s="8" t="n">
        <v>31051226121</v>
      </c>
      <c r="C3193" s="9" t="s">
        <v>1988</v>
      </c>
      <c r="D3193" s="10" t="n">
        <v>37.4</v>
      </c>
      <c r="E3193" s="11"/>
      <c r="F3193" s="12" t="n">
        <v>77.75</v>
      </c>
      <c r="G3193" s="12" t="n">
        <f aca="false">D3195+F3195</f>
        <v>99.4</v>
      </c>
      <c r="H3193" s="13"/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S3193" s="13"/>
      <c r="T3193" s="13"/>
      <c r="U3193" s="13"/>
      <c r="V3193" s="13"/>
      <c r="W3193" s="13"/>
      <c r="X3193" s="13"/>
      <c r="Y3193" s="13"/>
    </row>
    <row r="3194" customFormat="false" ht="14.25" hidden="false" customHeight="false" outlineLevel="0" collapsed="false">
      <c r="A3194" s="7" t="n">
        <v>3192</v>
      </c>
      <c r="B3194" s="8" t="n">
        <v>31051226122</v>
      </c>
      <c r="C3194" s="9" t="s">
        <v>1989</v>
      </c>
      <c r="D3194" s="10" t="n">
        <v>34.9</v>
      </c>
      <c r="E3194" s="11"/>
      <c r="F3194" s="12" t="n">
        <v>84.6</v>
      </c>
      <c r="G3194" s="12" t="n">
        <f aca="false">D3196+F3196</f>
        <v>121.36</v>
      </c>
      <c r="H3194" s="13"/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S3194" s="13"/>
      <c r="T3194" s="13"/>
      <c r="U3194" s="13"/>
      <c r="V3194" s="13"/>
      <c r="W3194" s="13"/>
      <c r="X3194" s="13"/>
      <c r="Y3194" s="13"/>
    </row>
    <row r="3195" customFormat="false" ht="14.25" hidden="false" customHeight="false" outlineLevel="0" collapsed="false">
      <c r="A3195" s="7" t="n">
        <v>3193</v>
      </c>
      <c r="B3195" s="8" t="n">
        <v>31051226123</v>
      </c>
      <c r="C3195" s="9" t="s">
        <v>1990</v>
      </c>
      <c r="D3195" s="10" t="n">
        <v>30.2</v>
      </c>
      <c r="E3195" s="11"/>
      <c r="F3195" s="12" t="n">
        <v>69.2</v>
      </c>
      <c r="G3195" s="12" t="n">
        <f aca="false">D3197+F3197</f>
        <v>123.78</v>
      </c>
      <c r="H3195" s="13"/>
      <c r="I3195" s="13"/>
      <c r="J3195" s="13"/>
      <c r="K3195" s="13"/>
      <c r="L3195" s="13"/>
      <c r="M3195" s="13"/>
      <c r="N3195" s="13"/>
      <c r="O3195" s="13"/>
      <c r="P3195" s="13"/>
      <c r="Q3195" s="13"/>
      <c r="R3195" s="13"/>
      <c r="S3195" s="13"/>
      <c r="T3195" s="13"/>
      <c r="U3195" s="13"/>
      <c r="V3195" s="13"/>
      <c r="W3195" s="13"/>
      <c r="X3195" s="13"/>
      <c r="Y3195" s="13"/>
    </row>
    <row r="3196" customFormat="false" ht="14.25" hidden="false" customHeight="false" outlineLevel="0" collapsed="false">
      <c r="A3196" s="7" t="n">
        <v>3194</v>
      </c>
      <c r="B3196" s="8" t="n">
        <v>31051226124</v>
      </c>
      <c r="C3196" s="9" t="s">
        <v>539</v>
      </c>
      <c r="D3196" s="10" t="n">
        <v>34.6</v>
      </c>
      <c r="E3196" s="11"/>
      <c r="F3196" s="12" t="n">
        <v>86.76</v>
      </c>
      <c r="G3196" s="12" t="n">
        <f aca="false">D3198+F3198</f>
        <v>111.39</v>
      </c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3"/>
      <c r="T3196" s="13"/>
      <c r="U3196" s="13"/>
      <c r="V3196" s="13"/>
      <c r="W3196" s="13"/>
      <c r="X3196" s="13"/>
      <c r="Y3196" s="13"/>
    </row>
    <row r="3197" customFormat="false" ht="14.25" hidden="false" customHeight="false" outlineLevel="0" collapsed="false">
      <c r="A3197" s="7" t="n">
        <v>3195</v>
      </c>
      <c r="B3197" s="8" t="n">
        <v>31051226201</v>
      </c>
      <c r="C3197" s="9" t="s">
        <v>1991</v>
      </c>
      <c r="D3197" s="10" t="n">
        <v>38.7</v>
      </c>
      <c r="E3197" s="11"/>
      <c r="F3197" s="12" t="n">
        <v>85.08</v>
      </c>
      <c r="G3197" s="12" t="n">
        <f aca="false">D3199+F3199</f>
        <v>113.66</v>
      </c>
      <c r="H3197" s="13"/>
      <c r="I3197" s="13"/>
      <c r="J3197" s="13"/>
      <c r="K3197" s="13"/>
      <c r="L3197" s="13"/>
      <c r="M3197" s="13"/>
      <c r="N3197" s="13"/>
      <c r="O3197" s="13"/>
      <c r="P3197" s="13"/>
      <c r="Q3197" s="13"/>
      <c r="R3197" s="13"/>
      <c r="S3197" s="13"/>
      <c r="T3197" s="13"/>
      <c r="U3197" s="13"/>
      <c r="V3197" s="13"/>
      <c r="W3197" s="13"/>
      <c r="X3197" s="13"/>
      <c r="Y3197" s="13"/>
    </row>
    <row r="3198" customFormat="false" ht="14.25" hidden="false" customHeight="false" outlineLevel="0" collapsed="false">
      <c r="A3198" s="7" t="n">
        <v>3196</v>
      </c>
      <c r="B3198" s="8" t="n">
        <v>31051226204</v>
      </c>
      <c r="C3198" s="9" t="s">
        <v>617</v>
      </c>
      <c r="D3198" s="10" t="n">
        <v>38.8</v>
      </c>
      <c r="E3198" s="11"/>
      <c r="F3198" s="12" t="n">
        <v>72.59</v>
      </c>
      <c r="G3198" s="12" t="n">
        <f aca="false">D3200+F3200</f>
        <v>119.3</v>
      </c>
      <c r="H3198" s="13"/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S3198" s="13"/>
      <c r="T3198" s="13"/>
      <c r="U3198" s="13"/>
      <c r="V3198" s="13"/>
      <c r="W3198" s="13"/>
      <c r="X3198" s="13"/>
      <c r="Y3198" s="13"/>
    </row>
    <row r="3199" customFormat="false" ht="14.25" hidden="false" customHeight="false" outlineLevel="0" collapsed="false">
      <c r="A3199" s="7" t="n">
        <v>3197</v>
      </c>
      <c r="B3199" s="8" t="n">
        <v>31051226205</v>
      </c>
      <c r="C3199" s="9" t="s">
        <v>1992</v>
      </c>
      <c r="D3199" s="10" t="n">
        <v>37.6</v>
      </c>
      <c r="E3199" s="11"/>
      <c r="F3199" s="12" t="n">
        <v>76.06</v>
      </c>
      <c r="G3199" s="12" t="n">
        <f aca="false">D3201+F3201</f>
        <v>117.43</v>
      </c>
      <c r="H3199" s="13"/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S3199" s="13"/>
      <c r="T3199" s="13"/>
      <c r="U3199" s="13"/>
      <c r="V3199" s="13"/>
      <c r="W3199" s="13"/>
      <c r="X3199" s="13"/>
      <c r="Y3199" s="13"/>
    </row>
    <row r="3200" customFormat="false" ht="14.25" hidden="false" customHeight="false" outlineLevel="0" collapsed="false">
      <c r="A3200" s="7" t="n">
        <v>3198</v>
      </c>
      <c r="B3200" s="8" t="n">
        <v>31051226208</v>
      </c>
      <c r="C3200" s="9" t="s">
        <v>1993</v>
      </c>
      <c r="D3200" s="10" t="n">
        <v>32.2</v>
      </c>
      <c r="E3200" s="11"/>
      <c r="F3200" s="12" t="n">
        <v>87.1</v>
      </c>
      <c r="G3200" s="12" t="n">
        <f aca="false">D3202+F3202</f>
        <v>126.4</v>
      </c>
      <c r="H3200" s="13"/>
      <c r="I3200" s="13"/>
      <c r="J3200" s="13"/>
      <c r="K3200" s="13"/>
      <c r="L3200" s="13"/>
      <c r="M3200" s="13"/>
      <c r="N3200" s="13"/>
      <c r="O3200" s="13"/>
      <c r="P3200" s="13"/>
      <c r="Q3200" s="13"/>
      <c r="R3200" s="13"/>
      <c r="S3200" s="13"/>
      <c r="T3200" s="13"/>
      <c r="U3200" s="13"/>
      <c r="V3200" s="13"/>
      <c r="W3200" s="13"/>
      <c r="X3200" s="13"/>
      <c r="Y3200" s="13"/>
    </row>
    <row r="3201" customFormat="false" ht="14.25" hidden="false" customHeight="false" outlineLevel="0" collapsed="false">
      <c r="A3201" s="7" t="n">
        <v>3199</v>
      </c>
      <c r="B3201" s="8" t="n">
        <v>31051226209</v>
      </c>
      <c r="C3201" s="9" t="s">
        <v>1994</v>
      </c>
      <c r="D3201" s="10" t="n">
        <v>34.6</v>
      </c>
      <c r="E3201" s="11"/>
      <c r="F3201" s="12" t="n">
        <v>82.83</v>
      </c>
      <c r="G3201" s="12" t="n">
        <f aca="false">D3203+F3203</f>
        <v>116.4</v>
      </c>
      <c r="H3201" s="13"/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S3201" s="13"/>
      <c r="T3201" s="13"/>
      <c r="U3201" s="13"/>
      <c r="V3201" s="13"/>
      <c r="W3201" s="13"/>
      <c r="X3201" s="13"/>
      <c r="Y3201" s="13"/>
    </row>
    <row r="3202" customFormat="false" ht="14.25" hidden="false" customHeight="false" outlineLevel="0" collapsed="false">
      <c r="A3202" s="7" t="n">
        <v>3200</v>
      </c>
      <c r="B3202" s="8" t="n">
        <v>31051226210</v>
      </c>
      <c r="C3202" s="9" t="s">
        <v>1548</v>
      </c>
      <c r="D3202" s="10" t="n">
        <v>48.8</v>
      </c>
      <c r="E3202" s="11"/>
      <c r="F3202" s="12" t="n">
        <v>77.6</v>
      </c>
      <c r="G3202" s="12" t="n">
        <f aca="false">D3204+F3204</f>
        <v>112.835</v>
      </c>
      <c r="H3202" s="13"/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S3202" s="13"/>
      <c r="T3202" s="13"/>
      <c r="U3202" s="13"/>
      <c r="V3202" s="13"/>
      <c r="W3202" s="13"/>
      <c r="X3202" s="13"/>
      <c r="Y3202" s="13"/>
    </row>
    <row r="3203" customFormat="false" ht="14.25" hidden="false" customHeight="false" outlineLevel="0" collapsed="false">
      <c r="A3203" s="7" t="n">
        <v>3201</v>
      </c>
      <c r="B3203" s="8" t="n">
        <v>31051226211</v>
      </c>
      <c r="C3203" s="9" t="s">
        <v>1995</v>
      </c>
      <c r="D3203" s="10" t="n">
        <v>34.1</v>
      </c>
      <c r="E3203" s="11"/>
      <c r="F3203" s="12" t="n">
        <v>82.3</v>
      </c>
      <c r="G3203" s="12" t="n">
        <f aca="false">D3205+F3205</f>
        <v>125.2</v>
      </c>
      <c r="H3203" s="13"/>
      <c r="I3203" s="13"/>
      <c r="J3203" s="13"/>
      <c r="K3203" s="13"/>
      <c r="L3203" s="13"/>
      <c r="M3203" s="13"/>
      <c r="N3203" s="13"/>
      <c r="O3203" s="13"/>
      <c r="P3203" s="13"/>
      <c r="Q3203" s="13"/>
      <c r="R3203" s="13"/>
      <c r="S3203" s="13"/>
      <c r="T3203" s="13"/>
      <c r="U3203" s="13"/>
      <c r="V3203" s="13"/>
      <c r="W3203" s="13"/>
      <c r="X3203" s="13"/>
      <c r="Y3203" s="13"/>
    </row>
    <row r="3204" customFormat="false" ht="14.25" hidden="false" customHeight="false" outlineLevel="0" collapsed="false">
      <c r="A3204" s="7" t="n">
        <v>3202</v>
      </c>
      <c r="B3204" s="8" t="n">
        <v>31051226213</v>
      </c>
      <c r="C3204" s="9" t="s">
        <v>1996</v>
      </c>
      <c r="D3204" s="10" t="n">
        <v>32.7</v>
      </c>
      <c r="E3204" s="11"/>
      <c r="F3204" s="12" t="n">
        <v>80.135</v>
      </c>
      <c r="G3204" s="12" t="n">
        <f aca="false">D3206+F3206</f>
        <v>117</v>
      </c>
      <c r="H3204" s="13"/>
      <c r="I3204" s="13"/>
      <c r="J3204" s="13"/>
      <c r="K3204" s="13"/>
      <c r="L3204" s="13"/>
      <c r="M3204" s="13"/>
      <c r="N3204" s="13"/>
      <c r="O3204" s="13"/>
      <c r="P3204" s="13"/>
      <c r="Q3204" s="13"/>
      <c r="R3204" s="13"/>
      <c r="S3204" s="13"/>
      <c r="T3204" s="13"/>
      <c r="U3204" s="13"/>
      <c r="V3204" s="13"/>
      <c r="W3204" s="13"/>
      <c r="X3204" s="13"/>
      <c r="Y3204" s="13"/>
    </row>
    <row r="3205" customFormat="false" ht="14.25" hidden="false" customHeight="false" outlineLevel="0" collapsed="false">
      <c r="A3205" s="7" t="n">
        <v>3203</v>
      </c>
      <c r="B3205" s="8" t="n">
        <v>31051226215</v>
      </c>
      <c r="C3205" s="9" t="s">
        <v>1980</v>
      </c>
      <c r="D3205" s="10" t="n">
        <v>44.9</v>
      </c>
      <c r="E3205" s="11"/>
      <c r="F3205" s="12" t="n">
        <v>80.3</v>
      </c>
      <c r="G3205" s="12" t="n">
        <f aca="false">D3207+F3207</f>
        <v>104.447619047619</v>
      </c>
      <c r="H3205" s="13"/>
      <c r="I3205" s="13"/>
      <c r="J3205" s="13"/>
      <c r="K3205" s="13"/>
      <c r="L3205" s="13"/>
      <c r="M3205" s="13"/>
      <c r="N3205" s="13"/>
      <c r="O3205" s="13"/>
      <c r="P3205" s="13"/>
      <c r="Q3205" s="13"/>
      <c r="R3205" s="13"/>
      <c r="S3205" s="13"/>
      <c r="T3205" s="13"/>
      <c r="U3205" s="13"/>
      <c r="V3205" s="13"/>
      <c r="W3205" s="13"/>
      <c r="X3205" s="13"/>
      <c r="Y3205" s="13"/>
    </row>
    <row r="3206" customFormat="false" ht="14.25" hidden="false" customHeight="false" outlineLevel="0" collapsed="false">
      <c r="A3206" s="7" t="n">
        <v>3204</v>
      </c>
      <c r="B3206" s="8" t="n">
        <v>31051226216</v>
      </c>
      <c r="C3206" s="9" t="s">
        <v>1142</v>
      </c>
      <c r="D3206" s="10" t="n">
        <v>33.4</v>
      </c>
      <c r="E3206" s="11"/>
      <c r="F3206" s="12" t="n">
        <v>83.6</v>
      </c>
      <c r="G3206" s="12" t="n">
        <f aca="false">D3208+F3208</f>
        <v>119.7</v>
      </c>
      <c r="H3206" s="13"/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S3206" s="13"/>
      <c r="T3206" s="13"/>
      <c r="U3206" s="13"/>
      <c r="V3206" s="13"/>
      <c r="W3206" s="13"/>
      <c r="X3206" s="13"/>
      <c r="Y3206" s="13"/>
    </row>
    <row r="3207" customFormat="false" ht="14.25" hidden="false" customHeight="false" outlineLevel="0" collapsed="false">
      <c r="A3207" s="7" t="n">
        <v>3205</v>
      </c>
      <c r="B3207" s="8" t="n">
        <v>31051226219</v>
      </c>
      <c r="C3207" s="9" t="s">
        <v>1944</v>
      </c>
      <c r="D3207" s="10" t="n">
        <v>34.4</v>
      </c>
      <c r="E3207" s="11"/>
      <c r="F3207" s="12" t="n">
        <v>70.0476190476191</v>
      </c>
      <c r="G3207" s="12" t="n">
        <f aca="false">D3209+F3209</f>
        <v>97.8</v>
      </c>
      <c r="H3207" s="13"/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S3207" s="13"/>
      <c r="T3207" s="13"/>
      <c r="U3207" s="13"/>
      <c r="V3207" s="13"/>
      <c r="W3207" s="13"/>
      <c r="X3207" s="13"/>
      <c r="Y3207" s="13"/>
    </row>
    <row r="3208" customFormat="false" ht="14.25" hidden="false" customHeight="false" outlineLevel="0" collapsed="false">
      <c r="A3208" s="7" t="n">
        <v>3206</v>
      </c>
      <c r="B3208" s="8" t="n">
        <v>31051226220</v>
      </c>
      <c r="C3208" s="9" t="s">
        <v>1997</v>
      </c>
      <c r="D3208" s="10" t="n">
        <v>44.7</v>
      </c>
      <c r="E3208" s="11"/>
      <c r="F3208" s="12" t="n">
        <v>75</v>
      </c>
      <c r="G3208" s="12" t="n">
        <f aca="false">D3210+F3210</f>
        <v>102.7</v>
      </c>
      <c r="H3208" s="13"/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S3208" s="13"/>
      <c r="T3208" s="13"/>
      <c r="U3208" s="13"/>
      <c r="V3208" s="13"/>
      <c r="W3208" s="13"/>
      <c r="X3208" s="13"/>
      <c r="Y3208" s="13"/>
    </row>
    <row r="3209" customFormat="false" ht="14.25" hidden="false" customHeight="false" outlineLevel="0" collapsed="false">
      <c r="A3209" s="7" t="n">
        <v>3207</v>
      </c>
      <c r="B3209" s="8" t="n">
        <v>31051226221</v>
      </c>
      <c r="C3209" s="9" t="s">
        <v>304</v>
      </c>
      <c r="D3209" s="10" t="n">
        <v>24.2</v>
      </c>
      <c r="E3209" s="11"/>
      <c r="F3209" s="12" t="n">
        <v>73.6</v>
      </c>
      <c r="G3209" s="12" t="n">
        <f aca="false">D3211+F3211</f>
        <v>118.6</v>
      </c>
      <c r="H3209" s="13"/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S3209" s="13"/>
      <c r="T3209" s="13"/>
      <c r="U3209" s="13"/>
      <c r="V3209" s="13"/>
      <c r="W3209" s="13"/>
      <c r="X3209" s="13"/>
      <c r="Y3209" s="13"/>
    </row>
    <row r="3210" customFormat="false" ht="14.25" hidden="false" customHeight="false" outlineLevel="0" collapsed="false">
      <c r="A3210" s="7" t="n">
        <v>3208</v>
      </c>
      <c r="B3210" s="8" t="n">
        <v>31051226222</v>
      </c>
      <c r="C3210" s="9" t="s">
        <v>1998</v>
      </c>
      <c r="D3210" s="10" t="n">
        <v>30.7</v>
      </c>
      <c r="E3210" s="11"/>
      <c r="F3210" s="12" t="n">
        <v>72</v>
      </c>
      <c r="G3210" s="12" t="n">
        <f aca="false">D3212+F3212</f>
        <v>110.71</v>
      </c>
      <c r="H3210" s="13"/>
      <c r="I3210" s="13"/>
      <c r="J3210" s="13"/>
      <c r="K3210" s="13"/>
      <c r="L3210" s="13"/>
      <c r="M3210" s="13"/>
      <c r="N3210" s="13"/>
      <c r="O3210" s="13"/>
      <c r="P3210" s="13"/>
      <c r="Q3210" s="13"/>
      <c r="R3210" s="13"/>
      <c r="S3210" s="13"/>
      <c r="T3210" s="13"/>
      <c r="U3210" s="13"/>
      <c r="V3210" s="13"/>
      <c r="W3210" s="13"/>
      <c r="X3210" s="13"/>
      <c r="Y3210" s="13"/>
    </row>
    <row r="3211" customFormat="false" ht="14.25" hidden="false" customHeight="false" outlineLevel="0" collapsed="false">
      <c r="A3211" s="7" t="n">
        <v>3209</v>
      </c>
      <c r="B3211" s="8" t="n">
        <v>31051226224</v>
      </c>
      <c r="C3211" s="9" t="s">
        <v>430</v>
      </c>
      <c r="D3211" s="10" t="n">
        <v>32.6</v>
      </c>
      <c r="E3211" s="11"/>
      <c r="F3211" s="12" t="n">
        <v>86</v>
      </c>
      <c r="G3211" s="12" t="n">
        <f aca="false">D3213+F3213</f>
        <v>113.8</v>
      </c>
      <c r="H3211" s="13"/>
      <c r="I3211" s="13"/>
      <c r="J3211" s="13"/>
      <c r="K3211" s="13"/>
      <c r="L3211" s="13"/>
      <c r="M3211" s="13"/>
      <c r="N3211" s="13"/>
      <c r="O3211" s="13"/>
      <c r="P3211" s="13"/>
      <c r="Q3211" s="13"/>
      <c r="R3211" s="13"/>
      <c r="S3211" s="13"/>
      <c r="T3211" s="13"/>
      <c r="U3211" s="13"/>
      <c r="V3211" s="13"/>
      <c r="W3211" s="13"/>
      <c r="X3211" s="13"/>
      <c r="Y3211" s="13"/>
    </row>
    <row r="3212" customFormat="false" ht="14.25" hidden="false" customHeight="false" outlineLevel="0" collapsed="false">
      <c r="A3212" s="7" t="n">
        <v>3210</v>
      </c>
      <c r="B3212" s="8" t="n">
        <v>31051226301</v>
      </c>
      <c r="C3212" s="9" t="s">
        <v>140</v>
      </c>
      <c r="D3212" s="10" t="n">
        <v>21.1</v>
      </c>
      <c r="E3212" s="11"/>
      <c r="F3212" s="12" t="n">
        <v>89.61</v>
      </c>
      <c r="G3212" s="12" t="n">
        <f aca="false">D3214+F3214</f>
        <v>120.82</v>
      </c>
      <c r="H3212" s="13"/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S3212" s="13"/>
      <c r="T3212" s="13"/>
      <c r="U3212" s="13"/>
      <c r="V3212" s="13"/>
      <c r="W3212" s="13"/>
      <c r="X3212" s="13"/>
      <c r="Y3212" s="13"/>
    </row>
    <row r="3213" customFormat="false" ht="14.25" hidden="false" customHeight="false" outlineLevel="0" collapsed="false">
      <c r="A3213" s="7" t="n">
        <v>3211</v>
      </c>
      <c r="B3213" s="8" t="n">
        <v>31051226302</v>
      </c>
      <c r="C3213" s="9" t="s">
        <v>635</v>
      </c>
      <c r="D3213" s="10" t="n">
        <v>41.7</v>
      </c>
      <c r="E3213" s="11"/>
      <c r="F3213" s="12" t="n">
        <v>72.1</v>
      </c>
      <c r="G3213" s="12" t="n">
        <f aca="false">D3215+F3215</f>
        <v>121.4</v>
      </c>
      <c r="H3213" s="13"/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S3213" s="13"/>
      <c r="T3213" s="13"/>
      <c r="U3213" s="13"/>
      <c r="V3213" s="13"/>
      <c r="W3213" s="13"/>
      <c r="X3213" s="13"/>
      <c r="Y3213" s="13"/>
    </row>
    <row r="3214" customFormat="false" ht="14.25" hidden="false" customHeight="false" outlineLevel="0" collapsed="false">
      <c r="A3214" s="7" t="n">
        <v>3212</v>
      </c>
      <c r="B3214" s="8" t="n">
        <v>31051226303</v>
      </c>
      <c r="C3214" s="9" t="s">
        <v>1999</v>
      </c>
      <c r="D3214" s="10" t="n">
        <v>31.4</v>
      </c>
      <c r="E3214" s="11"/>
      <c r="F3214" s="12" t="n">
        <v>89.42</v>
      </c>
      <c r="G3214" s="12" t="n">
        <f aca="false">D3216+F3216</f>
        <v>103.390476190476</v>
      </c>
      <c r="H3214" s="13"/>
      <c r="I3214" s="13"/>
      <c r="J3214" s="13"/>
      <c r="K3214" s="13"/>
      <c r="L3214" s="13"/>
      <c r="M3214" s="13"/>
      <c r="N3214" s="13"/>
      <c r="O3214" s="13"/>
      <c r="P3214" s="13"/>
      <c r="Q3214" s="13"/>
      <c r="R3214" s="13"/>
      <c r="S3214" s="13"/>
      <c r="T3214" s="13"/>
      <c r="U3214" s="13"/>
      <c r="V3214" s="13"/>
      <c r="W3214" s="13"/>
      <c r="X3214" s="13"/>
      <c r="Y3214" s="13"/>
    </row>
    <row r="3215" customFormat="false" ht="14.25" hidden="false" customHeight="false" outlineLevel="0" collapsed="false">
      <c r="A3215" s="7" t="n">
        <v>3213</v>
      </c>
      <c r="B3215" s="8" t="n">
        <v>31051226304</v>
      </c>
      <c r="C3215" s="9" t="s">
        <v>2000</v>
      </c>
      <c r="D3215" s="10" t="n">
        <v>43.4</v>
      </c>
      <c r="E3215" s="11"/>
      <c r="F3215" s="12" t="n">
        <v>78</v>
      </c>
      <c r="G3215" s="12" t="n">
        <f aca="false">D3217+F3217</f>
        <v>118.1</v>
      </c>
      <c r="H3215" s="13"/>
      <c r="I3215" s="13"/>
      <c r="J3215" s="13"/>
      <c r="K3215" s="13"/>
      <c r="L3215" s="13"/>
      <c r="M3215" s="13"/>
      <c r="N3215" s="13"/>
      <c r="O3215" s="13"/>
      <c r="P3215" s="13"/>
      <c r="Q3215" s="13"/>
      <c r="R3215" s="13"/>
      <c r="S3215" s="13"/>
      <c r="T3215" s="13"/>
      <c r="U3215" s="13"/>
      <c r="V3215" s="13"/>
      <c r="W3215" s="13"/>
      <c r="X3215" s="13"/>
      <c r="Y3215" s="13"/>
    </row>
    <row r="3216" customFormat="false" ht="14.25" hidden="false" customHeight="false" outlineLevel="0" collapsed="false">
      <c r="A3216" s="7" t="n">
        <v>3214</v>
      </c>
      <c r="B3216" s="8" t="n">
        <v>31051226305</v>
      </c>
      <c r="C3216" s="9" t="s">
        <v>2001</v>
      </c>
      <c r="D3216" s="10" t="n">
        <v>30.2</v>
      </c>
      <c r="E3216" s="11"/>
      <c r="F3216" s="12" t="n">
        <v>73.1904761904762</v>
      </c>
      <c r="G3216" s="12" t="n">
        <f aca="false">D3218+F3218</f>
        <v>103.07</v>
      </c>
      <c r="H3216" s="13"/>
      <c r="I3216" s="13"/>
      <c r="J3216" s="13"/>
      <c r="K3216" s="13"/>
      <c r="L3216" s="13"/>
      <c r="M3216" s="13"/>
      <c r="N3216" s="13"/>
      <c r="O3216" s="13"/>
      <c r="P3216" s="13"/>
      <c r="Q3216" s="13"/>
      <c r="R3216" s="13"/>
      <c r="S3216" s="13"/>
      <c r="T3216" s="13"/>
      <c r="U3216" s="13"/>
      <c r="V3216" s="13"/>
      <c r="W3216" s="13"/>
      <c r="X3216" s="13"/>
      <c r="Y3216" s="13"/>
    </row>
    <row r="3217" customFormat="false" ht="14.25" hidden="false" customHeight="false" outlineLevel="0" collapsed="false">
      <c r="A3217" s="7" t="n">
        <v>3215</v>
      </c>
      <c r="B3217" s="8" t="n">
        <v>31051226306</v>
      </c>
      <c r="C3217" s="9" t="s">
        <v>2002</v>
      </c>
      <c r="D3217" s="10" t="n">
        <v>44.4</v>
      </c>
      <c r="E3217" s="11" t="n">
        <v>5</v>
      </c>
      <c r="F3217" s="12" t="n">
        <v>73.7</v>
      </c>
      <c r="G3217" s="12" t="n">
        <f aca="false">D3219+F3219</f>
        <v>130.57</v>
      </c>
      <c r="H3217" s="13"/>
      <c r="I3217" s="13"/>
      <c r="J3217" s="13"/>
      <c r="K3217" s="13"/>
      <c r="L3217" s="13"/>
      <c r="M3217" s="13"/>
      <c r="N3217" s="13"/>
      <c r="O3217" s="13"/>
      <c r="P3217" s="13"/>
      <c r="Q3217" s="13"/>
      <c r="R3217" s="13"/>
      <c r="S3217" s="13"/>
      <c r="T3217" s="13"/>
      <c r="U3217" s="13"/>
      <c r="V3217" s="13"/>
      <c r="W3217" s="13"/>
      <c r="X3217" s="13"/>
      <c r="Y3217" s="13"/>
    </row>
    <row r="3218" customFormat="false" ht="14.25" hidden="false" customHeight="false" outlineLevel="0" collapsed="false">
      <c r="A3218" s="7" t="n">
        <v>3216</v>
      </c>
      <c r="B3218" s="8" t="n">
        <v>31051226308</v>
      </c>
      <c r="C3218" s="9" t="s">
        <v>2003</v>
      </c>
      <c r="D3218" s="10" t="n">
        <v>29.2</v>
      </c>
      <c r="E3218" s="11"/>
      <c r="F3218" s="12" t="n">
        <v>73.87</v>
      </c>
      <c r="G3218" s="12" t="n">
        <f aca="false">D3220+F3220</f>
        <v>111.23</v>
      </c>
      <c r="H3218" s="13"/>
      <c r="I3218" s="13"/>
      <c r="J3218" s="13"/>
      <c r="K3218" s="13"/>
      <c r="L3218" s="13"/>
      <c r="M3218" s="13"/>
      <c r="N3218" s="13"/>
      <c r="O3218" s="13"/>
      <c r="P3218" s="13"/>
      <c r="Q3218" s="13"/>
      <c r="R3218" s="13"/>
      <c r="S3218" s="13"/>
      <c r="T3218" s="13"/>
      <c r="U3218" s="13"/>
      <c r="V3218" s="13"/>
      <c r="W3218" s="13"/>
      <c r="X3218" s="13"/>
      <c r="Y3218" s="13"/>
    </row>
    <row r="3219" customFormat="false" ht="14.25" hidden="false" customHeight="false" outlineLevel="0" collapsed="false">
      <c r="A3219" s="7" t="n">
        <v>3217</v>
      </c>
      <c r="B3219" s="8" t="n">
        <v>31051226309</v>
      </c>
      <c r="C3219" s="9" t="s">
        <v>2004</v>
      </c>
      <c r="D3219" s="10" t="n">
        <v>54.6</v>
      </c>
      <c r="E3219" s="11"/>
      <c r="F3219" s="12" t="n">
        <v>75.97</v>
      </c>
      <c r="G3219" s="12" t="n">
        <f aca="false">D3221+F3221</f>
        <v>122.9</v>
      </c>
      <c r="H3219" s="13"/>
      <c r="I3219" s="13"/>
      <c r="J3219" s="13"/>
      <c r="K3219" s="13"/>
      <c r="L3219" s="13"/>
      <c r="M3219" s="13"/>
      <c r="N3219" s="13"/>
      <c r="O3219" s="13"/>
      <c r="P3219" s="13"/>
      <c r="Q3219" s="13"/>
      <c r="R3219" s="13"/>
      <c r="S3219" s="13"/>
      <c r="T3219" s="13"/>
      <c r="U3219" s="13"/>
      <c r="V3219" s="13"/>
      <c r="W3219" s="13"/>
      <c r="X3219" s="13"/>
      <c r="Y3219" s="13"/>
    </row>
    <row r="3220" customFormat="false" ht="14.25" hidden="false" customHeight="false" outlineLevel="0" collapsed="false">
      <c r="A3220" s="7" t="n">
        <v>3218</v>
      </c>
      <c r="B3220" s="8" t="n">
        <v>31051226311</v>
      </c>
      <c r="C3220" s="9" t="s">
        <v>2005</v>
      </c>
      <c r="D3220" s="10" t="n">
        <v>40.4</v>
      </c>
      <c r="E3220" s="11"/>
      <c r="F3220" s="12" t="n">
        <v>70.83</v>
      </c>
      <c r="G3220" s="12" t="n">
        <f aca="false">D3222+F3222</f>
        <v>116.45</v>
      </c>
      <c r="H3220" s="13"/>
      <c r="I3220" s="13"/>
      <c r="J3220" s="13"/>
      <c r="K3220" s="13"/>
      <c r="L3220" s="13"/>
      <c r="M3220" s="13"/>
      <c r="N3220" s="13"/>
      <c r="O3220" s="13"/>
      <c r="P3220" s="13"/>
      <c r="Q3220" s="13"/>
      <c r="R3220" s="13"/>
      <c r="S3220" s="13"/>
      <c r="T3220" s="13"/>
      <c r="U3220" s="13"/>
      <c r="V3220" s="13"/>
      <c r="W3220" s="13"/>
      <c r="X3220" s="13"/>
      <c r="Y3220" s="13"/>
    </row>
    <row r="3221" customFormat="false" ht="14.25" hidden="false" customHeight="false" outlineLevel="0" collapsed="false">
      <c r="A3221" s="7" t="n">
        <v>3219</v>
      </c>
      <c r="B3221" s="8" t="n">
        <v>31051226312</v>
      </c>
      <c r="C3221" s="9" t="s">
        <v>2006</v>
      </c>
      <c r="D3221" s="10" t="n">
        <v>46.2</v>
      </c>
      <c r="E3221" s="11"/>
      <c r="F3221" s="12" t="n">
        <v>76.7</v>
      </c>
      <c r="G3221" s="12" t="n">
        <f aca="false">D3223+F3223</f>
        <v>106.85</v>
      </c>
      <c r="H3221" s="13"/>
      <c r="I3221" s="13"/>
      <c r="J3221" s="13"/>
      <c r="K3221" s="13"/>
      <c r="L3221" s="13"/>
      <c r="M3221" s="13"/>
      <c r="N3221" s="13"/>
      <c r="O3221" s="13"/>
      <c r="P3221" s="13"/>
      <c r="Q3221" s="13"/>
      <c r="R3221" s="13"/>
      <c r="S3221" s="13"/>
      <c r="T3221" s="13"/>
      <c r="U3221" s="13"/>
      <c r="V3221" s="13"/>
      <c r="W3221" s="13"/>
      <c r="X3221" s="13"/>
      <c r="Y3221" s="13"/>
    </row>
    <row r="3222" customFormat="false" ht="14.25" hidden="false" customHeight="false" outlineLevel="0" collapsed="false">
      <c r="A3222" s="7" t="n">
        <v>3220</v>
      </c>
      <c r="B3222" s="8" t="n">
        <v>31051226313</v>
      </c>
      <c r="C3222" s="9" t="s">
        <v>2007</v>
      </c>
      <c r="D3222" s="10" t="n">
        <v>33.6</v>
      </c>
      <c r="E3222" s="11"/>
      <c r="F3222" s="12" t="n">
        <v>82.85</v>
      </c>
      <c r="G3222" s="12" t="n">
        <f aca="false">D3224+F3224</f>
        <v>122.41</v>
      </c>
      <c r="H3222" s="13"/>
      <c r="I3222" s="13"/>
      <c r="J3222" s="13"/>
      <c r="K3222" s="13"/>
      <c r="L3222" s="13"/>
      <c r="M3222" s="13"/>
      <c r="N3222" s="13"/>
      <c r="O3222" s="13"/>
      <c r="P3222" s="13"/>
      <c r="Q3222" s="13"/>
      <c r="R3222" s="13"/>
      <c r="S3222" s="13"/>
      <c r="T3222" s="13"/>
      <c r="U3222" s="13"/>
      <c r="V3222" s="13"/>
      <c r="W3222" s="13"/>
      <c r="X3222" s="13"/>
      <c r="Y3222" s="13"/>
    </row>
    <row r="3223" customFormat="false" ht="14.25" hidden="false" customHeight="false" outlineLevel="0" collapsed="false">
      <c r="A3223" s="7" t="n">
        <v>3221</v>
      </c>
      <c r="B3223" s="8" t="n">
        <v>31051226314</v>
      </c>
      <c r="C3223" s="9" t="s">
        <v>263</v>
      </c>
      <c r="D3223" s="10" t="n">
        <v>22.1</v>
      </c>
      <c r="E3223" s="11"/>
      <c r="F3223" s="12" t="n">
        <v>84.75</v>
      </c>
      <c r="G3223" s="12" t="n">
        <f aca="false">D3225+F3225</f>
        <v>121.282352941176</v>
      </c>
      <c r="H3223" s="13"/>
      <c r="I3223" s="13"/>
      <c r="J3223" s="13"/>
      <c r="K3223" s="13"/>
      <c r="L3223" s="13"/>
      <c r="M3223" s="13"/>
      <c r="N3223" s="13"/>
      <c r="O3223" s="13"/>
      <c r="P3223" s="13"/>
      <c r="Q3223" s="13"/>
      <c r="R3223" s="13"/>
      <c r="S3223" s="13"/>
      <c r="T3223" s="13"/>
      <c r="U3223" s="13"/>
      <c r="V3223" s="13"/>
      <c r="W3223" s="13"/>
      <c r="X3223" s="13"/>
      <c r="Y3223" s="13"/>
    </row>
    <row r="3224" customFormat="false" ht="14.25" hidden="false" customHeight="false" outlineLevel="0" collapsed="false">
      <c r="A3224" s="7" t="n">
        <v>3222</v>
      </c>
      <c r="B3224" s="8" t="n">
        <v>31051226319</v>
      </c>
      <c r="C3224" s="9" t="s">
        <v>2008</v>
      </c>
      <c r="D3224" s="10" t="n">
        <v>38.7</v>
      </c>
      <c r="E3224" s="11"/>
      <c r="F3224" s="12" t="n">
        <v>83.71</v>
      </c>
      <c r="G3224" s="12" t="n">
        <f aca="false">D3226+F3226</f>
        <v>107.32</v>
      </c>
      <c r="H3224" s="13"/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S3224" s="13"/>
      <c r="T3224" s="13"/>
      <c r="U3224" s="13"/>
      <c r="V3224" s="13"/>
      <c r="W3224" s="13"/>
      <c r="X3224" s="13"/>
      <c r="Y3224" s="13"/>
    </row>
    <row r="3225" customFormat="false" ht="14.25" hidden="false" customHeight="false" outlineLevel="0" collapsed="false">
      <c r="A3225" s="7" t="n">
        <v>3223</v>
      </c>
      <c r="B3225" s="8" t="n">
        <v>31051226320</v>
      </c>
      <c r="C3225" s="9" t="s">
        <v>2009</v>
      </c>
      <c r="D3225" s="10" t="n">
        <v>40.4</v>
      </c>
      <c r="E3225" s="11"/>
      <c r="F3225" s="12" t="n">
        <v>80.8823529411765</v>
      </c>
      <c r="G3225" s="12" t="n">
        <f aca="false">D3227+F3227</f>
        <v>96.99</v>
      </c>
      <c r="H3225" s="13"/>
      <c r="I3225" s="13"/>
      <c r="J3225" s="13"/>
      <c r="K3225" s="13"/>
      <c r="L3225" s="13"/>
      <c r="M3225" s="13"/>
      <c r="N3225" s="13"/>
      <c r="O3225" s="13"/>
      <c r="P3225" s="13"/>
      <c r="Q3225" s="13"/>
      <c r="R3225" s="13"/>
      <c r="S3225" s="13"/>
      <c r="T3225" s="13"/>
      <c r="U3225" s="13"/>
      <c r="V3225" s="13"/>
      <c r="W3225" s="13"/>
      <c r="X3225" s="13"/>
      <c r="Y3225" s="13"/>
    </row>
    <row r="3226" customFormat="false" ht="14.25" hidden="false" customHeight="false" outlineLevel="0" collapsed="false">
      <c r="A3226" s="7" t="n">
        <v>3224</v>
      </c>
      <c r="B3226" s="8" t="n">
        <v>31051226321</v>
      </c>
      <c r="C3226" s="9" t="s">
        <v>2010</v>
      </c>
      <c r="D3226" s="10" t="n">
        <v>27.6</v>
      </c>
      <c r="E3226" s="11"/>
      <c r="F3226" s="12" t="n">
        <v>79.72</v>
      </c>
      <c r="G3226" s="12" t="n">
        <f aca="false">D3228+F3228</f>
        <v>100.18</v>
      </c>
      <c r="H3226" s="13"/>
      <c r="I3226" s="13"/>
      <c r="J3226" s="13"/>
      <c r="K3226" s="13"/>
      <c r="L3226" s="13"/>
      <c r="M3226" s="13"/>
      <c r="N3226" s="13"/>
      <c r="O3226" s="13"/>
      <c r="P3226" s="13"/>
      <c r="Q3226" s="13"/>
      <c r="R3226" s="13"/>
      <c r="S3226" s="13"/>
      <c r="T3226" s="13"/>
      <c r="U3226" s="13"/>
      <c r="V3226" s="13"/>
      <c r="W3226" s="13"/>
      <c r="X3226" s="13"/>
      <c r="Y3226" s="13"/>
    </row>
    <row r="3227" customFormat="false" ht="14.25" hidden="false" customHeight="false" outlineLevel="0" collapsed="false">
      <c r="A3227" s="7" t="n">
        <v>3225</v>
      </c>
      <c r="B3227" s="8" t="n">
        <v>31051226323</v>
      </c>
      <c r="C3227" s="9" t="s">
        <v>2011</v>
      </c>
      <c r="D3227" s="10" t="n">
        <v>30.4</v>
      </c>
      <c r="E3227" s="11"/>
      <c r="F3227" s="12" t="n">
        <v>66.59</v>
      </c>
      <c r="G3227" s="12" t="n">
        <f aca="false">D3229+F3229</f>
        <v>100.42</v>
      </c>
      <c r="H3227" s="13"/>
      <c r="I3227" s="13"/>
      <c r="J3227" s="13"/>
      <c r="K3227" s="13"/>
      <c r="L3227" s="13"/>
      <c r="M3227" s="13"/>
      <c r="N3227" s="13"/>
      <c r="O3227" s="13"/>
      <c r="P3227" s="13"/>
      <c r="Q3227" s="13"/>
      <c r="R3227" s="13"/>
      <c r="S3227" s="13"/>
      <c r="T3227" s="13"/>
      <c r="U3227" s="13"/>
      <c r="V3227" s="13"/>
      <c r="W3227" s="13"/>
      <c r="X3227" s="13"/>
      <c r="Y3227" s="13"/>
    </row>
    <row r="3228" customFormat="false" ht="14.25" hidden="false" customHeight="false" outlineLevel="0" collapsed="false">
      <c r="A3228" s="7" t="n">
        <v>3226</v>
      </c>
      <c r="B3228" s="8" t="n">
        <v>31051226324</v>
      </c>
      <c r="C3228" s="9" t="s">
        <v>2012</v>
      </c>
      <c r="D3228" s="10" t="n">
        <v>27.8</v>
      </c>
      <c r="E3228" s="11"/>
      <c r="F3228" s="12" t="n">
        <v>72.38</v>
      </c>
      <c r="G3228" s="12" t="n">
        <f aca="false">D3230+F3230</f>
        <v>93.98</v>
      </c>
      <c r="H3228" s="13"/>
      <c r="I3228" s="13"/>
      <c r="J3228" s="13"/>
      <c r="K3228" s="13"/>
      <c r="L3228" s="13"/>
      <c r="M3228" s="13"/>
      <c r="N3228" s="13"/>
      <c r="O3228" s="13"/>
      <c r="P3228" s="13"/>
      <c r="Q3228" s="13"/>
      <c r="R3228" s="13"/>
      <c r="S3228" s="13"/>
      <c r="T3228" s="13"/>
      <c r="U3228" s="13"/>
      <c r="V3228" s="13"/>
      <c r="W3228" s="13"/>
      <c r="X3228" s="13"/>
      <c r="Y3228" s="13"/>
    </row>
    <row r="3229" customFormat="false" ht="14.25" hidden="false" customHeight="false" outlineLevel="0" collapsed="false">
      <c r="A3229" s="7" t="n">
        <v>3227</v>
      </c>
      <c r="B3229" s="8" t="n">
        <v>31051226325</v>
      </c>
      <c r="C3229" s="9" t="s">
        <v>2013</v>
      </c>
      <c r="D3229" s="10" t="n">
        <v>15.4</v>
      </c>
      <c r="E3229" s="11"/>
      <c r="F3229" s="12" t="n">
        <v>85.02</v>
      </c>
      <c r="G3229" s="12" t="n">
        <f aca="false">D3231+F3231</f>
        <v>110.65</v>
      </c>
      <c r="H3229" s="13"/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S3229" s="13"/>
      <c r="T3229" s="13"/>
      <c r="U3229" s="13"/>
      <c r="V3229" s="13"/>
      <c r="W3229" s="13"/>
      <c r="X3229" s="13"/>
      <c r="Y3229" s="13"/>
    </row>
    <row r="3230" customFormat="false" ht="14.25" hidden="false" customHeight="false" outlineLevel="0" collapsed="false">
      <c r="A3230" s="7" t="n">
        <v>3228</v>
      </c>
      <c r="B3230" s="8" t="n">
        <v>31051226403</v>
      </c>
      <c r="C3230" s="9" t="s">
        <v>2014</v>
      </c>
      <c r="D3230" s="10" t="n">
        <v>19.3</v>
      </c>
      <c r="E3230" s="11"/>
      <c r="F3230" s="12" t="n">
        <v>74.68</v>
      </c>
      <c r="G3230" s="12" t="n">
        <f aca="false">D3232+F3232</f>
        <v>123.75</v>
      </c>
      <c r="H3230" s="13"/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S3230" s="13"/>
      <c r="T3230" s="13"/>
      <c r="U3230" s="13"/>
      <c r="V3230" s="13"/>
      <c r="W3230" s="13"/>
      <c r="X3230" s="13"/>
      <c r="Y3230" s="13"/>
    </row>
    <row r="3231" customFormat="false" ht="14.25" hidden="false" customHeight="false" outlineLevel="0" collapsed="false">
      <c r="A3231" s="7" t="n">
        <v>3229</v>
      </c>
      <c r="B3231" s="8" t="n">
        <v>31051226404</v>
      </c>
      <c r="C3231" s="9" t="s">
        <v>2015</v>
      </c>
      <c r="D3231" s="10" t="n">
        <v>22.8</v>
      </c>
      <c r="E3231" s="11"/>
      <c r="F3231" s="12" t="n">
        <v>87.85</v>
      </c>
      <c r="G3231" s="12" t="n">
        <f aca="false">D3233+F3233</f>
        <v>137.02</v>
      </c>
      <c r="H3231" s="13"/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S3231" s="13"/>
      <c r="T3231" s="13"/>
      <c r="U3231" s="13"/>
      <c r="V3231" s="13"/>
      <c r="W3231" s="13"/>
      <c r="X3231" s="13"/>
      <c r="Y3231" s="13"/>
    </row>
    <row r="3232" customFormat="false" ht="14.25" hidden="false" customHeight="false" outlineLevel="0" collapsed="false">
      <c r="A3232" s="7" t="n">
        <v>3230</v>
      </c>
      <c r="B3232" s="8" t="n">
        <v>31051226406</v>
      </c>
      <c r="C3232" s="9" t="s">
        <v>2016</v>
      </c>
      <c r="D3232" s="10" t="n">
        <v>41.4</v>
      </c>
      <c r="E3232" s="11"/>
      <c r="F3232" s="12" t="n">
        <v>82.35</v>
      </c>
      <c r="G3232" s="12" t="n">
        <f aca="false">D3234+F3234</f>
        <v>99.01</v>
      </c>
      <c r="H3232" s="13"/>
      <c r="I3232" s="13"/>
      <c r="J3232" s="13"/>
      <c r="K3232" s="13"/>
      <c r="L3232" s="13"/>
      <c r="M3232" s="13"/>
      <c r="N3232" s="13"/>
      <c r="O3232" s="13"/>
      <c r="P3232" s="13"/>
      <c r="Q3232" s="13"/>
      <c r="R3232" s="13"/>
      <c r="S3232" s="13"/>
      <c r="T3232" s="13"/>
      <c r="U3232" s="13"/>
      <c r="V3232" s="13"/>
      <c r="W3232" s="13"/>
      <c r="X3232" s="13"/>
      <c r="Y3232" s="13"/>
    </row>
    <row r="3233" customFormat="false" ht="14.25" hidden="false" customHeight="false" outlineLevel="0" collapsed="false">
      <c r="A3233" s="7" t="n">
        <v>3231</v>
      </c>
      <c r="B3233" s="8" t="n">
        <v>31051226408</v>
      </c>
      <c r="C3233" s="9" t="s">
        <v>2017</v>
      </c>
      <c r="D3233" s="10" t="n">
        <v>51.6</v>
      </c>
      <c r="E3233" s="11"/>
      <c r="F3233" s="12" t="n">
        <v>85.42</v>
      </c>
      <c r="G3233" s="12" t="n">
        <f aca="false">D3235+F3235</f>
        <v>118.92</v>
      </c>
      <c r="H3233" s="13"/>
      <c r="I3233" s="13"/>
      <c r="J3233" s="13"/>
      <c r="K3233" s="13"/>
      <c r="L3233" s="13"/>
      <c r="M3233" s="13"/>
      <c r="N3233" s="13"/>
      <c r="O3233" s="13"/>
      <c r="P3233" s="13"/>
      <c r="Q3233" s="13"/>
      <c r="R3233" s="13"/>
      <c r="S3233" s="13"/>
      <c r="T3233" s="13"/>
      <c r="U3233" s="13"/>
      <c r="V3233" s="13"/>
      <c r="W3233" s="13"/>
      <c r="X3233" s="13"/>
      <c r="Y3233" s="13"/>
    </row>
    <row r="3234" customFormat="false" ht="14.25" hidden="false" customHeight="false" outlineLevel="0" collapsed="false">
      <c r="A3234" s="7" t="n">
        <v>3232</v>
      </c>
      <c r="B3234" s="8" t="n">
        <v>31051226409</v>
      </c>
      <c r="C3234" s="9" t="s">
        <v>195</v>
      </c>
      <c r="D3234" s="10" t="n">
        <v>23.6</v>
      </c>
      <c r="E3234" s="11"/>
      <c r="F3234" s="12" t="n">
        <v>75.41</v>
      </c>
      <c r="G3234" s="12" t="n">
        <f aca="false">D3236+F3236</f>
        <v>124.747368421053</v>
      </c>
      <c r="H3234" s="13"/>
      <c r="I3234" s="13"/>
      <c r="J3234" s="13"/>
      <c r="K3234" s="13"/>
      <c r="L3234" s="13"/>
      <c r="M3234" s="13"/>
      <c r="N3234" s="13"/>
      <c r="O3234" s="13"/>
      <c r="P3234" s="13"/>
      <c r="Q3234" s="13"/>
      <c r="R3234" s="13"/>
      <c r="S3234" s="13"/>
      <c r="T3234" s="13"/>
      <c r="U3234" s="13"/>
      <c r="V3234" s="13"/>
      <c r="W3234" s="13"/>
      <c r="X3234" s="13"/>
      <c r="Y3234" s="13"/>
    </row>
    <row r="3235" customFormat="false" ht="14.25" hidden="false" customHeight="false" outlineLevel="0" collapsed="false">
      <c r="A3235" s="7" t="n">
        <v>3233</v>
      </c>
      <c r="B3235" s="8" t="n">
        <v>31051226410</v>
      </c>
      <c r="C3235" s="9" t="s">
        <v>2018</v>
      </c>
      <c r="D3235" s="10" t="n">
        <v>37.1</v>
      </c>
      <c r="E3235" s="11"/>
      <c r="F3235" s="12" t="n">
        <v>81.82</v>
      </c>
      <c r="G3235" s="12" t="n">
        <f aca="false">D3237+F3237</f>
        <v>111.1</v>
      </c>
      <c r="H3235" s="13"/>
      <c r="I3235" s="13"/>
      <c r="J3235" s="13"/>
      <c r="K3235" s="13"/>
      <c r="L3235" s="13"/>
      <c r="M3235" s="13"/>
      <c r="N3235" s="13"/>
      <c r="O3235" s="13"/>
      <c r="P3235" s="13"/>
      <c r="Q3235" s="13"/>
      <c r="R3235" s="13"/>
      <c r="S3235" s="13"/>
      <c r="T3235" s="13"/>
      <c r="U3235" s="13"/>
      <c r="V3235" s="13"/>
      <c r="W3235" s="13"/>
      <c r="X3235" s="13"/>
      <c r="Y3235" s="13"/>
    </row>
    <row r="3236" customFormat="false" ht="14.25" hidden="false" customHeight="false" outlineLevel="0" collapsed="false">
      <c r="A3236" s="7" t="n">
        <v>3234</v>
      </c>
      <c r="B3236" s="8" t="n">
        <v>31051226411</v>
      </c>
      <c r="C3236" s="9" t="s">
        <v>518</v>
      </c>
      <c r="D3236" s="10" t="n">
        <v>41.8</v>
      </c>
      <c r="E3236" s="11"/>
      <c r="F3236" s="12" t="n">
        <v>82.9473684210526</v>
      </c>
      <c r="G3236" s="12" t="n">
        <f aca="false">D3238+F3238</f>
        <v>114.553846153846</v>
      </c>
      <c r="H3236" s="13"/>
      <c r="I3236" s="13"/>
      <c r="J3236" s="13"/>
      <c r="K3236" s="13"/>
      <c r="L3236" s="13"/>
      <c r="M3236" s="13"/>
      <c r="N3236" s="13"/>
      <c r="O3236" s="13"/>
      <c r="P3236" s="13"/>
      <c r="Q3236" s="13"/>
      <c r="R3236" s="13"/>
      <c r="S3236" s="13"/>
      <c r="T3236" s="13"/>
      <c r="U3236" s="13"/>
      <c r="V3236" s="13"/>
      <c r="W3236" s="13"/>
      <c r="X3236" s="13"/>
      <c r="Y3236" s="13"/>
    </row>
    <row r="3237" customFormat="false" ht="14.25" hidden="false" customHeight="false" outlineLevel="0" collapsed="false">
      <c r="A3237" s="7" t="n">
        <v>3235</v>
      </c>
      <c r="B3237" s="8" t="n">
        <v>31051226413</v>
      </c>
      <c r="C3237" s="9" t="s">
        <v>1975</v>
      </c>
      <c r="D3237" s="10" t="n">
        <v>29.8</v>
      </c>
      <c r="E3237" s="11"/>
      <c r="F3237" s="12" t="n">
        <v>81.3</v>
      </c>
      <c r="G3237" s="12" t="n">
        <f aca="false">D3239+F3239</f>
        <v>109.93</v>
      </c>
      <c r="H3237" s="13"/>
      <c r="I3237" s="13"/>
      <c r="J3237" s="13"/>
      <c r="K3237" s="13"/>
      <c r="L3237" s="13"/>
      <c r="M3237" s="13"/>
      <c r="N3237" s="13"/>
      <c r="O3237" s="13"/>
      <c r="P3237" s="13"/>
      <c r="Q3237" s="13"/>
      <c r="R3237" s="13"/>
      <c r="S3237" s="13"/>
      <c r="T3237" s="13"/>
      <c r="U3237" s="13"/>
      <c r="V3237" s="13"/>
      <c r="W3237" s="13"/>
      <c r="X3237" s="13"/>
      <c r="Y3237" s="13"/>
    </row>
    <row r="3238" customFormat="false" ht="14.25" hidden="false" customHeight="false" outlineLevel="0" collapsed="false">
      <c r="A3238" s="7" t="n">
        <v>3236</v>
      </c>
      <c r="B3238" s="8" t="n">
        <v>31051226414</v>
      </c>
      <c r="C3238" s="9" t="s">
        <v>2019</v>
      </c>
      <c r="D3238" s="10" t="n">
        <v>37.6</v>
      </c>
      <c r="E3238" s="11"/>
      <c r="F3238" s="12" t="n">
        <v>76.9538461538462</v>
      </c>
      <c r="G3238" s="12" t="n">
        <f aca="false">D3240+F3240</f>
        <v>108.25</v>
      </c>
      <c r="H3238" s="13"/>
      <c r="I3238" s="13"/>
      <c r="J3238" s="13"/>
      <c r="K3238" s="13"/>
      <c r="L3238" s="13"/>
      <c r="M3238" s="13"/>
      <c r="N3238" s="13"/>
      <c r="O3238" s="13"/>
      <c r="P3238" s="13"/>
      <c r="Q3238" s="13"/>
      <c r="R3238" s="13"/>
      <c r="S3238" s="13"/>
      <c r="T3238" s="13"/>
      <c r="U3238" s="13"/>
      <c r="V3238" s="13"/>
      <c r="W3238" s="13"/>
      <c r="X3238" s="13"/>
      <c r="Y3238" s="13"/>
    </row>
    <row r="3239" customFormat="false" ht="14.25" hidden="false" customHeight="false" outlineLevel="0" collapsed="false">
      <c r="A3239" s="7" t="n">
        <v>3237</v>
      </c>
      <c r="B3239" s="8" t="n">
        <v>31051226415</v>
      </c>
      <c r="C3239" s="9" t="s">
        <v>135</v>
      </c>
      <c r="D3239" s="10" t="n">
        <v>24.8</v>
      </c>
      <c r="E3239" s="11"/>
      <c r="F3239" s="12" t="n">
        <v>85.13</v>
      </c>
      <c r="G3239" s="12" t="n">
        <f aca="false">D3241+F3241</f>
        <v>110.05</v>
      </c>
      <c r="H3239" s="13"/>
      <c r="I3239" s="13"/>
      <c r="J3239" s="13"/>
      <c r="K3239" s="13"/>
      <c r="L3239" s="13"/>
      <c r="M3239" s="13"/>
      <c r="N3239" s="13"/>
      <c r="O3239" s="13"/>
      <c r="P3239" s="13"/>
      <c r="Q3239" s="13"/>
      <c r="R3239" s="13"/>
      <c r="S3239" s="13"/>
      <c r="T3239" s="13"/>
      <c r="U3239" s="13"/>
      <c r="V3239" s="13"/>
      <c r="W3239" s="13"/>
      <c r="X3239" s="13"/>
      <c r="Y3239" s="13"/>
    </row>
    <row r="3240" customFormat="false" ht="14.25" hidden="false" customHeight="false" outlineLevel="0" collapsed="false">
      <c r="A3240" s="7" t="n">
        <v>3238</v>
      </c>
      <c r="B3240" s="8" t="n">
        <v>31051226416</v>
      </c>
      <c r="C3240" s="9" t="s">
        <v>2020</v>
      </c>
      <c r="D3240" s="10" t="n">
        <v>34.8</v>
      </c>
      <c r="E3240" s="11"/>
      <c r="F3240" s="12" t="n">
        <v>73.45</v>
      </c>
      <c r="G3240" s="12" t="n">
        <f aca="false">D3242+F3242</f>
        <v>106.57</v>
      </c>
      <c r="H3240" s="13"/>
      <c r="I3240" s="13"/>
      <c r="J3240" s="13"/>
      <c r="K3240" s="13"/>
      <c r="L3240" s="13"/>
      <c r="M3240" s="13"/>
      <c r="N3240" s="13"/>
      <c r="O3240" s="13"/>
      <c r="P3240" s="13"/>
      <c r="Q3240" s="13"/>
      <c r="R3240" s="13"/>
      <c r="S3240" s="13"/>
      <c r="T3240" s="13"/>
      <c r="U3240" s="13"/>
      <c r="V3240" s="13"/>
      <c r="W3240" s="13"/>
      <c r="X3240" s="13"/>
      <c r="Y3240" s="13"/>
    </row>
    <row r="3241" customFormat="false" ht="14.25" hidden="false" customHeight="false" outlineLevel="0" collapsed="false">
      <c r="A3241" s="7" t="n">
        <v>3239</v>
      </c>
      <c r="B3241" s="8" t="n">
        <v>31051226419</v>
      </c>
      <c r="C3241" s="9" t="s">
        <v>2021</v>
      </c>
      <c r="D3241" s="10" t="n">
        <v>39.8</v>
      </c>
      <c r="E3241" s="11"/>
      <c r="F3241" s="12" t="n">
        <v>70.25</v>
      </c>
      <c r="G3241" s="12" t="n">
        <f aca="false">D3243+F3243</f>
        <v>119.975</v>
      </c>
      <c r="H3241" s="13"/>
      <c r="I3241" s="13"/>
      <c r="J3241" s="13"/>
      <c r="K3241" s="13"/>
      <c r="L3241" s="13"/>
      <c r="M3241" s="13"/>
      <c r="N3241" s="13"/>
      <c r="O3241" s="13"/>
      <c r="P3241" s="13"/>
      <c r="Q3241" s="13"/>
      <c r="R3241" s="13"/>
      <c r="S3241" s="13"/>
      <c r="T3241" s="13"/>
      <c r="U3241" s="13"/>
      <c r="V3241" s="13"/>
      <c r="W3241" s="13"/>
      <c r="X3241" s="13"/>
      <c r="Y3241" s="13"/>
    </row>
    <row r="3242" customFormat="false" ht="14.25" hidden="false" customHeight="false" outlineLevel="0" collapsed="false">
      <c r="A3242" s="7" t="n">
        <v>3240</v>
      </c>
      <c r="B3242" s="8" t="n">
        <v>31051226420</v>
      </c>
      <c r="C3242" s="9" t="s">
        <v>1039</v>
      </c>
      <c r="D3242" s="10" t="n">
        <v>31.4</v>
      </c>
      <c r="E3242" s="11"/>
      <c r="F3242" s="12" t="n">
        <v>75.17</v>
      </c>
      <c r="G3242" s="12" t="n">
        <f aca="false">D3244+F3244</f>
        <v>109.409523809524</v>
      </c>
      <c r="H3242" s="13"/>
      <c r="I3242" s="13"/>
      <c r="J3242" s="13"/>
      <c r="K3242" s="13"/>
      <c r="L3242" s="13"/>
      <c r="M3242" s="13"/>
      <c r="N3242" s="13"/>
      <c r="O3242" s="13"/>
      <c r="P3242" s="13"/>
      <c r="Q3242" s="13"/>
      <c r="R3242" s="13"/>
      <c r="S3242" s="13"/>
      <c r="T3242" s="13"/>
      <c r="U3242" s="13"/>
      <c r="V3242" s="13"/>
      <c r="W3242" s="13"/>
      <c r="X3242" s="13"/>
      <c r="Y3242" s="13"/>
    </row>
    <row r="3243" customFormat="false" ht="14.25" hidden="false" customHeight="false" outlineLevel="0" collapsed="false">
      <c r="A3243" s="7" t="n">
        <v>3241</v>
      </c>
      <c r="B3243" s="8" t="n">
        <v>31051226421</v>
      </c>
      <c r="C3243" s="9" t="s">
        <v>2022</v>
      </c>
      <c r="D3243" s="10" t="n">
        <v>35.4</v>
      </c>
      <c r="E3243" s="11"/>
      <c r="F3243" s="12" t="n">
        <v>84.575</v>
      </c>
      <c r="G3243" s="12" t="n">
        <f aca="false">D3245+F3245</f>
        <v>98.16</v>
      </c>
      <c r="H3243" s="13"/>
      <c r="I3243" s="13"/>
      <c r="J3243" s="13"/>
      <c r="K3243" s="13"/>
      <c r="L3243" s="13"/>
      <c r="M3243" s="13"/>
      <c r="N3243" s="13"/>
      <c r="O3243" s="13"/>
      <c r="P3243" s="13"/>
      <c r="Q3243" s="13"/>
      <c r="R3243" s="13"/>
      <c r="S3243" s="13"/>
      <c r="T3243" s="13"/>
      <c r="U3243" s="13"/>
      <c r="V3243" s="13"/>
      <c r="W3243" s="13"/>
      <c r="X3243" s="13"/>
      <c r="Y3243" s="13"/>
    </row>
    <row r="3244" customFormat="false" ht="14.25" hidden="false" customHeight="false" outlineLevel="0" collapsed="false">
      <c r="A3244" s="7" t="n">
        <v>3242</v>
      </c>
      <c r="B3244" s="8" t="n">
        <v>31051226422</v>
      </c>
      <c r="C3244" s="9" t="s">
        <v>546</v>
      </c>
      <c r="D3244" s="10" t="n">
        <v>37.6</v>
      </c>
      <c r="E3244" s="11"/>
      <c r="F3244" s="12" t="n">
        <v>71.8095238095238</v>
      </c>
      <c r="G3244" s="12" t="n">
        <f aca="false">D3246+F3246</f>
        <v>107.75</v>
      </c>
      <c r="H3244" s="13"/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S3244" s="13"/>
      <c r="T3244" s="13"/>
      <c r="U3244" s="13"/>
      <c r="V3244" s="13"/>
      <c r="W3244" s="13"/>
      <c r="X3244" s="13"/>
      <c r="Y3244" s="13"/>
    </row>
    <row r="3245" customFormat="false" ht="14.25" hidden="false" customHeight="false" outlineLevel="0" collapsed="false">
      <c r="A3245" s="7" t="n">
        <v>3243</v>
      </c>
      <c r="B3245" s="8" t="n">
        <v>31051226423</v>
      </c>
      <c r="C3245" s="9" t="s">
        <v>2023</v>
      </c>
      <c r="D3245" s="10" t="n">
        <v>25.4</v>
      </c>
      <c r="E3245" s="11"/>
      <c r="F3245" s="12" t="n">
        <v>72.76</v>
      </c>
      <c r="G3245" s="12" t="n">
        <f aca="false">D3247+F3247</f>
        <v>128.711764705882</v>
      </c>
      <c r="H3245" s="13"/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S3245" s="13"/>
      <c r="T3245" s="13"/>
      <c r="U3245" s="13"/>
      <c r="V3245" s="13"/>
      <c r="W3245" s="13"/>
      <c r="X3245" s="13"/>
      <c r="Y3245" s="13"/>
    </row>
    <row r="3246" customFormat="false" ht="14.25" hidden="false" customHeight="false" outlineLevel="0" collapsed="false">
      <c r="A3246" s="7" t="n">
        <v>3244</v>
      </c>
      <c r="B3246" s="8" t="n">
        <v>31051226424</v>
      </c>
      <c r="C3246" s="9" t="s">
        <v>2024</v>
      </c>
      <c r="D3246" s="10" t="n">
        <v>33.2</v>
      </c>
      <c r="E3246" s="11"/>
      <c r="F3246" s="12" t="n">
        <v>74.55</v>
      </c>
      <c r="G3246" s="12" t="n">
        <f aca="false">D3248+F3248</f>
        <v>108.811764705882</v>
      </c>
      <c r="H3246" s="13"/>
      <c r="I3246" s="13"/>
      <c r="J3246" s="13"/>
      <c r="K3246" s="13"/>
      <c r="L3246" s="13"/>
      <c r="M3246" s="13"/>
      <c r="N3246" s="13"/>
      <c r="O3246" s="13"/>
      <c r="P3246" s="13"/>
      <c r="Q3246" s="13"/>
      <c r="R3246" s="13"/>
      <c r="S3246" s="13"/>
      <c r="T3246" s="13"/>
      <c r="U3246" s="13"/>
      <c r="V3246" s="13"/>
      <c r="W3246" s="13"/>
      <c r="X3246" s="13"/>
      <c r="Y3246" s="13"/>
    </row>
    <row r="3247" customFormat="false" ht="14.25" hidden="false" customHeight="false" outlineLevel="0" collapsed="false">
      <c r="A3247" s="7" t="n">
        <v>3245</v>
      </c>
      <c r="B3247" s="8" t="n">
        <v>31051226502</v>
      </c>
      <c r="C3247" s="9" t="s">
        <v>2025</v>
      </c>
      <c r="D3247" s="10" t="n">
        <v>49.3</v>
      </c>
      <c r="E3247" s="11"/>
      <c r="F3247" s="12" t="n">
        <v>79.4117647058824</v>
      </c>
      <c r="G3247" s="12" t="n">
        <f aca="false">D3249+F3249</f>
        <v>133.53</v>
      </c>
      <c r="H3247" s="13"/>
      <c r="I3247" s="13"/>
      <c r="J3247" s="13"/>
      <c r="K3247" s="13"/>
      <c r="L3247" s="13"/>
      <c r="M3247" s="13"/>
      <c r="N3247" s="13"/>
      <c r="O3247" s="13"/>
      <c r="P3247" s="13"/>
      <c r="Q3247" s="13"/>
      <c r="R3247" s="13"/>
      <c r="S3247" s="13"/>
      <c r="T3247" s="13"/>
      <c r="U3247" s="13"/>
      <c r="V3247" s="13"/>
      <c r="W3247" s="13"/>
      <c r="X3247" s="13"/>
      <c r="Y3247" s="13"/>
    </row>
    <row r="3248" customFormat="false" ht="14.25" hidden="false" customHeight="false" outlineLevel="0" collapsed="false">
      <c r="A3248" s="7" t="n">
        <v>3246</v>
      </c>
      <c r="B3248" s="8" t="n">
        <v>31051226504</v>
      </c>
      <c r="C3248" s="9" t="s">
        <v>2026</v>
      </c>
      <c r="D3248" s="10" t="n">
        <v>35.4</v>
      </c>
      <c r="E3248" s="11"/>
      <c r="F3248" s="12" t="n">
        <v>73.4117647058824</v>
      </c>
      <c r="G3248" s="12" t="n">
        <f aca="false">D3250+F3250</f>
        <v>113.43</v>
      </c>
      <c r="H3248" s="13"/>
      <c r="I3248" s="13"/>
      <c r="J3248" s="13"/>
      <c r="K3248" s="13"/>
      <c r="L3248" s="13"/>
      <c r="M3248" s="13"/>
      <c r="N3248" s="13"/>
      <c r="O3248" s="13"/>
      <c r="P3248" s="13"/>
      <c r="Q3248" s="13"/>
      <c r="R3248" s="13"/>
      <c r="S3248" s="13"/>
      <c r="T3248" s="13"/>
      <c r="U3248" s="13"/>
      <c r="V3248" s="13"/>
      <c r="W3248" s="13"/>
      <c r="X3248" s="13"/>
      <c r="Y3248" s="13"/>
    </row>
    <row r="3249" customFormat="false" ht="14.25" hidden="false" customHeight="false" outlineLevel="0" collapsed="false">
      <c r="A3249" s="7" t="n">
        <v>3247</v>
      </c>
      <c r="B3249" s="8" t="n">
        <v>31051226505</v>
      </c>
      <c r="C3249" s="9" t="s">
        <v>2027</v>
      </c>
      <c r="D3249" s="10" t="n">
        <v>51.8</v>
      </c>
      <c r="E3249" s="11"/>
      <c r="F3249" s="12" t="n">
        <v>81.73</v>
      </c>
      <c r="G3249" s="12" t="n">
        <f aca="false">D3251+F3251</f>
        <v>108.66</v>
      </c>
      <c r="H3249" s="13"/>
      <c r="I3249" s="13"/>
      <c r="J3249" s="13"/>
      <c r="K3249" s="13"/>
      <c r="L3249" s="13"/>
      <c r="M3249" s="13"/>
      <c r="N3249" s="13"/>
      <c r="O3249" s="13"/>
      <c r="P3249" s="13"/>
      <c r="Q3249" s="13"/>
      <c r="R3249" s="13"/>
      <c r="S3249" s="13"/>
      <c r="T3249" s="13"/>
      <c r="U3249" s="13"/>
      <c r="V3249" s="13"/>
      <c r="W3249" s="13"/>
      <c r="X3249" s="13"/>
      <c r="Y3249" s="13"/>
    </row>
    <row r="3250" customFormat="false" ht="14.25" hidden="false" customHeight="false" outlineLevel="0" collapsed="false">
      <c r="A3250" s="7" t="n">
        <v>3248</v>
      </c>
      <c r="B3250" s="8" t="n">
        <v>31051226506</v>
      </c>
      <c r="C3250" s="9" t="s">
        <v>2028</v>
      </c>
      <c r="D3250" s="10" t="n">
        <v>39.8</v>
      </c>
      <c r="E3250" s="11"/>
      <c r="F3250" s="12" t="n">
        <v>73.63</v>
      </c>
      <c r="G3250" s="12" t="n">
        <f aca="false">D3252+F3252</f>
        <v>107.21</v>
      </c>
      <c r="H3250" s="13"/>
      <c r="I3250" s="13"/>
      <c r="J3250" s="13"/>
      <c r="K3250" s="13"/>
      <c r="L3250" s="13"/>
      <c r="M3250" s="13"/>
      <c r="N3250" s="13"/>
      <c r="O3250" s="13"/>
      <c r="P3250" s="13"/>
      <c r="Q3250" s="13"/>
      <c r="R3250" s="13"/>
      <c r="S3250" s="13"/>
      <c r="T3250" s="13"/>
      <c r="U3250" s="13"/>
      <c r="V3250" s="13"/>
      <c r="W3250" s="13"/>
      <c r="X3250" s="13"/>
      <c r="Y3250" s="13"/>
    </row>
    <row r="3251" customFormat="false" ht="14.25" hidden="false" customHeight="false" outlineLevel="0" collapsed="false">
      <c r="A3251" s="7" t="n">
        <v>3249</v>
      </c>
      <c r="B3251" s="8" t="n">
        <v>31051226507</v>
      </c>
      <c r="C3251" s="9" t="s">
        <v>564</v>
      </c>
      <c r="D3251" s="10" t="n">
        <v>25.3</v>
      </c>
      <c r="E3251" s="11"/>
      <c r="F3251" s="12" t="n">
        <v>83.36</v>
      </c>
      <c r="G3251" s="12" t="n">
        <f aca="false">D3253+F3253</f>
        <v>111.52</v>
      </c>
      <c r="H3251" s="13"/>
      <c r="I3251" s="13"/>
      <c r="J3251" s="13"/>
      <c r="K3251" s="13"/>
      <c r="L3251" s="13"/>
      <c r="M3251" s="13"/>
      <c r="N3251" s="13"/>
      <c r="O3251" s="13"/>
      <c r="P3251" s="13"/>
      <c r="Q3251" s="13"/>
      <c r="R3251" s="13"/>
      <c r="S3251" s="13"/>
      <c r="T3251" s="13"/>
      <c r="U3251" s="13"/>
      <c r="V3251" s="13"/>
      <c r="W3251" s="13"/>
      <c r="X3251" s="13"/>
      <c r="Y3251" s="13"/>
    </row>
    <row r="3252" customFormat="false" ht="14.25" hidden="false" customHeight="false" outlineLevel="0" collapsed="false">
      <c r="A3252" s="7" t="n">
        <v>3250</v>
      </c>
      <c r="B3252" s="8" t="n">
        <v>31051226508</v>
      </c>
      <c r="C3252" s="9" t="s">
        <v>65</v>
      </c>
      <c r="D3252" s="10" t="n">
        <v>30.1</v>
      </c>
      <c r="E3252" s="11"/>
      <c r="F3252" s="12" t="n">
        <v>77.11</v>
      </c>
      <c r="G3252" s="12" t="n">
        <f aca="false">D3254+F3254</f>
        <v>131.87</v>
      </c>
      <c r="H3252" s="13"/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S3252" s="13"/>
      <c r="T3252" s="13"/>
      <c r="U3252" s="13"/>
      <c r="V3252" s="13"/>
      <c r="W3252" s="13"/>
      <c r="X3252" s="13"/>
      <c r="Y3252" s="13"/>
    </row>
    <row r="3253" customFormat="false" ht="14.25" hidden="false" customHeight="false" outlineLevel="0" collapsed="false">
      <c r="A3253" s="7" t="n">
        <v>3251</v>
      </c>
      <c r="B3253" s="8" t="n">
        <v>31051226509</v>
      </c>
      <c r="C3253" s="9" t="s">
        <v>1474</v>
      </c>
      <c r="D3253" s="10" t="n">
        <v>25.1</v>
      </c>
      <c r="E3253" s="11"/>
      <c r="F3253" s="12" t="n">
        <v>86.42</v>
      </c>
      <c r="G3253" s="12" t="n">
        <f aca="false">D3255+F3255</f>
        <v>122.48</v>
      </c>
      <c r="H3253" s="13"/>
      <c r="I3253" s="13"/>
      <c r="J3253" s="13"/>
      <c r="K3253" s="13"/>
      <c r="L3253" s="13"/>
      <c r="M3253" s="13"/>
      <c r="N3253" s="13"/>
      <c r="O3253" s="13"/>
      <c r="P3253" s="13"/>
      <c r="Q3253" s="13"/>
      <c r="R3253" s="13"/>
      <c r="S3253" s="13"/>
      <c r="T3253" s="13"/>
      <c r="U3253" s="13"/>
      <c r="V3253" s="13"/>
      <c r="W3253" s="13"/>
      <c r="X3253" s="13"/>
      <c r="Y3253" s="13"/>
    </row>
    <row r="3254" customFormat="false" ht="14.25" hidden="false" customHeight="false" outlineLevel="0" collapsed="false">
      <c r="A3254" s="7" t="n">
        <v>3252</v>
      </c>
      <c r="B3254" s="8" t="n">
        <v>31051226510</v>
      </c>
      <c r="C3254" s="9" t="s">
        <v>2029</v>
      </c>
      <c r="D3254" s="10" t="n">
        <v>55.5</v>
      </c>
      <c r="E3254" s="11"/>
      <c r="F3254" s="12" t="n">
        <v>76.37</v>
      </c>
      <c r="G3254" s="12" t="n">
        <f aca="false">D3256+F3256</f>
        <v>120.8</v>
      </c>
      <c r="H3254" s="13"/>
      <c r="I3254" s="13"/>
      <c r="J3254" s="13"/>
      <c r="K3254" s="13"/>
      <c r="L3254" s="13"/>
      <c r="M3254" s="13"/>
      <c r="N3254" s="13"/>
      <c r="O3254" s="13"/>
      <c r="P3254" s="13"/>
      <c r="Q3254" s="13"/>
      <c r="R3254" s="13"/>
      <c r="S3254" s="13"/>
      <c r="T3254" s="13"/>
      <c r="U3254" s="13"/>
      <c r="V3254" s="13"/>
      <c r="W3254" s="13"/>
      <c r="X3254" s="13"/>
      <c r="Y3254" s="13"/>
    </row>
    <row r="3255" customFormat="false" ht="14.25" hidden="false" customHeight="false" outlineLevel="0" collapsed="false">
      <c r="A3255" s="7" t="n">
        <v>3253</v>
      </c>
      <c r="B3255" s="8" t="n">
        <v>31051226512</v>
      </c>
      <c r="C3255" s="9" t="s">
        <v>2030</v>
      </c>
      <c r="D3255" s="10" t="n">
        <v>34.4</v>
      </c>
      <c r="E3255" s="11"/>
      <c r="F3255" s="12" t="n">
        <v>88.08</v>
      </c>
      <c r="G3255" s="12" t="n">
        <f aca="false">D3257+F3257</f>
        <v>127.1</v>
      </c>
      <c r="H3255" s="13"/>
      <c r="I3255" s="13"/>
      <c r="J3255" s="13"/>
      <c r="K3255" s="13"/>
      <c r="L3255" s="13"/>
      <c r="M3255" s="13"/>
      <c r="N3255" s="13"/>
      <c r="O3255" s="13"/>
      <c r="P3255" s="13"/>
      <c r="Q3255" s="13"/>
      <c r="R3255" s="13"/>
      <c r="S3255" s="13"/>
      <c r="T3255" s="13"/>
      <c r="U3255" s="13"/>
      <c r="V3255" s="13"/>
      <c r="W3255" s="13"/>
      <c r="X3255" s="13"/>
      <c r="Y3255" s="13"/>
    </row>
    <row r="3256" customFormat="false" ht="14.25" hidden="false" customHeight="false" outlineLevel="0" collapsed="false">
      <c r="A3256" s="7" t="n">
        <v>3254</v>
      </c>
      <c r="B3256" s="8" t="n">
        <v>31051226513</v>
      </c>
      <c r="C3256" s="9" t="s">
        <v>2031</v>
      </c>
      <c r="D3256" s="10" t="n">
        <v>43.8</v>
      </c>
      <c r="E3256" s="11"/>
      <c r="F3256" s="12" t="n">
        <v>77</v>
      </c>
      <c r="G3256" s="12" t="n">
        <f aca="false">D3258+F3258</f>
        <v>103.34</v>
      </c>
      <c r="H3256" s="13"/>
      <c r="I3256" s="13"/>
      <c r="J3256" s="13"/>
      <c r="K3256" s="13"/>
      <c r="L3256" s="13"/>
      <c r="M3256" s="13"/>
      <c r="N3256" s="13"/>
      <c r="O3256" s="13"/>
      <c r="P3256" s="13"/>
      <c r="Q3256" s="13"/>
      <c r="R3256" s="13"/>
      <c r="S3256" s="13"/>
      <c r="T3256" s="13"/>
      <c r="U3256" s="13"/>
      <c r="V3256" s="13"/>
      <c r="W3256" s="13"/>
      <c r="X3256" s="13"/>
      <c r="Y3256" s="13"/>
    </row>
    <row r="3257" customFormat="false" ht="14.25" hidden="false" customHeight="false" outlineLevel="0" collapsed="false">
      <c r="A3257" s="7" t="n">
        <v>3255</v>
      </c>
      <c r="B3257" s="8" t="n">
        <v>31051226514</v>
      </c>
      <c r="C3257" s="9" t="s">
        <v>2032</v>
      </c>
      <c r="D3257" s="10" t="n">
        <v>39.8</v>
      </c>
      <c r="E3257" s="11"/>
      <c r="F3257" s="12" t="n">
        <v>87.3</v>
      </c>
      <c r="G3257" s="12" t="n">
        <f aca="false">D3259+F3259</f>
        <v>118.41</v>
      </c>
      <c r="H3257" s="13"/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S3257" s="13"/>
      <c r="T3257" s="13"/>
      <c r="U3257" s="13"/>
      <c r="V3257" s="13"/>
      <c r="W3257" s="13"/>
      <c r="X3257" s="13"/>
      <c r="Y3257" s="13"/>
    </row>
    <row r="3258" customFormat="false" ht="14.25" hidden="false" customHeight="false" outlineLevel="0" collapsed="false">
      <c r="A3258" s="7" t="n">
        <v>3256</v>
      </c>
      <c r="B3258" s="8" t="n">
        <v>31051226515</v>
      </c>
      <c r="C3258" s="9" t="s">
        <v>2033</v>
      </c>
      <c r="D3258" s="10" t="n">
        <v>26.3</v>
      </c>
      <c r="E3258" s="11"/>
      <c r="F3258" s="12" t="n">
        <v>77.04</v>
      </c>
      <c r="G3258" s="12" t="n">
        <f aca="false">D3260+F3260</f>
        <v>119.626315789474</v>
      </c>
      <c r="H3258" s="13"/>
      <c r="I3258" s="13"/>
      <c r="J3258" s="13"/>
      <c r="K3258" s="13"/>
      <c r="L3258" s="13"/>
      <c r="M3258" s="13"/>
      <c r="N3258" s="13"/>
      <c r="O3258" s="13"/>
      <c r="P3258" s="13"/>
      <c r="Q3258" s="13"/>
      <c r="R3258" s="13"/>
      <c r="S3258" s="13"/>
      <c r="T3258" s="13"/>
      <c r="U3258" s="13"/>
      <c r="V3258" s="13"/>
      <c r="W3258" s="13"/>
      <c r="X3258" s="13"/>
      <c r="Y3258" s="13"/>
    </row>
    <row r="3259" customFormat="false" ht="14.25" hidden="false" customHeight="false" outlineLevel="0" collapsed="false">
      <c r="A3259" s="7" t="n">
        <v>3257</v>
      </c>
      <c r="B3259" s="8" t="n">
        <v>31051226516</v>
      </c>
      <c r="C3259" s="9" t="s">
        <v>2034</v>
      </c>
      <c r="D3259" s="10" t="n">
        <v>36.2</v>
      </c>
      <c r="E3259" s="11"/>
      <c r="F3259" s="12" t="n">
        <v>82.21</v>
      </c>
      <c r="G3259" s="12" t="n">
        <f aca="false">D3261+F3261</f>
        <v>94.73</v>
      </c>
      <c r="H3259" s="13"/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S3259" s="13"/>
      <c r="T3259" s="13"/>
      <c r="U3259" s="13"/>
      <c r="V3259" s="13"/>
      <c r="W3259" s="13"/>
      <c r="X3259" s="13"/>
      <c r="Y3259" s="13"/>
    </row>
    <row r="3260" customFormat="false" ht="14.25" hidden="false" customHeight="false" outlineLevel="0" collapsed="false">
      <c r="A3260" s="7" t="n">
        <v>3258</v>
      </c>
      <c r="B3260" s="8" t="n">
        <v>31051226517</v>
      </c>
      <c r="C3260" s="9" t="s">
        <v>2035</v>
      </c>
      <c r="D3260" s="10" t="n">
        <v>34.1</v>
      </c>
      <c r="E3260" s="11"/>
      <c r="F3260" s="12" t="n">
        <v>85.5263157894737</v>
      </c>
      <c r="G3260" s="12" t="n">
        <f aca="false">D3262+F3262</f>
        <v>96.69</v>
      </c>
      <c r="H3260" s="13"/>
      <c r="I3260" s="13"/>
      <c r="J3260" s="13"/>
      <c r="K3260" s="13"/>
      <c r="L3260" s="13"/>
      <c r="M3260" s="13"/>
      <c r="N3260" s="13"/>
      <c r="O3260" s="13"/>
      <c r="P3260" s="13"/>
      <c r="Q3260" s="13"/>
      <c r="R3260" s="13"/>
      <c r="S3260" s="13"/>
      <c r="T3260" s="13"/>
      <c r="U3260" s="13"/>
      <c r="V3260" s="13"/>
      <c r="W3260" s="13"/>
      <c r="X3260" s="13"/>
      <c r="Y3260" s="13"/>
    </row>
    <row r="3261" customFormat="false" ht="14.25" hidden="false" customHeight="false" outlineLevel="0" collapsed="false">
      <c r="A3261" s="7" t="n">
        <v>3259</v>
      </c>
      <c r="B3261" s="8" t="n">
        <v>31051226518</v>
      </c>
      <c r="C3261" s="9" t="s">
        <v>2036</v>
      </c>
      <c r="D3261" s="10" t="n">
        <v>25.2</v>
      </c>
      <c r="E3261" s="11"/>
      <c r="F3261" s="12" t="n">
        <v>69.53</v>
      </c>
      <c r="G3261" s="12" t="n">
        <f aca="false">D3263+F3263</f>
        <v>144.66</v>
      </c>
      <c r="H3261" s="13"/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S3261" s="13"/>
      <c r="T3261" s="13"/>
      <c r="U3261" s="13"/>
      <c r="V3261" s="13"/>
      <c r="W3261" s="13"/>
      <c r="X3261" s="13"/>
      <c r="Y3261" s="13"/>
    </row>
    <row r="3262" customFormat="false" ht="14.25" hidden="false" customHeight="false" outlineLevel="0" collapsed="false">
      <c r="A3262" s="7" t="n">
        <v>3260</v>
      </c>
      <c r="B3262" s="8" t="n">
        <v>31051226519</v>
      </c>
      <c r="C3262" s="9" t="s">
        <v>2037</v>
      </c>
      <c r="D3262" s="10" t="n">
        <v>19.2</v>
      </c>
      <c r="E3262" s="11"/>
      <c r="F3262" s="12" t="n">
        <v>77.49</v>
      </c>
      <c r="G3262" s="12" t="n">
        <f aca="false">D3264+F3264</f>
        <v>92.67</v>
      </c>
      <c r="H3262" s="13"/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S3262" s="13"/>
      <c r="T3262" s="13"/>
      <c r="U3262" s="13"/>
      <c r="V3262" s="13"/>
      <c r="W3262" s="13"/>
      <c r="X3262" s="13"/>
      <c r="Y3262" s="13"/>
    </row>
    <row r="3263" customFormat="false" ht="14.25" hidden="false" customHeight="false" outlineLevel="0" collapsed="false">
      <c r="A3263" s="7" t="n">
        <v>3261</v>
      </c>
      <c r="B3263" s="8" t="n">
        <v>31051226520</v>
      </c>
      <c r="C3263" s="9" t="s">
        <v>2038</v>
      </c>
      <c r="D3263" s="10" t="n">
        <v>57.8</v>
      </c>
      <c r="E3263" s="11"/>
      <c r="F3263" s="12" t="n">
        <v>86.86</v>
      </c>
      <c r="G3263" s="12" t="n">
        <f aca="false">D3265+F3265</f>
        <v>134.984615384615</v>
      </c>
      <c r="H3263" s="13"/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S3263" s="13"/>
      <c r="T3263" s="13"/>
      <c r="U3263" s="13"/>
      <c r="V3263" s="13"/>
      <c r="W3263" s="13"/>
      <c r="X3263" s="13"/>
      <c r="Y3263" s="13"/>
    </row>
    <row r="3264" customFormat="false" ht="14.25" hidden="false" customHeight="false" outlineLevel="0" collapsed="false">
      <c r="A3264" s="7" t="n">
        <v>3262</v>
      </c>
      <c r="B3264" s="8" t="n">
        <v>31051226521</v>
      </c>
      <c r="C3264" s="9" t="s">
        <v>2039</v>
      </c>
      <c r="D3264" s="10" t="n">
        <v>21.7</v>
      </c>
      <c r="E3264" s="11"/>
      <c r="F3264" s="12" t="n">
        <v>70.97</v>
      </c>
      <c r="G3264" s="12" t="n">
        <f aca="false">D3266+F3266</f>
        <v>102.63</v>
      </c>
      <c r="H3264" s="13"/>
      <c r="I3264" s="13"/>
      <c r="J3264" s="13"/>
      <c r="K3264" s="13"/>
      <c r="L3264" s="13"/>
      <c r="M3264" s="13"/>
      <c r="N3264" s="13"/>
      <c r="O3264" s="13"/>
      <c r="P3264" s="13"/>
      <c r="Q3264" s="13"/>
      <c r="R3264" s="13"/>
      <c r="S3264" s="13"/>
      <c r="T3264" s="13"/>
      <c r="U3264" s="13"/>
      <c r="V3264" s="13"/>
      <c r="W3264" s="13"/>
      <c r="X3264" s="13"/>
      <c r="Y3264" s="13"/>
    </row>
    <row r="3265" customFormat="false" ht="14.25" hidden="false" customHeight="false" outlineLevel="0" collapsed="false">
      <c r="A3265" s="7" t="n">
        <v>3263</v>
      </c>
      <c r="B3265" s="8" t="n">
        <v>31051226523</v>
      </c>
      <c r="C3265" s="9" t="s">
        <v>2040</v>
      </c>
      <c r="D3265" s="10" t="n">
        <v>47.6</v>
      </c>
      <c r="E3265" s="11"/>
      <c r="F3265" s="12" t="n">
        <v>87.3846153846154</v>
      </c>
      <c r="G3265" s="12" t="n">
        <f aca="false">D3267+F3267</f>
        <v>108.12</v>
      </c>
      <c r="H3265" s="13"/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S3265" s="13"/>
      <c r="T3265" s="13"/>
      <c r="U3265" s="13"/>
      <c r="V3265" s="13"/>
      <c r="W3265" s="13"/>
      <c r="X3265" s="13"/>
      <c r="Y3265" s="13"/>
    </row>
    <row r="3266" customFormat="false" ht="14.25" hidden="false" customHeight="false" outlineLevel="0" collapsed="false">
      <c r="A3266" s="7" t="n">
        <v>3264</v>
      </c>
      <c r="B3266" s="8" t="n">
        <v>31051226524</v>
      </c>
      <c r="C3266" s="9" t="s">
        <v>76</v>
      </c>
      <c r="D3266" s="10" t="n">
        <v>25.2</v>
      </c>
      <c r="E3266" s="11"/>
      <c r="F3266" s="12" t="n">
        <v>77.43</v>
      </c>
      <c r="G3266" s="12" t="n">
        <f aca="false">D3268+F3268</f>
        <v>144.08</v>
      </c>
      <c r="H3266" s="13"/>
      <c r="I3266" s="13"/>
      <c r="J3266" s="13"/>
      <c r="K3266" s="13"/>
      <c r="L3266" s="13"/>
      <c r="M3266" s="13"/>
      <c r="N3266" s="13"/>
      <c r="O3266" s="13"/>
      <c r="P3266" s="13"/>
      <c r="Q3266" s="13"/>
      <c r="R3266" s="13"/>
      <c r="S3266" s="13"/>
      <c r="T3266" s="13"/>
      <c r="U3266" s="13"/>
      <c r="V3266" s="13"/>
      <c r="W3266" s="13"/>
      <c r="X3266" s="13"/>
      <c r="Y3266" s="13"/>
    </row>
    <row r="3267" customFormat="false" ht="14.25" hidden="false" customHeight="false" outlineLevel="0" collapsed="false">
      <c r="A3267" s="7" t="n">
        <v>3265</v>
      </c>
      <c r="B3267" s="8" t="n">
        <v>31051226525</v>
      </c>
      <c r="C3267" s="9" t="s">
        <v>2041</v>
      </c>
      <c r="D3267" s="10" t="n">
        <v>38.6</v>
      </c>
      <c r="E3267" s="11"/>
      <c r="F3267" s="12" t="n">
        <v>69.52</v>
      </c>
      <c r="G3267" s="12" t="n">
        <f aca="false">D3269+F3269</f>
        <v>92.7</v>
      </c>
      <c r="H3267" s="13"/>
      <c r="I3267" s="13"/>
      <c r="J3267" s="13"/>
      <c r="K3267" s="13"/>
      <c r="L3267" s="13"/>
      <c r="M3267" s="13"/>
      <c r="N3267" s="13"/>
      <c r="O3267" s="13"/>
      <c r="P3267" s="13"/>
      <c r="Q3267" s="13"/>
      <c r="R3267" s="13"/>
      <c r="S3267" s="13"/>
      <c r="T3267" s="13"/>
      <c r="U3267" s="13"/>
      <c r="V3267" s="13"/>
      <c r="W3267" s="13"/>
      <c r="X3267" s="13"/>
      <c r="Y3267" s="13"/>
    </row>
    <row r="3268" customFormat="false" ht="14.25" hidden="false" customHeight="false" outlineLevel="0" collapsed="false">
      <c r="A3268" s="7" t="n">
        <v>3266</v>
      </c>
      <c r="B3268" s="8" t="n">
        <v>31051226603</v>
      </c>
      <c r="C3268" s="9" t="s">
        <v>2042</v>
      </c>
      <c r="D3268" s="10" t="n">
        <v>57.5</v>
      </c>
      <c r="E3268" s="11" t="n">
        <v>10</v>
      </c>
      <c r="F3268" s="12" t="n">
        <v>86.58</v>
      </c>
      <c r="G3268" s="12" t="n">
        <f aca="false">D3270+F3270</f>
        <v>98.2</v>
      </c>
      <c r="H3268" s="13"/>
      <c r="I3268" s="13"/>
      <c r="J3268" s="13"/>
      <c r="K3268" s="13"/>
      <c r="L3268" s="13"/>
      <c r="M3268" s="13"/>
      <c r="N3268" s="13"/>
      <c r="O3268" s="13"/>
      <c r="P3268" s="13"/>
      <c r="Q3268" s="13"/>
      <c r="R3268" s="13"/>
      <c r="S3268" s="13"/>
      <c r="T3268" s="13"/>
      <c r="U3268" s="13"/>
      <c r="V3268" s="13"/>
      <c r="W3268" s="13"/>
      <c r="X3268" s="13"/>
      <c r="Y3268" s="13"/>
    </row>
    <row r="3269" customFormat="false" ht="14.25" hidden="false" customHeight="false" outlineLevel="0" collapsed="false">
      <c r="A3269" s="7" t="n">
        <v>3267</v>
      </c>
      <c r="B3269" s="8" t="n">
        <v>31051226604</v>
      </c>
      <c r="C3269" s="9" t="s">
        <v>640</v>
      </c>
      <c r="D3269" s="10" t="n">
        <v>26.7</v>
      </c>
      <c r="E3269" s="11"/>
      <c r="F3269" s="12" t="n">
        <v>66</v>
      </c>
      <c r="G3269" s="12" t="n">
        <f aca="false">D3271+F3271</f>
        <v>113.56</v>
      </c>
      <c r="H3269" s="13"/>
      <c r="I3269" s="13"/>
      <c r="J3269" s="13"/>
      <c r="K3269" s="13"/>
      <c r="L3269" s="13"/>
      <c r="M3269" s="13"/>
      <c r="N3269" s="13"/>
      <c r="O3269" s="13"/>
      <c r="P3269" s="13"/>
      <c r="Q3269" s="13"/>
      <c r="R3269" s="13"/>
      <c r="S3269" s="13"/>
      <c r="T3269" s="13"/>
      <c r="U3269" s="13"/>
      <c r="V3269" s="13"/>
      <c r="W3269" s="13"/>
      <c r="X3269" s="13"/>
      <c r="Y3269" s="13"/>
    </row>
    <row r="3270" customFormat="false" ht="14.25" hidden="false" customHeight="false" outlineLevel="0" collapsed="false">
      <c r="A3270" s="7" t="n">
        <v>3268</v>
      </c>
      <c r="B3270" s="8" t="n">
        <v>31051226608</v>
      </c>
      <c r="C3270" s="9" t="s">
        <v>2043</v>
      </c>
      <c r="D3270" s="10" t="n">
        <v>19.2</v>
      </c>
      <c r="E3270" s="11"/>
      <c r="F3270" s="12" t="n">
        <v>79</v>
      </c>
      <c r="G3270" s="12" t="n">
        <f aca="false">D3272+F3272</f>
        <v>124.57</v>
      </c>
      <c r="H3270" s="13"/>
      <c r="I3270" s="13"/>
      <c r="J3270" s="13"/>
      <c r="K3270" s="13"/>
      <c r="L3270" s="13"/>
      <c r="M3270" s="13"/>
      <c r="N3270" s="13"/>
      <c r="O3270" s="13"/>
      <c r="P3270" s="13"/>
      <c r="Q3270" s="13"/>
      <c r="R3270" s="13"/>
      <c r="S3270" s="13"/>
      <c r="T3270" s="13"/>
      <c r="U3270" s="13"/>
      <c r="V3270" s="13"/>
      <c r="W3270" s="13"/>
      <c r="X3270" s="13"/>
      <c r="Y3270" s="13"/>
    </row>
    <row r="3271" customFormat="false" ht="14.25" hidden="false" customHeight="false" outlineLevel="0" collapsed="false">
      <c r="A3271" s="7" t="n">
        <v>3269</v>
      </c>
      <c r="B3271" s="8" t="n">
        <v>31051226611</v>
      </c>
      <c r="C3271" s="9" t="s">
        <v>808</v>
      </c>
      <c r="D3271" s="10" t="n">
        <v>40.3</v>
      </c>
      <c r="E3271" s="11"/>
      <c r="F3271" s="12" t="n">
        <v>73.26</v>
      </c>
      <c r="G3271" s="12" t="n">
        <f aca="false">D3273+F3273</f>
        <v>108.81</v>
      </c>
      <c r="H3271" s="13"/>
      <c r="I3271" s="13"/>
      <c r="J3271" s="13"/>
      <c r="K3271" s="13"/>
      <c r="L3271" s="13"/>
      <c r="M3271" s="13"/>
      <c r="N3271" s="13"/>
      <c r="O3271" s="13"/>
      <c r="P3271" s="13"/>
      <c r="Q3271" s="13"/>
      <c r="R3271" s="13"/>
      <c r="S3271" s="13"/>
      <c r="T3271" s="13"/>
      <c r="U3271" s="13"/>
      <c r="V3271" s="13"/>
      <c r="W3271" s="13"/>
      <c r="X3271" s="13"/>
      <c r="Y3271" s="13"/>
    </row>
    <row r="3272" customFormat="false" ht="14.25" hidden="false" customHeight="false" outlineLevel="0" collapsed="false">
      <c r="A3272" s="7" t="n">
        <v>3270</v>
      </c>
      <c r="B3272" s="8" t="n">
        <v>31061326701</v>
      </c>
      <c r="C3272" s="9" t="s">
        <v>2044</v>
      </c>
      <c r="D3272" s="10" t="n">
        <v>46.3</v>
      </c>
      <c r="E3272" s="11"/>
      <c r="F3272" s="12" t="n">
        <v>78.27</v>
      </c>
      <c r="G3272" s="12" t="n">
        <f aca="false">D3274+F3274</f>
        <v>109.02</v>
      </c>
      <c r="H3272" s="13"/>
      <c r="I3272" s="13"/>
      <c r="J3272" s="13"/>
      <c r="K3272" s="13"/>
      <c r="L3272" s="13"/>
      <c r="M3272" s="13"/>
      <c r="N3272" s="13"/>
      <c r="O3272" s="13"/>
      <c r="P3272" s="13"/>
      <c r="Q3272" s="13"/>
      <c r="R3272" s="13"/>
      <c r="S3272" s="13"/>
      <c r="T3272" s="13"/>
      <c r="U3272" s="13"/>
      <c r="V3272" s="13"/>
      <c r="W3272" s="13"/>
      <c r="X3272" s="13"/>
      <c r="Y3272" s="13"/>
    </row>
    <row r="3273" customFormat="false" ht="14.25" hidden="false" customHeight="false" outlineLevel="0" collapsed="false">
      <c r="A3273" s="7" t="n">
        <v>3271</v>
      </c>
      <c r="B3273" s="8" t="n">
        <v>31061326702</v>
      </c>
      <c r="C3273" s="9" t="s">
        <v>2045</v>
      </c>
      <c r="D3273" s="10" t="n">
        <v>27.9</v>
      </c>
      <c r="E3273" s="11"/>
      <c r="F3273" s="12" t="n">
        <v>80.91</v>
      </c>
      <c r="G3273" s="12" t="n">
        <f aca="false">D3275+F3275</f>
        <v>133.58</v>
      </c>
      <c r="H3273" s="13"/>
      <c r="I3273" s="13"/>
      <c r="J3273" s="13"/>
      <c r="K3273" s="13"/>
      <c r="L3273" s="13"/>
      <c r="M3273" s="13"/>
      <c r="N3273" s="13"/>
      <c r="O3273" s="13"/>
      <c r="P3273" s="13"/>
      <c r="Q3273" s="13"/>
      <c r="R3273" s="13"/>
      <c r="S3273" s="13"/>
      <c r="T3273" s="13"/>
      <c r="U3273" s="13"/>
      <c r="V3273" s="13"/>
      <c r="W3273" s="13"/>
      <c r="X3273" s="13"/>
      <c r="Y3273" s="13"/>
    </row>
    <row r="3274" customFormat="false" ht="14.25" hidden="false" customHeight="false" outlineLevel="0" collapsed="false">
      <c r="A3274" s="7" t="n">
        <v>3272</v>
      </c>
      <c r="B3274" s="8" t="n">
        <v>31061326703</v>
      </c>
      <c r="C3274" s="9" t="s">
        <v>543</v>
      </c>
      <c r="D3274" s="10" t="n">
        <v>26.1</v>
      </c>
      <c r="E3274" s="11"/>
      <c r="F3274" s="12" t="n">
        <v>82.92</v>
      </c>
      <c r="G3274" s="12" t="n">
        <f aca="false">D3276+F3276</f>
        <v>113.27</v>
      </c>
      <c r="H3274" s="13"/>
      <c r="I3274" s="13"/>
      <c r="J3274" s="13"/>
      <c r="K3274" s="13"/>
      <c r="L3274" s="13"/>
      <c r="M3274" s="13"/>
      <c r="N3274" s="13"/>
      <c r="O3274" s="13"/>
      <c r="P3274" s="13"/>
      <c r="Q3274" s="13"/>
      <c r="R3274" s="13"/>
      <c r="S3274" s="13"/>
      <c r="T3274" s="13"/>
      <c r="U3274" s="13"/>
      <c r="V3274" s="13"/>
      <c r="W3274" s="13"/>
      <c r="X3274" s="13"/>
      <c r="Y3274" s="13"/>
    </row>
    <row r="3275" customFormat="false" ht="14.25" hidden="false" customHeight="false" outlineLevel="0" collapsed="false">
      <c r="A3275" s="7" t="n">
        <v>3273</v>
      </c>
      <c r="B3275" s="8" t="n">
        <v>31061326705</v>
      </c>
      <c r="C3275" s="9" t="s">
        <v>2046</v>
      </c>
      <c r="D3275" s="10" t="n">
        <v>45.2</v>
      </c>
      <c r="E3275" s="11" t="n">
        <v>10</v>
      </c>
      <c r="F3275" s="12" t="n">
        <v>88.38</v>
      </c>
      <c r="G3275" s="12" t="n">
        <f aca="false">D3277+F3277</f>
        <v>122.2</v>
      </c>
      <c r="H3275" s="13"/>
      <c r="I3275" s="13"/>
      <c r="J3275" s="13"/>
      <c r="K3275" s="13"/>
      <c r="L3275" s="13"/>
      <c r="M3275" s="13"/>
      <c r="N3275" s="13"/>
      <c r="O3275" s="13"/>
      <c r="P3275" s="13"/>
      <c r="Q3275" s="13"/>
      <c r="R3275" s="13"/>
      <c r="S3275" s="13"/>
      <c r="T3275" s="13"/>
      <c r="U3275" s="13"/>
      <c r="V3275" s="13"/>
      <c r="W3275" s="13"/>
      <c r="X3275" s="13"/>
      <c r="Y3275" s="13"/>
    </row>
    <row r="3276" customFormat="false" ht="14.25" hidden="false" customHeight="false" outlineLevel="0" collapsed="false">
      <c r="A3276" s="7" t="n">
        <v>3274</v>
      </c>
      <c r="B3276" s="8" t="n">
        <v>31061326707</v>
      </c>
      <c r="C3276" s="9" t="s">
        <v>2047</v>
      </c>
      <c r="D3276" s="10" t="n">
        <v>45.1</v>
      </c>
      <c r="E3276" s="11"/>
      <c r="F3276" s="12" t="n">
        <v>68.17</v>
      </c>
      <c r="G3276" s="12" t="n">
        <f aca="false">D3278+F3278</f>
        <v>119.53</v>
      </c>
      <c r="H3276" s="13"/>
      <c r="I3276" s="13"/>
      <c r="J3276" s="13"/>
      <c r="K3276" s="13"/>
      <c r="L3276" s="13"/>
      <c r="M3276" s="13"/>
      <c r="N3276" s="13"/>
      <c r="O3276" s="13"/>
      <c r="P3276" s="13"/>
      <c r="Q3276" s="13"/>
      <c r="R3276" s="13"/>
      <c r="S3276" s="13"/>
      <c r="T3276" s="13"/>
      <c r="U3276" s="13"/>
      <c r="V3276" s="13"/>
      <c r="W3276" s="13"/>
      <c r="X3276" s="13"/>
      <c r="Y3276" s="13"/>
    </row>
    <row r="3277" customFormat="false" ht="14.25" hidden="false" customHeight="false" outlineLevel="0" collapsed="false">
      <c r="A3277" s="7" t="n">
        <v>3275</v>
      </c>
      <c r="B3277" s="8" t="n">
        <v>31061326709</v>
      </c>
      <c r="C3277" s="9" t="s">
        <v>2048</v>
      </c>
      <c r="D3277" s="10" t="n">
        <v>32.3</v>
      </c>
      <c r="E3277" s="11"/>
      <c r="F3277" s="12" t="n">
        <v>89.9</v>
      </c>
      <c r="G3277" s="12" t="n">
        <f aca="false">D3279+F3279</f>
        <v>122.9</v>
      </c>
      <c r="H3277" s="13"/>
      <c r="I3277" s="13"/>
      <c r="J3277" s="13"/>
      <c r="K3277" s="13"/>
      <c r="L3277" s="13"/>
      <c r="M3277" s="13"/>
      <c r="N3277" s="13"/>
      <c r="O3277" s="13"/>
      <c r="P3277" s="13"/>
      <c r="Q3277" s="13"/>
      <c r="R3277" s="13"/>
      <c r="S3277" s="13"/>
      <c r="T3277" s="13"/>
      <c r="U3277" s="13"/>
      <c r="V3277" s="13"/>
      <c r="W3277" s="13"/>
      <c r="X3277" s="13"/>
      <c r="Y3277" s="13"/>
    </row>
    <row r="3278" customFormat="false" ht="14.25" hidden="false" customHeight="false" outlineLevel="0" collapsed="false">
      <c r="A3278" s="7" t="n">
        <v>3276</v>
      </c>
      <c r="B3278" s="8" t="n">
        <v>31061326710</v>
      </c>
      <c r="C3278" s="9" t="s">
        <v>2049</v>
      </c>
      <c r="D3278" s="10" t="n">
        <v>36.1</v>
      </c>
      <c r="E3278" s="11"/>
      <c r="F3278" s="12" t="n">
        <v>83.43</v>
      </c>
      <c r="G3278" s="12" t="n">
        <f aca="false">D3280+F3280</f>
        <v>105.89</v>
      </c>
      <c r="H3278" s="13"/>
      <c r="I3278" s="13"/>
      <c r="J3278" s="13"/>
      <c r="K3278" s="13"/>
      <c r="L3278" s="13"/>
      <c r="M3278" s="13"/>
      <c r="N3278" s="13"/>
      <c r="O3278" s="13"/>
      <c r="P3278" s="13"/>
      <c r="Q3278" s="13"/>
      <c r="R3278" s="13"/>
      <c r="S3278" s="13"/>
      <c r="T3278" s="13"/>
      <c r="U3278" s="13"/>
      <c r="V3278" s="13"/>
      <c r="W3278" s="13"/>
      <c r="X3278" s="13"/>
      <c r="Y3278" s="13"/>
    </row>
    <row r="3279" customFormat="false" ht="14.25" hidden="false" customHeight="false" outlineLevel="0" collapsed="false">
      <c r="A3279" s="7" t="n">
        <v>3277</v>
      </c>
      <c r="B3279" s="8" t="n">
        <v>31061326714</v>
      </c>
      <c r="C3279" s="9" t="s">
        <v>381</v>
      </c>
      <c r="D3279" s="10" t="n">
        <v>34.3</v>
      </c>
      <c r="E3279" s="11"/>
      <c r="F3279" s="12" t="n">
        <v>88.6</v>
      </c>
      <c r="G3279" s="12" t="n">
        <f aca="false">D3281+F3281</f>
        <v>116.252631578947</v>
      </c>
      <c r="H3279" s="13"/>
      <c r="I3279" s="13"/>
      <c r="J3279" s="13"/>
      <c r="K3279" s="13"/>
      <c r="L3279" s="13"/>
      <c r="M3279" s="13"/>
      <c r="N3279" s="13"/>
      <c r="O3279" s="13"/>
      <c r="P3279" s="13"/>
      <c r="Q3279" s="13"/>
      <c r="R3279" s="13"/>
      <c r="S3279" s="13"/>
      <c r="T3279" s="13"/>
      <c r="U3279" s="13"/>
      <c r="V3279" s="13"/>
      <c r="W3279" s="13"/>
      <c r="X3279" s="13"/>
      <c r="Y3279" s="13"/>
    </row>
    <row r="3280" customFormat="false" ht="14.25" hidden="false" customHeight="false" outlineLevel="0" collapsed="false">
      <c r="A3280" s="7" t="n">
        <v>3278</v>
      </c>
      <c r="B3280" s="8" t="n">
        <v>31061326716</v>
      </c>
      <c r="C3280" s="9" t="s">
        <v>575</v>
      </c>
      <c r="D3280" s="10" t="n">
        <v>23.7</v>
      </c>
      <c r="E3280" s="11"/>
      <c r="F3280" s="12" t="n">
        <v>82.19</v>
      </c>
      <c r="G3280" s="12" t="n">
        <f aca="false">D3282+F3282</f>
        <v>102.22</v>
      </c>
      <c r="H3280" s="13"/>
      <c r="I3280" s="13"/>
      <c r="J3280" s="13"/>
      <c r="K3280" s="13"/>
      <c r="L3280" s="13"/>
      <c r="M3280" s="13"/>
      <c r="N3280" s="13"/>
      <c r="O3280" s="13"/>
      <c r="P3280" s="13"/>
      <c r="Q3280" s="13"/>
      <c r="R3280" s="13"/>
      <c r="S3280" s="13"/>
      <c r="T3280" s="13"/>
      <c r="U3280" s="13"/>
      <c r="V3280" s="13"/>
      <c r="W3280" s="13"/>
      <c r="X3280" s="13"/>
      <c r="Y3280" s="13"/>
    </row>
    <row r="3281" customFormat="false" ht="14.25" hidden="false" customHeight="false" outlineLevel="0" collapsed="false">
      <c r="A3281" s="7" t="n">
        <v>3279</v>
      </c>
      <c r="B3281" s="8" t="n">
        <v>31061326718</v>
      </c>
      <c r="C3281" s="9" t="s">
        <v>304</v>
      </c>
      <c r="D3281" s="10" t="n">
        <v>30.2</v>
      </c>
      <c r="E3281" s="11"/>
      <c r="F3281" s="12" t="n">
        <v>86.0526315789474</v>
      </c>
      <c r="G3281" s="12" t="n">
        <f aca="false">D3283+F3283</f>
        <v>107.338888888889</v>
      </c>
      <c r="H3281" s="13"/>
      <c r="I3281" s="13"/>
      <c r="J3281" s="13"/>
      <c r="K3281" s="13"/>
      <c r="L3281" s="13"/>
      <c r="M3281" s="13"/>
      <c r="N3281" s="13"/>
      <c r="O3281" s="13"/>
      <c r="P3281" s="13"/>
      <c r="Q3281" s="13"/>
      <c r="R3281" s="13"/>
      <c r="S3281" s="13"/>
      <c r="T3281" s="13"/>
      <c r="U3281" s="13"/>
      <c r="V3281" s="13"/>
      <c r="W3281" s="13"/>
      <c r="X3281" s="13"/>
      <c r="Y3281" s="13"/>
    </row>
    <row r="3282" customFormat="false" ht="14.25" hidden="false" customHeight="false" outlineLevel="0" collapsed="false">
      <c r="A3282" s="7" t="n">
        <v>3280</v>
      </c>
      <c r="B3282" s="8" t="n">
        <v>31061326720</v>
      </c>
      <c r="C3282" s="9" t="s">
        <v>2050</v>
      </c>
      <c r="D3282" s="10" t="n">
        <v>37.3</v>
      </c>
      <c r="E3282" s="11"/>
      <c r="F3282" s="12" t="n">
        <v>64.92</v>
      </c>
      <c r="G3282" s="12" t="n">
        <f aca="false">D3284+F3284</f>
        <v>113.2</v>
      </c>
      <c r="H3282" s="13"/>
      <c r="I3282" s="13"/>
      <c r="J3282" s="13"/>
      <c r="K3282" s="13"/>
      <c r="L3282" s="13"/>
      <c r="M3282" s="13"/>
      <c r="N3282" s="13"/>
      <c r="O3282" s="13"/>
      <c r="P3282" s="13"/>
      <c r="Q3282" s="13"/>
      <c r="R3282" s="13"/>
      <c r="S3282" s="13"/>
      <c r="T3282" s="13"/>
      <c r="U3282" s="13"/>
      <c r="V3282" s="13"/>
      <c r="W3282" s="13"/>
      <c r="X3282" s="13"/>
      <c r="Y3282" s="13"/>
    </row>
    <row r="3283" customFormat="false" ht="14.25" hidden="false" customHeight="false" outlineLevel="0" collapsed="false">
      <c r="A3283" s="7" t="n">
        <v>3281</v>
      </c>
      <c r="B3283" s="8" t="n">
        <v>31061326721</v>
      </c>
      <c r="C3283" s="9" t="s">
        <v>2051</v>
      </c>
      <c r="D3283" s="10" t="n">
        <v>34.2</v>
      </c>
      <c r="E3283" s="11"/>
      <c r="F3283" s="12" t="n">
        <v>73.1388888888889</v>
      </c>
      <c r="G3283" s="12" t="n">
        <f aca="false">D3285+F3285</f>
        <v>117.53</v>
      </c>
      <c r="H3283" s="13"/>
      <c r="I3283" s="13"/>
      <c r="J3283" s="13"/>
      <c r="K3283" s="13"/>
      <c r="L3283" s="13"/>
      <c r="M3283" s="13"/>
      <c r="N3283" s="13"/>
      <c r="O3283" s="13"/>
      <c r="P3283" s="13"/>
      <c r="Q3283" s="13"/>
      <c r="R3283" s="13"/>
      <c r="S3283" s="13"/>
      <c r="T3283" s="13"/>
      <c r="U3283" s="13"/>
      <c r="V3283" s="13"/>
      <c r="W3283" s="13"/>
      <c r="X3283" s="13"/>
      <c r="Y3283" s="13"/>
    </row>
    <row r="3284" customFormat="false" ht="14.25" hidden="false" customHeight="false" outlineLevel="0" collapsed="false">
      <c r="A3284" s="7" t="n">
        <v>3282</v>
      </c>
      <c r="B3284" s="8" t="n">
        <v>31061326724</v>
      </c>
      <c r="C3284" s="9" t="s">
        <v>866</v>
      </c>
      <c r="D3284" s="10" t="n">
        <v>22.1</v>
      </c>
      <c r="E3284" s="11"/>
      <c r="F3284" s="12" t="n">
        <v>91.1</v>
      </c>
      <c r="G3284" s="12" t="n">
        <f aca="false">D3286+F3286</f>
        <v>101.385714285714</v>
      </c>
      <c r="H3284" s="13"/>
      <c r="I3284" s="13"/>
      <c r="J3284" s="13"/>
      <c r="K3284" s="13"/>
      <c r="L3284" s="13"/>
      <c r="M3284" s="13"/>
      <c r="N3284" s="13"/>
      <c r="O3284" s="13"/>
      <c r="P3284" s="13"/>
      <c r="Q3284" s="13"/>
      <c r="R3284" s="13"/>
      <c r="S3284" s="13"/>
      <c r="T3284" s="13"/>
      <c r="U3284" s="13"/>
      <c r="V3284" s="13"/>
      <c r="W3284" s="13"/>
      <c r="X3284" s="13"/>
      <c r="Y3284" s="13"/>
    </row>
    <row r="3285" customFormat="false" ht="14.25" hidden="false" customHeight="false" outlineLevel="0" collapsed="false">
      <c r="A3285" s="7" t="n">
        <v>3283</v>
      </c>
      <c r="B3285" s="8" t="n">
        <v>31061326725</v>
      </c>
      <c r="C3285" s="9" t="s">
        <v>195</v>
      </c>
      <c r="D3285" s="10" t="n">
        <v>34.2</v>
      </c>
      <c r="E3285" s="11"/>
      <c r="F3285" s="12" t="n">
        <v>83.33</v>
      </c>
      <c r="G3285" s="12" t="n">
        <f aca="false">D3287+F3287</f>
        <v>125.6</v>
      </c>
      <c r="H3285" s="13"/>
      <c r="I3285" s="13"/>
      <c r="J3285" s="13"/>
      <c r="K3285" s="13"/>
      <c r="L3285" s="13"/>
      <c r="M3285" s="13"/>
      <c r="N3285" s="13"/>
      <c r="O3285" s="13"/>
      <c r="P3285" s="13"/>
      <c r="Q3285" s="13"/>
      <c r="R3285" s="13"/>
      <c r="S3285" s="13"/>
      <c r="T3285" s="13"/>
      <c r="U3285" s="13"/>
      <c r="V3285" s="13"/>
      <c r="W3285" s="13"/>
      <c r="X3285" s="13"/>
      <c r="Y3285" s="13"/>
    </row>
    <row r="3286" customFormat="false" ht="14.25" hidden="false" customHeight="false" outlineLevel="0" collapsed="false">
      <c r="A3286" s="7" t="n">
        <v>3284</v>
      </c>
      <c r="B3286" s="8" t="n">
        <v>31061326801</v>
      </c>
      <c r="C3286" s="9" t="s">
        <v>2052</v>
      </c>
      <c r="D3286" s="10" t="n">
        <v>26.9</v>
      </c>
      <c r="E3286" s="11"/>
      <c r="F3286" s="12" t="n">
        <v>74.4857142857143</v>
      </c>
      <c r="G3286" s="12" t="n">
        <f aca="false">D3288+F3288</f>
        <v>106.9</v>
      </c>
      <c r="H3286" s="13"/>
      <c r="I3286" s="13"/>
      <c r="J3286" s="13"/>
      <c r="K3286" s="13"/>
      <c r="L3286" s="13"/>
      <c r="M3286" s="13"/>
      <c r="N3286" s="13"/>
      <c r="O3286" s="13"/>
      <c r="P3286" s="13"/>
      <c r="Q3286" s="13"/>
      <c r="R3286" s="13"/>
      <c r="S3286" s="13"/>
      <c r="T3286" s="13"/>
      <c r="U3286" s="13"/>
      <c r="V3286" s="13"/>
      <c r="W3286" s="13"/>
      <c r="X3286" s="13"/>
      <c r="Y3286" s="13"/>
    </row>
    <row r="3287" customFormat="false" ht="14.25" hidden="false" customHeight="false" outlineLevel="0" collapsed="false">
      <c r="A3287" s="7" t="n">
        <v>3285</v>
      </c>
      <c r="B3287" s="8" t="n">
        <v>31061326811</v>
      </c>
      <c r="C3287" s="9" t="s">
        <v>269</v>
      </c>
      <c r="D3287" s="10" t="n">
        <v>47.9</v>
      </c>
      <c r="E3287" s="11"/>
      <c r="F3287" s="12" t="n">
        <v>77.7</v>
      </c>
      <c r="G3287" s="12" t="n">
        <f aca="false">D3289+F3289</f>
        <v>103.45</v>
      </c>
      <c r="H3287" s="13"/>
      <c r="I3287" s="13"/>
      <c r="J3287" s="13"/>
      <c r="K3287" s="13"/>
      <c r="L3287" s="13"/>
      <c r="M3287" s="13"/>
      <c r="N3287" s="13"/>
      <c r="O3287" s="13"/>
      <c r="P3287" s="13"/>
      <c r="Q3287" s="13"/>
      <c r="R3287" s="13"/>
      <c r="S3287" s="13"/>
      <c r="T3287" s="13"/>
      <c r="U3287" s="13"/>
      <c r="V3287" s="13"/>
      <c r="W3287" s="13"/>
      <c r="X3287" s="13"/>
      <c r="Y3287" s="13"/>
    </row>
    <row r="3288" customFormat="false" ht="14.25" hidden="false" customHeight="false" outlineLevel="0" collapsed="false">
      <c r="A3288" s="7" t="n">
        <v>3286</v>
      </c>
      <c r="B3288" s="8" t="n">
        <v>31061326812</v>
      </c>
      <c r="C3288" s="9" t="s">
        <v>2053</v>
      </c>
      <c r="D3288" s="10" t="n">
        <v>31.2</v>
      </c>
      <c r="E3288" s="11"/>
      <c r="F3288" s="12" t="n">
        <v>75.7</v>
      </c>
      <c r="G3288" s="12" t="n">
        <f aca="false">D3290+F3290</f>
        <v>113</v>
      </c>
      <c r="H3288" s="13"/>
      <c r="I3288" s="13"/>
      <c r="J3288" s="13"/>
      <c r="K3288" s="13"/>
      <c r="L3288" s="13"/>
      <c r="M3288" s="13"/>
      <c r="N3288" s="13"/>
      <c r="O3288" s="13"/>
      <c r="P3288" s="13"/>
      <c r="Q3288" s="13"/>
      <c r="R3288" s="13"/>
      <c r="S3288" s="13"/>
      <c r="T3288" s="13"/>
      <c r="U3288" s="13"/>
      <c r="V3288" s="13"/>
      <c r="W3288" s="13"/>
      <c r="X3288" s="13"/>
      <c r="Y3288" s="13"/>
    </row>
    <row r="3289" customFormat="false" ht="14.25" hidden="false" customHeight="false" outlineLevel="0" collapsed="false">
      <c r="A3289" s="7" t="n">
        <v>3287</v>
      </c>
      <c r="B3289" s="8" t="n">
        <v>31061326813</v>
      </c>
      <c r="C3289" s="9" t="s">
        <v>1543</v>
      </c>
      <c r="D3289" s="10" t="n">
        <v>28.3</v>
      </c>
      <c r="E3289" s="11"/>
      <c r="F3289" s="12" t="n">
        <v>75.15</v>
      </c>
      <c r="G3289" s="12" t="n">
        <f aca="false">D3291+F3291</f>
        <v>103.93</v>
      </c>
      <c r="H3289" s="13"/>
      <c r="I3289" s="13"/>
      <c r="J3289" s="13"/>
      <c r="K3289" s="13"/>
      <c r="L3289" s="13"/>
      <c r="M3289" s="13"/>
      <c r="N3289" s="13"/>
      <c r="O3289" s="13"/>
      <c r="P3289" s="13"/>
      <c r="Q3289" s="13"/>
      <c r="R3289" s="13"/>
      <c r="S3289" s="13"/>
      <c r="T3289" s="13"/>
      <c r="U3289" s="13"/>
      <c r="V3289" s="13"/>
      <c r="W3289" s="13"/>
      <c r="X3289" s="13"/>
      <c r="Y3289" s="13"/>
    </row>
    <row r="3290" customFormat="false" ht="14.25" hidden="false" customHeight="false" outlineLevel="0" collapsed="false">
      <c r="A3290" s="7" t="n">
        <v>3288</v>
      </c>
      <c r="B3290" s="8" t="n">
        <v>31061326814</v>
      </c>
      <c r="C3290" s="9" t="s">
        <v>1371</v>
      </c>
      <c r="D3290" s="10" t="n">
        <v>30.9</v>
      </c>
      <c r="E3290" s="11"/>
      <c r="F3290" s="12" t="n">
        <v>82.1</v>
      </c>
      <c r="G3290" s="12" t="n">
        <f aca="false">D3292+F3292</f>
        <v>117.79</v>
      </c>
      <c r="H3290" s="13"/>
      <c r="I3290" s="13"/>
      <c r="J3290" s="13"/>
      <c r="K3290" s="13"/>
      <c r="L3290" s="13"/>
      <c r="M3290" s="13"/>
      <c r="N3290" s="13"/>
      <c r="O3290" s="13"/>
      <c r="P3290" s="13"/>
      <c r="Q3290" s="13"/>
      <c r="R3290" s="13"/>
      <c r="S3290" s="13"/>
      <c r="T3290" s="13"/>
      <c r="U3290" s="13"/>
      <c r="V3290" s="13"/>
      <c r="W3290" s="13"/>
      <c r="X3290" s="13"/>
      <c r="Y3290" s="13"/>
    </row>
    <row r="3291" customFormat="false" ht="14.25" hidden="false" customHeight="false" outlineLevel="0" collapsed="false">
      <c r="A3291" s="7" t="n">
        <v>3289</v>
      </c>
      <c r="B3291" s="8" t="n">
        <v>31061326818</v>
      </c>
      <c r="C3291" s="9" t="s">
        <v>2054</v>
      </c>
      <c r="D3291" s="10" t="n">
        <v>19.1</v>
      </c>
      <c r="E3291" s="11"/>
      <c r="F3291" s="12" t="n">
        <v>84.83</v>
      </c>
      <c r="G3291" s="12" t="n">
        <f aca="false">D3293+F3293</f>
        <v>108.76</v>
      </c>
      <c r="H3291" s="13"/>
      <c r="I3291" s="13"/>
      <c r="J3291" s="13"/>
      <c r="K3291" s="13"/>
      <c r="L3291" s="13"/>
      <c r="M3291" s="13"/>
      <c r="N3291" s="13"/>
      <c r="O3291" s="13"/>
      <c r="P3291" s="13"/>
      <c r="Q3291" s="13"/>
      <c r="R3291" s="13"/>
      <c r="S3291" s="13"/>
      <c r="T3291" s="13"/>
      <c r="U3291" s="13"/>
      <c r="V3291" s="13"/>
      <c r="W3291" s="13"/>
      <c r="X3291" s="13"/>
      <c r="Y3291" s="13"/>
    </row>
    <row r="3292" customFormat="false" ht="14.25" hidden="false" customHeight="false" outlineLevel="0" collapsed="false">
      <c r="A3292" s="7" t="n">
        <v>3290</v>
      </c>
      <c r="B3292" s="8" t="n">
        <v>31061326820</v>
      </c>
      <c r="C3292" s="9" t="s">
        <v>2055</v>
      </c>
      <c r="D3292" s="10" t="n">
        <v>42.5</v>
      </c>
      <c r="E3292" s="11"/>
      <c r="F3292" s="12" t="n">
        <v>75.29</v>
      </c>
      <c r="G3292" s="12" t="n">
        <f aca="false">D3294+F3294</f>
        <v>123.2</v>
      </c>
      <c r="H3292" s="13"/>
      <c r="I3292" s="13"/>
      <c r="J3292" s="13"/>
      <c r="K3292" s="13"/>
      <c r="L3292" s="13"/>
      <c r="M3292" s="13"/>
      <c r="N3292" s="13"/>
      <c r="O3292" s="13"/>
      <c r="P3292" s="13"/>
      <c r="Q3292" s="13"/>
      <c r="R3292" s="13"/>
      <c r="S3292" s="13"/>
      <c r="T3292" s="13"/>
      <c r="U3292" s="13"/>
      <c r="V3292" s="13"/>
      <c r="W3292" s="13"/>
      <c r="X3292" s="13"/>
      <c r="Y3292" s="13"/>
    </row>
    <row r="3293" customFormat="false" ht="14.25" hidden="false" customHeight="false" outlineLevel="0" collapsed="false">
      <c r="A3293" s="7" t="n">
        <v>3291</v>
      </c>
      <c r="B3293" s="8" t="n">
        <v>31061326821</v>
      </c>
      <c r="C3293" s="9" t="s">
        <v>2056</v>
      </c>
      <c r="D3293" s="10" t="n">
        <v>31.3</v>
      </c>
      <c r="E3293" s="11"/>
      <c r="F3293" s="12" t="n">
        <v>77.46</v>
      </c>
      <c r="G3293" s="12" t="n">
        <f aca="false">D3295+F3295</f>
        <v>110</v>
      </c>
      <c r="H3293" s="13"/>
      <c r="I3293" s="13"/>
      <c r="J3293" s="13"/>
      <c r="K3293" s="13"/>
      <c r="L3293" s="13"/>
      <c r="M3293" s="13"/>
      <c r="N3293" s="13"/>
      <c r="O3293" s="13"/>
      <c r="P3293" s="13"/>
      <c r="Q3293" s="13"/>
      <c r="R3293" s="13"/>
      <c r="S3293" s="13"/>
      <c r="T3293" s="13"/>
      <c r="U3293" s="13"/>
      <c r="V3293" s="13"/>
      <c r="W3293" s="13"/>
      <c r="X3293" s="13"/>
      <c r="Y3293" s="13"/>
    </row>
    <row r="3294" customFormat="false" ht="14.25" hidden="false" customHeight="false" outlineLevel="0" collapsed="false">
      <c r="A3294" s="7" t="n">
        <v>3292</v>
      </c>
      <c r="B3294" s="8" t="n">
        <v>31061326823</v>
      </c>
      <c r="C3294" s="9" t="s">
        <v>2057</v>
      </c>
      <c r="D3294" s="10" t="n">
        <v>46.9</v>
      </c>
      <c r="E3294" s="11"/>
      <c r="F3294" s="12" t="n">
        <v>76.3</v>
      </c>
      <c r="G3294" s="12" t="n">
        <f aca="false">D3296+F3296</f>
        <v>117.216666667</v>
      </c>
      <c r="H3294" s="13"/>
      <c r="I3294" s="13"/>
      <c r="J3294" s="13"/>
      <c r="K3294" s="13"/>
      <c r="L3294" s="13"/>
      <c r="M3294" s="13"/>
      <c r="N3294" s="13"/>
      <c r="O3294" s="13"/>
      <c r="P3294" s="13"/>
      <c r="Q3294" s="13"/>
      <c r="R3294" s="13"/>
      <c r="S3294" s="13"/>
      <c r="T3294" s="13"/>
      <c r="U3294" s="13"/>
      <c r="V3294" s="13"/>
      <c r="W3294" s="13"/>
      <c r="X3294" s="13"/>
      <c r="Y3294" s="13"/>
    </row>
    <row r="3295" customFormat="false" ht="14.25" hidden="false" customHeight="false" outlineLevel="0" collapsed="false">
      <c r="A3295" s="7" t="n">
        <v>3293</v>
      </c>
      <c r="B3295" s="8" t="n">
        <v>31061326902</v>
      </c>
      <c r="C3295" s="9" t="s">
        <v>2058</v>
      </c>
      <c r="D3295" s="10" t="n">
        <v>27.1</v>
      </c>
      <c r="E3295" s="11"/>
      <c r="F3295" s="12" t="n">
        <v>82.9</v>
      </c>
      <c r="G3295" s="12" t="n">
        <f aca="false">D3297+F3297</f>
        <v>111.43</v>
      </c>
      <c r="H3295" s="13"/>
      <c r="I3295" s="13"/>
      <c r="J3295" s="13"/>
      <c r="K3295" s="13"/>
      <c r="L3295" s="13"/>
      <c r="M3295" s="13"/>
      <c r="N3295" s="13"/>
      <c r="O3295" s="13"/>
      <c r="P3295" s="13"/>
      <c r="Q3295" s="13"/>
      <c r="R3295" s="13"/>
      <c r="S3295" s="13"/>
      <c r="T3295" s="13"/>
      <c r="U3295" s="13"/>
      <c r="V3295" s="13"/>
      <c r="W3295" s="13"/>
      <c r="X3295" s="13"/>
      <c r="Y3295" s="13"/>
    </row>
    <row r="3296" customFormat="false" ht="14.25" hidden="false" customHeight="false" outlineLevel="0" collapsed="false">
      <c r="A3296" s="7" t="n">
        <v>3294</v>
      </c>
      <c r="B3296" s="8" t="n">
        <v>31061326906</v>
      </c>
      <c r="C3296" s="9" t="s">
        <v>2059</v>
      </c>
      <c r="D3296" s="10" t="n">
        <v>39.3</v>
      </c>
      <c r="E3296" s="11"/>
      <c r="F3296" s="12" t="n">
        <v>77.916666667</v>
      </c>
      <c r="G3296" s="12" t="n">
        <f aca="false">D3298+F3298</f>
        <v>111.32</v>
      </c>
      <c r="H3296" s="13"/>
      <c r="I3296" s="13"/>
      <c r="J3296" s="13"/>
      <c r="K3296" s="13"/>
      <c r="L3296" s="13"/>
      <c r="M3296" s="13"/>
      <c r="N3296" s="13"/>
      <c r="O3296" s="13"/>
      <c r="P3296" s="13"/>
      <c r="Q3296" s="13"/>
      <c r="R3296" s="13"/>
      <c r="S3296" s="13"/>
      <c r="T3296" s="13"/>
      <c r="U3296" s="13"/>
      <c r="V3296" s="13"/>
      <c r="W3296" s="13"/>
      <c r="X3296" s="13"/>
      <c r="Y3296" s="13"/>
    </row>
    <row r="3297" customFormat="false" ht="14.25" hidden="false" customHeight="false" outlineLevel="0" collapsed="false">
      <c r="A3297" s="7" t="n">
        <v>3295</v>
      </c>
      <c r="B3297" s="8" t="n">
        <v>31061326908</v>
      </c>
      <c r="C3297" s="9" t="s">
        <v>2060</v>
      </c>
      <c r="D3297" s="10" t="n">
        <v>27.1</v>
      </c>
      <c r="E3297" s="11"/>
      <c r="F3297" s="12" t="n">
        <v>84.33</v>
      </c>
      <c r="G3297" s="12" t="n">
        <f aca="false">D3299+F3299</f>
        <v>105.9</v>
      </c>
      <c r="H3297" s="13"/>
      <c r="I3297" s="13"/>
      <c r="J3297" s="13"/>
      <c r="K3297" s="13"/>
      <c r="L3297" s="13"/>
      <c r="M3297" s="13"/>
      <c r="N3297" s="13"/>
      <c r="O3297" s="13"/>
      <c r="P3297" s="13"/>
      <c r="Q3297" s="13"/>
      <c r="R3297" s="13"/>
      <c r="S3297" s="13"/>
      <c r="T3297" s="13"/>
      <c r="U3297" s="13"/>
      <c r="V3297" s="13"/>
      <c r="W3297" s="13"/>
      <c r="X3297" s="13"/>
      <c r="Y3297" s="13"/>
    </row>
    <row r="3298" customFormat="false" ht="14.25" hidden="false" customHeight="false" outlineLevel="0" collapsed="false">
      <c r="A3298" s="7" t="n">
        <v>3296</v>
      </c>
      <c r="B3298" s="8" t="n">
        <v>31061326910</v>
      </c>
      <c r="C3298" s="9" t="s">
        <v>575</v>
      </c>
      <c r="D3298" s="10" t="n">
        <v>28.9</v>
      </c>
      <c r="E3298" s="11"/>
      <c r="F3298" s="12" t="n">
        <v>82.42</v>
      </c>
      <c r="G3298" s="12" t="n">
        <f aca="false">D3300+F3300</f>
        <v>111.77</v>
      </c>
      <c r="H3298" s="13"/>
      <c r="I3298" s="13"/>
      <c r="J3298" s="13"/>
      <c r="K3298" s="13"/>
      <c r="L3298" s="13"/>
      <c r="M3298" s="13"/>
      <c r="N3298" s="13"/>
      <c r="O3298" s="13"/>
      <c r="P3298" s="13"/>
      <c r="Q3298" s="13"/>
      <c r="R3298" s="13"/>
      <c r="S3298" s="13"/>
      <c r="T3298" s="13"/>
      <c r="U3298" s="13"/>
      <c r="V3298" s="13"/>
      <c r="W3298" s="13"/>
      <c r="X3298" s="13"/>
      <c r="Y3298" s="13"/>
    </row>
    <row r="3299" customFormat="false" ht="14.25" hidden="false" customHeight="false" outlineLevel="0" collapsed="false">
      <c r="A3299" s="7" t="n">
        <v>3297</v>
      </c>
      <c r="B3299" s="8" t="n">
        <v>31061326911</v>
      </c>
      <c r="C3299" s="9" t="s">
        <v>2061</v>
      </c>
      <c r="D3299" s="10" t="n">
        <v>35.9</v>
      </c>
      <c r="E3299" s="11"/>
      <c r="F3299" s="12" t="n">
        <v>70</v>
      </c>
      <c r="G3299" s="12" t="n">
        <f aca="false">D3301+F3301</f>
        <v>142.3</v>
      </c>
      <c r="H3299" s="13"/>
      <c r="I3299" s="13"/>
      <c r="J3299" s="13"/>
      <c r="K3299" s="13"/>
      <c r="L3299" s="13"/>
      <c r="M3299" s="13"/>
      <c r="N3299" s="13"/>
      <c r="O3299" s="13"/>
      <c r="P3299" s="13"/>
      <c r="Q3299" s="13"/>
      <c r="R3299" s="13"/>
      <c r="S3299" s="13"/>
      <c r="T3299" s="13"/>
      <c r="U3299" s="13"/>
      <c r="V3299" s="13"/>
      <c r="W3299" s="13"/>
      <c r="X3299" s="13"/>
      <c r="Y3299" s="13"/>
    </row>
    <row r="3300" customFormat="false" ht="14.25" hidden="false" customHeight="false" outlineLevel="0" collapsed="false">
      <c r="A3300" s="7" t="n">
        <v>3298</v>
      </c>
      <c r="B3300" s="8" t="n">
        <v>31061326916</v>
      </c>
      <c r="C3300" s="9" t="s">
        <v>2062</v>
      </c>
      <c r="D3300" s="10" t="n">
        <v>27.1</v>
      </c>
      <c r="E3300" s="11"/>
      <c r="F3300" s="12" t="n">
        <v>84.67</v>
      </c>
      <c r="G3300" s="12" t="n">
        <f aca="false">D3302+F3302</f>
        <v>108.31</v>
      </c>
      <c r="H3300" s="13"/>
      <c r="I3300" s="13"/>
      <c r="J3300" s="13"/>
      <c r="K3300" s="13"/>
      <c r="L3300" s="13"/>
      <c r="M3300" s="13"/>
      <c r="N3300" s="13"/>
      <c r="O3300" s="13"/>
      <c r="P3300" s="13"/>
      <c r="Q3300" s="13"/>
      <c r="R3300" s="13"/>
      <c r="S3300" s="13"/>
      <c r="T3300" s="13"/>
      <c r="U3300" s="13"/>
      <c r="V3300" s="13"/>
      <c r="W3300" s="13"/>
      <c r="X3300" s="13"/>
      <c r="Y3300" s="13"/>
    </row>
    <row r="3301" customFormat="false" ht="14.25" hidden="false" customHeight="false" outlineLevel="0" collapsed="false">
      <c r="A3301" s="7" t="n">
        <v>3299</v>
      </c>
      <c r="B3301" s="8" t="n">
        <v>31061326920</v>
      </c>
      <c r="C3301" s="9" t="s">
        <v>2063</v>
      </c>
      <c r="D3301" s="10" t="n">
        <v>53.3</v>
      </c>
      <c r="E3301" s="11"/>
      <c r="F3301" s="12" t="n">
        <v>89</v>
      </c>
      <c r="G3301" s="12" t="n">
        <f aca="false">D3303+F3303</f>
        <v>112.2</v>
      </c>
      <c r="H3301" s="13"/>
      <c r="I3301" s="13"/>
      <c r="J3301" s="13"/>
      <c r="K3301" s="13"/>
      <c r="L3301" s="13"/>
      <c r="M3301" s="13"/>
      <c r="N3301" s="13"/>
      <c r="O3301" s="13"/>
      <c r="P3301" s="13"/>
      <c r="Q3301" s="13"/>
      <c r="R3301" s="13"/>
      <c r="S3301" s="13"/>
      <c r="T3301" s="13"/>
      <c r="U3301" s="13"/>
      <c r="V3301" s="13"/>
      <c r="W3301" s="13"/>
      <c r="X3301" s="13"/>
      <c r="Y3301" s="13"/>
    </row>
    <row r="3302" customFormat="false" ht="14.25" hidden="false" customHeight="false" outlineLevel="0" collapsed="false">
      <c r="A3302" s="7" t="n">
        <v>3300</v>
      </c>
      <c r="B3302" s="8" t="n">
        <v>31061326925</v>
      </c>
      <c r="C3302" s="9" t="s">
        <v>87</v>
      </c>
      <c r="D3302" s="10" t="n">
        <v>23.2</v>
      </c>
      <c r="E3302" s="11"/>
      <c r="F3302" s="12" t="n">
        <v>85.11</v>
      </c>
      <c r="G3302" s="12" t="n">
        <f aca="false">D3304+F3304</f>
        <v>110.7</v>
      </c>
      <c r="H3302" s="13"/>
      <c r="I3302" s="13"/>
      <c r="J3302" s="13"/>
      <c r="K3302" s="13"/>
      <c r="L3302" s="13"/>
      <c r="M3302" s="13"/>
      <c r="N3302" s="13"/>
      <c r="O3302" s="13"/>
      <c r="P3302" s="13"/>
      <c r="Q3302" s="13"/>
      <c r="R3302" s="13"/>
      <c r="S3302" s="13"/>
      <c r="T3302" s="13"/>
      <c r="U3302" s="13"/>
      <c r="V3302" s="13"/>
      <c r="W3302" s="13"/>
      <c r="X3302" s="13"/>
      <c r="Y3302" s="13"/>
    </row>
    <row r="3303" customFormat="false" ht="14.25" hidden="false" customHeight="false" outlineLevel="0" collapsed="false">
      <c r="A3303" s="7" t="n">
        <v>3301</v>
      </c>
      <c r="B3303" s="8" t="n">
        <v>31061327002</v>
      </c>
      <c r="C3303" s="9" t="s">
        <v>2064</v>
      </c>
      <c r="D3303" s="10" t="n">
        <v>27.7</v>
      </c>
      <c r="E3303" s="11"/>
      <c r="F3303" s="12" t="n">
        <v>84.5</v>
      </c>
      <c r="G3303" s="12" t="n">
        <f aca="false">D3305+F3305</f>
        <v>114.261904761905</v>
      </c>
      <c r="H3303" s="13"/>
      <c r="I3303" s="13"/>
      <c r="J3303" s="13"/>
      <c r="K3303" s="13"/>
      <c r="L3303" s="13"/>
      <c r="M3303" s="13"/>
      <c r="N3303" s="13"/>
      <c r="O3303" s="13"/>
      <c r="P3303" s="13"/>
      <c r="Q3303" s="13"/>
      <c r="R3303" s="13"/>
      <c r="S3303" s="13"/>
      <c r="T3303" s="13"/>
      <c r="U3303" s="13"/>
      <c r="V3303" s="13"/>
      <c r="W3303" s="13"/>
      <c r="X3303" s="13"/>
      <c r="Y3303" s="13"/>
    </row>
    <row r="3304" customFormat="false" ht="14.25" hidden="false" customHeight="false" outlineLevel="0" collapsed="false">
      <c r="A3304" s="7" t="n">
        <v>3302</v>
      </c>
      <c r="B3304" s="8" t="n">
        <v>31061327003</v>
      </c>
      <c r="C3304" s="9" t="s">
        <v>2065</v>
      </c>
      <c r="D3304" s="10" t="n">
        <v>26.9</v>
      </c>
      <c r="E3304" s="11"/>
      <c r="F3304" s="12" t="n">
        <v>83.8</v>
      </c>
      <c r="G3304" s="12" t="n">
        <f aca="false">D3306+F3306</f>
        <v>112.961538461538</v>
      </c>
      <c r="H3304" s="13"/>
      <c r="I3304" s="13"/>
      <c r="J3304" s="13"/>
      <c r="K3304" s="13"/>
      <c r="L3304" s="13"/>
      <c r="M3304" s="13"/>
      <c r="N3304" s="13"/>
      <c r="O3304" s="13"/>
      <c r="P3304" s="13"/>
      <c r="Q3304" s="13"/>
      <c r="R3304" s="13"/>
      <c r="S3304" s="13"/>
      <c r="T3304" s="13"/>
      <c r="U3304" s="13"/>
      <c r="V3304" s="13"/>
      <c r="W3304" s="13"/>
      <c r="X3304" s="13"/>
      <c r="Y3304" s="13"/>
    </row>
    <row r="3305" customFormat="false" ht="14.25" hidden="false" customHeight="false" outlineLevel="0" collapsed="false">
      <c r="A3305" s="7" t="n">
        <v>3303</v>
      </c>
      <c r="B3305" s="8" t="n">
        <v>31061327004</v>
      </c>
      <c r="C3305" s="9" t="s">
        <v>2066</v>
      </c>
      <c r="D3305" s="10" t="n">
        <v>31.5</v>
      </c>
      <c r="E3305" s="11"/>
      <c r="F3305" s="12" t="n">
        <v>82.7619047619048</v>
      </c>
      <c r="G3305" s="12" t="n">
        <f aca="false">D3307+F3307</f>
        <v>101.66</v>
      </c>
      <c r="H3305" s="13"/>
      <c r="I3305" s="13"/>
      <c r="J3305" s="13"/>
      <c r="K3305" s="13"/>
      <c r="L3305" s="13"/>
      <c r="M3305" s="13"/>
      <c r="N3305" s="13"/>
      <c r="O3305" s="13"/>
      <c r="P3305" s="13"/>
      <c r="Q3305" s="13"/>
      <c r="R3305" s="13"/>
      <c r="S3305" s="13"/>
      <c r="T3305" s="13"/>
      <c r="U3305" s="13"/>
      <c r="V3305" s="13"/>
      <c r="W3305" s="13"/>
      <c r="X3305" s="13"/>
      <c r="Y3305" s="13"/>
    </row>
    <row r="3306" customFormat="false" ht="14.25" hidden="false" customHeight="false" outlineLevel="0" collapsed="false">
      <c r="A3306" s="7" t="n">
        <v>3304</v>
      </c>
      <c r="B3306" s="8" t="n">
        <v>31061327006</v>
      </c>
      <c r="C3306" s="9" t="s">
        <v>2067</v>
      </c>
      <c r="D3306" s="10" t="n">
        <v>28.1</v>
      </c>
      <c r="E3306" s="11"/>
      <c r="F3306" s="12" t="n">
        <v>84.8615384615385</v>
      </c>
      <c r="G3306" s="12" t="n">
        <f aca="false">D3308+F3308</f>
        <v>115.06</v>
      </c>
      <c r="H3306" s="13"/>
      <c r="I3306" s="13"/>
      <c r="J3306" s="13"/>
      <c r="K3306" s="13"/>
      <c r="L3306" s="13"/>
      <c r="M3306" s="13"/>
      <c r="N3306" s="13"/>
      <c r="O3306" s="13"/>
      <c r="P3306" s="13"/>
      <c r="Q3306" s="13"/>
      <c r="R3306" s="13"/>
      <c r="S3306" s="13"/>
      <c r="T3306" s="13"/>
      <c r="U3306" s="13"/>
      <c r="V3306" s="13"/>
      <c r="W3306" s="13"/>
      <c r="X3306" s="13"/>
      <c r="Y3306" s="13"/>
    </row>
    <row r="3307" customFormat="false" ht="14.25" hidden="false" customHeight="false" outlineLevel="0" collapsed="false">
      <c r="A3307" s="7" t="n">
        <v>3305</v>
      </c>
      <c r="B3307" s="8" t="n">
        <v>31061327009</v>
      </c>
      <c r="C3307" s="9" t="s">
        <v>2068</v>
      </c>
      <c r="D3307" s="10" t="n">
        <v>26.8</v>
      </c>
      <c r="E3307" s="11"/>
      <c r="F3307" s="12" t="n">
        <v>74.86</v>
      </c>
      <c r="G3307" s="12" t="n">
        <f aca="false">D3309+F3309</f>
        <v>101.3</v>
      </c>
      <c r="H3307" s="13"/>
      <c r="I3307" s="13"/>
      <c r="J3307" s="13"/>
      <c r="K3307" s="13"/>
      <c r="L3307" s="13"/>
      <c r="M3307" s="13"/>
      <c r="N3307" s="13"/>
      <c r="O3307" s="13"/>
      <c r="P3307" s="13"/>
      <c r="Q3307" s="13"/>
      <c r="R3307" s="13"/>
      <c r="S3307" s="13"/>
      <c r="T3307" s="13"/>
      <c r="U3307" s="13"/>
      <c r="V3307" s="13"/>
      <c r="W3307" s="13"/>
      <c r="X3307" s="13"/>
      <c r="Y3307" s="13"/>
    </row>
    <row r="3308" customFormat="false" ht="14.25" hidden="false" customHeight="false" outlineLevel="0" collapsed="false">
      <c r="A3308" s="7" t="n">
        <v>3306</v>
      </c>
      <c r="B3308" s="8" t="n">
        <v>31061327010</v>
      </c>
      <c r="C3308" s="9" t="s">
        <v>2069</v>
      </c>
      <c r="D3308" s="10" t="n">
        <v>24.7</v>
      </c>
      <c r="E3308" s="11"/>
      <c r="F3308" s="12" t="n">
        <v>90.36</v>
      </c>
      <c r="G3308" s="12" t="n">
        <f aca="false">D3310+F3310</f>
        <v>110.4375</v>
      </c>
      <c r="H3308" s="13"/>
      <c r="I3308" s="13"/>
      <c r="J3308" s="13"/>
      <c r="K3308" s="13"/>
      <c r="L3308" s="13"/>
      <c r="M3308" s="13"/>
      <c r="N3308" s="13"/>
      <c r="O3308" s="13"/>
      <c r="P3308" s="13"/>
      <c r="Q3308" s="13"/>
      <c r="R3308" s="13"/>
      <c r="S3308" s="13"/>
      <c r="T3308" s="13"/>
      <c r="U3308" s="13"/>
      <c r="V3308" s="13"/>
      <c r="W3308" s="13"/>
      <c r="X3308" s="13"/>
      <c r="Y3308" s="13"/>
    </row>
    <row r="3309" customFormat="false" ht="14.25" hidden="false" customHeight="false" outlineLevel="0" collapsed="false">
      <c r="A3309" s="7" t="n">
        <v>3307</v>
      </c>
      <c r="B3309" s="8" t="n">
        <v>31061327012</v>
      </c>
      <c r="C3309" s="9" t="s">
        <v>2070</v>
      </c>
      <c r="D3309" s="10" t="n">
        <v>41.3</v>
      </c>
      <c r="E3309" s="11"/>
      <c r="F3309" s="12" t="n">
        <v>60</v>
      </c>
      <c r="G3309" s="12" t="n">
        <f aca="false">D3311+F3311</f>
        <v>114.6</v>
      </c>
      <c r="H3309" s="13"/>
      <c r="I3309" s="13"/>
      <c r="J3309" s="13"/>
      <c r="K3309" s="13"/>
      <c r="L3309" s="13"/>
      <c r="M3309" s="13"/>
      <c r="N3309" s="13"/>
      <c r="O3309" s="13"/>
      <c r="P3309" s="13"/>
      <c r="Q3309" s="13"/>
      <c r="R3309" s="13"/>
      <c r="S3309" s="13"/>
      <c r="T3309" s="13"/>
      <c r="U3309" s="13"/>
      <c r="V3309" s="13"/>
      <c r="W3309" s="13"/>
      <c r="X3309" s="13"/>
      <c r="Y3309" s="13"/>
    </row>
    <row r="3310" customFormat="false" ht="14.25" hidden="false" customHeight="false" outlineLevel="0" collapsed="false">
      <c r="A3310" s="7" t="n">
        <v>3308</v>
      </c>
      <c r="B3310" s="8" t="n">
        <v>31061327013</v>
      </c>
      <c r="C3310" s="9" t="s">
        <v>636</v>
      </c>
      <c r="D3310" s="10" t="n">
        <v>28.2</v>
      </c>
      <c r="E3310" s="11"/>
      <c r="F3310" s="12" t="n">
        <v>82.2375</v>
      </c>
      <c r="G3310" s="12" t="n">
        <f aca="false">D3312+F3312</f>
        <v>105.79</v>
      </c>
      <c r="H3310" s="13"/>
      <c r="I3310" s="13"/>
      <c r="J3310" s="13"/>
      <c r="K3310" s="13"/>
      <c r="L3310" s="13"/>
      <c r="M3310" s="13"/>
      <c r="N3310" s="13"/>
      <c r="O3310" s="13"/>
      <c r="P3310" s="13"/>
      <c r="Q3310" s="13"/>
      <c r="R3310" s="13"/>
      <c r="S3310" s="13"/>
      <c r="T3310" s="13"/>
      <c r="U3310" s="13"/>
      <c r="V3310" s="13"/>
      <c r="W3310" s="13"/>
      <c r="X3310" s="13"/>
      <c r="Y3310" s="13"/>
    </row>
    <row r="3311" customFormat="false" ht="14.25" hidden="false" customHeight="false" outlineLevel="0" collapsed="false">
      <c r="A3311" s="7" t="n">
        <v>3309</v>
      </c>
      <c r="B3311" s="8" t="n">
        <v>31061327014</v>
      </c>
      <c r="C3311" s="9" t="s">
        <v>2071</v>
      </c>
      <c r="D3311" s="10" t="n">
        <v>36.7</v>
      </c>
      <c r="E3311" s="11"/>
      <c r="F3311" s="12" t="n">
        <v>77.9</v>
      </c>
      <c r="G3311" s="12" t="n">
        <f aca="false">D3313+F3313</f>
        <v>110.25</v>
      </c>
      <c r="H3311" s="13"/>
      <c r="I3311" s="13"/>
      <c r="J3311" s="13"/>
      <c r="K3311" s="13"/>
      <c r="L3311" s="13"/>
      <c r="M3311" s="13"/>
      <c r="N3311" s="13"/>
      <c r="O3311" s="13"/>
      <c r="P3311" s="13"/>
      <c r="Q3311" s="13"/>
      <c r="R3311" s="13"/>
      <c r="S3311" s="13"/>
      <c r="T3311" s="13"/>
      <c r="U3311" s="13"/>
      <c r="V3311" s="13"/>
      <c r="W3311" s="13"/>
      <c r="X3311" s="13"/>
      <c r="Y3311" s="13"/>
    </row>
    <row r="3312" customFormat="false" ht="14.25" hidden="false" customHeight="false" outlineLevel="0" collapsed="false">
      <c r="A3312" s="7" t="n">
        <v>3310</v>
      </c>
      <c r="B3312" s="8" t="n">
        <v>31061327015</v>
      </c>
      <c r="C3312" s="9" t="s">
        <v>2072</v>
      </c>
      <c r="D3312" s="10" t="n">
        <v>29.9</v>
      </c>
      <c r="E3312" s="11"/>
      <c r="F3312" s="12" t="n">
        <v>75.89</v>
      </c>
      <c r="G3312" s="12" t="n">
        <f aca="false">D3314+F3314</f>
        <v>107.43</v>
      </c>
      <c r="H3312" s="13"/>
      <c r="I3312" s="13"/>
      <c r="J3312" s="13"/>
      <c r="K3312" s="13"/>
      <c r="L3312" s="13"/>
      <c r="M3312" s="13"/>
      <c r="N3312" s="13"/>
      <c r="O3312" s="13"/>
      <c r="P3312" s="13"/>
      <c r="Q3312" s="13"/>
      <c r="R3312" s="13"/>
      <c r="S3312" s="13"/>
      <c r="T3312" s="13"/>
      <c r="U3312" s="13"/>
      <c r="V3312" s="13"/>
      <c r="W3312" s="13"/>
      <c r="X3312" s="13"/>
      <c r="Y3312" s="13"/>
    </row>
    <row r="3313" customFormat="false" ht="14.25" hidden="false" customHeight="false" outlineLevel="0" collapsed="false">
      <c r="A3313" s="7" t="n">
        <v>3311</v>
      </c>
      <c r="B3313" s="8" t="n">
        <v>31061327017</v>
      </c>
      <c r="C3313" s="9" t="s">
        <v>2073</v>
      </c>
      <c r="D3313" s="10" t="n">
        <v>33.1</v>
      </c>
      <c r="E3313" s="11"/>
      <c r="F3313" s="12" t="n">
        <v>77.15</v>
      </c>
      <c r="G3313" s="12" t="n">
        <f aca="false">D3315+F3315</f>
        <v>120.9</v>
      </c>
      <c r="H3313" s="13"/>
      <c r="I3313" s="13"/>
      <c r="J3313" s="13"/>
      <c r="K3313" s="13"/>
      <c r="L3313" s="13"/>
      <c r="M3313" s="13"/>
      <c r="N3313" s="13"/>
      <c r="O3313" s="13"/>
      <c r="P3313" s="13"/>
      <c r="Q3313" s="13"/>
      <c r="R3313" s="13"/>
      <c r="S3313" s="13"/>
      <c r="T3313" s="13"/>
      <c r="U3313" s="13"/>
      <c r="V3313" s="13"/>
      <c r="W3313" s="13"/>
      <c r="X3313" s="13"/>
      <c r="Y3313" s="13"/>
    </row>
    <row r="3314" customFormat="false" ht="14.25" hidden="false" customHeight="false" outlineLevel="0" collapsed="false">
      <c r="A3314" s="7" t="n">
        <v>3312</v>
      </c>
      <c r="B3314" s="8" t="n">
        <v>31061327018</v>
      </c>
      <c r="C3314" s="9" t="s">
        <v>993</v>
      </c>
      <c r="D3314" s="10" t="n">
        <v>35.2</v>
      </c>
      <c r="E3314" s="11"/>
      <c r="F3314" s="12" t="n">
        <v>72.23</v>
      </c>
      <c r="G3314" s="12" t="n">
        <f aca="false">D3316+F3316</f>
        <v>131.77</v>
      </c>
      <c r="H3314" s="13"/>
      <c r="I3314" s="13"/>
      <c r="J3314" s="13"/>
      <c r="K3314" s="13"/>
      <c r="L3314" s="13"/>
      <c r="M3314" s="13"/>
      <c r="N3314" s="13"/>
      <c r="O3314" s="13"/>
      <c r="P3314" s="13"/>
      <c r="Q3314" s="13"/>
      <c r="R3314" s="13"/>
      <c r="S3314" s="13"/>
      <c r="T3314" s="13"/>
      <c r="U3314" s="13"/>
      <c r="V3314" s="13"/>
      <c r="W3314" s="13"/>
      <c r="X3314" s="13"/>
      <c r="Y3314" s="13"/>
    </row>
    <row r="3315" customFormat="false" ht="14.25" hidden="false" customHeight="false" outlineLevel="0" collapsed="false">
      <c r="A3315" s="7" t="n">
        <v>3313</v>
      </c>
      <c r="B3315" s="8" t="n">
        <v>31061327021</v>
      </c>
      <c r="C3315" s="9" t="s">
        <v>2074</v>
      </c>
      <c r="D3315" s="10" t="n">
        <v>40.9</v>
      </c>
      <c r="E3315" s="11"/>
      <c r="F3315" s="12" t="n">
        <v>80</v>
      </c>
      <c r="G3315" s="12" t="n">
        <f aca="false">D3317+F3317</f>
        <v>117.29</v>
      </c>
      <c r="H3315" s="13"/>
      <c r="I3315" s="13"/>
      <c r="J3315" s="13"/>
      <c r="K3315" s="13"/>
      <c r="L3315" s="13"/>
      <c r="M3315" s="13"/>
      <c r="N3315" s="13"/>
      <c r="O3315" s="13"/>
      <c r="P3315" s="13"/>
      <c r="Q3315" s="13"/>
      <c r="R3315" s="13"/>
      <c r="S3315" s="13"/>
      <c r="T3315" s="13"/>
      <c r="U3315" s="13"/>
      <c r="V3315" s="13"/>
      <c r="W3315" s="13"/>
      <c r="X3315" s="13"/>
      <c r="Y3315" s="13"/>
    </row>
    <row r="3316" customFormat="false" ht="14.25" hidden="false" customHeight="false" outlineLevel="0" collapsed="false">
      <c r="A3316" s="7" t="n">
        <v>3314</v>
      </c>
      <c r="B3316" s="8" t="n">
        <v>31061327023</v>
      </c>
      <c r="C3316" s="9" t="s">
        <v>2075</v>
      </c>
      <c r="D3316" s="10" t="n">
        <v>47.1</v>
      </c>
      <c r="E3316" s="11"/>
      <c r="F3316" s="12" t="n">
        <v>84.67</v>
      </c>
      <c r="G3316" s="12" t="n">
        <f aca="false">D3318+F3318</f>
        <v>134.842857142857</v>
      </c>
      <c r="H3316" s="13"/>
      <c r="I3316" s="13"/>
      <c r="J3316" s="13"/>
      <c r="K3316" s="13"/>
      <c r="L3316" s="13"/>
      <c r="M3316" s="13"/>
      <c r="N3316" s="13"/>
      <c r="O3316" s="13"/>
      <c r="P3316" s="13"/>
      <c r="Q3316" s="13"/>
      <c r="R3316" s="13"/>
      <c r="S3316" s="13"/>
      <c r="T3316" s="13"/>
      <c r="U3316" s="13"/>
      <c r="V3316" s="13"/>
      <c r="W3316" s="13"/>
      <c r="X3316" s="13"/>
      <c r="Y3316" s="13"/>
    </row>
    <row r="3317" customFormat="false" ht="14.25" hidden="false" customHeight="false" outlineLevel="0" collapsed="false">
      <c r="A3317" s="7" t="n">
        <v>3315</v>
      </c>
      <c r="B3317" s="8" t="n">
        <v>31061327024</v>
      </c>
      <c r="C3317" s="9" t="s">
        <v>2076</v>
      </c>
      <c r="D3317" s="10" t="n">
        <v>32.9</v>
      </c>
      <c r="E3317" s="11"/>
      <c r="F3317" s="12" t="n">
        <v>84.39</v>
      </c>
      <c r="G3317" s="12" t="n">
        <f aca="false">D3319+F3319</f>
        <v>109.47</v>
      </c>
      <c r="H3317" s="13"/>
      <c r="I3317" s="13"/>
      <c r="J3317" s="13"/>
      <c r="K3317" s="13"/>
      <c r="L3317" s="13"/>
      <c r="M3317" s="13"/>
      <c r="N3317" s="13"/>
      <c r="O3317" s="13"/>
      <c r="P3317" s="13"/>
      <c r="Q3317" s="13"/>
      <c r="R3317" s="13"/>
      <c r="S3317" s="13"/>
      <c r="T3317" s="13"/>
      <c r="U3317" s="13"/>
      <c r="V3317" s="13"/>
      <c r="W3317" s="13"/>
      <c r="X3317" s="13"/>
      <c r="Y3317" s="13"/>
    </row>
    <row r="3318" customFormat="false" ht="14.25" hidden="false" customHeight="false" outlineLevel="0" collapsed="false">
      <c r="A3318" s="7" t="n">
        <v>3316</v>
      </c>
      <c r="B3318" s="8" t="n">
        <v>31061327101</v>
      </c>
      <c r="C3318" s="9" t="s">
        <v>2077</v>
      </c>
      <c r="D3318" s="10" t="n">
        <v>47.7</v>
      </c>
      <c r="E3318" s="11"/>
      <c r="F3318" s="12" t="n">
        <v>87.1428571428571</v>
      </c>
      <c r="G3318" s="12" t="n">
        <f aca="false">D3320+F3320</f>
        <v>112.52</v>
      </c>
      <c r="H3318" s="13"/>
      <c r="I3318" s="13"/>
      <c r="J3318" s="13"/>
      <c r="K3318" s="13"/>
      <c r="L3318" s="13"/>
      <c r="M3318" s="13"/>
      <c r="N3318" s="13"/>
      <c r="O3318" s="13"/>
      <c r="P3318" s="13"/>
      <c r="Q3318" s="13"/>
      <c r="R3318" s="13"/>
      <c r="S3318" s="13"/>
      <c r="T3318" s="13"/>
      <c r="U3318" s="13"/>
      <c r="V3318" s="13"/>
      <c r="W3318" s="13"/>
      <c r="X3318" s="13"/>
      <c r="Y3318" s="13"/>
    </row>
    <row r="3319" customFormat="false" ht="14.25" hidden="false" customHeight="false" outlineLevel="0" collapsed="false">
      <c r="A3319" s="7" t="n">
        <v>3317</v>
      </c>
      <c r="B3319" s="8" t="n">
        <v>31061327103</v>
      </c>
      <c r="C3319" s="9" t="s">
        <v>2078</v>
      </c>
      <c r="D3319" s="10" t="n">
        <v>28.2</v>
      </c>
      <c r="E3319" s="11"/>
      <c r="F3319" s="12" t="n">
        <v>81.27</v>
      </c>
      <c r="G3319" s="12" t="n">
        <f aca="false">D3321+F3321</f>
        <v>103.33</v>
      </c>
      <c r="H3319" s="13"/>
      <c r="I3319" s="13"/>
      <c r="J3319" s="13"/>
      <c r="K3319" s="13"/>
      <c r="L3319" s="13"/>
      <c r="M3319" s="13"/>
      <c r="N3319" s="13"/>
      <c r="O3319" s="13"/>
      <c r="P3319" s="13"/>
      <c r="Q3319" s="13"/>
      <c r="R3319" s="13"/>
      <c r="S3319" s="13"/>
      <c r="T3319" s="13"/>
      <c r="U3319" s="13"/>
      <c r="V3319" s="13"/>
      <c r="W3319" s="13"/>
      <c r="X3319" s="13"/>
      <c r="Y3319" s="13"/>
    </row>
    <row r="3320" customFormat="false" ht="14.25" hidden="false" customHeight="false" outlineLevel="0" collapsed="false">
      <c r="A3320" s="7" t="n">
        <v>3318</v>
      </c>
      <c r="B3320" s="8" t="n">
        <v>31061327107</v>
      </c>
      <c r="C3320" s="9" t="s">
        <v>575</v>
      </c>
      <c r="D3320" s="10" t="n">
        <v>36.2</v>
      </c>
      <c r="E3320" s="11"/>
      <c r="F3320" s="12" t="n">
        <v>76.32</v>
      </c>
      <c r="G3320" s="12" t="n">
        <f aca="false">D3322+F3322</f>
        <v>115.7</v>
      </c>
      <c r="H3320" s="13"/>
      <c r="I3320" s="13"/>
      <c r="J3320" s="13"/>
      <c r="K3320" s="13"/>
      <c r="L3320" s="13"/>
      <c r="M3320" s="13"/>
      <c r="N3320" s="13"/>
      <c r="O3320" s="13"/>
      <c r="P3320" s="13"/>
      <c r="Q3320" s="13"/>
      <c r="R3320" s="13"/>
      <c r="S3320" s="13"/>
      <c r="T3320" s="13"/>
      <c r="U3320" s="13"/>
      <c r="V3320" s="13"/>
      <c r="W3320" s="13"/>
      <c r="X3320" s="13"/>
      <c r="Y3320" s="13"/>
    </row>
    <row r="3321" customFormat="false" ht="14.25" hidden="false" customHeight="false" outlineLevel="0" collapsed="false">
      <c r="A3321" s="7" t="n">
        <v>3319</v>
      </c>
      <c r="B3321" s="8" t="n">
        <v>31061327109</v>
      </c>
      <c r="C3321" s="9" t="s">
        <v>2079</v>
      </c>
      <c r="D3321" s="10" t="n">
        <v>17</v>
      </c>
      <c r="E3321" s="11"/>
      <c r="F3321" s="12" t="n">
        <v>86.33</v>
      </c>
      <c r="G3321" s="12" t="n">
        <f aca="false">D3323+F3323</f>
        <v>102.358333333333</v>
      </c>
      <c r="H3321" s="13"/>
      <c r="I3321" s="13"/>
      <c r="J3321" s="13"/>
      <c r="K3321" s="13"/>
      <c r="L3321" s="13"/>
      <c r="M3321" s="13"/>
      <c r="N3321" s="13"/>
      <c r="O3321" s="13"/>
      <c r="P3321" s="13"/>
      <c r="Q3321" s="13"/>
      <c r="R3321" s="13"/>
      <c r="S3321" s="13"/>
      <c r="T3321" s="13"/>
      <c r="U3321" s="13"/>
      <c r="V3321" s="13"/>
      <c r="W3321" s="13"/>
      <c r="X3321" s="13"/>
      <c r="Y3321" s="13"/>
    </row>
    <row r="3322" customFormat="false" ht="14.25" hidden="false" customHeight="false" outlineLevel="0" collapsed="false">
      <c r="A3322" s="7" t="n">
        <v>3320</v>
      </c>
      <c r="B3322" s="8" t="n">
        <v>31061327110</v>
      </c>
      <c r="C3322" s="9" t="s">
        <v>1190</v>
      </c>
      <c r="D3322" s="10" t="n">
        <v>31.2</v>
      </c>
      <c r="E3322" s="11"/>
      <c r="F3322" s="12" t="n">
        <v>84.5</v>
      </c>
      <c r="G3322" s="12" t="n">
        <f aca="false">D3324+F3324</f>
        <v>107.21</v>
      </c>
      <c r="H3322" s="13"/>
      <c r="I3322" s="13"/>
      <c r="J3322" s="13"/>
      <c r="K3322" s="13"/>
      <c r="L3322" s="13"/>
      <c r="M3322" s="13"/>
      <c r="N3322" s="13"/>
      <c r="O3322" s="13"/>
      <c r="P3322" s="13"/>
      <c r="Q3322" s="13"/>
      <c r="R3322" s="13"/>
      <c r="S3322" s="13"/>
      <c r="T3322" s="13"/>
      <c r="U3322" s="13"/>
      <c r="V3322" s="13"/>
      <c r="W3322" s="13"/>
      <c r="X3322" s="13"/>
      <c r="Y3322" s="13"/>
    </row>
    <row r="3323" customFormat="false" ht="14.25" hidden="false" customHeight="false" outlineLevel="0" collapsed="false">
      <c r="A3323" s="7" t="n">
        <v>3321</v>
      </c>
      <c r="B3323" s="8" t="n">
        <v>31061327113</v>
      </c>
      <c r="C3323" s="9" t="s">
        <v>2080</v>
      </c>
      <c r="D3323" s="10" t="n">
        <v>26.9</v>
      </c>
      <c r="E3323" s="11"/>
      <c r="F3323" s="12" t="n">
        <v>75.4583333333333</v>
      </c>
      <c r="G3323" s="12" t="n">
        <f aca="false">D3325+F3325</f>
        <v>97.0052631578948</v>
      </c>
      <c r="H3323" s="13"/>
      <c r="I3323" s="13"/>
      <c r="J3323" s="13"/>
      <c r="K3323" s="13"/>
      <c r="L3323" s="13"/>
      <c r="M3323" s="13"/>
      <c r="N3323" s="13"/>
      <c r="O3323" s="13"/>
      <c r="P3323" s="13"/>
      <c r="Q3323" s="13"/>
      <c r="R3323" s="13"/>
      <c r="S3323" s="13"/>
      <c r="T3323" s="13"/>
      <c r="U3323" s="13"/>
      <c r="V3323" s="13"/>
      <c r="W3323" s="13"/>
      <c r="X3323" s="13"/>
      <c r="Y3323" s="13"/>
    </row>
    <row r="3324" customFormat="false" ht="14.25" hidden="false" customHeight="false" outlineLevel="0" collapsed="false">
      <c r="A3324" s="7" t="n">
        <v>3322</v>
      </c>
      <c r="B3324" s="8" t="n">
        <v>31061327123</v>
      </c>
      <c r="C3324" s="9" t="s">
        <v>2081</v>
      </c>
      <c r="D3324" s="10" t="n">
        <v>21.1</v>
      </c>
      <c r="E3324" s="11"/>
      <c r="F3324" s="12" t="n">
        <v>86.11</v>
      </c>
      <c r="G3324" s="12" t="n">
        <f aca="false">D3326+F3326</f>
        <v>101.53</v>
      </c>
      <c r="H3324" s="13"/>
      <c r="I3324" s="13"/>
      <c r="J3324" s="13"/>
      <c r="K3324" s="13"/>
      <c r="L3324" s="13"/>
      <c r="M3324" s="13"/>
      <c r="N3324" s="13"/>
      <c r="O3324" s="13"/>
      <c r="P3324" s="13"/>
      <c r="Q3324" s="13"/>
      <c r="R3324" s="13"/>
      <c r="S3324" s="13"/>
      <c r="T3324" s="13"/>
      <c r="U3324" s="13"/>
      <c r="V3324" s="13"/>
      <c r="W3324" s="13"/>
      <c r="X3324" s="13"/>
      <c r="Y3324" s="13"/>
    </row>
    <row r="3325" customFormat="false" ht="14.25" hidden="false" customHeight="false" outlineLevel="0" collapsed="false">
      <c r="A3325" s="7" t="n">
        <v>3323</v>
      </c>
      <c r="B3325" s="8" t="n">
        <v>31061327124</v>
      </c>
      <c r="C3325" s="9" t="s">
        <v>2028</v>
      </c>
      <c r="D3325" s="10" t="n">
        <v>24.9</v>
      </c>
      <c r="E3325" s="11"/>
      <c r="F3325" s="12" t="n">
        <v>72.1052631578947</v>
      </c>
      <c r="G3325" s="12" t="n">
        <f aca="false">D3327+F3327</f>
        <v>110.57</v>
      </c>
      <c r="H3325" s="13"/>
      <c r="I3325" s="13"/>
      <c r="J3325" s="13"/>
      <c r="K3325" s="13"/>
      <c r="L3325" s="13"/>
      <c r="M3325" s="13"/>
      <c r="N3325" s="13"/>
      <c r="O3325" s="13"/>
      <c r="P3325" s="13"/>
      <c r="Q3325" s="13"/>
      <c r="R3325" s="13"/>
      <c r="S3325" s="13"/>
      <c r="T3325" s="13"/>
      <c r="U3325" s="13"/>
      <c r="V3325" s="13"/>
      <c r="W3325" s="13"/>
      <c r="X3325" s="13"/>
      <c r="Y3325" s="13"/>
    </row>
    <row r="3326" customFormat="false" ht="14.25" hidden="false" customHeight="false" outlineLevel="0" collapsed="false">
      <c r="A3326" s="7" t="n">
        <v>3324</v>
      </c>
      <c r="B3326" s="8" t="n">
        <v>31061327201</v>
      </c>
      <c r="C3326" s="9" t="s">
        <v>2082</v>
      </c>
      <c r="D3326" s="10" t="n">
        <v>38.8</v>
      </c>
      <c r="E3326" s="11"/>
      <c r="F3326" s="12" t="n">
        <v>62.73</v>
      </c>
      <c r="G3326" s="12" t="n">
        <f aca="false">D3328+F3328</f>
        <v>121.4</v>
      </c>
      <c r="H3326" s="13"/>
      <c r="I3326" s="13"/>
      <c r="J3326" s="13"/>
      <c r="K3326" s="13"/>
      <c r="L3326" s="13"/>
      <c r="M3326" s="13"/>
      <c r="N3326" s="13"/>
      <c r="O3326" s="13"/>
      <c r="P3326" s="13"/>
      <c r="Q3326" s="13"/>
      <c r="R3326" s="13"/>
      <c r="S3326" s="13"/>
      <c r="T3326" s="13"/>
      <c r="U3326" s="13"/>
      <c r="V3326" s="13"/>
      <c r="W3326" s="13"/>
      <c r="X3326" s="13"/>
      <c r="Y3326" s="13"/>
    </row>
    <row r="3327" customFormat="false" ht="14.25" hidden="false" customHeight="false" outlineLevel="0" collapsed="false">
      <c r="A3327" s="7" t="n">
        <v>3325</v>
      </c>
      <c r="B3327" s="8" t="n">
        <v>31061327204</v>
      </c>
      <c r="C3327" s="9" t="s">
        <v>1483</v>
      </c>
      <c r="D3327" s="10" t="n">
        <v>27.9</v>
      </c>
      <c r="E3327" s="11"/>
      <c r="F3327" s="12" t="n">
        <v>82.67</v>
      </c>
      <c r="G3327" s="12" t="n">
        <f aca="false">D3329+F3329</f>
        <v>109.76</v>
      </c>
      <c r="H3327" s="13"/>
      <c r="I3327" s="13"/>
      <c r="J3327" s="13"/>
      <c r="K3327" s="13"/>
      <c r="L3327" s="13"/>
      <c r="M3327" s="13"/>
      <c r="N3327" s="13"/>
      <c r="O3327" s="13"/>
      <c r="P3327" s="13"/>
      <c r="Q3327" s="13"/>
      <c r="R3327" s="13"/>
      <c r="S3327" s="13"/>
      <c r="T3327" s="13"/>
      <c r="U3327" s="13"/>
      <c r="V3327" s="13"/>
      <c r="W3327" s="13"/>
      <c r="X3327" s="13"/>
      <c r="Y3327" s="13"/>
    </row>
    <row r="3328" customFormat="false" ht="14.25" hidden="false" customHeight="false" outlineLevel="0" collapsed="false">
      <c r="A3328" s="7" t="n">
        <v>3326</v>
      </c>
      <c r="B3328" s="8" t="n">
        <v>31061327206</v>
      </c>
      <c r="C3328" s="9" t="s">
        <v>2083</v>
      </c>
      <c r="D3328" s="10" t="n">
        <v>34.2</v>
      </c>
      <c r="E3328" s="11"/>
      <c r="F3328" s="12" t="n">
        <v>87.2</v>
      </c>
      <c r="G3328" s="12" t="n">
        <f aca="false">D3330+F3330</f>
        <v>109.55</v>
      </c>
      <c r="H3328" s="13"/>
      <c r="I3328" s="13"/>
      <c r="J3328" s="13"/>
      <c r="K3328" s="13"/>
      <c r="L3328" s="13"/>
      <c r="M3328" s="13"/>
      <c r="N3328" s="13"/>
      <c r="O3328" s="13"/>
      <c r="P3328" s="13"/>
      <c r="Q3328" s="13"/>
      <c r="R3328" s="13"/>
      <c r="S3328" s="13"/>
      <c r="T3328" s="13"/>
      <c r="U3328" s="13"/>
      <c r="V3328" s="13"/>
      <c r="W3328" s="13"/>
      <c r="X3328" s="13"/>
      <c r="Y3328" s="13"/>
    </row>
    <row r="3329" customFormat="false" ht="14.25" hidden="false" customHeight="false" outlineLevel="0" collapsed="false">
      <c r="A3329" s="7" t="n">
        <v>3327</v>
      </c>
      <c r="B3329" s="8" t="n">
        <v>31061327208</v>
      </c>
      <c r="C3329" s="9" t="s">
        <v>2084</v>
      </c>
      <c r="D3329" s="10" t="n">
        <v>21.3</v>
      </c>
      <c r="E3329" s="11"/>
      <c r="F3329" s="12" t="n">
        <v>88.46</v>
      </c>
      <c r="G3329" s="12" t="n">
        <f aca="false">D3331+F3331</f>
        <v>137.71</v>
      </c>
      <c r="H3329" s="13"/>
      <c r="I3329" s="13"/>
      <c r="J3329" s="13"/>
      <c r="K3329" s="13"/>
      <c r="L3329" s="13"/>
      <c r="M3329" s="13"/>
      <c r="N3329" s="13"/>
      <c r="O3329" s="13"/>
      <c r="P3329" s="13"/>
      <c r="Q3329" s="13"/>
      <c r="R3329" s="13"/>
      <c r="S3329" s="13"/>
      <c r="T3329" s="13"/>
      <c r="U3329" s="13"/>
      <c r="V3329" s="13"/>
      <c r="W3329" s="13"/>
      <c r="X3329" s="13"/>
      <c r="Y3329" s="13"/>
    </row>
    <row r="3330" customFormat="false" ht="14.25" hidden="false" customHeight="false" outlineLevel="0" collapsed="false">
      <c r="A3330" s="7" t="n">
        <v>3328</v>
      </c>
      <c r="B3330" s="8" t="n">
        <v>31061327214</v>
      </c>
      <c r="C3330" s="9" t="s">
        <v>2085</v>
      </c>
      <c r="D3330" s="10" t="n">
        <v>29.1</v>
      </c>
      <c r="E3330" s="11"/>
      <c r="F3330" s="12" t="n">
        <v>80.45</v>
      </c>
      <c r="G3330" s="12" t="n">
        <f aca="false">D3332+F3332</f>
        <v>116.0625</v>
      </c>
      <c r="H3330" s="13"/>
      <c r="I3330" s="13"/>
      <c r="J3330" s="13"/>
      <c r="K3330" s="13"/>
      <c r="L3330" s="13"/>
      <c r="M3330" s="13"/>
      <c r="N3330" s="13"/>
      <c r="O3330" s="13"/>
      <c r="P3330" s="13"/>
      <c r="Q3330" s="13"/>
      <c r="R3330" s="13"/>
      <c r="S3330" s="13"/>
      <c r="T3330" s="13"/>
      <c r="U3330" s="13"/>
      <c r="V3330" s="13"/>
      <c r="W3330" s="13"/>
      <c r="X3330" s="13"/>
      <c r="Y3330" s="13"/>
    </row>
    <row r="3331" customFormat="false" ht="14.25" hidden="false" customHeight="false" outlineLevel="0" collapsed="false">
      <c r="A3331" s="7" t="n">
        <v>3329</v>
      </c>
      <c r="B3331" s="8" t="n">
        <v>31061327220</v>
      </c>
      <c r="C3331" s="9" t="s">
        <v>352</v>
      </c>
      <c r="D3331" s="10" t="n">
        <v>52.1</v>
      </c>
      <c r="E3331" s="11" t="n">
        <v>5</v>
      </c>
      <c r="F3331" s="12" t="n">
        <v>85.61</v>
      </c>
      <c r="G3331" s="12" t="n">
        <f aca="false">D3333+F3333</f>
        <v>102.53</v>
      </c>
      <c r="H3331" s="13"/>
      <c r="I3331" s="13"/>
      <c r="J3331" s="13"/>
      <c r="K3331" s="13"/>
      <c r="L3331" s="13"/>
      <c r="M3331" s="13"/>
      <c r="N3331" s="13"/>
      <c r="O3331" s="13"/>
      <c r="P3331" s="13"/>
      <c r="Q3331" s="13"/>
      <c r="R3331" s="13"/>
      <c r="S3331" s="13"/>
      <c r="T3331" s="13"/>
      <c r="U3331" s="13"/>
      <c r="V3331" s="13"/>
      <c r="W3331" s="13"/>
      <c r="X3331" s="13"/>
      <c r="Y3331" s="13"/>
    </row>
    <row r="3332" customFormat="false" ht="14.25" hidden="false" customHeight="false" outlineLevel="0" collapsed="false">
      <c r="A3332" s="7" t="n">
        <v>3330</v>
      </c>
      <c r="B3332" s="8" t="n">
        <v>31061327221</v>
      </c>
      <c r="C3332" s="9" t="s">
        <v>1821</v>
      </c>
      <c r="D3332" s="10" t="n">
        <v>35.7</v>
      </c>
      <c r="E3332" s="11"/>
      <c r="F3332" s="12" t="n">
        <v>80.3625</v>
      </c>
      <c r="G3332" s="12" t="n">
        <f aca="false">D3334+F3334</f>
        <v>101.75</v>
      </c>
      <c r="H3332" s="13"/>
      <c r="I3332" s="13"/>
      <c r="J3332" s="13"/>
      <c r="K3332" s="13"/>
      <c r="L3332" s="13"/>
      <c r="M3332" s="13"/>
      <c r="N3332" s="13"/>
      <c r="O3332" s="13"/>
      <c r="P3332" s="13"/>
      <c r="Q3332" s="13"/>
      <c r="R3332" s="13"/>
      <c r="S3332" s="13"/>
      <c r="T3332" s="13"/>
      <c r="U3332" s="13"/>
      <c r="V3332" s="13"/>
      <c r="W3332" s="13"/>
      <c r="X3332" s="13"/>
      <c r="Y3332" s="13"/>
    </row>
    <row r="3333" customFormat="false" ht="14.25" hidden="false" customHeight="false" outlineLevel="0" collapsed="false">
      <c r="A3333" s="7" t="n">
        <v>3331</v>
      </c>
      <c r="B3333" s="8" t="n">
        <v>31061327222</v>
      </c>
      <c r="C3333" s="9" t="s">
        <v>2086</v>
      </c>
      <c r="D3333" s="10" t="n">
        <v>25.1</v>
      </c>
      <c r="E3333" s="11"/>
      <c r="F3333" s="12" t="n">
        <v>77.43</v>
      </c>
      <c r="G3333" s="12" t="n">
        <f aca="false">D3335+F3335</f>
        <v>110.45</v>
      </c>
      <c r="H3333" s="13"/>
      <c r="I3333" s="13"/>
      <c r="J3333" s="13"/>
      <c r="K3333" s="13"/>
      <c r="L3333" s="13"/>
      <c r="M3333" s="13"/>
      <c r="N3333" s="13"/>
      <c r="O3333" s="13"/>
      <c r="P3333" s="13"/>
      <c r="Q3333" s="13"/>
      <c r="R3333" s="13"/>
      <c r="S3333" s="13"/>
      <c r="T3333" s="13"/>
      <c r="U3333" s="13"/>
      <c r="V3333" s="13"/>
      <c r="W3333" s="13"/>
      <c r="X3333" s="13"/>
      <c r="Y3333" s="13"/>
    </row>
    <row r="3334" customFormat="false" ht="14.25" hidden="false" customHeight="false" outlineLevel="0" collapsed="false">
      <c r="A3334" s="7" t="n">
        <v>3332</v>
      </c>
      <c r="B3334" s="8" t="n">
        <v>31061327224</v>
      </c>
      <c r="C3334" s="9" t="s">
        <v>261</v>
      </c>
      <c r="D3334" s="10" t="n">
        <v>17</v>
      </c>
      <c r="E3334" s="11"/>
      <c r="F3334" s="12" t="n">
        <v>84.75</v>
      </c>
      <c r="G3334" s="12" t="n">
        <f aca="false">D3336+F3336</f>
        <v>115.13</v>
      </c>
      <c r="H3334" s="13"/>
      <c r="I3334" s="13"/>
      <c r="J3334" s="13"/>
      <c r="K3334" s="13"/>
      <c r="L3334" s="13"/>
      <c r="M3334" s="13"/>
      <c r="N3334" s="13"/>
      <c r="O3334" s="13"/>
      <c r="P3334" s="13"/>
      <c r="Q3334" s="13"/>
      <c r="R3334" s="13"/>
      <c r="S3334" s="13"/>
      <c r="T3334" s="13"/>
      <c r="U3334" s="13"/>
      <c r="V3334" s="13"/>
      <c r="W3334" s="13"/>
      <c r="X3334" s="13"/>
      <c r="Y3334" s="13"/>
    </row>
    <row r="3335" customFormat="false" ht="14.25" hidden="false" customHeight="false" outlineLevel="0" collapsed="false">
      <c r="A3335" s="7" t="n">
        <v>3333</v>
      </c>
      <c r="B3335" s="8" t="n">
        <v>31061327225</v>
      </c>
      <c r="C3335" s="9" t="s">
        <v>2087</v>
      </c>
      <c r="D3335" s="10" t="n">
        <v>26.2</v>
      </c>
      <c r="E3335" s="11"/>
      <c r="F3335" s="12" t="n">
        <v>84.25</v>
      </c>
      <c r="G3335" s="12" t="n">
        <f aca="false">D3337+F3337</f>
        <v>114.05</v>
      </c>
      <c r="H3335" s="13"/>
      <c r="I3335" s="13"/>
      <c r="J3335" s="13"/>
      <c r="K3335" s="13"/>
      <c r="L3335" s="13"/>
      <c r="M3335" s="13"/>
      <c r="N3335" s="13"/>
      <c r="O3335" s="13"/>
      <c r="P3335" s="13"/>
      <c r="Q3335" s="13"/>
      <c r="R3335" s="13"/>
      <c r="S3335" s="13"/>
      <c r="T3335" s="13"/>
      <c r="U3335" s="13"/>
      <c r="V3335" s="13"/>
      <c r="W3335" s="13"/>
      <c r="X3335" s="13"/>
      <c r="Y3335" s="13"/>
    </row>
    <row r="3336" customFormat="false" ht="14.25" hidden="false" customHeight="false" outlineLevel="0" collapsed="false">
      <c r="A3336" s="7" t="n">
        <v>3334</v>
      </c>
      <c r="B3336" s="8" t="n">
        <v>31061327304</v>
      </c>
      <c r="C3336" s="9" t="s">
        <v>2088</v>
      </c>
      <c r="D3336" s="10" t="n">
        <v>31.8</v>
      </c>
      <c r="E3336" s="11"/>
      <c r="F3336" s="12" t="n">
        <v>83.33</v>
      </c>
      <c r="G3336" s="12" t="n">
        <f aca="false">D3338+F3338</f>
        <v>110.15</v>
      </c>
      <c r="H3336" s="13"/>
      <c r="I3336" s="13"/>
      <c r="J3336" s="13"/>
      <c r="K3336" s="13"/>
      <c r="L3336" s="13"/>
      <c r="M3336" s="13"/>
      <c r="N3336" s="13"/>
      <c r="O3336" s="13"/>
      <c r="P3336" s="13"/>
      <c r="Q3336" s="13"/>
      <c r="R3336" s="13"/>
      <c r="S3336" s="13"/>
      <c r="T3336" s="13"/>
      <c r="U3336" s="13"/>
      <c r="V3336" s="13"/>
      <c r="W3336" s="13"/>
      <c r="X3336" s="13"/>
      <c r="Y3336" s="13"/>
    </row>
    <row r="3337" customFormat="false" ht="14.25" hidden="false" customHeight="false" outlineLevel="0" collapsed="false">
      <c r="A3337" s="7" t="n">
        <v>3335</v>
      </c>
      <c r="B3337" s="8" t="n">
        <v>31061327305</v>
      </c>
      <c r="C3337" s="9" t="s">
        <v>2089</v>
      </c>
      <c r="D3337" s="10" t="n">
        <v>30.9</v>
      </c>
      <c r="E3337" s="11"/>
      <c r="F3337" s="12" t="n">
        <v>83.15</v>
      </c>
      <c r="G3337" s="12" t="n">
        <f aca="false">D3339+F3339</f>
        <v>129.3</v>
      </c>
      <c r="H3337" s="13"/>
      <c r="I3337" s="13"/>
      <c r="J3337" s="13"/>
      <c r="K3337" s="13"/>
      <c r="L3337" s="13"/>
      <c r="M3337" s="13"/>
      <c r="N3337" s="13"/>
      <c r="O3337" s="13"/>
      <c r="P3337" s="13"/>
      <c r="Q3337" s="13"/>
      <c r="R3337" s="13"/>
      <c r="S3337" s="13"/>
      <c r="T3337" s="13"/>
      <c r="U3337" s="13"/>
      <c r="V3337" s="13"/>
      <c r="W3337" s="13"/>
      <c r="X3337" s="13"/>
      <c r="Y3337" s="13"/>
    </row>
    <row r="3338" customFormat="false" ht="14.25" hidden="false" customHeight="false" outlineLevel="0" collapsed="false">
      <c r="A3338" s="7" t="n">
        <v>3336</v>
      </c>
      <c r="B3338" s="8" t="n">
        <v>31061327307</v>
      </c>
      <c r="C3338" s="9" t="s">
        <v>1476</v>
      </c>
      <c r="D3338" s="10" t="n">
        <v>29.9</v>
      </c>
      <c r="E3338" s="11"/>
      <c r="F3338" s="12" t="n">
        <v>80.25</v>
      </c>
      <c r="G3338" s="12" t="n">
        <f aca="false">D3340+F3340</f>
        <v>118.47</v>
      </c>
      <c r="H3338" s="13"/>
      <c r="I3338" s="13"/>
      <c r="J3338" s="13"/>
      <c r="K3338" s="13"/>
      <c r="L3338" s="13"/>
      <c r="M3338" s="13"/>
      <c r="N3338" s="13"/>
      <c r="O3338" s="13"/>
      <c r="P3338" s="13"/>
      <c r="Q3338" s="13"/>
      <c r="R3338" s="13"/>
      <c r="S3338" s="13"/>
      <c r="T3338" s="13"/>
      <c r="U3338" s="13"/>
      <c r="V3338" s="13"/>
      <c r="W3338" s="13"/>
      <c r="X3338" s="13"/>
      <c r="Y3338" s="13"/>
    </row>
    <row r="3339" customFormat="false" ht="14.25" hidden="false" customHeight="false" outlineLevel="0" collapsed="false">
      <c r="A3339" s="7" t="n">
        <v>3337</v>
      </c>
      <c r="B3339" s="8" t="n">
        <v>31061327308</v>
      </c>
      <c r="C3339" s="9" t="s">
        <v>2090</v>
      </c>
      <c r="D3339" s="10" t="n">
        <v>52.3</v>
      </c>
      <c r="E3339" s="11"/>
      <c r="F3339" s="12" t="n">
        <v>77</v>
      </c>
      <c r="G3339" s="12" t="n">
        <f aca="false">D3341+F3341</f>
        <v>112.86</v>
      </c>
      <c r="H3339" s="13"/>
      <c r="I3339" s="13"/>
      <c r="J3339" s="13"/>
      <c r="K3339" s="13"/>
      <c r="L3339" s="13"/>
      <c r="M3339" s="13"/>
      <c r="N3339" s="13"/>
      <c r="O3339" s="13"/>
      <c r="P3339" s="13"/>
      <c r="Q3339" s="13"/>
      <c r="R3339" s="13"/>
      <c r="S3339" s="13"/>
      <c r="T3339" s="13"/>
      <c r="U3339" s="13"/>
      <c r="V3339" s="13"/>
      <c r="W3339" s="13"/>
      <c r="X3339" s="13"/>
      <c r="Y3339" s="13"/>
    </row>
    <row r="3340" customFormat="false" ht="14.25" hidden="false" customHeight="false" outlineLevel="0" collapsed="false">
      <c r="A3340" s="7" t="n">
        <v>3338</v>
      </c>
      <c r="B3340" s="8" t="n">
        <v>31061327309</v>
      </c>
      <c r="C3340" s="9" t="s">
        <v>76</v>
      </c>
      <c r="D3340" s="10" t="n">
        <v>35.2</v>
      </c>
      <c r="E3340" s="11"/>
      <c r="F3340" s="12" t="n">
        <v>83.27</v>
      </c>
      <c r="G3340" s="12" t="n">
        <f aca="false">D3342+F3342</f>
        <v>106.02</v>
      </c>
      <c r="H3340" s="13"/>
      <c r="I3340" s="13"/>
      <c r="J3340" s="13"/>
      <c r="K3340" s="13"/>
      <c r="L3340" s="13"/>
      <c r="M3340" s="13"/>
      <c r="N3340" s="13"/>
      <c r="O3340" s="13"/>
      <c r="P3340" s="13"/>
      <c r="Q3340" s="13"/>
      <c r="R3340" s="13"/>
      <c r="S3340" s="13"/>
      <c r="T3340" s="13"/>
      <c r="U3340" s="13"/>
      <c r="V3340" s="13"/>
      <c r="W3340" s="13"/>
      <c r="X3340" s="13"/>
      <c r="Y3340" s="13"/>
    </row>
    <row r="3341" customFormat="false" ht="14.25" hidden="false" customHeight="false" outlineLevel="0" collapsed="false">
      <c r="A3341" s="7" t="n">
        <v>3339</v>
      </c>
      <c r="B3341" s="8" t="n">
        <v>31061327311</v>
      </c>
      <c r="C3341" s="9" t="s">
        <v>2091</v>
      </c>
      <c r="D3341" s="10" t="n">
        <v>26.3</v>
      </c>
      <c r="E3341" s="11"/>
      <c r="F3341" s="12" t="n">
        <v>86.56</v>
      </c>
      <c r="G3341" s="12" t="n">
        <f aca="false">D3343+F3343</f>
        <v>129.3</v>
      </c>
      <c r="H3341" s="13"/>
      <c r="I3341" s="13"/>
      <c r="J3341" s="13"/>
      <c r="K3341" s="13"/>
      <c r="L3341" s="13"/>
      <c r="M3341" s="13"/>
      <c r="N3341" s="13"/>
      <c r="O3341" s="13"/>
      <c r="P3341" s="13"/>
      <c r="Q3341" s="13"/>
      <c r="R3341" s="13"/>
      <c r="S3341" s="13"/>
      <c r="T3341" s="13"/>
      <c r="U3341" s="13"/>
      <c r="V3341" s="13"/>
      <c r="W3341" s="13"/>
      <c r="X3341" s="13"/>
      <c r="Y3341" s="13"/>
    </row>
    <row r="3342" customFormat="false" ht="14.25" hidden="false" customHeight="false" outlineLevel="0" collapsed="false">
      <c r="A3342" s="7" t="n">
        <v>3340</v>
      </c>
      <c r="B3342" s="8" t="n">
        <v>31061327314</v>
      </c>
      <c r="C3342" s="9" t="s">
        <v>2092</v>
      </c>
      <c r="D3342" s="10" t="n">
        <v>22.1</v>
      </c>
      <c r="E3342" s="11"/>
      <c r="F3342" s="12" t="n">
        <v>83.92</v>
      </c>
      <c r="G3342" s="12" t="n">
        <f aca="false">D3344+F3344</f>
        <v>101.99</v>
      </c>
      <c r="H3342" s="13"/>
      <c r="I3342" s="13"/>
      <c r="J3342" s="13"/>
      <c r="K3342" s="13"/>
      <c r="L3342" s="13"/>
      <c r="M3342" s="13"/>
      <c r="N3342" s="13"/>
      <c r="O3342" s="13"/>
      <c r="P3342" s="13"/>
      <c r="Q3342" s="13"/>
      <c r="R3342" s="13"/>
      <c r="S3342" s="13"/>
      <c r="T3342" s="13"/>
      <c r="U3342" s="13"/>
      <c r="V3342" s="13"/>
      <c r="W3342" s="13"/>
      <c r="X3342" s="13"/>
      <c r="Y3342" s="13"/>
    </row>
    <row r="3343" customFormat="false" ht="14.25" hidden="false" customHeight="false" outlineLevel="0" collapsed="false">
      <c r="A3343" s="7" t="n">
        <v>3341</v>
      </c>
      <c r="B3343" s="8" t="n">
        <v>31061327316</v>
      </c>
      <c r="C3343" s="9" t="s">
        <v>2093</v>
      </c>
      <c r="D3343" s="10" t="n">
        <v>46.9</v>
      </c>
      <c r="E3343" s="11"/>
      <c r="F3343" s="12" t="n">
        <v>82.4</v>
      </c>
      <c r="G3343" s="12" t="n">
        <f aca="false">D3345+F3345</f>
        <v>103.17</v>
      </c>
      <c r="H3343" s="13"/>
      <c r="I3343" s="13"/>
      <c r="J3343" s="13"/>
      <c r="K3343" s="13"/>
      <c r="L3343" s="13"/>
      <c r="M3343" s="13"/>
      <c r="N3343" s="13"/>
      <c r="O3343" s="13"/>
      <c r="P3343" s="13"/>
      <c r="Q3343" s="13"/>
      <c r="R3343" s="13"/>
      <c r="S3343" s="13"/>
      <c r="T3343" s="13"/>
      <c r="U3343" s="13"/>
      <c r="V3343" s="13"/>
      <c r="W3343" s="13"/>
      <c r="X3343" s="13"/>
      <c r="Y3343" s="13"/>
    </row>
    <row r="3344" customFormat="false" ht="14.25" hidden="false" customHeight="false" outlineLevel="0" collapsed="false">
      <c r="A3344" s="7" t="n">
        <v>3342</v>
      </c>
      <c r="B3344" s="8" t="n">
        <v>31061327317</v>
      </c>
      <c r="C3344" s="9" t="s">
        <v>620</v>
      </c>
      <c r="D3344" s="10" t="n">
        <v>20.6</v>
      </c>
      <c r="E3344" s="11"/>
      <c r="F3344" s="12" t="n">
        <v>81.39</v>
      </c>
      <c r="G3344" s="12" t="n">
        <f aca="false">D3346+F3346</f>
        <v>115.72</v>
      </c>
      <c r="H3344" s="13"/>
      <c r="I3344" s="13"/>
      <c r="J3344" s="13"/>
      <c r="K3344" s="13"/>
      <c r="L3344" s="13"/>
      <c r="M3344" s="13"/>
      <c r="N3344" s="13"/>
      <c r="O3344" s="13"/>
      <c r="P3344" s="13"/>
      <c r="Q3344" s="13"/>
      <c r="R3344" s="13"/>
      <c r="S3344" s="13"/>
      <c r="T3344" s="13"/>
      <c r="U3344" s="13"/>
      <c r="V3344" s="13"/>
      <c r="W3344" s="13"/>
      <c r="X3344" s="13"/>
      <c r="Y3344" s="13"/>
    </row>
    <row r="3345" customFormat="false" ht="14.25" hidden="false" customHeight="false" outlineLevel="0" collapsed="false">
      <c r="A3345" s="7" t="n">
        <v>3343</v>
      </c>
      <c r="B3345" s="8" t="n">
        <v>31061327318</v>
      </c>
      <c r="C3345" s="9" t="s">
        <v>2094</v>
      </c>
      <c r="D3345" s="10" t="n">
        <v>16.5</v>
      </c>
      <c r="E3345" s="11"/>
      <c r="F3345" s="12" t="n">
        <v>86.67</v>
      </c>
      <c r="G3345" s="12" t="n">
        <f aca="false">D3347+F3347</f>
        <v>139.4</v>
      </c>
      <c r="H3345" s="13"/>
      <c r="I3345" s="13"/>
      <c r="J3345" s="13"/>
      <c r="K3345" s="13"/>
      <c r="L3345" s="13"/>
      <c r="M3345" s="13"/>
      <c r="N3345" s="13"/>
      <c r="O3345" s="13"/>
      <c r="P3345" s="13"/>
      <c r="Q3345" s="13"/>
      <c r="R3345" s="13"/>
      <c r="S3345" s="13"/>
      <c r="T3345" s="13"/>
      <c r="U3345" s="13"/>
      <c r="V3345" s="13"/>
      <c r="W3345" s="13"/>
      <c r="X3345" s="13"/>
      <c r="Y3345" s="13"/>
    </row>
    <row r="3346" customFormat="false" ht="14.25" hidden="false" customHeight="false" outlineLevel="0" collapsed="false">
      <c r="A3346" s="7" t="n">
        <v>3344</v>
      </c>
      <c r="B3346" s="8" t="n">
        <v>31061327323</v>
      </c>
      <c r="C3346" s="9" t="s">
        <v>542</v>
      </c>
      <c r="D3346" s="10" t="n">
        <v>37.7</v>
      </c>
      <c r="E3346" s="11"/>
      <c r="F3346" s="12" t="n">
        <v>78.02</v>
      </c>
      <c r="G3346" s="12" t="n">
        <f aca="false">D3348+F3348</f>
        <v>106.03</v>
      </c>
      <c r="H3346" s="13"/>
      <c r="I3346" s="13"/>
      <c r="J3346" s="13"/>
      <c r="K3346" s="13"/>
      <c r="L3346" s="13"/>
      <c r="M3346" s="13"/>
      <c r="N3346" s="13"/>
      <c r="O3346" s="13"/>
      <c r="P3346" s="13"/>
      <c r="Q3346" s="13"/>
      <c r="R3346" s="13"/>
      <c r="S3346" s="13"/>
      <c r="T3346" s="13"/>
      <c r="U3346" s="13"/>
      <c r="V3346" s="13"/>
      <c r="W3346" s="13"/>
      <c r="X3346" s="13"/>
      <c r="Y3346" s="13"/>
    </row>
    <row r="3347" customFormat="false" ht="14.25" hidden="false" customHeight="false" outlineLevel="0" collapsed="false">
      <c r="A3347" s="7" t="n">
        <v>3345</v>
      </c>
      <c r="B3347" s="8" t="n">
        <v>31061327404</v>
      </c>
      <c r="C3347" s="9" t="s">
        <v>2095</v>
      </c>
      <c r="D3347" s="10" t="n">
        <v>61.4</v>
      </c>
      <c r="E3347" s="11"/>
      <c r="F3347" s="12" t="n">
        <v>78</v>
      </c>
      <c r="G3347" s="12" t="n">
        <f aca="false">D3349+F3349</f>
        <v>109.73</v>
      </c>
      <c r="H3347" s="13"/>
      <c r="I3347" s="13"/>
      <c r="J3347" s="13"/>
      <c r="K3347" s="13"/>
      <c r="L3347" s="13"/>
      <c r="M3347" s="13"/>
      <c r="N3347" s="13"/>
      <c r="O3347" s="13"/>
      <c r="P3347" s="13"/>
      <c r="Q3347" s="13"/>
      <c r="R3347" s="13"/>
      <c r="S3347" s="13"/>
      <c r="T3347" s="13"/>
      <c r="U3347" s="13"/>
      <c r="V3347" s="13"/>
      <c r="W3347" s="13"/>
      <c r="X3347" s="13"/>
      <c r="Y3347" s="13"/>
    </row>
    <row r="3348" customFormat="false" ht="14.25" hidden="false" customHeight="false" outlineLevel="0" collapsed="false">
      <c r="A3348" s="7" t="n">
        <v>3346</v>
      </c>
      <c r="B3348" s="8" t="n">
        <v>31061327409</v>
      </c>
      <c r="C3348" s="9" t="s">
        <v>852</v>
      </c>
      <c r="D3348" s="10" t="n">
        <v>20.7</v>
      </c>
      <c r="E3348" s="11"/>
      <c r="F3348" s="12" t="n">
        <v>85.33</v>
      </c>
      <c r="G3348" s="12" t="n">
        <f aca="false">D3350+F3350</f>
        <v>110.45</v>
      </c>
      <c r="H3348" s="13"/>
      <c r="I3348" s="13"/>
      <c r="J3348" s="13"/>
      <c r="K3348" s="13"/>
      <c r="L3348" s="13"/>
      <c r="M3348" s="13"/>
      <c r="N3348" s="13"/>
      <c r="O3348" s="13"/>
      <c r="P3348" s="13"/>
      <c r="Q3348" s="13"/>
      <c r="R3348" s="13"/>
      <c r="S3348" s="13"/>
      <c r="T3348" s="13"/>
      <c r="U3348" s="13"/>
      <c r="V3348" s="13"/>
      <c r="W3348" s="13"/>
      <c r="X3348" s="13"/>
      <c r="Y3348" s="13"/>
    </row>
    <row r="3349" customFormat="false" ht="14.25" hidden="false" customHeight="false" outlineLevel="0" collapsed="false">
      <c r="A3349" s="7" t="n">
        <v>3347</v>
      </c>
      <c r="B3349" s="8" t="n">
        <v>31061327410</v>
      </c>
      <c r="C3349" s="9" t="s">
        <v>2096</v>
      </c>
      <c r="D3349" s="10" t="n">
        <v>27.9</v>
      </c>
      <c r="E3349" s="11"/>
      <c r="F3349" s="12" t="n">
        <v>81.83</v>
      </c>
      <c r="G3349" s="12" t="n">
        <f aca="false">D3351+F3351</f>
        <v>107.01</v>
      </c>
      <c r="H3349" s="13"/>
      <c r="I3349" s="13"/>
      <c r="J3349" s="13"/>
      <c r="K3349" s="13"/>
      <c r="L3349" s="13"/>
      <c r="M3349" s="13"/>
      <c r="N3349" s="13"/>
      <c r="O3349" s="13"/>
      <c r="P3349" s="13"/>
      <c r="Q3349" s="13"/>
      <c r="R3349" s="13"/>
      <c r="S3349" s="13"/>
      <c r="T3349" s="13"/>
      <c r="U3349" s="13"/>
      <c r="V3349" s="13"/>
      <c r="W3349" s="13"/>
      <c r="X3349" s="13"/>
      <c r="Y3349" s="13"/>
    </row>
    <row r="3350" customFormat="false" ht="14.25" hidden="false" customHeight="false" outlineLevel="0" collapsed="false">
      <c r="A3350" s="7" t="n">
        <v>3348</v>
      </c>
      <c r="B3350" s="8" t="n">
        <v>31061327412</v>
      </c>
      <c r="C3350" s="9" t="s">
        <v>368</v>
      </c>
      <c r="D3350" s="10" t="n">
        <v>26.7</v>
      </c>
      <c r="E3350" s="11"/>
      <c r="F3350" s="12" t="n">
        <v>83.75</v>
      </c>
      <c r="G3350" s="12" t="n">
        <f aca="false">D3352+F3352</f>
        <v>102.12</v>
      </c>
      <c r="H3350" s="13"/>
      <c r="I3350" s="13"/>
      <c r="J3350" s="13"/>
      <c r="K3350" s="13"/>
      <c r="L3350" s="13"/>
      <c r="M3350" s="13"/>
      <c r="N3350" s="13"/>
      <c r="O3350" s="13"/>
      <c r="P3350" s="13"/>
      <c r="Q3350" s="13"/>
      <c r="R3350" s="13"/>
      <c r="S3350" s="13"/>
      <c r="T3350" s="13"/>
      <c r="U3350" s="13"/>
      <c r="V3350" s="13"/>
      <c r="W3350" s="13"/>
      <c r="X3350" s="13"/>
      <c r="Y3350" s="13"/>
    </row>
    <row r="3351" customFormat="false" ht="14.25" hidden="false" customHeight="false" outlineLevel="0" collapsed="false">
      <c r="A3351" s="7" t="n">
        <v>3349</v>
      </c>
      <c r="B3351" s="8" t="n">
        <v>31061327413</v>
      </c>
      <c r="C3351" s="9" t="s">
        <v>2097</v>
      </c>
      <c r="D3351" s="10" t="n">
        <v>31.6</v>
      </c>
      <c r="E3351" s="11"/>
      <c r="F3351" s="12" t="n">
        <v>75.41</v>
      </c>
      <c r="G3351" s="12" t="n">
        <f aca="false">D3353+F3353</f>
        <v>119.29</v>
      </c>
      <c r="H3351" s="13"/>
      <c r="I3351" s="13"/>
      <c r="J3351" s="13"/>
      <c r="K3351" s="13"/>
      <c r="L3351" s="13"/>
      <c r="M3351" s="13"/>
      <c r="N3351" s="13"/>
      <c r="O3351" s="13"/>
      <c r="P3351" s="13"/>
      <c r="Q3351" s="13"/>
      <c r="R3351" s="13"/>
      <c r="S3351" s="13"/>
      <c r="T3351" s="13"/>
      <c r="U3351" s="13"/>
      <c r="V3351" s="13"/>
      <c r="W3351" s="13"/>
      <c r="X3351" s="13"/>
      <c r="Y3351" s="13"/>
    </row>
    <row r="3352" customFormat="false" ht="14.25" hidden="false" customHeight="false" outlineLevel="0" collapsed="false">
      <c r="A3352" s="7" t="n">
        <v>3350</v>
      </c>
      <c r="B3352" s="8" t="n">
        <v>31061327414</v>
      </c>
      <c r="C3352" s="9" t="s">
        <v>2098</v>
      </c>
      <c r="D3352" s="10" t="n">
        <v>17.7</v>
      </c>
      <c r="E3352" s="11"/>
      <c r="F3352" s="12" t="n">
        <v>84.42</v>
      </c>
      <c r="G3352" s="12" t="n">
        <f aca="false">D3354+F3354</f>
        <v>105.28</v>
      </c>
      <c r="H3352" s="13"/>
      <c r="I3352" s="13"/>
      <c r="J3352" s="13"/>
      <c r="K3352" s="13"/>
      <c r="L3352" s="13"/>
      <c r="M3352" s="13"/>
      <c r="N3352" s="13"/>
      <c r="O3352" s="13"/>
      <c r="P3352" s="13"/>
      <c r="Q3352" s="13"/>
      <c r="R3352" s="13"/>
      <c r="S3352" s="13"/>
      <c r="T3352" s="13"/>
      <c r="U3352" s="13"/>
      <c r="V3352" s="13"/>
      <c r="W3352" s="13"/>
      <c r="X3352" s="13"/>
      <c r="Y3352" s="13"/>
    </row>
    <row r="3353" customFormat="false" ht="14.25" hidden="false" customHeight="false" outlineLevel="0" collapsed="false">
      <c r="A3353" s="7" t="n">
        <v>3351</v>
      </c>
      <c r="B3353" s="8" t="n">
        <v>31061327418</v>
      </c>
      <c r="C3353" s="9" t="s">
        <v>430</v>
      </c>
      <c r="D3353" s="10" t="n">
        <v>30.2</v>
      </c>
      <c r="E3353" s="11"/>
      <c r="F3353" s="12" t="n">
        <v>89.09</v>
      </c>
      <c r="G3353" s="12" t="n">
        <f aca="false">D3355+F3355</f>
        <v>116.3</v>
      </c>
      <c r="H3353" s="13"/>
      <c r="I3353" s="13"/>
      <c r="J3353" s="13"/>
      <c r="K3353" s="13"/>
      <c r="L3353" s="13"/>
      <c r="M3353" s="13"/>
      <c r="N3353" s="13"/>
      <c r="O3353" s="13"/>
      <c r="P3353" s="13"/>
      <c r="Q3353" s="13"/>
      <c r="R3353" s="13"/>
      <c r="S3353" s="13"/>
      <c r="T3353" s="13"/>
      <c r="U3353" s="13"/>
      <c r="V3353" s="13"/>
      <c r="W3353" s="13"/>
      <c r="X3353" s="13"/>
      <c r="Y3353" s="13"/>
    </row>
    <row r="3354" customFormat="false" ht="14.25" hidden="false" customHeight="false" outlineLevel="0" collapsed="false">
      <c r="A3354" s="7" t="n">
        <v>3352</v>
      </c>
      <c r="B3354" s="8" t="n">
        <v>31061327419</v>
      </c>
      <c r="C3354" s="9" t="s">
        <v>2099</v>
      </c>
      <c r="D3354" s="10" t="n">
        <v>27.2</v>
      </c>
      <c r="E3354" s="11"/>
      <c r="F3354" s="12" t="n">
        <v>78.08</v>
      </c>
      <c r="G3354" s="12" t="n">
        <f aca="false">D3356+F3356</f>
        <v>106.553846153846</v>
      </c>
      <c r="H3354" s="13"/>
      <c r="I3354" s="13"/>
      <c r="J3354" s="13"/>
      <c r="K3354" s="13"/>
      <c r="L3354" s="13"/>
      <c r="M3354" s="13"/>
      <c r="N3354" s="13"/>
      <c r="O3354" s="13"/>
      <c r="P3354" s="13"/>
      <c r="Q3354" s="13"/>
      <c r="R3354" s="13"/>
      <c r="S3354" s="13"/>
      <c r="T3354" s="13"/>
      <c r="U3354" s="13"/>
      <c r="V3354" s="13"/>
      <c r="W3354" s="13"/>
      <c r="X3354" s="13"/>
      <c r="Y3354" s="13"/>
    </row>
    <row r="3355" customFormat="false" ht="14.25" hidden="false" customHeight="false" outlineLevel="0" collapsed="false">
      <c r="A3355" s="7" t="n">
        <v>3353</v>
      </c>
      <c r="B3355" s="8" t="n">
        <v>31061327420</v>
      </c>
      <c r="C3355" s="9" t="s">
        <v>2100</v>
      </c>
      <c r="D3355" s="10" t="n">
        <v>30.3</v>
      </c>
      <c r="E3355" s="11"/>
      <c r="F3355" s="12" t="n">
        <v>86</v>
      </c>
      <c r="G3355" s="12" t="n">
        <f aca="false">D3357+F3357</f>
        <v>105.530769230769</v>
      </c>
      <c r="H3355" s="13"/>
      <c r="I3355" s="13"/>
      <c r="J3355" s="13"/>
      <c r="K3355" s="13"/>
      <c r="L3355" s="13"/>
      <c r="M3355" s="13"/>
      <c r="N3355" s="13"/>
      <c r="O3355" s="13"/>
      <c r="P3355" s="13"/>
      <c r="Q3355" s="13"/>
      <c r="R3355" s="13"/>
      <c r="S3355" s="13"/>
      <c r="T3355" s="13"/>
      <c r="U3355" s="13"/>
      <c r="V3355" s="13"/>
      <c r="W3355" s="13"/>
      <c r="X3355" s="13"/>
      <c r="Y3355" s="13"/>
    </row>
    <row r="3356" customFormat="false" ht="14.25" hidden="false" customHeight="false" outlineLevel="0" collapsed="false">
      <c r="A3356" s="7" t="n">
        <v>3354</v>
      </c>
      <c r="B3356" s="8" t="n">
        <v>31061327421</v>
      </c>
      <c r="C3356" s="9" t="s">
        <v>2101</v>
      </c>
      <c r="D3356" s="10" t="n">
        <v>26.2</v>
      </c>
      <c r="E3356" s="11"/>
      <c r="F3356" s="16" t="n">
        <v>80.3538461538462</v>
      </c>
      <c r="G3356" s="12" t="n">
        <f aca="false">D3358+F3358</f>
        <v>113</v>
      </c>
      <c r="H3356" s="13"/>
      <c r="I3356" s="13"/>
      <c r="J3356" s="13"/>
      <c r="K3356" s="13"/>
      <c r="L3356" s="13"/>
      <c r="M3356" s="13"/>
      <c r="N3356" s="13"/>
      <c r="O3356" s="13"/>
      <c r="P3356" s="13"/>
      <c r="Q3356" s="13"/>
      <c r="R3356" s="13"/>
      <c r="S3356" s="13"/>
      <c r="T3356" s="13"/>
      <c r="U3356" s="13"/>
      <c r="V3356" s="13"/>
      <c r="W3356" s="13"/>
      <c r="X3356" s="13"/>
      <c r="Y3356" s="13"/>
    </row>
    <row r="3357" customFormat="false" ht="14.25" hidden="false" customHeight="false" outlineLevel="0" collapsed="false">
      <c r="A3357" s="7" t="n">
        <v>3355</v>
      </c>
      <c r="B3357" s="8" t="n">
        <v>31061327422</v>
      </c>
      <c r="C3357" s="9" t="s">
        <v>2102</v>
      </c>
      <c r="D3357" s="10" t="n">
        <v>28.9</v>
      </c>
      <c r="E3357" s="11"/>
      <c r="F3357" s="12" t="n">
        <v>76.6307692307692</v>
      </c>
      <c r="G3357" s="12" t="n">
        <f aca="false">D3359+F3359</f>
        <v>110.092307692308</v>
      </c>
      <c r="H3357" s="13"/>
      <c r="I3357" s="13"/>
      <c r="J3357" s="13"/>
      <c r="K3357" s="13"/>
      <c r="L3357" s="13"/>
      <c r="M3357" s="13"/>
      <c r="N3357" s="13"/>
      <c r="O3357" s="13"/>
      <c r="P3357" s="13"/>
      <c r="Q3357" s="13"/>
      <c r="R3357" s="13"/>
      <c r="S3357" s="13"/>
      <c r="T3357" s="13"/>
      <c r="U3357" s="13"/>
      <c r="V3357" s="13"/>
      <c r="W3357" s="13"/>
      <c r="X3357" s="13"/>
      <c r="Y3357" s="13"/>
    </row>
    <row r="3358" customFormat="false" ht="14.25" hidden="false" customHeight="false" outlineLevel="0" collapsed="false">
      <c r="A3358" s="7" t="n">
        <v>3356</v>
      </c>
      <c r="B3358" s="8" t="n">
        <v>31061327424</v>
      </c>
      <c r="C3358" s="9" t="s">
        <v>620</v>
      </c>
      <c r="D3358" s="10" t="n">
        <v>36.1</v>
      </c>
      <c r="E3358" s="11"/>
      <c r="F3358" s="12" t="n">
        <v>76.9</v>
      </c>
      <c r="G3358" s="12" t="n">
        <f aca="false">D3360+F3360</f>
        <v>109.59</v>
      </c>
      <c r="H3358" s="13"/>
      <c r="I3358" s="13"/>
      <c r="J3358" s="13"/>
      <c r="K3358" s="13"/>
      <c r="L3358" s="13"/>
      <c r="M3358" s="13"/>
      <c r="N3358" s="13"/>
      <c r="O3358" s="13"/>
      <c r="P3358" s="13"/>
      <c r="Q3358" s="13"/>
      <c r="R3358" s="13"/>
      <c r="S3358" s="13"/>
      <c r="T3358" s="13"/>
      <c r="U3358" s="13"/>
      <c r="V3358" s="13"/>
      <c r="W3358" s="13"/>
      <c r="X3358" s="13"/>
      <c r="Y3358" s="13"/>
    </row>
    <row r="3359" customFormat="false" ht="14.25" hidden="false" customHeight="false" outlineLevel="0" collapsed="false">
      <c r="A3359" s="7" t="n">
        <v>3357</v>
      </c>
      <c r="B3359" s="8" t="n">
        <v>31061327501</v>
      </c>
      <c r="C3359" s="9" t="s">
        <v>2103</v>
      </c>
      <c r="D3359" s="10" t="n">
        <v>26.6</v>
      </c>
      <c r="E3359" s="11"/>
      <c r="F3359" s="16" t="n">
        <v>83.4923076923077</v>
      </c>
      <c r="G3359" s="12" t="n">
        <f aca="false">D3361+F3361</f>
        <v>118.7</v>
      </c>
      <c r="H3359" s="13"/>
      <c r="I3359" s="13"/>
      <c r="J3359" s="13"/>
      <c r="K3359" s="13"/>
      <c r="L3359" s="13"/>
      <c r="M3359" s="13"/>
      <c r="N3359" s="13"/>
      <c r="O3359" s="13"/>
      <c r="P3359" s="13"/>
      <c r="Q3359" s="13"/>
      <c r="R3359" s="13"/>
      <c r="S3359" s="13"/>
      <c r="T3359" s="13"/>
      <c r="U3359" s="13"/>
      <c r="V3359" s="13"/>
      <c r="W3359" s="13"/>
      <c r="X3359" s="13"/>
      <c r="Y3359" s="13"/>
    </row>
    <row r="3360" customFormat="false" ht="14.25" hidden="false" customHeight="false" outlineLevel="0" collapsed="false">
      <c r="A3360" s="7" t="n">
        <v>3358</v>
      </c>
      <c r="B3360" s="8" t="n">
        <v>31061327502</v>
      </c>
      <c r="C3360" s="9" t="s">
        <v>895</v>
      </c>
      <c r="D3360" s="10" t="n">
        <v>34.7</v>
      </c>
      <c r="E3360" s="11"/>
      <c r="F3360" s="12" t="n">
        <v>74.89</v>
      </c>
      <c r="G3360" s="12" t="n">
        <f aca="false">D3362+F3362</f>
        <v>103.014285714286</v>
      </c>
      <c r="H3360" s="13"/>
      <c r="I3360" s="13"/>
      <c r="J3360" s="13"/>
      <c r="K3360" s="13"/>
      <c r="L3360" s="13"/>
      <c r="M3360" s="13"/>
      <c r="N3360" s="13"/>
      <c r="O3360" s="13"/>
      <c r="P3360" s="13"/>
      <c r="Q3360" s="13"/>
      <c r="R3360" s="13"/>
      <c r="S3360" s="13"/>
      <c r="T3360" s="13"/>
      <c r="U3360" s="13"/>
      <c r="V3360" s="13"/>
      <c r="W3360" s="13"/>
      <c r="X3360" s="13"/>
      <c r="Y3360" s="13"/>
    </row>
    <row r="3361" customFormat="false" ht="14.25" hidden="false" customHeight="false" outlineLevel="0" collapsed="false">
      <c r="A3361" s="7" t="n">
        <v>3359</v>
      </c>
      <c r="B3361" s="8" t="n">
        <v>31061327503</v>
      </c>
      <c r="C3361" s="9" t="s">
        <v>1525</v>
      </c>
      <c r="D3361" s="10" t="n">
        <v>44.3</v>
      </c>
      <c r="E3361" s="11"/>
      <c r="F3361" s="12" t="n">
        <v>74.4</v>
      </c>
      <c r="G3361" s="12" t="n">
        <f aca="false">D3363+F3363</f>
        <v>114.907142857143</v>
      </c>
      <c r="H3361" s="13"/>
      <c r="I3361" s="13"/>
      <c r="J3361" s="13"/>
      <c r="K3361" s="13"/>
      <c r="L3361" s="13"/>
      <c r="M3361" s="13"/>
      <c r="N3361" s="13"/>
      <c r="O3361" s="13"/>
      <c r="P3361" s="13"/>
      <c r="Q3361" s="13"/>
      <c r="R3361" s="13"/>
      <c r="S3361" s="13"/>
      <c r="T3361" s="13"/>
      <c r="U3361" s="13"/>
      <c r="V3361" s="13"/>
      <c r="W3361" s="13"/>
      <c r="X3361" s="13"/>
      <c r="Y3361" s="13"/>
    </row>
    <row r="3362" customFormat="false" ht="14.25" hidden="false" customHeight="false" outlineLevel="0" collapsed="false">
      <c r="A3362" s="7" t="n">
        <v>3360</v>
      </c>
      <c r="B3362" s="8" t="n">
        <v>31061327505</v>
      </c>
      <c r="C3362" s="9" t="s">
        <v>2104</v>
      </c>
      <c r="D3362" s="10" t="n">
        <v>28.3</v>
      </c>
      <c r="E3362" s="11"/>
      <c r="F3362" s="12" t="n">
        <v>74.7142857142857</v>
      </c>
      <c r="G3362" s="12" t="n">
        <f aca="false">D3364+F3364</f>
        <v>109.54</v>
      </c>
      <c r="H3362" s="13"/>
      <c r="I3362" s="13"/>
      <c r="J3362" s="13"/>
      <c r="K3362" s="13"/>
      <c r="L3362" s="13"/>
      <c r="M3362" s="13"/>
      <c r="N3362" s="13"/>
      <c r="O3362" s="13"/>
      <c r="P3362" s="13"/>
      <c r="Q3362" s="13"/>
      <c r="R3362" s="13"/>
      <c r="S3362" s="13"/>
      <c r="T3362" s="13"/>
      <c r="U3362" s="13"/>
      <c r="V3362" s="13"/>
      <c r="W3362" s="13"/>
      <c r="X3362" s="13"/>
      <c r="Y3362" s="13"/>
    </row>
    <row r="3363" customFormat="false" ht="14.25" hidden="false" customHeight="false" outlineLevel="0" collapsed="false">
      <c r="A3363" s="7" t="n">
        <v>3361</v>
      </c>
      <c r="B3363" s="8" t="n">
        <v>31061327506</v>
      </c>
      <c r="C3363" s="9" t="s">
        <v>261</v>
      </c>
      <c r="D3363" s="10" t="n">
        <v>36.3</v>
      </c>
      <c r="E3363" s="11"/>
      <c r="F3363" s="12" t="n">
        <v>78.6071428571429</v>
      </c>
      <c r="G3363" s="12" t="n">
        <f aca="false">D3365+F3365</f>
        <v>100.85</v>
      </c>
      <c r="H3363" s="13"/>
      <c r="I3363" s="13"/>
      <c r="J3363" s="13"/>
      <c r="K3363" s="13"/>
      <c r="L3363" s="13"/>
      <c r="M3363" s="13"/>
      <c r="N3363" s="13"/>
      <c r="O3363" s="13"/>
      <c r="P3363" s="13"/>
      <c r="Q3363" s="13"/>
      <c r="R3363" s="13"/>
      <c r="S3363" s="13"/>
      <c r="T3363" s="13"/>
      <c r="U3363" s="13"/>
      <c r="V3363" s="13"/>
      <c r="W3363" s="13"/>
      <c r="X3363" s="13"/>
      <c r="Y3363" s="13"/>
    </row>
    <row r="3364" customFormat="false" ht="14.25" hidden="false" customHeight="false" outlineLevel="0" collapsed="false">
      <c r="A3364" s="7" t="n">
        <v>3362</v>
      </c>
      <c r="B3364" s="8" t="n">
        <v>31061327507</v>
      </c>
      <c r="C3364" s="9" t="s">
        <v>631</v>
      </c>
      <c r="D3364" s="10" t="n">
        <v>28.2</v>
      </c>
      <c r="E3364" s="11"/>
      <c r="F3364" s="12" t="n">
        <v>81.34</v>
      </c>
      <c r="G3364" s="12" t="n">
        <f aca="false">D3366+F3366</f>
        <v>113.264285714286</v>
      </c>
      <c r="H3364" s="13"/>
      <c r="I3364" s="13"/>
      <c r="J3364" s="13"/>
      <c r="K3364" s="13"/>
      <c r="L3364" s="13"/>
      <c r="M3364" s="13"/>
      <c r="N3364" s="13"/>
      <c r="O3364" s="13"/>
      <c r="P3364" s="13"/>
      <c r="Q3364" s="13"/>
      <c r="R3364" s="13"/>
      <c r="S3364" s="13"/>
      <c r="T3364" s="13"/>
      <c r="U3364" s="13"/>
      <c r="V3364" s="13"/>
      <c r="W3364" s="13"/>
      <c r="X3364" s="13"/>
      <c r="Y3364" s="13"/>
    </row>
    <row r="3365" customFormat="false" ht="14.25" hidden="false" customHeight="false" outlineLevel="0" collapsed="false">
      <c r="A3365" s="7" t="n">
        <v>3363</v>
      </c>
      <c r="B3365" s="8" t="n">
        <v>31061327508</v>
      </c>
      <c r="C3365" s="9" t="s">
        <v>2105</v>
      </c>
      <c r="D3365" s="10" t="n">
        <v>26.1</v>
      </c>
      <c r="E3365" s="11"/>
      <c r="F3365" s="12" t="n">
        <v>74.75</v>
      </c>
      <c r="G3365" s="12" t="n">
        <f aca="false">D3367+F3367</f>
        <v>112.6</v>
      </c>
      <c r="H3365" s="13"/>
      <c r="I3365" s="13"/>
      <c r="J3365" s="13"/>
      <c r="K3365" s="13"/>
      <c r="L3365" s="13"/>
      <c r="M3365" s="13"/>
      <c r="N3365" s="13"/>
      <c r="O3365" s="13"/>
      <c r="P3365" s="13"/>
      <c r="Q3365" s="13"/>
      <c r="R3365" s="13"/>
      <c r="S3365" s="13"/>
      <c r="T3365" s="13"/>
      <c r="U3365" s="13"/>
      <c r="V3365" s="13"/>
      <c r="W3365" s="13"/>
      <c r="X3365" s="13"/>
      <c r="Y3365" s="13"/>
    </row>
    <row r="3366" customFormat="false" ht="14.25" hidden="false" customHeight="false" outlineLevel="0" collapsed="false">
      <c r="A3366" s="7" t="n">
        <v>3364</v>
      </c>
      <c r="B3366" s="8" t="n">
        <v>31061327509</v>
      </c>
      <c r="C3366" s="9" t="s">
        <v>571</v>
      </c>
      <c r="D3366" s="10" t="n">
        <v>35.3</v>
      </c>
      <c r="E3366" s="11"/>
      <c r="F3366" s="12" t="n">
        <v>77.9642857142857</v>
      </c>
      <c r="G3366" s="12" t="n">
        <f aca="false">D3368+F3368</f>
        <v>116.39</v>
      </c>
      <c r="H3366" s="13"/>
      <c r="I3366" s="13"/>
      <c r="J3366" s="13"/>
      <c r="K3366" s="13"/>
      <c r="L3366" s="13"/>
      <c r="M3366" s="13"/>
      <c r="N3366" s="13"/>
      <c r="O3366" s="13"/>
      <c r="P3366" s="13"/>
      <c r="Q3366" s="13"/>
      <c r="R3366" s="13"/>
      <c r="S3366" s="13"/>
      <c r="T3366" s="13"/>
      <c r="U3366" s="13"/>
      <c r="V3366" s="13"/>
      <c r="W3366" s="13"/>
      <c r="X3366" s="13"/>
      <c r="Y3366" s="13"/>
    </row>
    <row r="3367" customFormat="false" ht="14.25" hidden="false" customHeight="false" outlineLevel="0" collapsed="false">
      <c r="A3367" s="7" t="n">
        <v>3365</v>
      </c>
      <c r="B3367" s="8" t="n">
        <v>31061327513</v>
      </c>
      <c r="C3367" s="9" t="s">
        <v>2106</v>
      </c>
      <c r="D3367" s="10" t="n">
        <v>31.1</v>
      </c>
      <c r="E3367" s="11"/>
      <c r="F3367" s="12" t="n">
        <v>81.5</v>
      </c>
      <c r="G3367" s="12" t="n">
        <f aca="false">D3369+F3369</f>
        <v>106.707142857143</v>
      </c>
      <c r="H3367" s="13"/>
      <c r="I3367" s="13"/>
      <c r="J3367" s="13"/>
      <c r="K3367" s="13"/>
      <c r="L3367" s="13"/>
      <c r="M3367" s="13"/>
      <c r="N3367" s="13"/>
      <c r="O3367" s="13"/>
      <c r="P3367" s="13"/>
      <c r="Q3367" s="13"/>
      <c r="R3367" s="13"/>
      <c r="S3367" s="13"/>
      <c r="T3367" s="13"/>
      <c r="U3367" s="13"/>
      <c r="V3367" s="13"/>
      <c r="W3367" s="13"/>
      <c r="X3367" s="13"/>
      <c r="Y3367" s="13"/>
    </row>
    <row r="3368" customFormat="false" ht="14.25" hidden="false" customHeight="false" outlineLevel="0" collapsed="false">
      <c r="A3368" s="7" t="n">
        <v>3366</v>
      </c>
      <c r="B3368" s="8" t="n">
        <v>31061327516</v>
      </c>
      <c r="C3368" s="9" t="s">
        <v>243</v>
      </c>
      <c r="D3368" s="10" t="n">
        <v>39.2</v>
      </c>
      <c r="E3368" s="11"/>
      <c r="F3368" s="12" t="n">
        <v>77.19</v>
      </c>
      <c r="G3368" s="12" t="n">
        <f aca="false">D3370+F3370</f>
        <v>107.664285714286</v>
      </c>
      <c r="H3368" s="13"/>
      <c r="I3368" s="13"/>
      <c r="J3368" s="13"/>
      <c r="K3368" s="13"/>
      <c r="L3368" s="13"/>
      <c r="M3368" s="13"/>
      <c r="N3368" s="13"/>
      <c r="O3368" s="13"/>
      <c r="P3368" s="13"/>
      <c r="Q3368" s="13"/>
      <c r="R3368" s="13"/>
      <c r="S3368" s="13"/>
      <c r="T3368" s="13"/>
      <c r="U3368" s="13"/>
      <c r="V3368" s="13"/>
      <c r="W3368" s="13"/>
      <c r="X3368" s="13"/>
      <c r="Y3368" s="13"/>
    </row>
    <row r="3369" customFormat="false" ht="14.25" hidden="false" customHeight="false" outlineLevel="0" collapsed="false">
      <c r="A3369" s="7" t="n">
        <v>3367</v>
      </c>
      <c r="B3369" s="8" t="n">
        <v>31061327521</v>
      </c>
      <c r="C3369" s="9" t="s">
        <v>2107</v>
      </c>
      <c r="D3369" s="10" t="n">
        <v>32.1</v>
      </c>
      <c r="E3369" s="11"/>
      <c r="F3369" s="12" t="n">
        <v>74.6071428571429</v>
      </c>
      <c r="G3369" s="12" t="n">
        <f aca="false">D3371+F3371</f>
        <v>113.29</v>
      </c>
      <c r="H3369" s="13"/>
      <c r="I3369" s="13"/>
      <c r="J3369" s="13"/>
      <c r="K3369" s="13"/>
      <c r="L3369" s="13"/>
      <c r="M3369" s="13"/>
      <c r="N3369" s="13"/>
      <c r="O3369" s="13"/>
      <c r="P3369" s="13"/>
      <c r="Q3369" s="13"/>
      <c r="R3369" s="13"/>
      <c r="S3369" s="13"/>
      <c r="T3369" s="13"/>
      <c r="U3369" s="13"/>
      <c r="V3369" s="13"/>
      <c r="W3369" s="13"/>
      <c r="X3369" s="13"/>
      <c r="Y3369" s="13"/>
    </row>
    <row r="3370" customFormat="false" ht="14.25" hidden="false" customHeight="false" outlineLevel="0" collapsed="false">
      <c r="A3370" s="7" t="n">
        <v>3368</v>
      </c>
      <c r="B3370" s="8" t="n">
        <v>31061327522</v>
      </c>
      <c r="C3370" s="9" t="s">
        <v>2108</v>
      </c>
      <c r="D3370" s="10" t="n">
        <v>31.2</v>
      </c>
      <c r="E3370" s="11"/>
      <c r="F3370" s="12" t="n">
        <v>76.4642857142857</v>
      </c>
      <c r="G3370" s="12" t="n">
        <f aca="false">D3372+F3372</f>
        <v>103.735714285714</v>
      </c>
      <c r="H3370" s="13"/>
      <c r="I3370" s="13"/>
      <c r="J3370" s="13"/>
      <c r="K3370" s="13"/>
      <c r="L3370" s="13"/>
      <c r="M3370" s="13"/>
      <c r="N3370" s="13"/>
      <c r="O3370" s="13"/>
      <c r="P3370" s="13"/>
      <c r="Q3370" s="13"/>
      <c r="R3370" s="13"/>
      <c r="S3370" s="13"/>
      <c r="T3370" s="13"/>
      <c r="U3370" s="13"/>
      <c r="V3370" s="13"/>
      <c r="W3370" s="13"/>
      <c r="X3370" s="13"/>
      <c r="Y3370" s="13"/>
    </row>
    <row r="3371" customFormat="false" ht="14.25" hidden="false" customHeight="false" outlineLevel="0" collapsed="false">
      <c r="A3371" s="7" t="n">
        <v>3369</v>
      </c>
      <c r="B3371" s="8" t="n">
        <v>31061327523</v>
      </c>
      <c r="C3371" s="9" t="s">
        <v>2109</v>
      </c>
      <c r="D3371" s="10" t="n">
        <v>29.6</v>
      </c>
      <c r="E3371" s="11"/>
      <c r="F3371" s="12" t="n">
        <v>83.69</v>
      </c>
      <c r="G3371" s="12" t="n">
        <f aca="false">D3373+F3373</f>
        <v>117.98</v>
      </c>
      <c r="H3371" s="13"/>
      <c r="I3371" s="13"/>
      <c r="J3371" s="13"/>
      <c r="K3371" s="13"/>
      <c r="L3371" s="13"/>
      <c r="M3371" s="13"/>
      <c r="N3371" s="13"/>
      <c r="O3371" s="13"/>
      <c r="P3371" s="13"/>
      <c r="Q3371" s="13"/>
      <c r="R3371" s="13"/>
      <c r="S3371" s="13"/>
      <c r="T3371" s="13"/>
      <c r="U3371" s="13"/>
      <c r="V3371" s="13"/>
      <c r="W3371" s="13"/>
      <c r="X3371" s="13"/>
      <c r="Y3371" s="13"/>
    </row>
    <row r="3372" customFormat="false" ht="14.25" hidden="false" customHeight="false" outlineLevel="0" collapsed="false">
      <c r="A3372" s="7" t="n">
        <v>3370</v>
      </c>
      <c r="B3372" s="8" t="n">
        <v>31061327524</v>
      </c>
      <c r="C3372" s="9" t="s">
        <v>2110</v>
      </c>
      <c r="D3372" s="10" t="n">
        <v>27.7</v>
      </c>
      <c r="E3372" s="11"/>
      <c r="F3372" s="12" t="n">
        <v>76.0357142857143</v>
      </c>
      <c r="G3372" s="12" t="n">
        <f aca="false">D3374+F3374</f>
        <v>112.62</v>
      </c>
      <c r="H3372" s="13"/>
      <c r="I3372" s="13"/>
      <c r="J3372" s="13"/>
      <c r="K3372" s="13"/>
      <c r="L3372" s="13"/>
      <c r="M3372" s="13"/>
      <c r="N3372" s="13"/>
      <c r="O3372" s="13"/>
      <c r="P3372" s="13"/>
      <c r="Q3372" s="13"/>
      <c r="R3372" s="13"/>
      <c r="S3372" s="13"/>
      <c r="T3372" s="13"/>
      <c r="U3372" s="13"/>
      <c r="V3372" s="13"/>
      <c r="W3372" s="13"/>
      <c r="X3372" s="13"/>
      <c r="Y3372" s="13"/>
    </row>
    <row r="3373" customFormat="false" ht="14.25" hidden="false" customHeight="false" outlineLevel="0" collapsed="false">
      <c r="A3373" s="7" t="n">
        <v>3371</v>
      </c>
      <c r="B3373" s="8" t="n">
        <v>31061327525</v>
      </c>
      <c r="C3373" s="9" t="s">
        <v>2111</v>
      </c>
      <c r="D3373" s="10" t="n">
        <v>31.9</v>
      </c>
      <c r="E3373" s="11"/>
      <c r="F3373" s="12" t="n">
        <v>86.08</v>
      </c>
      <c r="G3373" s="12" t="n">
        <f aca="false">D3375+F3375</f>
        <v>107.84</v>
      </c>
      <c r="H3373" s="13"/>
      <c r="I3373" s="13"/>
      <c r="J3373" s="13"/>
      <c r="K3373" s="13"/>
      <c r="L3373" s="13"/>
      <c r="M3373" s="13"/>
      <c r="N3373" s="13"/>
      <c r="O3373" s="13"/>
      <c r="P3373" s="13"/>
      <c r="Q3373" s="13"/>
      <c r="R3373" s="13"/>
      <c r="S3373" s="13"/>
      <c r="T3373" s="13"/>
      <c r="U3373" s="13"/>
      <c r="V3373" s="13"/>
      <c r="W3373" s="13"/>
      <c r="X3373" s="13"/>
      <c r="Y3373" s="13"/>
    </row>
    <row r="3374" customFormat="false" ht="14.25" hidden="false" customHeight="false" outlineLevel="0" collapsed="false">
      <c r="A3374" s="7" t="n">
        <v>3372</v>
      </c>
      <c r="B3374" s="8" t="n">
        <v>31061327602</v>
      </c>
      <c r="C3374" s="9" t="s">
        <v>156</v>
      </c>
      <c r="D3374" s="10" t="n">
        <v>29.2</v>
      </c>
      <c r="E3374" s="11"/>
      <c r="F3374" s="12" t="n">
        <v>83.42</v>
      </c>
      <c r="G3374" s="12" t="n">
        <f aca="false">D3376+F3376</f>
        <v>137.2</v>
      </c>
      <c r="H3374" s="13"/>
      <c r="I3374" s="13"/>
      <c r="J3374" s="13"/>
      <c r="K3374" s="13"/>
      <c r="L3374" s="13"/>
      <c r="M3374" s="13"/>
      <c r="N3374" s="13"/>
      <c r="O3374" s="13"/>
      <c r="P3374" s="13"/>
      <c r="Q3374" s="13"/>
      <c r="R3374" s="13"/>
      <c r="S3374" s="13"/>
      <c r="T3374" s="13"/>
      <c r="U3374" s="13"/>
      <c r="V3374" s="13"/>
      <c r="W3374" s="13"/>
      <c r="X3374" s="13"/>
      <c r="Y3374" s="13"/>
    </row>
    <row r="3375" customFormat="false" ht="14.25" hidden="false" customHeight="false" outlineLevel="0" collapsed="false">
      <c r="A3375" s="7" t="n">
        <v>3373</v>
      </c>
      <c r="B3375" s="8" t="n">
        <v>31061327604</v>
      </c>
      <c r="C3375" s="9" t="s">
        <v>2112</v>
      </c>
      <c r="D3375" s="10" t="n">
        <v>26.2</v>
      </c>
      <c r="E3375" s="11"/>
      <c r="F3375" s="12" t="n">
        <v>81.64</v>
      </c>
      <c r="G3375" s="12" t="n">
        <f aca="false">D3377+F3377</f>
        <v>106.02</v>
      </c>
      <c r="H3375" s="13"/>
      <c r="I3375" s="13"/>
      <c r="J3375" s="13"/>
      <c r="K3375" s="13"/>
      <c r="L3375" s="13"/>
      <c r="M3375" s="13"/>
      <c r="N3375" s="13"/>
      <c r="O3375" s="13"/>
      <c r="P3375" s="13"/>
      <c r="Q3375" s="13"/>
      <c r="R3375" s="13"/>
      <c r="S3375" s="13"/>
      <c r="T3375" s="13"/>
      <c r="U3375" s="13"/>
      <c r="V3375" s="13"/>
      <c r="W3375" s="13"/>
      <c r="X3375" s="13"/>
      <c r="Y3375" s="13"/>
    </row>
    <row r="3376" customFormat="false" ht="14.25" hidden="false" customHeight="false" outlineLevel="0" collapsed="false">
      <c r="A3376" s="7" t="n">
        <v>3374</v>
      </c>
      <c r="B3376" s="8" t="n">
        <v>31061327606</v>
      </c>
      <c r="C3376" s="9" t="s">
        <v>2113</v>
      </c>
      <c r="D3376" s="10" t="n">
        <v>57.1</v>
      </c>
      <c r="E3376" s="11"/>
      <c r="F3376" s="12" t="n">
        <v>80.1</v>
      </c>
      <c r="G3376" s="12" t="n">
        <f aca="false">D3378+F3378</f>
        <v>97.8</v>
      </c>
      <c r="H3376" s="13"/>
      <c r="I3376" s="13"/>
      <c r="J3376" s="13"/>
      <c r="K3376" s="13"/>
      <c r="L3376" s="13"/>
      <c r="M3376" s="13"/>
      <c r="N3376" s="13"/>
      <c r="O3376" s="13"/>
      <c r="P3376" s="13"/>
      <c r="Q3376" s="13"/>
      <c r="R3376" s="13"/>
      <c r="S3376" s="13"/>
      <c r="T3376" s="13"/>
      <c r="U3376" s="13"/>
      <c r="V3376" s="13"/>
      <c r="W3376" s="13"/>
      <c r="X3376" s="13"/>
      <c r="Y3376" s="13"/>
    </row>
    <row r="3377" customFormat="false" ht="14.25" hidden="false" customHeight="false" outlineLevel="0" collapsed="false">
      <c r="A3377" s="7" t="n">
        <v>3375</v>
      </c>
      <c r="B3377" s="8" t="n">
        <v>31061327608</v>
      </c>
      <c r="C3377" s="9" t="s">
        <v>2114</v>
      </c>
      <c r="D3377" s="10" t="n">
        <v>22.3</v>
      </c>
      <c r="E3377" s="11"/>
      <c r="F3377" s="12" t="n">
        <v>83.72</v>
      </c>
      <c r="G3377" s="12" t="n">
        <f aca="false">D3379+F3379</f>
        <v>95.2</v>
      </c>
      <c r="H3377" s="13"/>
      <c r="I3377" s="13"/>
      <c r="J3377" s="13"/>
      <c r="K3377" s="13"/>
      <c r="L3377" s="13"/>
      <c r="M3377" s="13"/>
      <c r="N3377" s="13"/>
      <c r="O3377" s="13"/>
      <c r="P3377" s="13"/>
      <c r="Q3377" s="13"/>
      <c r="R3377" s="13"/>
      <c r="S3377" s="13"/>
      <c r="T3377" s="13"/>
      <c r="U3377" s="13"/>
      <c r="V3377" s="13"/>
      <c r="W3377" s="13"/>
      <c r="X3377" s="13"/>
      <c r="Y3377" s="13"/>
    </row>
    <row r="3378" customFormat="false" ht="14.25" hidden="false" customHeight="false" outlineLevel="0" collapsed="false">
      <c r="A3378" s="7" t="n">
        <v>3376</v>
      </c>
      <c r="B3378" s="8" t="n">
        <v>31061327610</v>
      </c>
      <c r="C3378" s="9" t="s">
        <v>2115</v>
      </c>
      <c r="D3378" s="10" t="n">
        <v>31.3</v>
      </c>
      <c r="E3378" s="11"/>
      <c r="F3378" s="12" t="n">
        <v>66.5</v>
      </c>
      <c r="G3378" s="12" t="n">
        <f aca="false">D3380+F3380</f>
        <v>113.18</v>
      </c>
      <c r="H3378" s="13"/>
      <c r="I3378" s="13"/>
      <c r="J3378" s="13"/>
      <c r="K3378" s="13"/>
      <c r="L3378" s="13"/>
      <c r="M3378" s="13"/>
      <c r="N3378" s="13"/>
      <c r="O3378" s="13"/>
      <c r="P3378" s="13"/>
      <c r="Q3378" s="13"/>
      <c r="R3378" s="13"/>
      <c r="S3378" s="13"/>
      <c r="T3378" s="13"/>
      <c r="U3378" s="13"/>
      <c r="V3378" s="13"/>
      <c r="W3378" s="13"/>
      <c r="X3378" s="13"/>
      <c r="Y3378" s="13"/>
    </row>
    <row r="3379" customFormat="false" ht="14.25" hidden="false" customHeight="false" outlineLevel="0" collapsed="false">
      <c r="A3379" s="7" t="n">
        <v>3377</v>
      </c>
      <c r="B3379" s="8" t="n">
        <v>31061327611</v>
      </c>
      <c r="C3379" s="9" t="s">
        <v>757</v>
      </c>
      <c r="D3379" s="10" t="n">
        <v>22.2</v>
      </c>
      <c r="E3379" s="11"/>
      <c r="F3379" s="12" t="n">
        <v>73</v>
      </c>
      <c r="G3379" s="12" t="n">
        <f aca="false">D3381+F3381</f>
        <v>126.24</v>
      </c>
      <c r="H3379" s="13"/>
      <c r="I3379" s="13"/>
      <c r="J3379" s="13"/>
      <c r="K3379" s="13"/>
      <c r="L3379" s="13"/>
      <c r="M3379" s="13"/>
      <c r="N3379" s="13"/>
      <c r="O3379" s="13"/>
      <c r="P3379" s="13"/>
      <c r="Q3379" s="13"/>
      <c r="R3379" s="13"/>
      <c r="S3379" s="13"/>
      <c r="T3379" s="13"/>
      <c r="U3379" s="13"/>
      <c r="V3379" s="13"/>
      <c r="W3379" s="13"/>
      <c r="X3379" s="13"/>
      <c r="Y3379" s="13"/>
    </row>
    <row r="3380" customFormat="false" ht="14.25" hidden="false" customHeight="false" outlineLevel="0" collapsed="false">
      <c r="A3380" s="7" t="n">
        <v>3378</v>
      </c>
      <c r="B3380" s="8" t="n">
        <v>31061327615</v>
      </c>
      <c r="C3380" s="9" t="s">
        <v>2116</v>
      </c>
      <c r="D3380" s="10" t="n">
        <v>30.9</v>
      </c>
      <c r="E3380" s="11"/>
      <c r="F3380" s="12" t="n">
        <v>82.28</v>
      </c>
      <c r="G3380" s="12" t="n">
        <f aca="false">D3382+F3382</f>
        <v>103.9</v>
      </c>
      <c r="H3380" s="13"/>
      <c r="I3380" s="13"/>
      <c r="J3380" s="13"/>
      <c r="K3380" s="13"/>
      <c r="L3380" s="13"/>
      <c r="M3380" s="13"/>
      <c r="N3380" s="13"/>
      <c r="O3380" s="13"/>
      <c r="P3380" s="13"/>
      <c r="Q3380" s="13"/>
      <c r="R3380" s="13"/>
      <c r="S3380" s="13"/>
      <c r="T3380" s="13"/>
      <c r="U3380" s="13"/>
      <c r="V3380" s="13"/>
      <c r="W3380" s="13"/>
      <c r="X3380" s="13"/>
      <c r="Y3380" s="13"/>
    </row>
    <row r="3381" customFormat="false" ht="14.25" hidden="false" customHeight="false" outlineLevel="0" collapsed="false">
      <c r="A3381" s="7" t="n">
        <v>3379</v>
      </c>
      <c r="B3381" s="8" t="n">
        <v>31061327623</v>
      </c>
      <c r="C3381" s="9" t="s">
        <v>2117</v>
      </c>
      <c r="D3381" s="10" t="n">
        <v>48.3</v>
      </c>
      <c r="E3381" s="11"/>
      <c r="F3381" s="12" t="n">
        <v>77.94</v>
      </c>
      <c r="G3381" s="12" t="n">
        <f aca="false">D3383+F3383</f>
        <v>102.07</v>
      </c>
      <c r="H3381" s="13"/>
      <c r="I3381" s="13"/>
      <c r="J3381" s="13"/>
      <c r="K3381" s="13"/>
      <c r="L3381" s="13"/>
      <c r="M3381" s="13"/>
      <c r="N3381" s="13"/>
      <c r="O3381" s="13"/>
      <c r="P3381" s="13"/>
      <c r="Q3381" s="13"/>
      <c r="R3381" s="13"/>
      <c r="S3381" s="13"/>
      <c r="T3381" s="13"/>
      <c r="U3381" s="13"/>
      <c r="V3381" s="13"/>
      <c r="W3381" s="13"/>
      <c r="X3381" s="13"/>
      <c r="Y3381" s="13"/>
    </row>
    <row r="3382" customFormat="false" ht="14.25" hidden="false" customHeight="false" outlineLevel="0" collapsed="false">
      <c r="A3382" s="7" t="n">
        <v>3380</v>
      </c>
      <c r="B3382" s="8" t="n">
        <v>31061327625</v>
      </c>
      <c r="C3382" s="9" t="s">
        <v>1300</v>
      </c>
      <c r="D3382" s="10" t="n">
        <v>26.1</v>
      </c>
      <c r="E3382" s="11"/>
      <c r="F3382" s="12" t="n">
        <v>77.8</v>
      </c>
      <c r="G3382" s="12" t="n">
        <f aca="false">D3384+F3384</f>
        <v>116.27625</v>
      </c>
      <c r="H3382" s="13"/>
      <c r="I3382" s="13"/>
      <c r="J3382" s="13"/>
      <c r="K3382" s="13"/>
      <c r="L3382" s="13"/>
      <c r="M3382" s="13"/>
      <c r="N3382" s="13"/>
      <c r="O3382" s="13"/>
      <c r="P3382" s="13"/>
      <c r="Q3382" s="13"/>
      <c r="R3382" s="13"/>
      <c r="S3382" s="13"/>
      <c r="T3382" s="13"/>
      <c r="U3382" s="13"/>
      <c r="V3382" s="13"/>
      <c r="W3382" s="13"/>
      <c r="X3382" s="13"/>
      <c r="Y3382" s="13"/>
    </row>
    <row r="3383" customFormat="false" ht="14.25" hidden="false" customHeight="false" outlineLevel="0" collapsed="false">
      <c r="A3383" s="7" t="n">
        <v>3381</v>
      </c>
      <c r="B3383" s="8" t="n">
        <v>31061327702</v>
      </c>
      <c r="C3383" s="9" t="s">
        <v>2118</v>
      </c>
      <c r="D3383" s="10" t="n">
        <v>27.2</v>
      </c>
      <c r="E3383" s="11"/>
      <c r="F3383" s="12" t="n">
        <v>74.87</v>
      </c>
      <c r="G3383" s="12" t="n">
        <f aca="false">D3385+F3385</f>
        <v>101.042857142857</v>
      </c>
      <c r="H3383" s="13"/>
      <c r="I3383" s="13"/>
      <c r="J3383" s="13"/>
      <c r="K3383" s="13"/>
      <c r="L3383" s="13"/>
      <c r="M3383" s="13"/>
      <c r="N3383" s="13"/>
      <c r="O3383" s="13"/>
      <c r="P3383" s="13"/>
      <c r="Q3383" s="13"/>
      <c r="R3383" s="13"/>
      <c r="S3383" s="13"/>
      <c r="T3383" s="13"/>
      <c r="U3383" s="13"/>
      <c r="V3383" s="13"/>
      <c r="W3383" s="13"/>
      <c r="X3383" s="13"/>
      <c r="Y3383" s="13"/>
    </row>
    <row r="3384" customFormat="false" ht="14.25" hidden="false" customHeight="false" outlineLevel="0" collapsed="false">
      <c r="A3384" s="7" t="n">
        <v>3382</v>
      </c>
      <c r="B3384" s="8" t="n">
        <v>31061327703</v>
      </c>
      <c r="C3384" s="9" t="s">
        <v>2119</v>
      </c>
      <c r="D3384" s="10" t="n">
        <v>28.3</v>
      </c>
      <c r="E3384" s="11"/>
      <c r="F3384" s="12" t="n">
        <v>87.97625</v>
      </c>
      <c r="G3384" s="12" t="n">
        <f aca="false">D3386+F3386</f>
        <v>109.56</v>
      </c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S3384" s="13"/>
      <c r="T3384" s="13"/>
      <c r="U3384" s="13"/>
      <c r="V3384" s="13"/>
      <c r="W3384" s="13"/>
      <c r="X3384" s="13"/>
      <c r="Y3384" s="13"/>
    </row>
    <row r="3385" customFormat="false" ht="14.25" hidden="false" customHeight="false" outlineLevel="0" collapsed="false">
      <c r="A3385" s="7" t="n">
        <v>3383</v>
      </c>
      <c r="B3385" s="8" t="n">
        <v>31061327705</v>
      </c>
      <c r="C3385" s="9" t="s">
        <v>1658</v>
      </c>
      <c r="D3385" s="10" t="n">
        <v>26.9</v>
      </c>
      <c r="E3385" s="11"/>
      <c r="F3385" s="12" t="n">
        <v>74.1428571428571</v>
      </c>
      <c r="G3385" s="12" t="n">
        <f aca="false">D3387+F3387</f>
        <v>105.27</v>
      </c>
      <c r="H3385" s="13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S3385" s="13"/>
      <c r="T3385" s="13"/>
      <c r="U3385" s="13"/>
      <c r="V3385" s="13"/>
      <c r="W3385" s="13"/>
      <c r="X3385" s="13"/>
      <c r="Y3385" s="13"/>
    </row>
    <row r="3386" customFormat="false" ht="14.25" hidden="false" customHeight="false" outlineLevel="0" collapsed="false">
      <c r="A3386" s="7" t="n">
        <v>3384</v>
      </c>
      <c r="B3386" s="8" t="n">
        <v>31061327712</v>
      </c>
      <c r="C3386" s="9" t="s">
        <v>1039</v>
      </c>
      <c r="D3386" s="10" t="n">
        <v>25.7</v>
      </c>
      <c r="E3386" s="11"/>
      <c r="F3386" s="12" t="n">
        <v>83.86</v>
      </c>
      <c r="G3386" s="12" t="n">
        <f aca="false">D3388+F3388</f>
        <v>107.271428571429</v>
      </c>
      <c r="H3386" s="13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S3386" s="13"/>
      <c r="T3386" s="13"/>
      <c r="U3386" s="13"/>
      <c r="V3386" s="13"/>
      <c r="W3386" s="13"/>
      <c r="X3386" s="13"/>
      <c r="Y3386" s="13"/>
    </row>
    <row r="3387" customFormat="false" ht="14.25" hidden="false" customHeight="false" outlineLevel="0" collapsed="false">
      <c r="A3387" s="7" t="n">
        <v>3385</v>
      </c>
      <c r="B3387" s="8" t="n">
        <v>31061327716</v>
      </c>
      <c r="C3387" s="9" t="s">
        <v>1557</v>
      </c>
      <c r="D3387" s="10" t="n">
        <v>22.1</v>
      </c>
      <c r="E3387" s="11"/>
      <c r="F3387" s="12" t="n">
        <v>83.17</v>
      </c>
      <c r="G3387" s="12" t="n">
        <f aca="false">D3389+F3389</f>
        <v>92.0888888888889</v>
      </c>
      <c r="H3387" s="13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S3387" s="13"/>
      <c r="T3387" s="13"/>
      <c r="U3387" s="13"/>
      <c r="V3387" s="13"/>
      <c r="W3387" s="13"/>
      <c r="X3387" s="13"/>
      <c r="Y3387" s="13"/>
    </row>
    <row r="3388" customFormat="false" ht="14.25" hidden="false" customHeight="false" outlineLevel="0" collapsed="false">
      <c r="A3388" s="7" t="n">
        <v>3386</v>
      </c>
      <c r="B3388" s="8" t="n">
        <v>31061327717</v>
      </c>
      <c r="C3388" s="9" t="s">
        <v>93</v>
      </c>
      <c r="D3388" s="10" t="n">
        <v>34.2</v>
      </c>
      <c r="E3388" s="11"/>
      <c r="F3388" s="12" t="n">
        <v>73.0714285714286</v>
      </c>
      <c r="G3388" s="12" t="n">
        <f aca="false">D3390+F3390</f>
        <v>119.7</v>
      </c>
      <c r="H3388" s="13"/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S3388" s="13"/>
      <c r="T3388" s="13"/>
      <c r="U3388" s="13"/>
      <c r="V3388" s="13"/>
      <c r="W3388" s="13"/>
      <c r="X3388" s="13"/>
      <c r="Y3388" s="13"/>
    </row>
    <row r="3389" customFormat="false" ht="14.25" hidden="false" customHeight="false" outlineLevel="0" collapsed="false">
      <c r="A3389" s="7" t="n">
        <v>3387</v>
      </c>
      <c r="B3389" s="8" t="n">
        <v>31061327719</v>
      </c>
      <c r="C3389" s="9" t="s">
        <v>2120</v>
      </c>
      <c r="D3389" s="10" t="n">
        <v>21.1</v>
      </c>
      <c r="E3389" s="11"/>
      <c r="F3389" s="12" t="n">
        <v>70.9888888888889</v>
      </c>
      <c r="G3389" s="12" t="n">
        <f aca="false">D3391+F3391</f>
        <v>121.4</v>
      </c>
      <c r="H3389" s="13"/>
      <c r="I3389" s="13"/>
      <c r="J3389" s="13"/>
      <c r="K3389" s="13"/>
      <c r="L3389" s="13"/>
      <c r="M3389" s="13"/>
      <c r="N3389" s="13"/>
      <c r="O3389" s="13"/>
      <c r="P3389" s="13"/>
      <c r="Q3389" s="13"/>
      <c r="R3389" s="13"/>
      <c r="S3389" s="13"/>
      <c r="T3389" s="13"/>
      <c r="U3389" s="13"/>
      <c r="V3389" s="13"/>
      <c r="W3389" s="13"/>
      <c r="X3389" s="13"/>
      <c r="Y3389" s="13"/>
    </row>
    <row r="3390" customFormat="false" ht="14.25" hidden="false" customHeight="false" outlineLevel="0" collapsed="false">
      <c r="A3390" s="7" t="n">
        <v>3388</v>
      </c>
      <c r="B3390" s="8" t="n">
        <v>31061327723</v>
      </c>
      <c r="C3390" s="9" t="s">
        <v>2121</v>
      </c>
      <c r="D3390" s="10" t="n">
        <v>40.9</v>
      </c>
      <c r="E3390" s="11"/>
      <c r="F3390" s="12" t="n">
        <v>78.8</v>
      </c>
      <c r="G3390" s="12" t="n">
        <f aca="false">D3392+F3392</f>
        <v>107.92</v>
      </c>
      <c r="H3390" s="13"/>
      <c r="I3390" s="13"/>
      <c r="J3390" s="13"/>
      <c r="K3390" s="13"/>
      <c r="L3390" s="13"/>
      <c r="M3390" s="13"/>
      <c r="N3390" s="13"/>
      <c r="O3390" s="13"/>
      <c r="P3390" s="13"/>
      <c r="Q3390" s="13"/>
      <c r="R3390" s="13"/>
      <c r="S3390" s="13"/>
      <c r="T3390" s="13"/>
      <c r="U3390" s="13"/>
      <c r="V3390" s="13"/>
      <c r="W3390" s="13"/>
      <c r="X3390" s="13"/>
      <c r="Y3390" s="13"/>
    </row>
    <row r="3391" customFormat="false" ht="14.25" hidden="false" customHeight="false" outlineLevel="0" collapsed="false">
      <c r="A3391" s="7" t="n">
        <v>3389</v>
      </c>
      <c r="B3391" s="8" t="n">
        <v>31061327725</v>
      </c>
      <c r="C3391" s="9" t="s">
        <v>2122</v>
      </c>
      <c r="D3391" s="10" t="n">
        <v>40.1</v>
      </c>
      <c r="E3391" s="11"/>
      <c r="F3391" s="12" t="n">
        <v>81.3</v>
      </c>
      <c r="G3391" s="12" t="n">
        <f aca="false">D3393+F3393</f>
        <v>112.3</v>
      </c>
      <c r="H3391" s="13"/>
      <c r="I3391" s="13"/>
      <c r="J3391" s="13"/>
      <c r="K3391" s="13"/>
      <c r="L3391" s="13"/>
      <c r="M3391" s="13"/>
      <c r="N3391" s="13"/>
      <c r="O3391" s="13"/>
      <c r="P3391" s="13"/>
      <c r="Q3391" s="13"/>
      <c r="R3391" s="13"/>
      <c r="S3391" s="13"/>
      <c r="T3391" s="13"/>
      <c r="U3391" s="13"/>
      <c r="V3391" s="13"/>
      <c r="W3391" s="13"/>
      <c r="X3391" s="13"/>
      <c r="Y3391" s="13"/>
    </row>
    <row r="3392" customFormat="false" ht="14.25" hidden="false" customHeight="false" outlineLevel="0" collapsed="false">
      <c r="A3392" s="7" t="n">
        <v>3390</v>
      </c>
      <c r="B3392" s="8" t="n">
        <v>31061327802</v>
      </c>
      <c r="C3392" s="9" t="s">
        <v>1640</v>
      </c>
      <c r="D3392" s="10" t="n">
        <v>21.7</v>
      </c>
      <c r="E3392" s="11"/>
      <c r="F3392" s="12" t="n">
        <v>86.22</v>
      </c>
      <c r="G3392" s="12" t="n">
        <f aca="false">D3394+F3394</f>
        <v>113.265</v>
      </c>
      <c r="H3392" s="13"/>
      <c r="I3392" s="13"/>
      <c r="J3392" s="13"/>
      <c r="K3392" s="13"/>
      <c r="L3392" s="13"/>
      <c r="M3392" s="13"/>
      <c r="N3392" s="13"/>
      <c r="O3392" s="13"/>
      <c r="P3392" s="13"/>
      <c r="Q3392" s="13"/>
      <c r="R3392" s="13"/>
      <c r="S3392" s="13"/>
      <c r="T3392" s="13"/>
      <c r="U3392" s="13"/>
      <c r="V3392" s="13"/>
      <c r="W3392" s="13"/>
      <c r="X3392" s="13"/>
      <c r="Y3392" s="13"/>
    </row>
    <row r="3393" customFormat="false" ht="14.25" hidden="false" customHeight="false" outlineLevel="0" collapsed="false">
      <c r="A3393" s="7" t="n">
        <v>3391</v>
      </c>
      <c r="B3393" s="8" t="n">
        <v>31061327807</v>
      </c>
      <c r="C3393" s="9" t="s">
        <v>2123</v>
      </c>
      <c r="D3393" s="10" t="n">
        <v>27.3</v>
      </c>
      <c r="E3393" s="11"/>
      <c r="F3393" s="12" t="n">
        <v>85</v>
      </c>
      <c r="G3393" s="12" t="n">
        <f aca="false">D3395+F3395</f>
        <v>108.95</v>
      </c>
      <c r="H3393" s="13"/>
      <c r="I3393" s="13"/>
      <c r="J3393" s="13"/>
      <c r="K3393" s="13"/>
      <c r="L3393" s="13"/>
      <c r="M3393" s="13"/>
      <c r="N3393" s="13"/>
      <c r="O3393" s="13"/>
      <c r="P3393" s="13"/>
      <c r="Q3393" s="13"/>
      <c r="R3393" s="13"/>
      <c r="S3393" s="13"/>
      <c r="T3393" s="13"/>
      <c r="U3393" s="13"/>
      <c r="V3393" s="13"/>
      <c r="W3393" s="13"/>
      <c r="X3393" s="13"/>
      <c r="Y3393" s="13"/>
    </row>
    <row r="3394" customFormat="false" ht="14.25" hidden="false" customHeight="false" outlineLevel="0" collapsed="false">
      <c r="A3394" s="7" t="n">
        <v>3392</v>
      </c>
      <c r="B3394" s="8" t="n">
        <v>31061327811</v>
      </c>
      <c r="C3394" s="9" t="s">
        <v>2124</v>
      </c>
      <c r="D3394" s="10" t="n">
        <v>30.7</v>
      </c>
      <c r="E3394" s="11"/>
      <c r="F3394" s="12" t="n">
        <v>82.565</v>
      </c>
      <c r="G3394" s="12" t="n">
        <f aca="false">D3396+F3396</f>
        <v>111.942857142857</v>
      </c>
      <c r="H3394" s="13"/>
      <c r="I3394" s="13"/>
      <c r="J3394" s="13"/>
      <c r="K3394" s="13"/>
      <c r="L3394" s="13"/>
      <c r="M3394" s="13"/>
      <c r="N3394" s="13"/>
      <c r="O3394" s="13"/>
      <c r="P3394" s="13"/>
      <c r="Q3394" s="13"/>
      <c r="R3394" s="13"/>
      <c r="S3394" s="13"/>
      <c r="T3394" s="13"/>
      <c r="U3394" s="13"/>
      <c r="V3394" s="13"/>
      <c r="W3394" s="13"/>
      <c r="X3394" s="13"/>
      <c r="Y3394" s="13"/>
    </row>
    <row r="3395" customFormat="false" ht="14.25" hidden="false" customHeight="false" outlineLevel="0" collapsed="false">
      <c r="A3395" s="7" t="n">
        <v>3393</v>
      </c>
      <c r="B3395" s="8" t="n">
        <v>31061327813</v>
      </c>
      <c r="C3395" s="9" t="s">
        <v>2125</v>
      </c>
      <c r="D3395" s="10" t="n">
        <v>30.7</v>
      </c>
      <c r="E3395" s="11"/>
      <c r="F3395" s="12" t="n">
        <v>78.25</v>
      </c>
      <c r="G3395" s="12" t="n">
        <f aca="false">D3397+F3397</f>
        <v>107.28</v>
      </c>
      <c r="H3395" s="13"/>
      <c r="I3395" s="13"/>
      <c r="J3395" s="13"/>
      <c r="K3395" s="13"/>
      <c r="L3395" s="13"/>
      <c r="M3395" s="13"/>
      <c r="N3395" s="13"/>
      <c r="O3395" s="13"/>
      <c r="P3395" s="13"/>
      <c r="Q3395" s="13"/>
      <c r="R3395" s="13"/>
      <c r="S3395" s="13"/>
      <c r="T3395" s="13"/>
      <c r="U3395" s="13"/>
      <c r="V3395" s="13"/>
      <c r="W3395" s="13"/>
      <c r="X3395" s="13"/>
      <c r="Y3395" s="13"/>
    </row>
    <row r="3396" customFormat="false" ht="14.25" hidden="false" customHeight="false" outlineLevel="0" collapsed="false">
      <c r="A3396" s="7" t="n">
        <v>3394</v>
      </c>
      <c r="B3396" s="8" t="n">
        <v>31061327814</v>
      </c>
      <c r="C3396" s="9" t="s">
        <v>2126</v>
      </c>
      <c r="D3396" s="10" t="n">
        <v>38.3</v>
      </c>
      <c r="E3396" s="11"/>
      <c r="F3396" s="12" t="n">
        <v>73.6428571428571</v>
      </c>
      <c r="G3396" s="12" t="n">
        <f aca="false">D3398+F3398</f>
        <v>106.128571428571</v>
      </c>
      <c r="H3396" s="13"/>
      <c r="I3396" s="13"/>
      <c r="J3396" s="13"/>
      <c r="K3396" s="13"/>
      <c r="L3396" s="13"/>
      <c r="M3396" s="13"/>
      <c r="N3396" s="13"/>
      <c r="O3396" s="13"/>
      <c r="P3396" s="13"/>
      <c r="Q3396" s="13"/>
      <c r="R3396" s="13"/>
      <c r="S3396" s="13"/>
      <c r="T3396" s="13"/>
      <c r="U3396" s="13"/>
      <c r="V3396" s="13"/>
      <c r="W3396" s="13"/>
      <c r="X3396" s="13"/>
      <c r="Y3396" s="13"/>
    </row>
    <row r="3397" customFormat="false" ht="14.25" hidden="false" customHeight="false" outlineLevel="0" collapsed="false">
      <c r="A3397" s="7" t="n">
        <v>3395</v>
      </c>
      <c r="B3397" s="8" t="n">
        <v>31061327815</v>
      </c>
      <c r="C3397" s="9" t="s">
        <v>2127</v>
      </c>
      <c r="D3397" s="10" t="n">
        <v>26.9</v>
      </c>
      <c r="E3397" s="11"/>
      <c r="F3397" s="12" t="n">
        <v>80.38</v>
      </c>
      <c r="G3397" s="12" t="n">
        <f aca="false">D3399+F3399</f>
        <v>105.71</v>
      </c>
      <c r="H3397" s="13"/>
      <c r="I3397" s="13"/>
      <c r="J3397" s="13"/>
      <c r="K3397" s="13"/>
      <c r="L3397" s="13"/>
      <c r="M3397" s="13"/>
      <c r="N3397" s="13"/>
      <c r="O3397" s="13"/>
      <c r="P3397" s="13"/>
      <c r="Q3397" s="13"/>
      <c r="R3397" s="13"/>
      <c r="S3397" s="13"/>
      <c r="T3397" s="13"/>
      <c r="U3397" s="13"/>
      <c r="V3397" s="13"/>
      <c r="W3397" s="13"/>
      <c r="X3397" s="13"/>
      <c r="Y3397" s="13"/>
    </row>
    <row r="3398" customFormat="false" ht="14.25" hidden="false" customHeight="false" outlineLevel="0" collapsed="false">
      <c r="A3398" s="7" t="n">
        <v>3396</v>
      </c>
      <c r="B3398" s="8" t="n">
        <v>31061327816</v>
      </c>
      <c r="C3398" s="9" t="s">
        <v>794</v>
      </c>
      <c r="D3398" s="10" t="n">
        <v>27.5</v>
      </c>
      <c r="E3398" s="11"/>
      <c r="F3398" s="12" t="n">
        <v>78.6285714285714</v>
      </c>
      <c r="G3398" s="12" t="n">
        <f aca="false">D3400+F3400</f>
        <v>106.51</v>
      </c>
      <c r="H3398" s="13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S3398" s="13"/>
      <c r="T3398" s="13"/>
      <c r="U3398" s="13"/>
      <c r="V3398" s="13"/>
      <c r="W3398" s="13"/>
      <c r="X3398" s="13"/>
      <c r="Y3398" s="13"/>
    </row>
    <row r="3399" customFormat="false" ht="14.25" hidden="false" customHeight="false" outlineLevel="0" collapsed="false">
      <c r="A3399" s="7" t="n">
        <v>3397</v>
      </c>
      <c r="B3399" s="8" t="n">
        <v>31061327819</v>
      </c>
      <c r="C3399" s="9" t="s">
        <v>2128</v>
      </c>
      <c r="D3399" s="10" t="n">
        <v>38.1</v>
      </c>
      <c r="E3399" s="11"/>
      <c r="F3399" s="12" t="n">
        <v>67.61</v>
      </c>
      <c r="G3399" s="12" t="n">
        <f aca="false">D3401+F3401</f>
        <v>115.2</v>
      </c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S3399" s="13"/>
      <c r="T3399" s="13"/>
      <c r="U3399" s="13"/>
      <c r="V3399" s="13"/>
      <c r="W3399" s="13"/>
      <c r="X3399" s="13"/>
      <c r="Y3399" s="13"/>
    </row>
    <row r="3400" customFormat="false" ht="14.25" hidden="false" customHeight="false" outlineLevel="0" collapsed="false">
      <c r="A3400" s="7" t="n">
        <v>3398</v>
      </c>
      <c r="B3400" s="8" t="n">
        <v>31061327821</v>
      </c>
      <c r="C3400" s="9" t="s">
        <v>2129</v>
      </c>
      <c r="D3400" s="10" t="n">
        <v>22.2</v>
      </c>
      <c r="E3400" s="11"/>
      <c r="F3400" s="12" t="n">
        <v>84.31</v>
      </c>
      <c r="G3400" s="12" t="n">
        <f aca="false">D3402+F3402</f>
        <v>118.242857142857</v>
      </c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S3400" s="13"/>
      <c r="T3400" s="13"/>
      <c r="U3400" s="13"/>
      <c r="V3400" s="13"/>
      <c r="W3400" s="13"/>
      <c r="X3400" s="13"/>
      <c r="Y3400" s="13"/>
    </row>
    <row r="3401" customFormat="false" ht="14.25" hidden="false" customHeight="false" outlineLevel="0" collapsed="false">
      <c r="A3401" s="7" t="n">
        <v>3399</v>
      </c>
      <c r="B3401" s="8" t="n">
        <v>31061327822</v>
      </c>
      <c r="C3401" s="9" t="s">
        <v>359</v>
      </c>
      <c r="D3401" s="10" t="n">
        <v>41.2</v>
      </c>
      <c r="E3401" s="11"/>
      <c r="F3401" s="12" t="n">
        <v>74</v>
      </c>
      <c r="G3401" s="12" t="n">
        <f aca="false">D3403+F3403</f>
        <v>102.2</v>
      </c>
      <c r="H3401" s="13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S3401" s="13"/>
      <c r="T3401" s="13"/>
      <c r="U3401" s="13"/>
      <c r="V3401" s="13"/>
      <c r="W3401" s="13"/>
      <c r="X3401" s="13"/>
      <c r="Y3401" s="13"/>
    </row>
    <row r="3402" customFormat="false" ht="14.25" hidden="false" customHeight="false" outlineLevel="0" collapsed="false">
      <c r="A3402" s="7" t="n">
        <v>3400</v>
      </c>
      <c r="B3402" s="8" t="n">
        <v>31061327824</v>
      </c>
      <c r="C3402" s="9" t="s">
        <v>2130</v>
      </c>
      <c r="D3402" s="10" t="n">
        <v>39.1</v>
      </c>
      <c r="E3402" s="11"/>
      <c r="F3402" s="12" t="n">
        <v>79.1428571428571</v>
      </c>
      <c r="G3402" s="12" t="n">
        <f aca="false">D3404+F3404</f>
        <v>101.892307692308</v>
      </c>
      <c r="H3402" s="13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3"/>
      <c r="V3402" s="13"/>
      <c r="W3402" s="13"/>
      <c r="X3402" s="13"/>
      <c r="Y3402" s="13"/>
    </row>
    <row r="3403" customFormat="false" ht="14.25" hidden="false" customHeight="false" outlineLevel="0" collapsed="false">
      <c r="A3403" s="7" t="n">
        <v>3401</v>
      </c>
      <c r="B3403" s="8" t="n">
        <v>31061327825</v>
      </c>
      <c r="C3403" s="9" t="s">
        <v>2131</v>
      </c>
      <c r="D3403" s="10" t="n">
        <v>23.2</v>
      </c>
      <c r="E3403" s="11"/>
      <c r="F3403" s="12" t="n">
        <v>79</v>
      </c>
      <c r="G3403" s="12" t="n">
        <f aca="false">D3405+F3405</f>
        <v>112.4</v>
      </c>
      <c r="H3403" s="13"/>
      <c r="I3403" s="13"/>
      <c r="J3403" s="13"/>
      <c r="K3403" s="13"/>
      <c r="L3403" s="13"/>
      <c r="M3403" s="13"/>
      <c r="N3403" s="13"/>
      <c r="O3403" s="13"/>
      <c r="P3403" s="13"/>
      <c r="Q3403" s="13"/>
      <c r="R3403" s="13"/>
      <c r="S3403" s="13"/>
      <c r="T3403" s="13"/>
      <c r="U3403" s="13"/>
      <c r="V3403" s="13"/>
      <c r="W3403" s="13"/>
      <c r="X3403" s="13"/>
      <c r="Y3403" s="13"/>
    </row>
    <row r="3404" customFormat="false" ht="14.25" hidden="false" customHeight="false" outlineLevel="0" collapsed="false">
      <c r="A3404" s="7" t="n">
        <v>3402</v>
      </c>
      <c r="B3404" s="8" t="n">
        <v>31061327906</v>
      </c>
      <c r="C3404" s="9" t="s">
        <v>875</v>
      </c>
      <c r="D3404" s="10" t="n">
        <v>24.2</v>
      </c>
      <c r="E3404" s="11"/>
      <c r="F3404" s="12" t="n">
        <v>77.6923076923077</v>
      </c>
      <c r="G3404" s="12" t="n">
        <f aca="false">D3406+F3406</f>
        <v>110.6</v>
      </c>
      <c r="H3404" s="13"/>
      <c r="I3404" s="13"/>
      <c r="J3404" s="13"/>
      <c r="K3404" s="13"/>
      <c r="L3404" s="13"/>
      <c r="M3404" s="13"/>
      <c r="N3404" s="13"/>
      <c r="O3404" s="13"/>
      <c r="P3404" s="13"/>
      <c r="Q3404" s="13"/>
      <c r="R3404" s="13"/>
      <c r="S3404" s="13"/>
      <c r="T3404" s="13"/>
      <c r="U3404" s="13"/>
      <c r="V3404" s="13"/>
      <c r="W3404" s="13"/>
      <c r="X3404" s="13"/>
      <c r="Y3404" s="13"/>
    </row>
    <row r="3405" customFormat="false" ht="14.25" hidden="false" customHeight="false" outlineLevel="0" collapsed="false">
      <c r="A3405" s="7" t="n">
        <v>3403</v>
      </c>
      <c r="B3405" s="8" t="n">
        <v>31061327907</v>
      </c>
      <c r="C3405" s="9" t="s">
        <v>2132</v>
      </c>
      <c r="D3405" s="10" t="n">
        <v>32.9</v>
      </c>
      <c r="E3405" s="11"/>
      <c r="F3405" s="12" t="n">
        <v>79.5</v>
      </c>
      <c r="G3405" s="12" t="n">
        <f aca="false">D3407+F3407</f>
        <v>101.35</v>
      </c>
      <c r="H3405" s="13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S3405" s="13"/>
      <c r="T3405" s="13"/>
      <c r="U3405" s="13"/>
      <c r="V3405" s="13"/>
      <c r="W3405" s="13"/>
      <c r="X3405" s="13"/>
      <c r="Y3405" s="13"/>
    </row>
    <row r="3406" customFormat="false" ht="14.25" hidden="false" customHeight="false" outlineLevel="0" collapsed="false">
      <c r="A3406" s="7" t="n">
        <v>3404</v>
      </c>
      <c r="B3406" s="8" t="n">
        <v>31061327909</v>
      </c>
      <c r="C3406" s="9" t="s">
        <v>1339</v>
      </c>
      <c r="D3406" s="10" t="n">
        <v>28.9</v>
      </c>
      <c r="E3406" s="11"/>
      <c r="F3406" s="12" t="n">
        <v>81.7</v>
      </c>
      <c r="G3406" s="12" t="n">
        <f aca="false">D3408+F3408</f>
        <v>97.03</v>
      </c>
      <c r="H3406" s="13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S3406" s="13"/>
      <c r="T3406" s="13"/>
      <c r="U3406" s="13"/>
      <c r="V3406" s="13"/>
      <c r="W3406" s="13"/>
      <c r="X3406" s="13"/>
      <c r="Y3406" s="13"/>
    </row>
    <row r="3407" customFormat="false" ht="14.25" hidden="false" customHeight="false" outlineLevel="0" collapsed="false">
      <c r="A3407" s="7" t="n">
        <v>3405</v>
      </c>
      <c r="B3407" s="8" t="n">
        <v>31061327912</v>
      </c>
      <c r="C3407" s="9" t="s">
        <v>2133</v>
      </c>
      <c r="D3407" s="10" t="n">
        <v>28.1</v>
      </c>
      <c r="E3407" s="11"/>
      <c r="F3407" s="12" t="n">
        <v>73.25</v>
      </c>
      <c r="G3407" s="12" t="n">
        <f aca="false">D3409+F3409</f>
        <v>107.84</v>
      </c>
      <c r="H3407" s="13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S3407" s="13"/>
      <c r="T3407" s="13"/>
      <c r="U3407" s="13"/>
      <c r="V3407" s="13"/>
      <c r="W3407" s="13"/>
      <c r="X3407" s="13"/>
      <c r="Y3407" s="13"/>
    </row>
    <row r="3408" customFormat="false" ht="14.25" hidden="false" customHeight="false" outlineLevel="0" collapsed="false">
      <c r="A3408" s="7" t="n">
        <v>3406</v>
      </c>
      <c r="B3408" s="8" t="n">
        <v>31061327913</v>
      </c>
      <c r="C3408" s="9" t="s">
        <v>304</v>
      </c>
      <c r="D3408" s="10" t="n">
        <v>19.9</v>
      </c>
      <c r="E3408" s="11"/>
      <c r="F3408" s="12" t="n">
        <v>77.13</v>
      </c>
      <c r="G3408" s="12" t="n">
        <f aca="false">D3410+F3410</f>
        <v>101.53</v>
      </c>
      <c r="H3408" s="13"/>
      <c r="I3408" s="13"/>
      <c r="J3408" s="13"/>
      <c r="K3408" s="13"/>
      <c r="L3408" s="13"/>
      <c r="M3408" s="13"/>
      <c r="N3408" s="13"/>
      <c r="O3408" s="13"/>
      <c r="P3408" s="13"/>
      <c r="Q3408" s="13"/>
      <c r="R3408" s="13"/>
      <c r="S3408" s="13"/>
      <c r="T3408" s="13"/>
      <c r="U3408" s="13"/>
      <c r="V3408" s="13"/>
      <c r="W3408" s="13"/>
      <c r="X3408" s="13"/>
      <c r="Y3408" s="13"/>
    </row>
    <row r="3409" customFormat="false" ht="14.25" hidden="false" customHeight="false" outlineLevel="0" collapsed="false">
      <c r="A3409" s="7" t="n">
        <v>3407</v>
      </c>
      <c r="B3409" s="8" t="n">
        <v>31061327919</v>
      </c>
      <c r="C3409" s="9" t="s">
        <v>2134</v>
      </c>
      <c r="D3409" s="10" t="n">
        <v>28.9</v>
      </c>
      <c r="E3409" s="11"/>
      <c r="F3409" s="12" t="n">
        <v>78.94</v>
      </c>
      <c r="G3409" s="12" t="n">
        <f aca="false">D3411+F3411</f>
        <v>110.16875</v>
      </c>
      <c r="H3409" s="13"/>
      <c r="I3409" s="13"/>
      <c r="J3409" s="13"/>
      <c r="K3409" s="13"/>
      <c r="L3409" s="13"/>
      <c r="M3409" s="13"/>
      <c r="N3409" s="13"/>
      <c r="O3409" s="13"/>
      <c r="P3409" s="13"/>
      <c r="Q3409" s="13"/>
      <c r="R3409" s="13"/>
      <c r="S3409" s="13"/>
      <c r="T3409" s="13"/>
      <c r="U3409" s="13"/>
      <c r="V3409" s="13"/>
      <c r="W3409" s="13"/>
      <c r="X3409" s="13"/>
      <c r="Y3409" s="13"/>
    </row>
    <row r="3410" customFormat="false" ht="14.25" hidden="false" customHeight="false" outlineLevel="0" collapsed="false">
      <c r="A3410" s="7" t="n">
        <v>3408</v>
      </c>
      <c r="B3410" s="8" t="n">
        <v>31061327921</v>
      </c>
      <c r="C3410" s="9" t="s">
        <v>2135</v>
      </c>
      <c r="D3410" s="10" t="n">
        <v>17.2</v>
      </c>
      <c r="E3410" s="11"/>
      <c r="F3410" s="12" t="n">
        <v>84.33</v>
      </c>
      <c r="G3410" s="12" t="n">
        <f aca="false">D3412+F3412</f>
        <v>131.493333333333</v>
      </c>
      <c r="H3410" s="13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S3410" s="13"/>
      <c r="T3410" s="13"/>
      <c r="U3410" s="13"/>
      <c r="V3410" s="13"/>
      <c r="W3410" s="13"/>
      <c r="X3410" s="13"/>
      <c r="Y3410" s="13"/>
    </row>
    <row r="3411" customFormat="false" ht="14.25" hidden="false" customHeight="false" outlineLevel="0" collapsed="false">
      <c r="A3411" s="7" t="n">
        <v>3409</v>
      </c>
      <c r="B3411" s="8" t="n">
        <v>31061327922</v>
      </c>
      <c r="C3411" s="9" t="s">
        <v>93</v>
      </c>
      <c r="D3411" s="10" t="n">
        <v>33.2</v>
      </c>
      <c r="E3411" s="11"/>
      <c r="F3411" s="12" t="n">
        <v>76.96875</v>
      </c>
      <c r="G3411" s="12" t="n">
        <f aca="false">D3413+F3413</f>
        <v>109.02</v>
      </c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S3411" s="13"/>
      <c r="T3411" s="13"/>
      <c r="U3411" s="13"/>
      <c r="V3411" s="13"/>
      <c r="W3411" s="13"/>
      <c r="X3411" s="13"/>
      <c r="Y3411" s="13"/>
    </row>
    <row r="3412" customFormat="false" ht="14.25" hidden="false" customHeight="false" outlineLevel="0" collapsed="false">
      <c r="A3412" s="7" t="n">
        <v>3410</v>
      </c>
      <c r="B3412" s="8" t="n">
        <v>31061327923</v>
      </c>
      <c r="C3412" s="9" t="s">
        <v>2136</v>
      </c>
      <c r="D3412" s="10" t="n">
        <v>49.2</v>
      </c>
      <c r="E3412" s="11"/>
      <c r="F3412" s="12" t="n">
        <v>82.2933333333333</v>
      </c>
      <c r="G3412" s="12" t="n">
        <f aca="false">D3414+F3414</f>
        <v>113.65</v>
      </c>
      <c r="H3412" s="13"/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S3412" s="13"/>
      <c r="T3412" s="13"/>
      <c r="U3412" s="13"/>
      <c r="V3412" s="13"/>
      <c r="W3412" s="13"/>
      <c r="X3412" s="13"/>
      <c r="Y3412" s="13"/>
    </row>
    <row r="3413" customFormat="false" ht="14.25" hidden="false" customHeight="false" outlineLevel="0" collapsed="false">
      <c r="A3413" s="7" t="n">
        <v>3411</v>
      </c>
      <c r="B3413" s="8" t="n">
        <v>31061327924</v>
      </c>
      <c r="C3413" s="9" t="s">
        <v>2102</v>
      </c>
      <c r="D3413" s="10" t="n">
        <v>24.1</v>
      </c>
      <c r="E3413" s="11"/>
      <c r="F3413" s="12" t="n">
        <v>84.92</v>
      </c>
      <c r="G3413" s="12" t="n">
        <f aca="false">D3415+F3415</f>
        <v>135.12</v>
      </c>
      <c r="H3413" s="13"/>
      <c r="I3413" s="13"/>
      <c r="J3413" s="13"/>
      <c r="K3413" s="13"/>
      <c r="L3413" s="13"/>
      <c r="M3413" s="13"/>
      <c r="N3413" s="13"/>
      <c r="O3413" s="13"/>
      <c r="P3413" s="13"/>
      <c r="Q3413" s="13"/>
      <c r="R3413" s="13"/>
      <c r="S3413" s="13"/>
      <c r="T3413" s="13"/>
      <c r="U3413" s="13"/>
      <c r="V3413" s="13"/>
      <c r="W3413" s="13"/>
      <c r="X3413" s="13"/>
      <c r="Y3413" s="13"/>
    </row>
    <row r="3414" customFormat="false" ht="14.25" hidden="false" customHeight="false" outlineLevel="0" collapsed="false">
      <c r="A3414" s="7" t="n">
        <v>3412</v>
      </c>
      <c r="B3414" s="8" t="n">
        <v>31061328001</v>
      </c>
      <c r="C3414" s="9" t="s">
        <v>2137</v>
      </c>
      <c r="D3414" s="10" t="n">
        <v>27.9</v>
      </c>
      <c r="E3414" s="11"/>
      <c r="F3414" s="12" t="n">
        <v>85.75</v>
      </c>
      <c r="G3414" s="12" t="n">
        <f aca="false">D3416+F3416</f>
        <v>100.8</v>
      </c>
      <c r="H3414" s="13"/>
      <c r="I3414" s="13"/>
      <c r="J3414" s="13"/>
      <c r="K3414" s="13"/>
      <c r="L3414" s="13"/>
      <c r="M3414" s="13"/>
      <c r="N3414" s="13"/>
      <c r="O3414" s="13"/>
      <c r="P3414" s="13"/>
      <c r="Q3414" s="13"/>
      <c r="R3414" s="13"/>
      <c r="S3414" s="13"/>
      <c r="T3414" s="13"/>
      <c r="U3414" s="13"/>
      <c r="V3414" s="13"/>
      <c r="W3414" s="13"/>
      <c r="X3414" s="13"/>
      <c r="Y3414" s="13"/>
    </row>
    <row r="3415" customFormat="false" ht="14.25" hidden="false" customHeight="false" outlineLevel="0" collapsed="false">
      <c r="A3415" s="7" t="n">
        <v>3413</v>
      </c>
      <c r="B3415" s="8" t="n">
        <v>31061328004</v>
      </c>
      <c r="C3415" s="9" t="s">
        <v>2138</v>
      </c>
      <c r="D3415" s="10" t="n">
        <v>52.3</v>
      </c>
      <c r="E3415" s="11"/>
      <c r="F3415" s="12" t="n">
        <v>82.82</v>
      </c>
      <c r="G3415" s="12" t="n">
        <f aca="false">D3417+F3417</f>
        <v>102.22</v>
      </c>
      <c r="H3415" s="13"/>
      <c r="I3415" s="13"/>
      <c r="J3415" s="13"/>
      <c r="K3415" s="13"/>
      <c r="L3415" s="13"/>
      <c r="M3415" s="13"/>
      <c r="N3415" s="13"/>
      <c r="O3415" s="13"/>
      <c r="P3415" s="13"/>
      <c r="Q3415" s="13"/>
      <c r="R3415" s="13"/>
      <c r="S3415" s="13"/>
      <c r="T3415" s="13"/>
      <c r="U3415" s="13"/>
      <c r="V3415" s="13"/>
      <c r="W3415" s="13"/>
      <c r="X3415" s="13"/>
      <c r="Y3415" s="13"/>
    </row>
    <row r="3416" customFormat="false" ht="14.25" hidden="false" customHeight="false" outlineLevel="0" collapsed="false">
      <c r="A3416" s="7" t="n">
        <v>3414</v>
      </c>
      <c r="B3416" s="8" t="n">
        <v>31061328006</v>
      </c>
      <c r="C3416" s="9" t="s">
        <v>1084</v>
      </c>
      <c r="D3416" s="10" t="n">
        <v>31.2</v>
      </c>
      <c r="E3416" s="11"/>
      <c r="F3416" s="12" t="n">
        <v>69.6</v>
      </c>
      <c r="G3416" s="12" t="n">
        <f aca="false">D3418+F3418</f>
        <v>110.6</v>
      </c>
      <c r="H3416" s="13"/>
      <c r="I3416" s="13"/>
      <c r="J3416" s="13"/>
      <c r="K3416" s="13"/>
      <c r="L3416" s="13"/>
      <c r="M3416" s="13"/>
      <c r="N3416" s="13"/>
      <c r="O3416" s="13"/>
      <c r="P3416" s="13"/>
      <c r="Q3416" s="13"/>
      <c r="R3416" s="13"/>
      <c r="S3416" s="13"/>
      <c r="T3416" s="13"/>
      <c r="U3416" s="13"/>
      <c r="V3416" s="13"/>
      <c r="W3416" s="13"/>
      <c r="X3416" s="13"/>
      <c r="Y3416" s="13"/>
    </row>
    <row r="3417" customFormat="false" ht="14.25" hidden="false" customHeight="false" outlineLevel="0" collapsed="false">
      <c r="A3417" s="7" t="n">
        <v>3415</v>
      </c>
      <c r="B3417" s="8" t="n">
        <v>31061328010</v>
      </c>
      <c r="C3417" s="9" t="s">
        <v>2139</v>
      </c>
      <c r="D3417" s="10" t="n">
        <v>27.9</v>
      </c>
      <c r="E3417" s="11"/>
      <c r="F3417" s="12" t="n">
        <v>74.32</v>
      </c>
      <c r="G3417" s="12" t="n">
        <f aca="false">D3419+F3419</f>
        <v>102.16</v>
      </c>
      <c r="H3417" s="13"/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S3417" s="13"/>
      <c r="T3417" s="13"/>
      <c r="U3417" s="13"/>
      <c r="V3417" s="13"/>
      <c r="W3417" s="13"/>
      <c r="X3417" s="13"/>
      <c r="Y3417" s="13"/>
    </row>
    <row r="3418" customFormat="false" ht="14.25" hidden="false" customHeight="false" outlineLevel="0" collapsed="false">
      <c r="A3418" s="7" t="n">
        <v>3416</v>
      </c>
      <c r="B3418" s="8" t="n">
        <v>31061328012</v>
      </c>
      <c r="C3418" s="9" t="s">
        <v>2140</v>
      </c>
      <c r="D3418" s="10" t="n">
        <v>26.1</v>
      </c>
      <c r="E3418" s="11"/>
      <c r="F3418" s="12" t="n">
        <v>84.5</v>
      </c>
      <c r="G3418" s="12" t="n">
        <f aca="false">D3420+F3420</f>
        <v>101.05</v>
      </c>
      <c r="H3418" s="13"/>
      <c r="I3418" s="13"/>
      <c r="J3418" s="13"/>
      <c r="K3418" s="13"/>
      <c r="L3418" s="13"/>
      <c r="M3418" s="13"/>
      <c r="N3418" s="13"/>
      <c r="O3418" s="13"/>
      <c r="P3418" s="13"/>
      <c r="Q3418" s="13"/>
      <c r="R3418" s="13"/>
      <c r="S3418" s="13"/>
      <c r="T3418" s="13"/>
      <c r="U3418" s="13"/>
      <c r="V3418" s="13"/>
      <c r="W3418" s="13"/>
      <c r="X3418" s="13"/>
      <c r="Y3418" s="13"/>
    </row>
    <row r="3419" customFormat="false" ht="14.25" hidden="false" customHeight="false" outlineLevel="0" collapsed="false">
      <c r="A3419" s="7" t="n">
        <v>3417</v>
      </c>
      <c r="B3419" s="8" t="n">
        <v>31061328015</v>
      </c>
      <c r="C3419" s="9" t="s">
        <v>1337</v>
      </c>
      <c r="D3419" s="10" t="n">
        <v>25.1</v>
      </c>
      <c r="E3419" s="11"/>
      <c r="F3419" s="12" t="n">
        <v>77.06</v>
      </c>
      <c r="G3419" s="12" t="n">
        <f aca="false">D3421+F3421</f>
        <v>99.9</v>
      </c>
      <c r="H3419" s="13"/>
      <c r="I3419" s="13"/>
      <c r="J3419" s="13"/>
      <c r="K3419" s="13"/>
      <c r="L3419" s="13"/>
      <c r="M3419" s="13"/>
      <c r="N3419" s="13"/>
      <c r="O3419" s="13"/>
      <c r="P3419" s="13"/>
      <c r="Q3419" s="13"/>
      <c r="R3419" s="13"/>
      <c r="S3419" s="13"/>
      <c r="T3419" s="13"/>
      <c r="U3419" s="13"/>
      <c r="V3419" s="13"/>
      <c r="W3419" s="13"/>
      <c r="X3419" s="13"/>
      <c r="Y3419" s="13"/>
    </row>
    <row r="3420" customFormat="false" ht="14.25" hidden="false" customHeight="false" outlineLevel="0" collapsed="false">
      <c r="A3420" s="7" t="n">
        <v>3418</v>
      </c>
      <c r="B3420" s="8" t="n">
        <v>31061328017</v>
      </c>
      <c r="C3420" s="9" t="s">
        <v>304</v>
      </c>
      <c r="D3420" s="10" t="n">
        <v>24.5</v>
      </c>
      <c r="E3420" s="11"/>
      <c r="F3420" s="12" t="n">
        <v>76.55</v>
      </c>
      <c r="G3420" s="12" t="n">
        <f aca="false">D3422+F3422</f>
        <v>108.225</v>
      </c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  <c r="U3420" s="13"/>
      <c r="V3420" s="13"/>
      <c r="W3420" s="13"/>
      <c r="X3420" s="13"/>
      <c r="Y3420" s="13"/>
    </row>
    <row r="3421" customFormat="false" ht="14.25" hidden="false" customHeight="false" outlineLevel="0" collapsed="false">
      <c r="A3421" s="7" t="n">
        <v>3419</v>
      </c>
      <c r="B3421" s="8" t="n">
        <v>31061328018</v>
      </c>
      <c r="C3421" s="9" t="s">
        <v>2141</v>
      </c>
      <c r="D3421" s="10" t="n">
        <v>25.9</v>
      </c>
      <c r="E3421" s="11"/>
      <c r="F3421" s="12" t="n">
        <v>74</v>
      </c>
      <c r="G3421" s="12" t="n">
        <f aca="false">D3423+F3423</f>
        <v>110.43</v>
      </c>
      <c r="H3421" s="13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S3421" s="13"/>
      <c r="T3421" s="13"/>
      <c r="U3421" s="13"/>
      <c r="V3421" s="13"/>
      <c r="W3421" s="13"/>
      <c r="X3421" s="13"/>
      <c r="Y3421" s="13"/>
    </row>
    <row r="3422" customFormat="false" ht="14.25" hidden="false" customHeight="false" outlineLevel="0" collapsed="false">
      <c r="A3422" s="7" t="n">
        <v>3420</v>
      </c>
      <c r="B3422" s="8" t="n">
        <v>31061328021</v>
      </c>
      <c r="C3422" s="9" t="s">
        <v>1310</v>
      </c>
      <c r="D3422" s="10" t="n">
        <v>33.3</v>
      </c>
      <c r="E3422" s="11"/>
      <c r="F3422" s="12" t="n">
        <v>74.925</v>
      </c>
      <c r="G3422" s="12" t="n">
        <f aca="false">D3424+F3424</f>
        <v>110.05</v>
      </c>
      <c r="H3422" s="13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S3422" s="13"/>
      <c r="T3422" s="13"/>
      <c r="U3422" s="13"/>
      <c r="V3422" s="13"/>
      <c r="W3422" s="13"/>
      <c r="X3422" s="13"/>
      <c r="Y3422" s="13"/>
    </row>
    <row r="3423" customFormat="false" ht="14.25" hidden="false" customHeight="false" outlineLevel="0" collapsed="false">
      <c r="A3423" s="7" t="n">
        <v>3421</v>
      </c>
      <c r="B3423" s="8" t="n">
        <v>31061328022</v>
      </c>
      <c r="C3423" s="9" t="s">
        <v>2142</v>
      </c>
      <c r="D3423" s="10" t="n">
        <v>36.2</v>
      </c>
      <c r="E3423" s="11"/>
      <c r="F3423" s="12" t="n">
        <v>74.23</v>
      </c>
      <c r="G3423" s="12" t="n">
        <f aca="false">D3425+F3425</f>
        <v>97.84</v>
      </c>
      <c r="H3423" s="13"/>
      <c r="I3423" s="13"/>
      <c r="J3423" s="13"/>
      <c r="K3423" s="13"/>
      <c r="L3423" s="13"/>
      <c r="M3423" s="13"/>
      <c r="N3423" s="13"/>
      <c r="O3423" s="13"/>
      <c r="P3423" s="13"/>
      <c r="Q3423" s="13"/>
      <c r="R3423" s="13"/>
      <c r="S3423" s="13"/>
      <c r="T3423" s="13"/>
      <c r="U3423" s="13"/>
      <c r="V3423" s="13"/>
      <c r="W3423" s="13"/>
      <c r="X3423" s="13"/>
      <c r="Y3423" s="13"/>
    </row>
    <row r="3424" customFormat="false" ht="14.25" hidden="false" customHeight="false" outlineLevel="0" collapsed="false">
      <c r="A3424" s="7" t="n">
        <v>3422</v>
      </c>
      <c r="B3424" s="8" t="n">
        <v>31061328024</v>
      </c>
      <c r="C3424" s="9" t="s">
        <v>2143</v>
      </c>
      <c r="D3424" s="10" t="n">
        <v>26.3</v>
      </c>
      <c r="E3424" s="11"/>
      <c r="F3424" s="12" t="n">
        <v>83.75</v>
      </c>
      <c r="G3424" s="12" t="n">
        <f aca="false">D3426+F3426</f>
        <v>108.38</v>
      </c>
      <c r="H3424" s="13"/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S3424" s="13"/>
      <c r="T3424" s="13"/>
      <c r="U3424" s="13"/>
      <c r="V3424" s="13"/>
      <c r="W3424" s="13"/>
      <c r="X3424" s="13"/>
      <c r="Y3424" s="13"/>
    </row>
    <row r="3425" customFormat="false" ht="14.25" hidden="false" customHeight="false" outlineLevel="0" collapsed="false">
      <c r="A3425" s="7" t="n">
        <v>3423</v>
      </c>
      <c r="B3425" s="8" t="n">
        <v>31061328103</v>
      </c>
      <c r="C3425" s="9" t="s">
        <v>904</v>
      </c>
      <c r="D3425" s="10" t="n">
        <v>20.9</v>
      </c>
      <c r="E3425" s="11"/>
      <c r="F3425" s="12" t="n">
        <v>76.94</v>
      </c>
      <c r="G3425" s="12" t="n">
        <f aca="false">D3427+F3427</f>
        <v>112.516666666667</v>
      </c>
      <c r="H3425" s="13"/>
      <c r="I3425" s="13"/>
      <c r="J3425" s="13"/>
      <c r="K3425" s="13"/>
      <c r="L3425" s="13"/>
      <c r="M3425" s="13"/>
      <c r="N3425" s="13"/>
      <c r="O3425" s="13"/>
      <c r="P3425" s="13"/>
      <c r="Q3425" s="13"/>
      <c r="R3425" s="13"/>
      <c r="S3425" s="13"/>
      <c r="T3425" s="13"/>
      <c r="U3425" s="13"/>
      <c r="V3425" s="13"/>
      <c r="W3425" s="13"/>
      <c r="X3425" s="13"/>
      <c r="Y3425" s="13"/>
    </row>
    <row r="3426" customFormat="false" ht="14.25" hidden="false" customHeight="false" outlineLevel="0" collapsed="false">
      <c r="A3426" s="7" t="n">
        <v>3424</v>
      </c>
      <c r="B3426" s="8" t="n">
        <v>31061328104</v>
      </c>
      <c r="C3426" s="9" t="s">
        <v>404</v>
      </c>
      <c r="D3426" s="10" t="n">
        <v>29.2</v>
      </c>
      <c r="E3426" s="11"/>
      <c r="F3426" s="12" t="n">
        <v>79.18</v>
      </c>
      <c r="G3426" s="12" t="n">
        <f aca="false">D3428+F3428</f>
        <v>114.28</v>
      </c>
      <c r="H3426" s="13"/>
      <c r="I3426" s="13"/>
      <c r="J3426" s="13"/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/>
      <c r="W3426" s="13"/>
      <c r="X3426" s="13"/>
      <c r="Y3426" s="13"/>
    </row>
    <row r="3427" customFormat="false" ht="14.25" hidden="false" customHeight="false" outlineLevel="0" collapsed="false">
      <c r="A3427" s="7" t="n">
        <v>3425</v>
      </c>
      <c r="B3427" s="8" t="n">
        <v>31061328116</v>
      </c>
      <c r="C3427" s="9" t="s">
        <v>2144</v>
      </c>
      <c r="D3427" s="10" t="n">
        <v>34.2</v>
      </c>
      <c r="E3427" s="11"/>
      <c r="F3427" s="12" t="n">
        <v>78.3166666666667</v>
      </c>
      <c r="G3427" s="12" t="n">
        <f aca="false">D3429+F3429</f>
        <v>97.35</v>
      </c>
      <c r="H3427" s="13"/>
      <c r="I3427" s="13"/>
      <c r="J3427" s="13"/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/>
      <c r="W3427" s="13"/>
      <c r="X3427" s="13"/>
      <c r="Y3427" s="13"/>
    </row>
    <row r="3428" customFormat="false" ht="14.25" hidden="false" customHeight="false" outlineLevel="0" collapsed="false">
      <c r="A3428" s="7" t="n">
        <v>3426</v>
      </c>
      <c r="B3428" s="8" t="n">
        <v>31061328118</v>
      </c>
      <c r="C3428" s="9" t="s">
        <v>207</v>
      </c>
      <c r="D3428" s="10" t="n">
        <v>36.9</v>
      </c>
      <c r="E3428" s="11"/>
      <c r="F3428" s="12" t="n">
        <v>77.38</v>
      </c>
      <c r="G3428" s="12" t="n">
        <f aca="false">D3430+F3430</f>
        <v>124.8625</v>
      </c>
      <c r="H3428" s="13"/>
      <c r="I3428" s="13"/>
      <c r="J3428" s="13"/>
      <c r="K3428" s="13"/>
      <c r="L3428" s="13"/>
      <c r="M3428" s="13"/>
      <c r="N3428" s="13"/>
      <c r="O3428" s="13"/>
      <c r="P3428" s="13"/>
      <c r="Q3428" s="13"/>
      <c r="R3428" s="13"/>
      <c r="S3428" s="13"/>
      <c r="T3428" s="13"/>
      <c r="U3428" s="13"/>
      <c r="V3428" s="13"/>
      <c r="W3428" s="13"/>
      <c r="X3428" s="13"/>
      <c r="Y3428" s="13"/>
    </row>
    <row r="3429" customFormat="false" ht="14.25" hidden="false" customHeight="false" outlineLevel="0" collapsed="false">
      <c r="A3429" s="7" t="n">
        <v>3427</v>
      </c>
      <c r="B3429" s="8" t="n">
        <v>31061328119</v>
      </c>
      <c r="C3429" s="9" t="s">
        <v>2145</v>
      </c>
      <c r="D3429" s="10" t="n">
        <v>28.1</v>
      </c>
      <c r="E3429" s="11"/>
      <c r="F3429" s="12" t="n">
        <v>69.25</v>
      </c>
      <c r="G3429" s="12" t="n">
        <f aca="false">D3431+F3431</f>
        <v>96.2</v>
      </c>
      <c r="H3429" s="13"/>
      <c r="I3429" s="13"/>
      <c r="J3429" s="13"/>
      <c r="K3429" s="13"/>
      <c r="L3429" s="13"/>
      <c r="M3429" s="13"/>
      <c r="N3429" s="13"/>
      <c r="O3429" s="13"/>
      <c r="P3429" s="13"/>
      <c r="Q3429" s="13"/>
      <c r="R3429" s="13"/>
      <c r="S3429" s="13"/>
      <c r="T3429" s="13"/>
      <c r="U3429" s="13"/>
      <c r="V3429" s="13"/>
      <c r="W3429" s="13"/>
      <c r="X3429" s="13"/>
      <c r="Y3429" s="13"/>
    </row>
    <row r="3430" customFormat="false" ht="14.25" hidden="false" customHeight="false" outlineLevel="0" collapsed="false">
      <c r="A3430" s="7" t="n">
        <v>3428</v>
      </c>
      <c r="B3430" s="8" t="n">
        <v>31061328120</v>
      </c>
      <c r="C3430" s="9" t="s">
        <v>2146</v>
      </c>
      <c r="D3430" s="10" t="n">
        <v>44.2</v>
      </c>
      <c r="E3430" s="11"/>
      <c r="F3430" s="12" t="n">
        <v>80.6625</v>
      </c>
      <c r="G3430" s="12" t="n">
        <f aca="false">D3432+F3432</f>
        <v>108.885714285714</v>
      </c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S3430" s="13"/>
      <c r="T3430" s="13"/>
      <c r="U3430" s="13"/>
      <c r="V3430" s="13"/>
      <c r="W3430" s="13"/>
      <c r="X3430" s="13"/>
      <c r="Y3430" s="13"/>
    </row>
    <row r="3431" customFormat="false" ht="14.25" hidden="false" customHeight="false" outlineLevel="0" collapsed="false">
      <c r="A3431" s="7" t="n">
        <v>3429</v>
      </c>
      <c r="B3431" s="8" t="n">
        <v>31061328121</v>
      </c>
      <c r="C3431" s="9" t="s">
        <v>2147</v>
      </c>
      <c r="D3431" s="10" t="n">
        <v>22.7</v>
      </c>
      <c r="E3431" s="11"/>
      <c r="F3431" s="12" t="n">
        <v>73.5</v>
      </c>
      <c r="G3431" s="12" t="n">
        <f aca="false">D3433+F3433</f>
        <v>125.96</v>
      </c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  <c r="X3431" s="13"/>
      <c r="Y3431" s="13"/>
    </row>
    <row r="3432" customFormat="false" ht="14.25" hidden="false" customHeight="false" outlineLevel="0" collapsed="false">
      <c r="A3432" s="7" t="n">
        <v>3430</v>
      </c>
      <c r="B3432" s="8" t="n">
        <v>31061328124</v>
      </c>
      <c r="C3432" s="9" t="s">
        <v>2148</v>
      </c>
      <c r="D3432" s="10" t="n">
        <v>27.1</v>
      </c>
      <c r="E3432" s="11"/>
      <c r="F3432" s="12" t="n">
        <v>81.7857142857143</v>
      </c>
      <c r="G3432" s="12" t="n">
        <f aca="false">D3434+F3434</f>
        <v>115.14</v>
      </c>
      <c r="H3432" s="13"/>
      <c r="I3432" s="13"/>
      <c r="J3432" s="13"/>
      <c r="K3432" s="13"/>
      <c r="L3432" s="13"/>
      <c r="M3432" s="13"/>
      <c r="N3432" s="13"/>
      <c r="O3432" s="13"/>
      <c r="P3432" s="13"/>
      <c r="Q3432" s="13"/>
      <c r="R3432" s="13"/>
      <c r="S3432" s="13"/>
      <c r="T3432" s="13"/>
      <c r="U3432" s="13"/>
      <c r="V3432" s="13"/>
      <c r="W3432" s="13"/>
      <c r="X3432" s="13"/>
      <c r="Y3432" s="13"/>
    </row>
    <row r="3433" customFormat="false" ht="14.25" hidden="false" customHeight="false" outlineLevel="0" collapsed="false">
      <c r="A3433" s="7" t="n">
        <v>3431</v>
      </c>
      <c r="B3433" s="8" t="n">
        <v>31071428301</v>
      </c>
      <c r="C3433" s="9" t="s">
        <v>1758</v>
      </c>
      <c r="D3433" s="10" t="n">
        <v>40.6</v>
      </c>
      <c r="E3433" s="11"/>
      <c r="F3433" s="12" t="n">
        <v>85.36</v>
      </c>
      <c r="G3433" s="12" t="n">
        <f aca="false">D3435+F3435</f>
        <v>142.76</v>
      </c>
      <c r="H3433" s="13"/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S3433" s="13"/>
      <c r="T3433" s="13"/>
      <c r="U3433" s="13"/>
      <c r="V3433" s="13"/>
      <c r="W3433" s="13"/>
      <c r="X3433" s="13"/>
      <c r="Y3433" s="13"/>
    </row>
    <row r="3434" customFormat="false" ht="14.25" hidden="false" customHeight="false" outlineLevel="0" collapsed="false">
      <c r="A3434" s="7" t="n">
        <v>3432</v>
      </c>
      <c r="B3434" s="8" t="n">
        <v>31071428302</v>
      </c>
      <c r="C3434" s="9" t="s">
        <v>2149</v>
      </c>
      <c r="D3434" s="10" t="n">
        <v>40.2</v>
      </c>
      <c r="E3434" s="11"/>
      <c r="F3434" s="12" t="n">
        <v>74.94</v>
      </c>
      <c r="G3434" s="12" t="n">
        <f aca="false">D3436+F3436</f>
        <v>119.21</v>
      </c>
      <c r="H3434" s="13"/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/>
      <c r="W3434" s="13"/>
      <c r="X3434" s="13"/>
      <c r="Y3434" s="13"/>
    </row>
    <row r="3435" customFormat="false" ht="14.25" hidden="false" customHeight="false" outlineLevel="0" collapsed="false">
      <c r="A3435" s="7" t="n">
        <v>3433</v>
      </c>
      <c r="B3435" s="8" t="n">
        <v>31071428304</v>
      </c>
      <c r="C3435" s="9" t="s">
        <v>191</v>
      </c>
      <c r="D3435" s="10" t="n">
        <v>52.4</v>
      </c>
      <c r="E3435" s="11"/>
      <c r="F3435" s="12" t="n">
        <v>90.36</v>
      </c>
      <c r="G3435" s="12" t="n">
        <f aca="false">D3437+F3437</f>
        <v>124.2</v>
      </c>
      <c r="H3435" s="13"/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3"/>
      <c r="X3435" s="13"/>
      <c r="Y3435" s="13"/>
    </row>
    <row r="3436" customFormat="false" ht="14.25" hidden="false" customHeight="false" outlineLevel="0" collapsed="false">
      <c r="A3436" s="7" t="n">
        <v>3434</v>
      </c>
      <c r="B3436" s="8" t="n">
        <v>31071428306</v>
      </c>
      <c r="C3436" s="9" t="s">
        <v>2150</v>
      </c>
      <c r="D3436" s="10" t="n">
        <v>42.8</v>
      </c>
      <c r="E3436" s="11"/>
      <c r="F3436" s="12" t="n">
        <v>76.41</v>
      </c>
      <c r="G3436" s="12" t="n">
        <f aca="false">D3438+F3438</f>
        <v>123.5</v>
      </c>
      <c r="H3436" s="13"/>
      <c r="I3436" s="13"/>
      <c r="J3436" s="13"/>
      <c r="K3436" s="13"/>
      <c r="L3436" s="13"/>
      <c r="M3436" s="13"/>
      <c r="N3436" s="13"/>
      <c r="O3436" s="13"/>
      <c r="P3436" s="13"/>
      <c r="Q3436" s="13"/>
      <c r="R3436" s="13"/>
      <c r="S3436" s="13"/>
      <c r="T3436" s="13"/>
      <c r="U3436" s="13"/>
      <c r="V3436" s="13"/>
      <c r="W3436" s="13"/>
      <c r="X3436" s="13"/>
      <c r="Y3436" s="13"/>
    </row>
    <row r="3437" customFormat="false" ht="14.25" hidden="false" customHeight="false" outlineLevel="0" collapsed="false">
      <c r="A3437" s="7" t="n">
        <v>3435</v>
      </c>
      <c r="B3437" s="8" t="n">
        <v>31071428307</v>
      </c>
      <c r="C3437" s="9" t="s">
        <v>2151</v>
      </c>
      <c r="D3437" s="10" t="n">
        <v>33.4</v>
      </c>
      <c r="E3437" s="11"/>
      <c r="F3437" s="12" t="n">
        <v>90.8</v>
      </c>
      <c r="G3437" s="12" t="n">
        <f aca="false">D3439+F3439</f>
        <v>121.03</v>
      </c>
      <c r="H3437" s="13"/>
      <c r="I3437" s="13"/>
      <c r="J3437" s="13"/>
      <c r="K3437" s="13"/>
      <c r="L3437" s="13"/>
      <c r="M3437" s="13"/>
      <c r="N3437" s="13"/>
      <c r="O3437" s="13"/>
      <c r="P3437" s="13"/>
      <c r="Q3437" s="13"/>
      <c r="R3437" s="13"/>
      <c r="S3437" s="13"/>
      <c r="T3437" s="13"/>
      <c r="U3437" s="13"/>
      <c r="V3437" s="13"/>
      <c r="W3437" s="13"/>
      <c r="X3437" s="13"/>
      <c r="Y3437" s="13"/>
    </row>
    <row r="3438" customFormat="false" ht="14.25" hidden="false" customHeight="false" outlineLevel="0" collapsed="false">
      <c r="A3438" s="7" t="n">
        <v>3436</v>
      </c>
      <c r="B3438" s="8" t="n">
        <v>31071428310</v>
      </c>
      <c r="C3438" s="9" t="s">
        <v>1799</v>
      </c>
      <c r="D3438" s="10" t="n">
        <v>36.6</v>
      </c>
      <c r="E3438" s="11"/>
      <c r="F3438" s="12" t="n">
        <v>86.9</v>
      </c>
      <c r="G3438" s="12" t="n">
        <f aca="false">D3440+F3440</f>
        <v>169.09</v>
      </c>
      <c r="H3438" s="13"/>
      <c r="I3438" s="13"/>
      <c r="J3438" s="13"/>
      <c r="K3438" s="13"/>
      <c r="L3438" s="13"/>
      <c r="M3438" s="13"/>
      <c r="N3438" s="13"/>
      <c r="O3438" s="13"/>
      <c r="P3438" s="13"/>
      <c r="Q3438" s="13"/>
      <c r="R3438" s="13"/>
      <c r="S3438" s="13"/>
      <c r="T3438" s="13"/>
      <c r="U3438" s="13"/>
      <c r="V3438" s="13"/>
      <c r="W3438" s="13"/>
      <c r="X3438" s="13"/>
      <c r="Y3438" s="13"/>
    </row>
    <row r="3439" customFormat="false" ht="14.25" hidden="false" customHeight="false" outlineLevel="0" collapsed="false">
      <c r="A3439" s="7" t="n">
        <v>3437</v>
      </c>
      <c r="B3439" s="8" t="n">
        <v>31071428311</v>
      </c>
      <c r="C3439" s="9" t="s">
        <v>843</v>
      </c>
      <c r="D3439" s="10" t="n">
        <v>36.8</v>
      </c>
      <c r="E3439" s="11"/>
      <c r="F3439" s="12" t="n">
        <v>84.23</v>
      </c>
      <c r="G3439" s="12" t="n">
        <f aca="false">D3441+F3441</f>
        <v>122.66375</v>
      </c>
      <c r="H3439" s="13"/>
      <c r="I3439" s="13"/>
      <c r="J3439" s="13"/>
      <c r="K3439" s="13"/>
      <c r="L3439" s="13"/>
      <c r="M3439" s="13"/>
      <c r="N3439" s="13"/>
      <c r="O3439" s="13"/>
      <c r="P3439" s="13"/>
      <c r="Q3439" s="13"/>
      <c r="R3439" s="13"/>
      <c r="S3439" s="13"/>
      <c r="T3439" s="13"/>
      <c r="U3439" s="13"/>
      <c r="V3439" s="13"/>
      <c r="W3439" s="13"/>
      <c r="X3439" s="13"/>
      <c r="Y3439" s="13"/>
    </row>
    <row r="3440" customFormat="false" ht="14.25" hidden="false" customHeight="false" outlineLevel="0" collapsed="false">
      <c r="A3440" s="7" t="n">
        <v>3438</v>
      </c>
      <c r="B3440" s="8" t="n">
        <v>31071428312</v>
      </c>
      <c r="C3440" s="9" t="s">
        <v>2152</v>
      </c>
      <c r="D3440" s="10" t="n">
        <v>75.8</v>
      </c>
      <c r="E3440" s="11" t="n">
        <v>10</v>
      </c>
      <c r="F3440" s="12" t="n">
        <v>93.29</v>
      </c>
      <c r="G3440" s="12" t="n">
        <f aca="false">D3442+F3442</f>
        <v>115.32</v>
      </c>
      <c r="H3440" s="13"/>
      <c r="I3440" s="13"/>
      <c r="J3440" s="13"/>
      <c r="K3440" s="13"/>
      <c r="L3440" s="13"/>
      <c r="M3440" s="13"/>
      <c r="N3440" s="13"/>
      <c r="O3440" s="13"/>
      <c r="P3440" s="13"/>
      <c r="Q3440" s="13"/>
      <c r="R3440" s="13"/>
      <c r="S3440" s="13"/>
      <c r="T3440" s="13"/>
      <c r="U3440" s="13"/>
      <c r="V3440" s="13"/>
      <c r="W3440" s="13"/>
      <c r="X3440" s="13"/>
      <c r="Y3440" s="13"/>
    </row>
    <row r="3441" customFormat="false" ht="14.25" hidden="false" customHeight="false" outlineLevel="0" collapsed="false">
      <c r="A3441" s="7" t="n">
        <v>3439</v>
      </c>
      <c r="B3441" s="8" t="n">
        <v>31071428315</v>
      </c>
      <c r="C3441" s="9" t="s">
        <v>2153</v>
      </c>
      <c r="D3441" s="10" t="n">
        <v>42.6</v>
      </c>
      <c r="E3441" s="11"/>
      <c r="F3441" s="12" t="n">
        <v>80.06375</v>
      </c>
      <c r="G3441" s="12" t="n">
        <f aca="false">D3443+F3443</f>
        <v>137.1</v>
      </c>
      <c r="H3441" s="13"/>
      <c r="I3441" s="13"/>
      <c r="J3441" s="13"/>
      <c r="K3441" s="13"/>
      <c r="L3441" s="13"/>
      <c r="M3441" s="13"/>
      <c r="N3441" s="13"/>
      <c r="O3441" s="13"/>
      <c r="P3441" s="13"/>
      <c r="Q3441" s="13"/>
      <c r="R3441" s="13"/>
      <c r="S3441" s="13"/>
      <c r="T3441" s="13"/>
      <c r="U3441" s="13"/>
      <c r="V3441" s="13"/>
      <c r="W3441" s="13"/>
      <c r="X3441" s="13"/>
      <c r="Y3441" s="13"/>
    </row>
    <row r="3442" customFormat="false" ht="14.25" hidden="false" customHeight="false" outlineLevel="0" collapsed="false">
      <c r="A3442" s="7" t="n">
        <v>3440</v>
      </c>
      <c r="B3442" s="8" t="n">
        <v>31071428316</v>
      </c>
      <c r="C3442" s="9" t="s">
        <v>320</v>
      </c>
      <c r="D3442" s="10" t="n">
        <v>31.9</v>
      </c>
      <c r="E3442" s="11"/>
      <c r="F3442" s="12" t="n">
        <v>83.42</v>
      </c>
      <c r="G3442" s="12" t="n">
        <f aca="false">D3444+F3444</f>
        <v>120</v>
      </c>
      <c r="H3442" s="13"/>
      <c r="I3442" s="13"/>
      <c r="J3442" s="13"/>
      <c r="K3442" s="13"/>
      <c r="L3442" s="13"/>
      <c r="M3442" s="13"/>
      <c r="N3442" s="13"/>
      <c r="O3442" s="13"/>
      <c r="P3442" s="13"/>
      <c r="Q3442" s="13"/>
      <c r="R3442" s="13"/>
      <c r="S3442" s="13"/>
      <c r="T3442" s="13"/>
      <c r="U3442" s="13"/>
      <c r="V3442" s="13"/>
      <c r="W3442" s="13"/>
      <c r="X3442" s="13"/>
      <c r="Y3442" s="13"/>
    </row>
    <row r="3443" customFormat="false" ht="14.25" hidden="false" customHeight="false" outlineLevel="0" collapsed="false">
      <c r="A3443" s="7" t="n">
        <v>3441</v>
      </c>
      <c r="B3443" s="8" t="n">
        <v>31071428318</v>
      </c>
      <c r="C3443" s="9" t="s">
        <v>2154</v>
      </c>
      <c r="D3443" s="10" t="n">
        <v>57.8</v>
      </c>
      <c r="E3443" s="11"/>
      <c r="F3443" s="12" t="n">
        <v>79.3</v>
      </c>
      <c r="G3443" s="12" t="n">
        <f aca="false">D3445+F3445</f>
        <v>112.45</v>
      </c>
      <c r="H3443" s="13"/>
      <c r="I3443" s="13"/>
      <c r="J3443" s="13"/>
      <c r="K3443" s="13"/>
      <c r="L3443" s="13"/>
      <c r="M3443" s="13"/>
      <c r="N3443" s="13"/>
      <c r="O3443" s="13"/>
      <c r="P3443" s="13"/>
      <c r="Q3443" s="13"/>
      <c r="R3443" s="13"/>
      <c r="S3443" s="13"/>
      <c r="T3443" s="13"/>
      <c r="U3443" s="13"/>
      <c r="V3443" s="13"/>
      <c r="W3443" s="13"/>
      <c r="X3443" s="13"/>
      <c r="Y3443" s="13"/>
    </row>
    <row r="3444" customFormat="false" ht="14.25" hidden="false" customHeight="false" outlineLevel="0" collapsed="false">
      <c r="A3444" s="7" t="n">
        <v>3442</v>
      </c>
      <c r="B3444" s="8" t="n">
        <v>31071428319</v>
      </c>
      <c r="C3444" s="9" t="s">
        <v>14</v>
      </c>
      <c r="D3444" s="10" t="n">
        <v>47.3</v>
      </c>
      <c r="E3444" s="11"/>
      <c r="F3444" s="12" t="n">
        <v>72.7</v>
      </c>
      <c r="G3444" s="12" t="n">
        <f aca="false">D3446+F3446</f>
        <v>119.42125</v>
      </c>
      <c r="H3444" s="13"/>
      <c r="I3444" s="13"/>
      <c r="J3444" s="13"/>
      <c r="K3444" s="13"/>
      <c r="L3444" s="13"/>
      <c r="M3444" s="13"/>
      <c r="N3444" s="13"/>
      <c r="O3444" s="13"/>
      <c r="P3444" s="13"/>
      <c r="Q3444" s="13"/>
      <c r="R3444" s="13"/>
      <c r="S3444" s="13"/>
      <c r="T3444" s="13"/>
      <c r="U3444" s="13"/>
      <c r="V3444" s="13"/>
      <c r="W3444" s="13"/>
      <c r="X3444" s="13"/>
      <c r="Y3444" s="13"/>
    </row>
    <row r="3445" customFormat="false" ht="14.25" hidden="false" customHeight="false" outlineLevel="0" collapsed="false">
      <c r="A3445" s="7" t="n">
        <v>3443</v>
      </c>
      <c r="B3445" s="8" t="n">
        <v>31071428320</v>
      </c>
      <c r="C3445" s="9" t="s">
        <v>1990</v>
      </c>
      <c r="D3445" s="10" t="n">
        <v>42.7</v>
      </c>
      <c r="E3445" s="11"/>
      <c r="F3445" s="12" t="n">
        <v>69.75</v>
      </c>
      <c r="G3445" s="12" t="n">
        <f aca="false">D3447+F3447</f>
        <v>129.24</v>
      </c>
      <c r="H3445" s="13"/>
      <c r="I3445" s="13"/>
      <c r="J3445" s="13"/>
      <c r="K3445" s="13"/>
      <c r="L3445" s="13"/>
      <c r="M3445" s="13"/>
      <c r="N3445" s="13"/>
      <c r="O3445" s="13"/>
      <c r="P3445" s="13"/>
      <c r="Q3445" s="13"/>
      <c r="R3445" s="13"/>
      <c r="S3445" s="13"/>
      <c r="T3445" s="13"/>
      <c r="U3445" s="13"/>
      <c r="V3445" s="13"/>
      <c r="W3445" s="13"/>
      <c r="X3445" s="13"/>
      <c r="Y3445" s="13"/>
    </row>
    <row r="3446" customFormat="false" ht="14.25" hidden="false" customHeight="false" outlineLevel="0" collapsed="false">
      <c r="A3446" s="7" t="n">
        <v>3444</v>
      </c>
      <c r="B3446" s="8" t="n">
        <v>31071428321</v>
      </c>
      <c r="C3446" s="9" t="s">
        <v>2155</v>
      </c>
      <c r="D3446" s="10" t="n">
        <v>37.2</v>
      </c>
      <c r="E3446" s="11"/>
      <c r="F3446" s="12" t="n">
        <v>82.22125</v>
      </c>
      <c r="G3446" s="12" t="n">
        <f aca="false">D3448+F3448</f>
        <v>135.342105263158</v>
      </c>
      <c r="H3446" s="13"/>
      <c r="I3446" s="13"/>
      <c r="J3446" s="13"/>
      <c r="K3446" s="13"/>
      <c r="L3446" s="13"/>
      <c r="M3446" s="13"/>
      <c r="N3446" s="13"/>
      <c r="O3446" s="13"/>
      <c r="P3446" s="13"/>
      <c r="Q3446" s="13"/>
      <c r="R3446" s="13"/>
      <c r="S3446" s="13"/>
      <c r="T3446" s="13"/>
      <c r="U3446" s="13"/>
      <c r="V3446" s="13"/>
      <c r="W3446" s="13"/>
      <c r="X3446" s="13"/>
      <c r="Y3446" s="13"/>
    </row>
    <row r="3447" customFormat="false" ht="14.25" hidden="false" customHeight="false" outlineLevel="0" collapsed="false">
      <c r="A3447" s="7" t="n">
        <v>3445</v>
      </c>
      <c r="B3447" s="8" t="n">
        <v>31071428322</v>
      </c>
      <c r="C3447" s="9" t="s">
        <v>2156</v>
      </c>
      <c r="D3447" s="10" t="n">
        <v>43.6</v>
      </c>
      <c r="E3447" s="11"/>
      <c r="F3447" s="12" t="n">
        <v>85.64</v>
      </c>
      <c r="G3447" s="12" t="n">
        <f aca="false">D3449+F3449</f>
        <v>116.22</v>
      </c>
      <c r="H3447" s="13"/>
      <c r="I3447" s="13"/>
      <c r="J3447" s="13"/>
      <c r="K3447" s="13"/>
      <c r="L3447" s="13"/>
      <c r="M3447" s="13"/>
      <c r="N3447" s="13"/>
      <c r="O3447" s="13"/>
      <c r="P3447" s="13"/>
      <c r="Q3447" s="13"/>
      <c r="R3447" s="13"/>
      <c r="S3447" s="13"/>
      <c r="T3447" s="13"/>
      <c r="U3447" s="13"/>
      <c r="V3447" s="13"/>
      <c r="W3447" s="13"/>
      <c r="X3447" s="13"/>
      <c r="Y3447" s="13"/>
    </row>
    <row r="3448" customFormat="false" ht="14.25" hidden="false" customHeight="false" outlineLevel="0" collapsed="false">
      <c r="A3448" s="7" t="n">
        <v>3446</v>
      </c>
      <c r="B3448" s="8" t="n">
        <v>31071428401</v>
      </c>
      <c r="C3448" s="9" t="s">
        <v>381</v>
      </c>
      <c r="D3448" s="10" t="n">
        <v>51.5</v>
      </c>
      <c r="E3448" s="11"/>
      <c r="F3448" s="12" t="n">
        <v>83.8421052631579</v>
      </c>
      <c r="G3448" s="12" t="n">
        <f aca="false">D3450+F3450</f>
        <v>134.11</v>
      </c>
      <c r="H3448" s="13"/>
      <c r="I3448" s="13"/>
      <c r="J3448" s="13"/>
      <c r="K3448" s="13"/>
      <c r="L3448" s="13"/>
      <c r="M3448" s="13"/>
      <c r="N3448" s="13"/>
      <c r="O3448" s="13"/>
      <c r="P3448" s="13"/>
      <c r="Q3448" s="13"/>
      <c r="R3448" s="13"/>
      <c r="S3448" s="13"/>
      <c r="T3448" s="13"/>
      <c r="U3448" s="13"/>
      <c r="V3448" s="13"/>
      <c r="W3448" s="13"/>
      <c r="X3448" s="13"/>
      <c r="Y3448" s="13"/>
    </row>
    <row r="3449" customFormat="false" ht="14.25" hidden="false" customHeight="false" outlineLevel="0" collapsed="false">
      <c r="A3449" s="7" t="n">
        <v>3447</v>
      </c>
      <c r="B3449" s="8" t="n">
        <v>31071428402</v>
      </c>
      <c r="C3449" s="9" t="s">
        <v>2157</v>
      </c>
      <c r="D3449" s="10" t="n">
        <v>32.6</v>
      </c>
      <c r="E3449" s="11"/>
      <c r="F3449" s="12" t="n">
        <v>83.62</v>
      </c>
      <c r="G3449" s="12" t="n">
        <f aca="false">D3451+F3451</f>
        <v>112.4</v>
      </c>
      <c r="H3449" s="13"/>
      <c r="I3449" s="13"/>
      <c r="J3449" s="13"/>
      <c r="K3449" s="13"/>
      <c r="L3449" s="13"/>
      <c r="M3449" s="13"/>
      <c r="N3449" s="13"/>
      <c r="O3449" s="13"/>
      <c r="P3449" s="13"/>
      <c r="Q3449" s="13"/>
      <c r="R3449" s="13"/>
      <c r="S3449" s="13"/>
      <c r="T3449" s="13"/>
      <c r="U3449" s="13"/>
      <c r="V3449" s="13"/>
      <c r="W3449" s="13"/>
      <c r="X3449" s="13"/>
      <c r="Y3449" s="13"/>
    </row>
    <row r="3450" customFormat="false" ht="14.25" hidden="false" customHeight="false" outlineLevel="0" collapsed="false">
      <c r="A3450" s="7" t="n">
        <v>3448</v>
      </c>
      <c r="B3450" s="8" t="n">
        <v>31071428403</v>
      </c>
      <c r="C3450" s="9" t="s">
        <v>2158</v>
      </c>
      <c r="D3450" s="10" t="n">
        <v>56.4</v>
      </c>
      <c r="E3450" s="11"/>
      <c r="F3450" s="12" t="n">
        <v>77.71</v>
      </c>
      <c r="G3450" s="12" t="n">
        <f aca="false">D3452+F3452</f>
        <v>102.51</v>
      </c>
      <c r="H3450" s="13"/>
      <c r="I3450" s="13"/>
      <c r="J3450" s="13"/>
      <c r="K3450" s="13"/>
      <c r="L3450" s="13"/>
      <c r="M3450" s="13"/>
      <c r="N3450" s="13"/>
      <c r="O3450" s="13"/>
      <c r="P3450" s="13"/>
      <c r="Q3450" s="13"/>
      <c r="R3450" s="13"/>
      <c r="S3450" s="13"/>
      <c r="T3450" s="13"/>
      <c r="U3450" s="13"/>
      <c r="V3450" s="13"/>
      <c r="W3450" s="13"/>
      <c r="X3450" s="13"/>
      <c r="Y3450" s="13"/>
    </row>
    <row r="3451" customFormat="false" ht="14.25" hidden="false" customHeight="false" outlineLevel="0" collapsed="false">
      <c r="A3451" s="7" t="n">
        <v>3449</v>
      </c>
      <c r="B3451" s="8" t="n">
        <v>31071428405</v>
      </c>
      <c r="C3451" s="9" t="s">
        <v>2159</v>
      </c>
      <c r="D3451" s="10" t="n">
        <v>41.1</v>
      </c>
      <c r="E3451" s="11"/>
      <c r="F3451" s="12" t="n">
        <v>71.3</v>
      </c>
      <c r="G3451" s="12" t="n">
        <f aca="false">D3453+F3453</f>
        <v>117.48</v>
      </c>
      <c r="H3451" s="13"/>
      <c r="I3451" s="13"/>
      <c r="J3451" s="13"/>
      <c r="K3451" s="13"/>
      <c r="L3451" s="13"/>
      <c r="M3451" s="13"/>
      <c r="N3451" s="13"/>
      <c r="O3451" s="13"/>
      <c r="P3451" s="13"/>
      <c r="Q3451" s="13"/>
      <c r="R3451" s="13"/>
      <c r="S3451" s="13"/>
      <c r="T3451" s="13"/>
      <c r="U3451" s="13"/>
      <c r="V3451" s="13"/>
      <c r="W3451" s="13"/>
      <c r="X3451" s="13"/>
      <c r="Y3451" s="13"/>
    </row>
    <row r="3452" customFormat="false" ht="14.25" hidden="false" customHeight="false" outlineLevel="0" collapsed="false">
      <c r="A3452" s="7" t="n">
        <v>3450</v>
      </c>
      <c r="B3452" s="8" t="n">
        <v>31071428406</v>
      </c>
      <c r="C3452" s="9" t="s">
        <v>2160</v>
      </c>
      <c r="D3452" s="10" t="n">
        <v>20.2</v>
      </c>
      <c r="E3452" s="11"/>
      <c r="F3452" s="12" t="n">
        <v>82.31</v>
      </c>
      <c r="G3452" s="12" t="n">
        <f aca="false">D3454+F3454</f>
        <v>119.22</v>
      </c>
      <c r="H3452" s="13"/>
      <c r="I3452" s="13"/>
      <c r="J3452" s="13"/>
      <c r="K3452" s="13"/>
      <c r="L3452" s="13"/>
      <c r="M3452" s="13"/>
      <c r="N3452" s="13"/>
      <c r="O3452" s="13"/>
      <c r="P3452" s="13"/>
      <c r="Q3452" s="13"/>
      <c r="R3452" s="13"/>
      <c r="S3452" s="13"/>
      <c r="T3452" s="13"/>
      <c r="U3452" s="13"/>
      <c r="V3452" s="13"/>
      <c r="W3452" s="13"/>
      <c r="X3452" s="13"/>
      <c r="Y3452" s="13"/>
    </row>
    <row r="3453" customFormat="false" ht="14.25" hidden="false" customHeight="false" outlineLevel="0" collapsed="false">
      <c r="A3453" s="7" t="n">
        <v>3451</v>
      </c>
      <c r="B3453" s="8" t="n">
        <v>31071428408</v>
      </c>
      <c r="C3453" s="9" t="s">
        <v>2161</v>
      </c>
      <c r="D3453" s="10" t="n">
        <v>31.2</v>
      </c>
      <c r="E3453" s="11"/>
      <c r="F3453" s="12" t="n">
        <v>86.28</v>
      </c>
      <c r="G3453" s="12" t="n">
        <f aca="false">D3455+F3455</f>
        <v>121.284210526316</v>
      </c>
      <c r="H3453" s="13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S3453" s="13"/>
      <c r="T3453" s="13"/>
      <c r="U3453" s="13"/>
      <c r="V3453" s="13"/>
      <c r="W3453" s="13"/>
      <c r="X3453" s="13"/>
      <c r="Y3453" s="13"/>
    </row>
    <row r="3454" customFormat="false" ht="14.25" hidden="false" customHeight="false" outlineLevel="0" collapsed="false">
      <c r="A3454" s="7" t="n">
        <v>3452</v>
      </c>
      <c r="B3454" s="8" t="n">
        <v>31071428409</v>
      </c>
      <c r="C3454" s="9" t="s">
        <v>2162</v>
      </c>
      <c r="D3454" s="10" t="n">
        <v>32.8</v>
      </c>
      <c r="E3454" s="11"/>
      <c r="F3454" s="12" t="n">
        <v>86.42</v>
      </c>
      <c r="G3454" s="12" t="n">
        <f aca="false">D3456+F3456</f>
        <v>100.54</v>
      </c>
      <c r="H3454" s="13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S3454" s="13"/>
      <c r="T3454" s="13"/>
      <c r="U3454" s="13"/>
      <c r="V3454" s="13"/>
      <c r="W3454" s="13"/>
      <c r="X3454" s="13"/>
      <c r="Y3454" s="13"/>
    </row>
    <row r="3455" customFormat="false" ht="14.25" hidden="false" customHeight="false" outlineLevel="0" collapsed="false">
      <c r="A3455" s="7" t="n">
        <v>3453</v>
      </c>
      <c r="B3455" s="8" t="n">
        <v>31071428413</v>
      </c>
      <c r="C3455" s="9" t="s">
        <v>1298</v>
      </c>
      <c r="D3455" s="10" t="n">
        <v>40.6</v>
      </c>
      <c r="E3455" s="11"/>
      <c r="F3455" s="12" t="n">
        <v>80.6842105263158</v>
      </c>
      <c r="G3455" s="12" t="n">
        <f aca="false">D3457+F3457</f>
        <v>116.03</v>
      </c>
      <c r="H3455" s="13"/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S3455" s="13"/>
      <c r="T3455" s="13"/>
      <c r="U3455" s="13"/>
      <c r="V3455" s="13"/>
      <c r="W3455" s="13"/>
      <c r="X3455" s="13"/>
      <c r="Y3455" s="13"/>
    </row>
    <row r="3456" customFormat="false" ht="14.25" hidden="false" customHeight="false" outlineLevel="0" collapsed="false">
      <c r="A3456" s="7" t="n">
        <v>3454</v>
      </c>
      <c r="B3456" s="8" t="n">
        <v>31071428421</v>
      </c>
      <c r="C3456" s="9" t="s">
        <v>2163</v>
      </c>
      <c r="D3456" s="10" t="n">
        <v>22.1</v>
      </c>
      <c r="E3456" s="11"/>
      <c r="F3456" s="12" t="n">
        <v>78.44</v>
      </c>
      <c r="G3456" s="12" t="n">
        <f aca="false">D3458+F3458</f>
        <v>120.6</v>
      </c>
      <c r="H3456" s="13"/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3"/>
      <c r="V3456" s="13"/>
      <c r="W3456" s="13"/>
      <c r="X3456" s="13"/>
      <c r="Y3456" s="13"/>
    </row>
    <row r="3457" customFormat="false" ht="14.25" hidden="false" customHeight="false" outlineLevel="0" collapsed="false">
      <c r="A3457" s="7" t="n">
        <v>3455</v>
      </c>
      <c r="B3457" s="8" t="n">
        <v>31071428422</v>
      </c>
      <c r="C3457" s="9" t="s">
        <v>1279</v>
      </c>
      <c r="D3457" s="10" t="n">
        <v>39.4</v>
      </c>
      <c r="E3457" s="11"/>
      <c r="F3457" s="12" t="n">
        <v>76.63</v>
      </c>
      <c r="G3457" s="12" t="n">
        <f aca="false">D3459+F3459</f>
        <v>112.1</v>
      </c>
      <c r="H3457" s="13"/>
      <c r="I3457" s="13"/>
      <c r="J3457" s="13"/>
      <c r="K3457" s="13"/>
      <c r="L3457" s="13"/>
      <c r="M3457" s="13"/>
      <c r="N3457" s="13"/>
      <c r="O3457" s="13"/>
      <c r="P3457" s="13"/>
      <c r="Q3457" s="13"/>
      <c r="R3457" s="13"/>
      <c r="S3457" s="13"/>
      <c r="T3457" s="13"/>
      <c r="U3457" s="13"/>
      <c r="V3457" s="13"/>
      <c r="W3457" s="13"/>
      <c r="X3457" s="13"/>
      <c r="Y3457" s="13"/>
    </row>
    <row r="3458" customFormat="false" ht="14.25" hidden="false" customHeight="false" outlineLevel="0" collapsed="false">
      <c r="A3458" s="7" t="n">
        <v>3456</v>
      </c>
      <c r="B3458" s="8" t="n">
        <v>31071428502</v>
      </c>
      <c r="C3458" s="9" t="s">
        <v>980</v>
      </c>
      <c r="D3458" s="10" t="n">
        <v>44.6</v>
      </c>
      <c r="E3458" s="11"/>
      <c r="F3458" s="12" t="n">
        <v>76</v>
      </c>
      <c r="G3458" s="12" t="n">
        <f aca="false">D3460+F3460</f>
        <v>125.307692307692</v>
      </c>
      <c r="H3458" s="13"/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S3458" s="13"/>
      <c r="T3458" s="13"/>
      <c r="U3458" s="13"/>
      <c r="V3458" s="13"/>
      <c r="W3458" s="13"/>
      <c r="X3458" s="13"/>
      <c r="Y3458" s="13"/>
    </row>
    <row r="3459" customFormat="false" ht="14.25" hidden="false" customHeight="false" outlineLevel="0" collapsed="false">
      <c r="A3459" s="7" t="n">
        <v>3457</v>
      </c>
      <c r="B3459" s="8" t="n">
        <v>31071428508</v>
      </c>
      <c r="C3459" s="9" t="s">
        <v>832</v>
      </c>
      <c r="D3459" s="10" t="n">
        <v>27.6</v>
      </c>
      <c r="E3459" s="11"/>
      <c r="F3459" s="12" t="n">
        <v>84.5</v>
      </c>
      <c r="G3459" s="12" t="n">
        <f aca="false">D3461+F3461</f>
        <v>0</v>
      </c>
      <c r="H3459" s="13"/>
      <c r="I3459" s="13"/>
      <c r="J3459" s="13"/>
      <c r="K3459" s="13"/>
      <c r="L3459" s="13"/>
      <c r="M3459" s="13"/>
      <c r="N3459" s="13"/>
      <c r="O3459" s="13"/>
      <c r="P3459" s="13"/>
      <c r="Q3459" s="13"/>
      <c r="R3459" s="13"/>
      <c r="S3459" s="13"/>
      <c r="T3459" s="13"/>
      <c r="U3459" s="13"/>
      <c r="V3459" s="13"/>
      <c r="W3459" s="13"/>
      <c r="X3459" s="13"/>
      <c r="Y3459" s="13"/>
    </row>
    <row r="3460" customFormat="false" ht="14.25" hidden="false" customHeight="false" outlineLevel="0" collapsed="false">
      <c r="A3460" s="7" t="n">
        <v>3458</v>
      </c>
      <c r="B3460" s="8" t="n">
        <v>31071428513</v>
      </c>
      <c r="C3460" s="9" t="s">
        <v>1775</v>
      </c>
      <c r="D3460" s="10" t="n">
        <v>40.6</v>
      </c>
      <c r="E3460" s="11"/>
      <c r="F3460" s="12" t="n">
        <v>84.7076923076923</v>
      </c>
      <c r="G3460" s="12" t="n">
        <f aca="false">D3462+F3462</f>
        <v>0</v>
      </c>
      <c r="H3460" s="13"/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S3460" s="13"/>
      <c r="T3460" s="13"/>
      <c r="U3460" s="13"/>
      <c r="V3460" s="13"/>
      <c r="W3460" s="13"/>
      <c r="X3460" s="13"/>
      <c r="Y34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2:17:01Z</dcterms:created>
  <dc:creator>USER</dc:creator>
  <dc:description/>
  <dc:language>en-US</dc:language>
  <cp:lastModifiedBy>USER</cp:lastModifiedBy>
  <dcterms:modified xsi:type="dcterms:W3CDTF">2013-10-31T02:19:01Z</dcterms:modified>
  <cp:revision>0</cp:revision>
  <dc:subject/>
  <dc:title/>
</cp:coreProperties>
</file>