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海南省选调生录用面试成绩" sheetId="1" state="visible" r:id="rId2"/>
  </sheets>
  <definedNames>
    <definedName function="false" hidden="false" localSheetId="0" name="_xlnm.Print_Titles" vbProcedure="false">2013年海南省选调生录用面试成绩!$2:$2</definedName>
    <definedName function="false" hidden="true" localSheetId="0" name="_xlnm._FilterDatabase" vbProcedure="false">2013年海南省选调生录用面试成绩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578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海南省选调生录用面试成绩</t>
    </r>
  </si>
  <si>
    <t xml:space="preserve">面试成绩排名</t>
  </si>
  <si>
    <t xml:space="preserve">姓名</t>
  </si>
  <si>
    <t xml:space="preserve">性别</t>
  </si>
  <si>
    <t xml:space="preserve">民族</t>
  </si>
  <si>
    <t xml:space="preserve">招考单位</t>
  </si>
  <si>
    <t xml:space="preserve">招考职位</t>
  </si>
  <si>
    <t xml:space="preserve">招考职数</t>
  </si>
  <si>
    <t xml:space="preserve">准考证号</t>
  </si>
  <si>
    <t xml:space="preserve">面试成绩</t>
  </si>
  <si>
    <t xml:space="preserve">备注</t>
  </si>
  <si>
    <t xml:space="preserve">易磊</t>
  </si>
  <si>
    <t xml:space="preserve">男</t>
  </si>
  <si>
    <t xml:space="preserve">汉族</t>
  </si>
  <si>
    <t xml:space="preserve">海南省委组织部</t>
  </si>
  <si>
    <r>
      <rPr>
        <sz val="9"/>
        <color rgb="FF000000"/>
        <rFont val="Noto Sans"/>
        <family val="2"/>
      </rPr>
      <t xml:space="preserve">海口等市县乡镇选调生</t>
    </r>
    <r>
      <rPr>
        <sz val="9"/>
        <color rgb="FF000000"/>
        <rFont val="宋体"/>
        <family val="0"/>
        <charset val="134"/>
      </rPr>
      <t xml:space="preserve">1</t>
    </r>
  </si>
  <si>
    <t xml:space="preserve">130403106003</t>
  </si>
  <si>
    <t xml:space="preserve">吴家博</t>
  </si>
  <si>
    <t xml:space="preserve">130403101003</t>
  </si>
  <si>
    <t xml:space="preserve">张翔</t>
  </si>
  <si>
    <t xml:space="preserve">130401503909</t>
  </si>
  <si>
    <t xml:space="preserve">范雁</t>
  </si>
  <si>
    <t xml:space="preserve">130402108421</t>
  </si>
  <si>
    <t xml:space="preserve">王骁</t>
  </si>
  <si>
    <t xml:space="preserve">130400907423</t>
  </si>
  <si>
    <t xml:space="preserve">何运峰</t>
  </si>
  <si>
    <t xml:space="preserve">130403603109</t>
  </si>
  <si>
    <t xml:space="preserve">李唯嘉</t>
  </si>
  <si>
    <t xml:space="preserve">130401200619</t>
  </si>
  <si>
    <t xml:space="preserve">王家悦</t>
  </si>
  <si>
    <t xml:space="preserve">130402402424</t>
  </si>
  <si>
    <t xml:space="preserve">柯淑骁</t>
  </si>
  <si>
    <t xml:space="preserve">130403300709</t>
  </si>
  <si>
    <t xml:space="preserve">付重</t>
  </si>
  <si>
    <t xml:space="preserve">130402902706</t>
  </si>
  <si>
    <t xml:space="preserve">江嘉达</t>
  </si>
  <si>
    <t xml:space="preserve">130402102312</t>
  </si>
  <si>
    <t xml:space="preserve">符煌斌</t>
  </si>
  <si>
    <t xml:space="preserve">130401403821</t>
  </si>
  <si>
    <t xml:space="preserve">张树</t>
  </si>
  <si>
    <t xml:space="preserve">130402003302</t>
  </si>
  <si>
    <t xml:space="preserve">谭振扬</t>
  </si>
  <si>
    <t xml:space="preserve">130402205320</t>
  </si>
  <si>
    <t xml:space="preserve">杨鹏</t>
  </si>
  <si>
    <t xml:space="preserve">130402802309</t>
  </si>
  <si>
    <t xml:space="preserve">侯兴泰</t>
  </si>
  <si>
    <t xml:space="preserve">130401600328</t>
  </si>
  <si>
    <t xml:space="preserve">程远杰</t>
  </si>
  <si>
    <t xml:space="preserve">130401701223</t>
  </si>
  <si>
    <t xml:space="preserve">陈威</t>
  </si>
  <si>
    <t xml:space="preserve">130403402017</t>
  </si>
  <si>
    <t xml:space="preserve">卓上鼎</t>
  </si>
  <si>
    <t xml:space="preserve">130403104125</t>
  </si>
  <si>
    <t xml:space="preserve">陈怡充</t>
  </si>
  <si>
    <t xml:space="preserve">130402700107</t>
  </si>
  <si>
    <t xml:space="preserve">温家宝</t>
  </si>
  <si>
    <t xml:space="preserve">130401203014</t>
  </si>
  <si>
    <t xml:space="preserve">贺东亚</t>
  </si>
  <si>
    <t xml:space="preserve">130402405604</t>
  </si>
  <si>
    <t xml:space="preserve">庄威</t>
  </si>
  <si>
    <t xml:space="preserve">130403602523</t>
  </si>
  <si>
    <t xml:space="preserve">宋旋</t>
  </si>
  <si>
    <t xml:space="preserve">130401403007</t>
  </si>
  <si>
    <t xml:space="preserve">林燕鹏</t>
  </si>
  <si>
    <t xml:space="preserve">130401005416</t>
  </si>
  <si>
    <t xml:space="preserve">符有为</t>
  </si>
  <si>
    <t xml:space="preserve">130401901804</t>
  </si>
  <si>
    <t xml:space="preserve">王龙庆</t>
  </si>
  <si>
    <t xml:space="preserve">130401701003</t>
  </si>
  <si>
    <t xml:space="preserve">孟庆骞</t>
  </si>
  <si>
    <t xml:space="preserve">130403403201</t>
  </si>
  <si>
    <t xml:space="preserve">刘晖</t>
  </si>
  <si>
    <t xml:space="preserve">130403404321</t>
  </si>
  <si>
    <t xml:space="preserve">陈强</t>
  </si>
  <si>
    <t xml:space="preserve">130402704211</t>
  </si>
  <si>
    <t xml:space="preserve">彭涛</t>
  </si>
  <si>
    <t xml:space="preserve">130400904407</t>
  </si>
  <si>
    <t xml:space="preserve">谭林琳</t>
  </si>
  <si>
    <t xml:space="preserve">130402101721</t>
  </si>
  <si>
    <t xml:space="preserve">董立朋</t>
  </si>
  <si>
    <t xml:space="preserve">130401703206</t>
  </si>
  <si>
    <t xml:space="preserve">唐熙鹏</t>
  </si>
  <si>
    <t xml:space="preserve">130401904416</t>
  </si>
  <si>
    <t xml:space="preserve">黄殿钧</t>
  </si>
  <si>
    <t xml:space="preserve">130403106403</t>
  </si>
  <si>
    <t xml:space="preserve">林志广</t>
  </si>
  <si>
    <t xml:space="preserve">130402203621</t>
  </si>
  <si>
    <t xml:space="preserve">李庆</t>
  </si>
  <si>
    <t xml:space="preserve">130402300607</t>
  </si>
  <si>
    <t xml:space="preserve">杨智</t>
  </si>
  <si>
    <t xml:space="preserve">130402100703</t>
  </si>
  <si>
    <t xml:space="preserve">王飞</t>
  </si>
  <si>
    <t xml:space="preserve">130402502721</t>
  </si>
  <si>
    <t xml:space="preserve">王绥向</t>
  </si>
  <si>
    <t xml:space="preserve">130403002618</t>
  </si>
  <si>
    <t xml:space="preserve">苏子能</t>
  </si>
  <si>
    <t xml:space="preserve">130403402627</t>
  </si>
  <si>
    <t xml:space="preserve">曾旅洋</t>
  </si>
  <si>
    <t xml:space="preserve">130400900629</t>
  </si>
  <si>
    <t xml:space="preserve">李相宇</t>
  </si>
  <si>
    <t xml:space="preserve">130401202420</t>
  </si>
  <si>
    <t xml:space="preserve">吴学鹏</t>
  </si>
  <si>
    <t xml:space="preserve">130402002426</t>
  </si>
  <si>
    <t xml:space="preserve">严奋</t>
  </si>
  <si>
    <t xml:space="preserve">130403602026</t>
  </si>
  <si>
    <t xml:space="preserve">吴树珍</t>
  </si>
  <si>
    <t xml:space="preserve">130401803011</t>
  </si>
  <si>
    <t xml:space="preserve">张旭</t>
  </si>
  <si>
    <t xml:space="preserve">130400907027</t>
  </si>
  <si>
    <t xml:space="preserve">罗超</t>
  </si>
  <si>
    <t xml:space="preserve">130401600207</t>
  </si>
  <si>
    <t xml:space="preserve">陈立对</t>
  </si>
  <si>
    <t xml:space="preserve">130401403029</t>
  </si>
  <si>
    <t xml:space="preserve">林诗森</t>
  </si>
  <si>
    <t xml:space="preserve">130400907902</t>
  </si>
  <si>
    <t xml:space="preserve">杨小明</t>
  </si>
  <si>
    <t xml:space="preserve">130401403817</t>
  </si>
  <si>
    <t xml:space="preserve">陈明师</t>
  </si>
  <si>
    <t xml:space="preserve">130401104125</t>
  </si>
  <si>
    <t xml:space="preserve">孙有然</t>
  </si>
  <si>
    <t xml:space="preserve">130402401101</t>
  </si>
  <si>
    <t xml:space="preserve">高亚男</t>
  </si>
  <si>
    <t xml:space="preserve">130402503227</t>
  </si>
  <si>
    <t xml:space="preserve">吴创基</t>
  </si>
  <si>
    <t xml:space="preserve">130402101707</t>
  </si>
  <si>
    <t xml:space="preserve">姚权</t>
  </si>
  <si>
    <t xml:space="preserve">130402804004</t>
  </si>
  <si>
    <t xml:space="preserve">吴川集</t>
  </si>
  <si>
    <t xml:space="preserve">130402301016</t>
  </si>
  <si>
    <t xml:space="preserve">邓陆煌</t>
  </si>
  <si>
    <t xml:space="preserve">130401003428</t>
  </si>
  <si>
    <t xml:space="preserve">符方旺</t>
  </si>
  <si>
    <t xml:space="preserve">130400905520</t>
  </si>
  <si>
    <t xml:space="preserve">范贵富</t>
  </si>
  <si>
    <t xml:space="preserve">130401202915</t>
  </si>
  <si>
    <t xml:space="preserve">陈荣雁</t>
  </si>
  <si>
    <t xml:space="preserve">130403404014</t>
  </si>
  <si>
    <t xml:space="preserve">李同标</t>
  </si>
  <si>
    <t xml:space="preserve">130401200505</t>
  </si>
  <si>
    <t xml:space="preserve">郑世文</t>
  </si>
  <si>
    <t xml:space="preserve">130401004927</t>
  </si>
  <si>
    <t xml:space="preserve">黄兴东</t>
  </si>
  <si>
    <t xml:space="preserve">130402300215</t>
  </si>
  <si>
    <t xml:space="preserve">黄升</t>
  </si>
  <si>
    <t xml:space="preserve">130402402123</t>
  </si>
  <si>
    <t xml:space="preserve">面试缺考</t>
  </si>
  <si>
    <t xml:space="preserve">何丁凡</t>
  </si>
  <si>
    <t xml:space="preserve">女</t>
  </si>
  <si>
    <r>
      <rPr>
        <sz val="9"/>
        <color rgb="FF000000"/>
        <rFont val="Noto Sans"/>
        <family val="2"/>
      </rPr>
      <t xml:space="preserve">海口等市县乡镇选调生</t>
    </r>
    <r>
      <rPr>
        <sz val="9"/>
        <color rgb="FF000000"/>
        <rFont val="宋体"/>
        <family val="0"/>
        <charset val="134"/>
      </rPr>
      <t xml:space="preserve">2</t>
    </r>
  </si>
  <si>
    <t xml:space="preserve">130401301821</t>
  </si>
  <si>
    <t xml:space="preserve">林海丹</t>
  </si>
  <si>
    <t xml:space="preserve">130402400808</t>
  </si>
  <si>
    <t xml:space="preserve">林培蕾</t>
  </si>
  <si>
    <t xml:space="preserve">130402104920</t>
  </si>
  <si>
    <t xml:space="preserve">王嘉琪</t>
  </si>
  <si>
    <t xml:space="preserve">130403000904</t>
  </si>
  <si>
    <t xml:space="preserve">汪雅雅</t>
  </si>
  <si>
    <t xml:space="preserve">130402200818</t>
  </si>
  <si>
    <t xml:space="preserve">莫立亭</t>
  </si>
  <si>
    <t xml:space="preserve">130402800609</t>
  </si>
  <si>
    <t xml:space="preserve">林昭羽</t>
  </si>
  <si>
    <t xml:space="preserve">130402603130</t>
  </si>
  <si>
    <t xml:space="preserve">陈怡羽</t>
  </si>
  <si>
    <t xml:space="preserve">130403603511</t>
  </si>
  <si>
    <t xml:space="preserve">黄翘琳</t>
  </si>
  <si>
    <t xml:space="preserve">130402703330</t>
  </si>
  <si>
    <t xml:space="preserve">黄琳云</t>
  </si>
  <si>
    <t xml:space="preserve">130401002918</t>
  </si>
  <si>
    <t xml:space="preserve">符旖旎</t>
  </si>
  <si>
    <t xml:space="preserve">130403200726</t>
  </si>
  <si>
    <t xml:space="preserve">王娉婷</t>
  </si>
  <si>
    <t xml:space="preserve">130401505021</t>
  </si>
  <si>
    <t xml:space="preserve">梁艺凡</t>
  </si>
  <si>
    <t xml:space="preserve">130401502823</t>
  </si>
  <si>
    <t xml:space="preserve">王力晶</t>
  </si>
  <si>
    <t xml:space="preserve">130402108119</t>
  </si>
  <si>
    <t xml:space="preserve">谭迈</t>
  </si>
  <si>
    <t xml:space="preserve">130401803307</t>
  </si>
  <si>
    <t xml:space="preserve">陈思盈</t>
  </si>
  <si>
    <t xml:space="preserve">130401603323</t>
  </si>
  <si>
    <t xml:space="preserve">林怡伶</t>
  </si>
  <si>
    <t xml:space="preserve">130401703528</t>
  </si>
  <si>
    <t xml:space="preserve">杨洋</t>
  </si>
  <si>
    <t xml:space="preserve">130402304205</t>
  </si>
  <si>
    <t xml:space="preserve">袁雯</t>
  </si>
  <si>
    <t xml:space="preserve">130402501227</t>
  </si>
  <si>
    <t xml:space="preserve">邢怡</t>
  </si>
  <si>
    <t xml:space="preserve">130403103610</t>
  </si>
  <si>
    <t xml:space="preserve">许玲慧</t>
  </si>
  <si>
    <t xml:space="preserve">130403101806</t>
  </si>
  <si>
    <t xml:space="preserve">任莹莹</t>
  </si>
  <si>
    <t xml:space="preserve">130402602815</t>
  </si>
  <si>
    <t xml:space="preserve">彭妍羚</t>
  </si>
  <si>
    <t xml:space="preserve">130402804111</t>
  </si>
  <si>
    <t xml:space="preserve">周幸女</t>
  </si>
  <si>
    <t xml:space="preserve">130400901001</t>
  </si>
  <si>
    <t xml:space="preserve">江莹</t>
  </si>
  <si>
    <t xml:space="preserve">130402800910</t>
  </si>
  <si>
    <t xml:space="preserve">蒋美玲</t>
  </si>
  <si>
    <t xml:space="preserve">130400907224</t>
  </si>
  <si>
    <t xml:space="preserve">薛冰</t>
  </si>
  <si>
    <t xml:space="preserve">满族</t>
  </si>
  <si>
    <t xml:space="preserve">130402102602</t>
  </si>
  <si>
    <t xml:space="preserve">徐雨璐</t>
  </si>
  <si>
    <t xml:space="preserve">130401501622</t>
  </si>
  <si>
    <t xml:space="preserve">林晓敏</t>
  </si>
  <si>
    <t xml:space="preserve">130401102404</t>
  </si>
  <si>
    <t xml:space="preserve">刘彦琰</t>
  </si>
  <si>
    <t xml:space="preserve">130401603318</t>
  </si>
  <si>
    <t xml:space="preserve">许丽薇</t>
  </si>
  <si>
    <t xml:space="preserve">130403202002</t>
  </si>
  <si>
    <t xml:space="preserve">王一茜</t>
  </si>
  <si>
    <t xml:space="preserve">130400902622</t>
  </si>
  <si>
    <t xml:space="preserve">向欣</t>
  </si>
  <si>
    <t xml:space="preserve">130402403620</t>
  </si>
  <si>
    <t xml:space="preserve">林妤晨</t>
  </si>
  <si>
    <t xml:space="preserve">130402301416</t>
  </si>
  <si>
    <t xml:space="preserve">吴欣欣</t>
  </si>
  <si>
    <t xml:space="preserve">130402203513</t>
  </si>
  <si>
    <t xml:space="preserve">郭壤骏</t>
  </si>
  <si>
    <t xml:space="preserve">130401804130</t>
  </si>
  <si>
    <t xml:space="preserve">陈静</t>
  </si>
  <si>
    <t xml:space="preserve">130401903329</t>
  </si>
  <si>
    <t xml:space="preserve">周依奇</t>
  </si>
  <si>
    <t xml:space="preserve">130402900211</t>
  </si>
  <si>
    <t xml:space="preserve">朱怡榕</t>
  </si>
  <si>
    <t xml:space="preserve">130400902016</t>
  </si>
  <si>
    <t xml:space="preserve">冯丽妮</t>
  </si>
  <si>
    <t xml:space="preserve">130402302113</t>
  </si>
  <si>
    <t xml:space="preserve">袁维齐</t>
  </si>
  <si>
    <t xml:space="preserve">130401901703</t>
  </si>
  <si>
    <t xml:space="preserve">陈小芬</t>
  </si>
  <si>
    <t xml:space="preserve">130402400810</t>
  </si>
  <si>
    <t xml:space="preserve">吴芷君</t>
  </si>
  <si>
    <t xml:space="preserve">黎族</t>
  </si>
  <si>
    <t xml:space="preserve">130402402226</t>
  </si>
  <si>
    <t xml:space="preserve">冯玉娇</t>
  </si>
  <si>
    <t xml:space="preserve">130402803424</t>
  </si>
  <si>
    <t xml:space="preserve">潘燕姨</t>
  </si>
  <si>
    <t xml:space="preserve">130401603311</t>
  </si>
  <si>
    <t xml:space="preserve">冯琼珍</t>
  </si>
  <si>
    <t xml:space="preserve">130401900608</t>
  </si>
  <si>
    <t xml:space="preserve">邢丽菲</t>
  </si>
  <si>
    <t xml:space="preserve">130402800107</t>
  </si>
  <si>
    <t xml:space="preserve">凌菲菲</t>
  </si>
  <si>
    <t xml:space="preserve">130401403925</t>
  </si>
  <si>
    <t xml:space="preserve">陈雯</t>
  </si>
  <si>
    <t xml:space="preserve">130403100727</t>
  </si>
  <si>
    <t xml:space="preserve">何琳琳</t>
  </si>
  <si>
    <t xml:space="preserve">130402800114</t>
  </si>
  <si>
    <t xml:space="preserve">黄茜</t>
  </si>
  <si>
    <t xml:space="preserve">130402003518</t>
  </si>
  <si>
    <t xml:space="preserve">黄慧</t>
  </si>
  <si>
    <t xml:space="preserve">130401901218</t>
  </si>
  <si>
    <t xml:space="preserve">彭赟</t>
  </si>
  <si>
    <t xml:space="preserve">130401002618</t>
  </si>
  <si>
    <t xml:space="preserve">吴海花</t>
  </si>
  <si>
    <t xml:space="preserve">130402106605</t>
  </si>
  <si>
    <t xml:space="preserve">李艳卿</t>
  </si>
  <si>
    <t xml:space="preserve">130401904824</t>
  </si>
  <si>
    <t xml:space="preserve">王赛团</t>
  </si>
  <si>
    <t xml:space="preserve">130400904513</t>
  </si>
  <si>
    <t xml:space="preserve">康佳宁</t>
  </si>
  <si>
    <t xml:space="preserve">130403600517</t>
  </si>
  <si>
    <t xml:space="preserve">林果</t>
  </si>
  <si>
    <t xml:space="preserve">文昌等市县乡镇选调生</t>
  </si>
  <si>
    <t xml:space="preserve">32</t>
  </si>
  <si>
    <t xml:space="preserve">130403302918</t>
  </si>
  <si>
    <t xml:space="preserve">王颖</t>
  </si>
  <si>
    <t xml:space="preserve">130401101915</t>
  </si>
  <si>
    <t xml:space="preserve">李泰然</t>
  </si>
  <si>
    <t xml:space="preserve">130402801515</t>
  </si>
  <si>
    <t xml:space="preserve">麦富泉</t>
  </si>
  <si>
    <t xml:space="preserve">130403302311</t>
  </si>
  <si>
    <t xml:space="preserve">邢家宁</t>
  </si>
  <si>
    <t xml:space="preserve">130403000714</t>
  </si>
  <si>
    <t xml:space="preserve">姜治民</t>
  </si>
  <si>
    <t xml:space="preserve">130403402313</t>
  </si>
  <si>
    <t xml:space="preserve">刘禄显</t>
  </si>
  <si>
    <t xml:space="preserve">130401100403</t>
  </si>
  <si>
    <t xml:space="preserve">李南生</t>
  </si>
  <si>
    <t xml:space="preserve">130401200814</t>
  </si>
  <si>
    <t xml:space="preserve">刘松</t>
  </si>
  <si>
    <t xml:space="preserve">130402703124</t>
  </si>
  <si>
    <t xml:space="preserve">李小帅</t>
  </si>
  <si>
    <t xml:space="preserve">130402602521</t>
  </si>
  <si>
    <t xml:space="preserve">张若骐</t>
  </si>
  <si>
    <t xml:space="preserve">130403104127</t>
  </si>
  <si>
    <t xml:space="preserve">林武</t>
  </si>
  <si>
    <t xml:space="preserve">130403403826</t>
  </si>
  <si>
    <t xml:space="preserve">吴钟锷</t>
  </si>
  <si>
    <t xml:space="preserve">130401701009</t>
  </si>
  <si>
    <t xml:space="preserve">王铮</t>
  </si>
  <si>
    <t xml:space="preserve">130400900907</t>
  </si>
  <si>
    <t xml:space="preserve">林师健</t>
  </si>
  <si>
    <t xml:space="preserve">130402800430</t>
  </si>
  <si>
    <t xml:space="preserve">张德敏</t>
  </si>
  <si>
    <t xml:space="preserve">130402400629</t>
  </si>
  <si>
    <t xml:space="preserve">洪方东</t>
  </si>
  <si>
    <t xml:space="preserve">130401800725</t>
  </si>
  <si>
    <t xml:space="preserve">王开均</t>
  </si>
  <si>
    <t xml:space="preserve">130402600801</t>
  </si>
  <si>
    <t xml:space="preserve">杨宵</t>
  </si>
  <si>
    <t xml:space="preserve">130401701514</t>
  </si>
  <si>
    <t xml:space="preserve">张世群</t>
  </si>
  <si>
    <t xml:space="preserve">130403404412</t>
  </si>
  <si>
    <t xml:space="preserve">朱芳山</t>
  </si>
  <si>
    <t xml:space="preserve">130401005422</t>
  </si>
  <si>
    <t xml:space="preserve">史桂彬</t>
  </si>
  <si>
    <t xml:space="preserve">130401102706</t>
  </si>
  <si>
    <t xml:space="preserve">李祠称</t>
  </si>
  <si>
    <t xml:space="preserve">130403001111</t>
  </si>
  <si>
    <t xml:space="preserve">邱晓畅</t>
  </si>
  <si>
    <t xml:space="preserve">130402503716</t>
  </si>
  <si>
    <t xml:space="preserve">陈俊玮</t>
  </si>
  <si>
    <t xml:space="preserve">130402400520</t>
  </si>
  <si>
    <t xml:space="preserve">王龙</t>
  </si>
  <si>
    <t xml:space="preserve">130402103601</t>
  </si>
  <si>
    <t xml:space="preserve">崔学强</t>
  </si>
  <si>
    <t xml:space="preserve">130401103306</t>
  </si>
  <si>
    <t xml:space="preserve">钟山腾</t>
  </si>
  <si>
    <t xml:space="preserve">130402003219</t>
  </si>
  <si>
    <t xml:space="preserve">杨云松</t>
  </si>
  <si>
    <t xml:space="preserve">130403301716</t>
  </si>
  <si>
    <t xml:space="preserve">林曦</t>
  </si>
  <si>
    <t xml:space="preserve">130402106901</t>
  </si>
  <si>
    <t xml:space="preserve">陈武</t>
  </si>
  <si>
    <t xml:space="preserve">130402904025</t>
  </si>
  <si>
    <t xml:space="preserve">张峻铭</t>
  </si>
  <si>
    <t xml:space="preserve">130401600928</t>
  </si>
  <si>
    <t xml:space="preserve">谢晋彬</t>
  </si>
  <si>
    <t xml:space="preserve">130401900907</t>
  </si>
  <si>
    <t xml:space="preserve">王宇超</t>
  </si>
  <si>
    <t xml:space="preserve">130402602130</t>
  </si>
  <si>
    <t xml:space="preserve">符明为</t>
  </si>
  <si>
    <t xml:space="preserve">130403104506</t>
  </si>
  <si>
    <t xml:space="preserve">沈灏</t>
  </si>
  <si>
    <t xml:space="preserve">130401800206</t>
  </si>
  <si>
    <t xml:space="preserve">冯尔勇</t>
  </si>
  <si>
    <t xml:space="preserve">130400903024</t>
  </si>
  <si>
    <t xml:space="preserve">蔡仁骞</t>
  </si>
  <si>
    <t xml:space="preserve">130403105323</t>
  </si>
  <si>
    <t xml:space="preserve">林怡潇</t>
  </si>
  <si>
    <t xml:space="preserve">回族</t>
  </si>
  <si>
    <t xml:space="preserve">130401005309</t>
  </si>
  <si>
    <t xml:space="preserve">黄学强</t>
  </si>
  <si>
    <t xml:space="preserve">130403500715</t>
  </si>
  <si>
    <t xml:space="preserve">王威</t>
  </si>
  <si>
    <t xml:space="preserve">130401805119</t>
  </si>
  <si>
    <t xml:space="preserve">王甲夫</t>
  </si>
  <si>
    <t xml:space="preserve">130403404128</t>
  </si>
  <si>
    <t xml:space="preserve">张永华</t>
  </si>
  <si>
    <t xml:space="preserve">130403603620</t>
  </si>
  <si>
    <t xml:space="preserve">张恒</t>
  </si>
  <si>
    <t xml:space="preserve">130402101906</t>
  </si>
  <si>
    <t xml:space="preserve">符史来</t>
  </si>
  <si>
    <t xml:space="preserve">130400901712</t>
  </si>
  <si>
    <t xml:space="preserve">梁德强</t>
  </si>
  <si>
    <t xml:space="preserve">130402100610</t>
  </si>
  <si>
    <t xml:space="preserve">王甲安</t>
  </si>
  <si>
    <t xml:space="preserve">130401203310</t>
  </si>
  <si>
    <t xml:space="preserve">钱钟森</t>
  </si>
  <si>
    <t xml:space="preserve">130401501625</t>
  </si>
  <si>
    <t xml:space="preserve">黄高翔</t>
  </si>
  <si>
    <t xml:space="preserve">130401104014</t>
  </si>
  <si>
    <t xml:space="preserve">符宏</t>
  </si>
  <si>
    <t xml:space="preserve">130403100605</t>
  </si>
  <si>
    <t xml:space="preserve">莫昌川</t>
  </si>
  <si>
    <t xml:space="preserve">130400905708</t>
  </si>
  <si>
    <t xml:space="preserve">蔡銮</t>
  </si>
  <si>
    <t xml:space="preserve">130401900926</t>
  </si>
  <si>
    <t xml:space="preserve">洪德灿</t>
  </si>
  <si>
    <t xml:space="preserve">130401602902</t>
  </si>
  <si>
    <t xml:space="preserve">符小君</t>
  </si>
  <si>
    <t xml:space="preserve">130403500227</t>
  </si>
  <si>
    <t xml:space="preserve">林江谊</t>
  </si>
  <si>
    <t xml:space="preserve">130401301229</t>
  </si>
  <si>
    <t xml:space="preserve">甘运伟</t>
  </si>
  <si>
    <t xml:space="preserve">130402602522</t>
  </si>
  <si>
    <t xml:space="preserve">王子华</t>
  </si>
  <si>
    <t xml:space="preserve">130400905714</t>
  </si>
  <si>
    <t xml:space="preserve">张家硕</t>
  </si>
  <si>
    <t xml:space="preserve">130402801209</t>
  </si>
  <si>
    <t xml:space="preserve">王平富</t>
  </si>
  <si>
    <t xml:space="preserve">130401201908</t>
  </si>
  <si>
    <t xml:space="preserve">黄良春</t>
  </si>
  <si>
    <t xml:space="preserve">130402901126</t>
  </si>
  <si>
    <t xml:space="preserve">梁昌玺</t>
  </si>
  <si>
    <t xml:space="preserve">130401400910</t>
  </si>
  <si>
    <t xml:space="preserve">符史经</t>
  </si>
  <si>
    <t xml:space="preserve">130402201322</t>
  </si>
  <si>
    <t xml:space="preserve">李奇恒</t>
  </si>
  <si>
    <t xml:space="preserve">130402404317</t>
  </si>
  <si>
    <t xml:space="preserve">王伟旭</t>
  </si>
  <si>
    <t xml:space="preserve">130403501106</t>
  </si>
  <si>
    <t xml:space="preserve">韩超</t>
  </si>
  <si>
    <r>
      <rPr>
        <sz val="9"/>
        <color rgb="FF000000"/>
        <rFont val="Noto Sans"/>
        <family val="2"/>
      </rPr>
      <t xml:space="preserve">东方等市县乡镇选调生</t>
    </r>
    <r>
      <rPr>
        <sz val="9"/>
        <color rgb="FF000000"/>
        <rFont val="宋体"/>
        <family val="0"/>
        <charset val="134"/>
      </rPr>
      <t xml:space="preserve">1</t>
    </r>
  </si>
  <si>
    <t xml:space="preserve">31</t>
  </si>
  <si>
    <t xml:space="preserve">130402702726</t>
  </si>
  <si>
    <t xml:space="preserve">周子韬</t>
  </si>
  <si>
    <t xml:space="preserve">瑶族</t>
  </si>
  <si>
    <t xml:space="preserve">130401104703</t>
  </si>
  <si>
    <t xml:space="preserve">庞华军</t>
  </si>
  <si>
    <t xml:space="preserve">130402902102</t>
  </si>
  <si>
    <t xml:space="preserve">王彤</t>
  </si>
  <si>
    <t xml:space="preserve">130402400502</t>
  </si>
  <si>
    <t xml:space="preserve">钱江</t>
  </si>
  <si>
    <t xml:space="preserve">130403603526</t>
  </si>
  <si>
    <t xml:space="preserve">赵晓晖</t>
  </si>
  <si>
    <t xml:space="preserve">130402303030</t>
  </si>
  <si>
    <t xml:space="preserve">蔡陈其</t>
  </si>
  <si>
    <t xml:space="preserve">130401601116</t>
  </si>
  <si>
    <t xml:space="preserve">王金丹</t>
  </si>
  <si>
    <t xml:space="preserve">130401900624</t>
  </si>
  <si>
    <t xml:space="preserve">吴聪轶</t>
  </si>
  <si>
    <t xml:space="preserve">130402702906</t>
  </si>
  <si>
    <t xml:space="preserve">邓博峻</t>
  </si>
  <si>
    <t xml:space="preserve">130401200521</t>
  </si>
  <si>
    <t xml:space="preserve">吴淑禧</t>
  </si>
  <si>
    <t xml:space="preserve">130401202622</t>
  </si>
  <si>
    <t xml:space="preserve">李学敏</t>
  </si>
  <si>
    <t xml:space="preserve">130400903605</t>
  </si>
  <si>
    <t xml:space="preserve">王丹琼</t>
  </si>
  <si>
    <t xml:space="preserve">130401102019</t>
  </si>
  <si>
    <t xml:space="preserve">苏程栋</t>
  </si>
  <si>
    <t xml:space="preserve">130401402005</t>
  </si>
  <si>
    <t xml:space="preserve">黄泉</t>
  </si>
  <si>
    <t xml:space="preserve">130402803530</t>
  </si>
  <si>
    <t xml:space="preserve">陈能</t>
  </si>
  <si>
    <t xml:space="preserve">130401805808</t>
  </si>
  <si>
    <t xml:space="preserve">符启超</t>
  </si>
  <si>
    <t xml:space="preserve">130402200916</t>
  </si>
  <si>
    <t xml:space="preserve">邓国山</t>
  </si>
  <si>
    <t xml:space="preserve">130403300411</t>
  </si>
  <si>
    <t xml:space="preserve">金诚杰</t>
  </si>
  <si>
    <t xml:space="preserve">130402703403</t>
  </si>
  <si>
    <t xml:space="preserve">刘亚飞</t>
  </si>
  <si>
    <t xml:space="preserve">130401202826</t>
  </si>
  <si>
    <t xml:space="preserve">周世伟</t>
  </si>
  <si>
    <t xml:space="preserve">130402401914</t>
  </si>
  <si>
    <t xml:space="preserve">林成波</t>
  </si>
  <si>
    <t xml:space="preserve">130402203819</t>
  </si>
  <si>
    <t xml:space="preserve">欧辉超</t>
  </si>
  <si>
    <t xml:space="preserve">130402801710</t>
  </si>
  <si>
    <t xml:space="preserve">黎吉鑫</t>
  </si>
  <si>
    <t xml:space="preserve">130403601012</t>
  </si>
  <si>
    <t xml:space="preserve">董润华</t>
  </si>
  <si>
    <t xml:space="preserve">130403106706</t>
  </si>
  <si>
    <t xml:space="preserve">林骁</t>
  </si>
  <si>
    <t xml:space="preserve">130402002701</t>
  </si>
  <si>
    <t xml:space="preserve">赵斌</t>
  </si>
  <si>
    <t xml:space="preserve">130403502430</t>
  </si>
  <si>
    <t xml:space="preserve">刘金</t>
  </si>
  <si>
    <t xml:space="preserve">130401701925</t>
  </si>
  <si>
    <t xml:space="preserve">吴育师</t>
  </si>
  <si>
    <t xml:space="preserve">130401003710</t>
  </si>
  <si>
    <t xml:space="preserve">陈俊华</t>
  </si>
  <si>
    <t xml:space="preserve">130401300118</t>
  </si>
  <si>
    <t xml:space="preserve">李鑫</t>
  </si>
  <si>
    <t xml:space="preserve">130402203915</t>
  </si>
  <si>
    <t xml:space="preserve">曾术</t>
  </si>
  <si>
    <t xml:space="preserve">壮族</t>
  </si>
  <si>
    <t xml:space="preserve">130403601305</t>
  </si>
  <si>
    <t xml:space="preserve">陈永福</t>
  </si>
  <si>
    <t xml:space="preserve">130401003009</t>
  </si>
  <si>
    <t xml:space="preserve">臧臣戈</t>
  </si>
  <si>
    <t xml:space="preserve">130401100316</t>
  </si>
  <si>
    <t xml:space="preserve">李笃培</t>
  </si>
  <si>
    <t xml:space="preserve">130403100728</t>
  </si>
  <si>
    <t xml:space="preserve">孙衍龙</t>
  </si>
  <si>
    <t xml:space="preserve">130403102814</t>
  </si>
  <si>
    <t xml:space="preserve">谢焕雄</t>
  </si>
  <si>
    <t xml:space="preserve">130400900605</t>
  </si>
  <si>
    <t xml:space="preserve">张敏</t>
  </si>
  <si>
    <t xml:space="preserve">130403602716</t>
  </si>
  <si>
    <t xml:space="preserve">马传夫</t>
  </si>
  <si>
    <t xml:space="preserve">130401700204</t>
  </si>
  <si>
    <t xml:space="preserve">陈文传</t>
  </si>
  <si>
    <t xml:space="preserve">130402300211</t>
  </si>
  <si>
    <t xml:space="preserve">许培华</t>
  </si>
  <si>
    <t xml:space="preserve">130401803314</t>
  </si>
  <si>
    <t xml:space="preserve">陈星良</t>
  </si>
  <si>
    <t xml:space="preserve">130402903229</t>
  </si>
  <si>
    <t xml:space="preserve">吴钟声</t>
  </si>
  <si>
    <t xml:space="preserve">130401805725</t>
  </si>
  <si>
    <t xml:space="preserve">雷乔任</t>
  </si>
  <si>
    <t xml:space="preserve">130401302510</t>
  </si>
  <si>
    <t xml:space="preserve">阮伟</t>
  </si>
  <si>
    <t xml:space="preserve">130402602213</t>
  </si>
  <si>
    <t xml:space="preserve">王卓</t>
  </si>
  <si>
    <t xml:space="preserve">130403401122</t>
  </si>
  <si>
    <t xml:space="preserve">曾垂宁</t>
  </si>
  <si>
    <t xml:space="preserve">130401200918</t>
  </si>
  <si>
    <t xml:space="preserve">沈传江</t>
  </si>
  <si>
    <t xml:space="preserve">130401102529</t>
  </si>
  <si>
    <t xml:space="preserve">吕晓萌</t>
  </si>
  <si>
    <t xml:space="preserve">130402701001</t>
  </si>
  <si>
    <t xml:space="preserve">文雅</t>
  </si>
  <si>
    <t xml:space="preserve">130403202301</t>
  </si>
  <si>
    <t xml:space="preserve">邢孔锐</t>
  </si>
  <si>
    <t xml:space="preserve">130402801024</t>
  </si>
  <si>
    <t xml:space="preserve">卢裕景</t>
  </si>
  <si>
    <t xml:space="preserve">130401500606</t>
  </si>
  <si>
    <t xml:space="preserve">杨德培</t>
  </si>
  <si>
    <t xml:space="preserve">130401503516</t>
  </si>
  <si>
    <t xml:space="preserve">陈科云</t>
  </si>
  <si>
    <t xml:space="preserve">130401800303</t>
  </si>
  <si>
    <t xml:space="preserve">何文杰</t>
  </si>
  <si>
    <t xml:space="preserve">130403106008</t>
  </si>
  <si>
    <t xml:space="preserve">方子瑚</t>
  </si>
  <si>
    <t xml:space="preserve">130401601824</t>
  </si>
  <si>
    <t xml:space="preserve">周占胜</t>
  </si>
  <si>
    <t xml:space="preserve">130401904703</t>
  </si>
  <si>
    <t xml:space="preserve">孙千翱</t>
  </si>
  <si>
    <t xml:space="preserve">130400905422</t>
  </si>
  <si>
    <t xml:space="preserve">吉训侦</t>
  </si>
  <si>
    <t xml:space="preserve">130402103617</t>
  </si>
  <si>
    <t xml:space="preserve">高旭</t>
  </si>
  <si>
    <t xml:space="preserve">130402403105</t>
  </si>
  <si>
    <t xml:space="preserve">许林伟</t>
  </si>
  <si>
    <t xml:space="preserve">130403300802</t>
  </si>
  <si>
    <t xml:space="preserve">黄旭阳</t>
  </si>
  <si>
    <t xml:space="preserve">130403602901</t>
  </si>
  <si>
    <t xml:space="preserve">王友功</t>
  </si>
  <si>
    <t xml:space="preserve">130400907812</t>
  </si>
  <si>
    <t xml:space="preserve">杨江雅</t>
  </si>
  <si>
    <r>
      <rPr>
        <sz val="9"/>
        <color rgb="FF000000"/>
        <rFont val="Noto Sans"/>
        <family val="2"/>
      </rPr>
      <t xml:space="preserve">东方等市县乡镇选调生</t>
    </r>
    <r>
      <rPr>
        <sz val="9"/>
        <color rgb="FF000000"/>
        <rFont val="宋体"/>
        <family val="0"/>
        <charset val="134"/>
      </rPr>
      <t xml:space="preserve">2</t>
    </r>
  </si>
  <si>
    <t xml:space="preserve">12</t>
  </si>
  <si>
    <t xml:space="preserve">130403502407</t>
  </si>
  <si>
    <t xml:space="preserve">吴思静</t>
  </si>
  <si>
    <t xml:space="preserve">130402803528</t>
  </si>
  <si>
    <t xml:space="preserve">许愿</t>
  </si>
  <si>
    <t xml:space="preserve">130401403210</t>
  </si>
  <si>
    <t xml:space="preserve">许雨苗</t>
  </si>
  <si>
    <t xml:space="preserve">130401903805</t>
  </si>
  <si>
    <t xml:space="preserve">陈茜</t>
  </si>
  <si>
    <t xml:space="preserve">130401900726</t>
  </si>
  <si>
    <t xml:space="preserve">覃易琼</t>
  </si>
  <si>
    <t xml:space="preserve">苗族</t>
  </si>
  <si>
    <t xml:space="preserve">130401901423</t>
  </si>
  <si>
    <t xml:space="preserve">史采尼</t>
  </si>
  <si>
    <t xml:space="preserve">130402700307</t>
  </si>
  <si>
    <t xml:space="preserve">李亚玲</t>
  </si>
  <si>
    <t xml:space="preserve">130402404502</t>
  </si>
  <si>
    <t xml:space="preserve">刘丹娜</t>
  </si>
  <si>
    <t xml:space="preserve">130402101719</t>
  </si>
  <si>
    <t xml:space="preserve">陈艺璇</t>
  </si>
  <si>
    <t xml:space="preserve">130402202311</t>
  </si>
  <si>
    <t xml:space="preserve">李琦惠</t>
  </si>
  <si>
    <t xml:space="preserve">130403501311</t>
  </si>
  <si>
    <t xml:space="preserve">符文倩</t>
  </si>
  <si>
    <t xml:space="preserve">130402902124</t>
  </si>
  <si>
    <t xml:space="preserve">赵晓龄</t>
  </si>
  <si>
    <t xml:space="preserve">130401404322</t>
  </si>
  <si>
    <t xml:space="preserve">邢丹旅</t>
  </si>
  <si>
    <t xml:space="preserve">130403502021</t>
  </si>
  <si>
    <t xml:space="preserve">陈炫蓉</t>
  </si>
  <si>
    <t xml:space="preserve">130402402529</t>
  </si>
  <si>
    <t xml:space="preserve">文俏</t>
  </si>
  <si>
    <t xml:space="preserve">130401201825</t>
  </si>
  <si>
    <t xml:space="preserve">钟诗敏</t>
  </si>
  <si>
    <t xml:space="preserve">130402403505</t>
  </si>
  <si>
    <t xml:space="preserve">陈清果</t>
  </si>
  <si>
    <t xml:space="preserve">130402107714</t>
  </si>
  <si>
    <t xml:space="preserve">赵一嘉</t>
  </si>
  <si>
    <t xml:space="preserve">130401703420</t>
  </si>
  <si>
    <t xml:space="preserve">陶智</t>
  </si>
  <si>
    <t xml:space="preserve">130402101619</t>
  </si>
  <si>
    <t xml:space="preserve">邢慧莹</t>
  </si>
  <si>
    <t xml:space="preserve">130402003213</t>
  </si>
  <si>
    <t xml:space="preserve">梁文霞</t>
  </si>
  <si>
    <t xml:space="preserve">130402204313</t>
  </si>
  <si>
    <t xml:space="preserve">符杨辉</t>
  </si>
  <si>
    <t xml:space="preserve">130401303327</t>
  </si>
  <si>
    <t xml:space="preserve">潘明农</t>
  </si>
  <si>
    <t xml:space="preserve">130401101809</t>
  </si>
  <si>
    <t xml:space="preserve">陈妍</t>
  </si>
  <si>
    <t xml:space="preserve">1304018057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4" activePane="bottomLeft" state="frozen"/>
      <selection pane="topLeft" activeCell="A1" activeCellId="0" sqref="A1"/>
      <selection pane="bottomLeft" activeCell="L107" activeCellId="0" sqref="L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5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12.36"/>
    <col collapsed="false" customWidth="true" hidden="false" outlineLevel="0" max="7" min="7" style="0" width="11.36"/>
    <col collapsed="false" customWidth="true" hidden="false" outlineLevel="0" max="8" min="8" style="0" width="5.11"/>
    <col collapsed="false" customWidth="true" hidden="false" outlineLevel="0" max="9" min="9" style="0" width="11.24"/>
    <col collapsed="false" customWidth="true" hidden="false" outlineLevel="0" max="10" min="10" style="1" width="8.99"/>
    <col collapsed="false" customWidth="true" hidden="false" outlineLevel="0" max="11" min="11" style="0" width="7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8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5" t="s">
        <v>10</v>
      </c>
    </row>
    <row r="3" s="6" customFormat="true" ht="30" hidden="false" customHeight="true" outlineLevel="0" collapsed="false">
      <c r="A3" s="7" t="str">
        <f aca="false">IF(AND(G3=G2,J3=J2),"并列","")</f>
        <v/>
      </c>
      <c r="B3" s="7" t="n">
        <f aca="false">SUMPRODUCT(($C$3:$G$276=$G3)*($J$3:$J$276&gt;$J3))+1</f>
        <v>1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n">
        <v>32</v>
      </c>
      <c r="I3" s="7" t="s">
        <v>16</v>
      </c>
      <c r="J3" s="9" t="n">
        <v>85.2</v>
      </c>
      <c r="K3" s="8"/>
    </row>
    <row r="4" s="6" customFormat="true" ht="30" hidden="false" customHeight="true" outlineLevel="0" collapsed="false">
      <c r="A4" s="8" t="str">
        <f aca="false">IF(AND(G4=G3,J4=J3),"并列","")</f>
        <v/>
      </c>
      <c r="B4" s="8" t="n">
        <f aca="false">SUMPRODUCT(($C$3:$G$276=$G4)*($J$3:$J$276&gt;$J4))+1</f>
        <v>2</v>
      </c>
      <c r="C4" s="8" t="s">
        <v>17</v>
      </c>
      <c r="D4" s="8" t="s">
        <v>12</v>
      </c>
      <c r="E4" s="8" t="s">
        <v>13</v>
      </c>
      <c r="F4" s="8" t="s">
        <v>14</v>
      </c>
      <c r="G4" s="8" t="s">
        <v>15</v>
      </c>
      <c r="H4" s="8" t="n">
        <v>32</v>
      </c>
      <c r="I4" s="7" t="s">
        <v>18</v>
      </c>
      <c r="J4" s="9" t="n">
        <v>81.2</v>
      </c>
      <c r="K4" s="8"/>
    </row>
    <row r="5" s="6" customFormat="true" ht="30" hidden="false" customHeight="true" outlineLevel="0" collapsed="false">
      <c r="A5" s="8" t="str">
        <f aca="false">IF(AND(G5=G4,J5=J4),"并列","")</f>
        <v/>
      </c>
      <c r="B5" s="8" t="n">
        <f aca="false">SUMPRODUCT(($C$3:$G$276=$G5)*($J$3:$J$276&gt;$J5))+1</f>
        <v>3</v>
      </c>
      <c r="C5" s="8" t="s">
        <v>19</v>
      </c>
      <c r="D5" s="8" t="s">
        <v>12</v>
      </c>
      <c r="E5" s="8" t="s">
        <v>13</v>
      </c>
      <c r="F5" s="8" t="s">
        <v>14</v>
      </c>
      <c r="G5" s="8" t="s">
        <v>15</v>
      </c>
      <c r="H5" s="8" t="n">
        <v>32</v>
      </c>
      <c r="I5" s="7" t="s">
        <v>20</v>
      </c>
      <c r="J5" s="9" t="n">
        <v>77</v>
      </c>
      <c r="K5" s="8"/>
    </row>
    <row r="6" s="6" customFormat="true" ht="30" hidden="false" customHeight="true" outlineLevel="0" collapsed="false">
      <c r="A6" s="8" t="str">
        <f aca="false">IF(AND(G6=G5,J6=J5),"并列","")</f>
        <v/>
      </c>
      <c r="B6" s="8" t="n">
        <f aca="false">SUMPRODUCT(($C$3:$G$276=$G6)*($J$3:$J$276&gt;$J6))+1</f>
        <v>4</v>
      </c>
      <c r="C6" s="8" t="s">
        <v>21</v>
      </c>
      <c r="D6" s="8" t="s">
        <v>12</v>
      </c>
      <c r="E6" s="8" t="s">
        <v>13</v>
      </c>
      <c r="F6" s="8" t="s">
        <v>14</v>
      </c>
      <c r="G6" s="8" t="s">
        <v>15</v>
      </c>
      <c r="H6" s="8" t="n">
        <v>32</v>
      </c>
      <c r="I6" s="7" t="s">
        <v>22</v>
      </c>
      <c r="J6" s="9" t="n">
        <v>76.6</v>
      </c>
      <c r="K6" s="8"/>
    </row>
    <row r="7" s="6" customFormat="true" ht="30" hidden="false" customHeight="true" outlineLevel="0" collapsed="false">
      <c r="A7" s="8" t="str">
        <f aca="false">IF(AND(G7=G6,J7=J6),"并列","")</f>
        <v/>
      </c>
      <c r="B7" s="8" t="n">
        <f aca="false">SUMPRODUCT(($C$3:$G$276=$G7)*($J$3:$J$276&gt;$J7))+1</f>
        <v>5</v>
      </c>
      <c r="C7" s="8" t="s">
        <v>23</v>
      </c>
      <c r="D7" s="8" t="s">
        <v>12</v>
      </c>
      <c r="E7" s="8" t="s">
        <v>13</v>
      </c>
      <c r="F7" s="8" t="s">
        <v>14</v>
      </c>
      <c r="G7" s="8" t="s">
        <v>15</v>
      </c>
      <c r="H7" s="8" t="n">
        <v>32</v>
      </c>
      <c r="I7" s="10" t="s">
        <v>24</v>
      </c>
      <c r="J7" s="9" t="n">
        <v>75.6</v>
      </c>
      <c r="K7" s="8"/>
    </row>
    <row r="8" s="6" customFormat="true" ht="30" hidden="false" customHeight="true" outlineLevel="0" collapsed="false">
      <c r="A8" s="8" t="str">
        <f aca="false">IF(AND(G8=G7,J8=J7),"并列","")</f>
        <v/>
      </c>
      <c r="B8" s="8" t="n">
        <f aca="false">SUMPRODUCT(($C$3:$G$276=$G8)*($J$3:$J$276&gt;$J8))+1</f>
        <v>6</v>
      </c>
      <c r="C8" s="8" t="s">
        <v>25</v>
      </c>
      <c r="D8" s="8" t="s">
        <v>12</v>
      </c>
      <c r="E8" s="8" t="s">
        <v>13</v>
      </c>
      <c r="F8" s="8" t="s">
        <v>14</v>
      </c>
      <c r="G8" s="8" t="s">
        <v>15</v>
      </c>
      <c r="H8" s="8" t="n">
        <v>32</v>
      </c>
      <c r="I8" s="7" t="s">
        <v>26</v>
      </c>
      <c r="J8" s="9" t="n">
        <v>74.8</v>
      </c>
      <c r="K8" s="8"/>
    </row>
    <row r="9" s="6" customFormat="true" ht="30" hidden="false" customHeight="true" outlineLevel="0" collapsed="false">
      <c r="A9" s="8" t="str">
        <f aca="false">IF(AND(G9=G8,J9=J8),"并列","")</f>
        <v>并列</v>
      </c>
      <c r="B9" s="8" t="n">
        <f aca="false">SUMPRODUCT(($C$3:$G$276=$G9)*($J$3:$J$276&gt;$J9))+1</f>
        <v>6</v>
      </c>
      <c r="C9" s="8" t="s">
        <v>27</v>
      </c>
      <c r="D9" s="8" t="s">
        <v>12</v>
      </c>
      <c r="E9" s="8" t="s">
        <v>13</v>
      </c>
      <c r="F9" s="8" t="s">
        <v>14</v>
      </c>
      <c r="G9" s="8" t="s">
        <v>15</v>
      </c>
      <c r="H9" s="8" t="n">
        <v>32</v>
      </c>
      <c r="I9" s="7" t="s">
        <v>28</v>
      </c>
      <c r="J9" s="9" t="n">
        <v>74.8</v>
      </c>
      <c r="K9" s="8"/>
    </row>
    <row r="10" s="6" customFormat="true" ht="30" hidden="false" customHeight="true" outlineLevel="0" collapsed="false">
      <c r="A10" s="8" t="str">
        <f aca="false">IF(AND(G10=G9,J10=J9),"并列","")</f>
        <v/>
      </c>
      <c r="B10" s="8" t="n">
        <f aca="false">SUMPRODUCT(($C$3:$G$276=$G10)*($J$3:$J$276&gt;$J10))+1</f>
        <v>8</v>
      </c>
      <c r="C10" s="8" t="s">
        <v>29</v>
      </c>
      <c r="D10" s="8" t="s">
        <v>12</v>
      </c>
      <c r="E10" s="8" t="s">
        <v>13</v>
      </c>
      <c r="F10" s="8" t="s">
        <v>14</v>
      </c>
      <c r="G10" s="8" t="s">
        <v>15</v>
      </c>
      <c r="H10" s="8" t="n">
        <v>32</v>
      </c>
      <c r="I10" s="7" t="s">
        <v>30</v>
      </c>
      <c r="J10" s="9" t="n">
        <v>74.4</v>
      </c>
      <c r="K10" s="8"/>
    </row>
    <row r="11" s="6" customFormat="true" ht="30" hidden="false" customHeight="true" outlineLevel="0" collapsed="false">
      <c r="A11" s="8" t="str">
        <f aca="false">IF(AND(G11=G10,J11=J10),"并列","")</f>
        <v>并列</v>
      </c>
      <c r="B11" s="8" t="n">
        <f aca="false">SUMPRODUCT(($C$3:$G$276=$G11)*($J$3:$J$276&gt;$J11))+1</f>
        <v>8</v>
      </c>
      <c r="C11" s="8" t="s">
        <v>31</v>
      </c>
      <c r="D11" s="8" t="s">
        <v>12</v>
      </c>
      <c r="E11" s="8" t="s">
        <v>13</v>
      </c>
      <c r="F11" s="8" t="s">
        <v>14</v>
      </c>
      <c r="G11" s="8" t="s">
        <v>15</v>
      </c>
      <c r="H11" s="8" t="n">
        <v>32</v>
      </c>
      <c r="I11" s="7" t="s">
        <v>32</v>
      </c>
      <c r="J11" s="9" t="n">
        <v>74.4</v>
      </c>
      <c r="K11" s="8"/>
    </row>
    <row r="12" s="6" customFormat="true" ht="30" hidden="false" customHeight="true" outlineLevel="0" collapsed="false">
      <c r="A12" s="8" t="str">
        <f aca="false">IF(AND(G12=G11,J12=J11),"并列","")</f>
        <v>并列</v>
      </c>
      <c r="B12" s="8" t="n">
        <f aca="false">SUMPRODUCT(($C$3:$G$276=$G12)*($J$3:$J$276&gt;$J12))+1</f>
        <v>8</v>
      </c>
      <c r="C12" s="8" t="s">
        <v>33</v>
      </c>
      <c r="D12" s="8" t="s">
        <v>12</v>
      </c>
      <c r="E12" s="8" t="s">
        <v>13</v>
      </c>
      <c r="F12" s="8" t="s">
        <v>14</v>
      </c>
      <c r="G12" s="8" t="s">
        <v>15</v>
      </c>
      <c r="H12" s="8" t="n">
        <v>32</v>
      </c>
      <c r="I12" s="7" t="s">
        <v>34</v>
      </c>
      <c r="J12" s="9" t="n">
        <v>74.4</v>
      </c>
      <c r="K12" s="8"/>
    </row>
    <row r="13" s="6" customFormat="true" ht="30" hidden="false" customHeight="true" outlineLevel="0" collapsed="false">
      <c r="A13" s="8" t="str">
        <f aca="false">IF(AND(G13=G12,J13=J12),"并列","")</f>
        <v/>
      </c>
      <c r="B13" s="8" t="n">
        <f aca="false">SUMPRODUCT(($C$3:$G$276=$G13)*($J$3:$J$276&gt;$J13))+1</f>
        <v>11</v>
      </c>
      <c r="C13" s="8" t="s">
        <v>35</v>
      </c>
      <c r="D13" s="8" t="s">
        <v>12</v>
      </c>
      <c r="E13" s="8" t="s">
        <v>13</v>
      </c>
      <c r="F13" s="8" t="s">
        <v>14</v>
      </c>
      <c r="G13" s="8" t="s">
        <v>15</v>
      </c>
      <c r="H13" s="8" t="n">
        <v>32</v>
      </c>
      <c r="I13" s="7" t="s">
        <v>36</v>
      </c>
      <c r="J13" s="9" t="n">
        <v>73.4</v>
      </c>
      <c r="K13" s="8"/>
    </row>
    <row r="14" s="6" customFormat="true" ht="30" hidden="false" customHeight="true" outlineLevel="0" collapsed="false">
      <c r="A14" s="8" t="str">
        <f aca="false">IF(AND(G14=G13,J14=J13),"并列","")</f>
        <v>并列</v>
      </c>
      <c r="B14" s="8" t="n">
        <f aca="false">SUMPRODUCT(($C$3:$G$276=$G14)*($J$3:$J$276&gt;$J14))+1</f>
        <v>11</v>
      </c>
      <c r="C14" s="8" t="s">
        <v>37</v>
      </c>
      <c r="D14" s="8" t="s">
        <v>12</v>
      </c>
      <c r="E14" s="8" t="s">
        <v>13</v>
      </c>
      <c r="F14" s="8" t="s">
        <v>14</v>
      </c>
      <c r="G14" s="8" t="s">
        <v>15</v>
      </c>
      <c r="H14" s="8" t="n">
        <v>32</v>
      </c>
      <c r="I14" s="7" t="s">
        <v>38</v>
      </c>
      <c r="J14" s="9" t="n">
        <v>73.4</v>
      </c>
      <c r="K14" s="8"/>
    </row>
    <row r="15" s="6" customFormat="true" ht="30" hidden="false" customHeight="true" outlineLevel="0" collapsed="false">
      <c r="A15" s="8" t="str">
        <f aca="false">IF(AND(G15=G14,J15=J14),"并列","")</f>
        <v>并列</v>
      </c>
      <c r="B15" s="8" t="n">
        <f aca="false">SUMPRODUCT(($C$3:$G$276=$G15)*($J$3:$J$276&gt;$J15))+1</f>
        <v>11</v>
      </c>
      <c r="C15" s="8" t="s">
        <v>39</v>
      </c>
      <c r="D15" s="8" t="s">
        <v>12</v>
      </c>
      <c r="E15" s="8" t="s">
        <v>13</v>
      </c>
      <c r="F15" s="8" t="s">
        <v>14</v>
      </c>
      <c r="G15" s="8" t="s">
        <v>15</v>
      </c>
      <c r="H15" s="8" t="n">
        <v>32</v>
      </c>
      <c r="I15" s="7" t="s">
        <v>40</v>
      </c>
      <c r="J15" s="9" t="n">
        <v>73.4</v>
      </c>
      <c r="K15" s="8"/>
    </row>
    <row r="16" s="6" customFormat="true" ht="30" hidden="false" customHeight="true" outlineLevel="0" collapsed="false">
      <c r="A16" s="8" t="str">
        <f aca="false">IF(AND(G16=G15,J16=J15),"并列","")</f>
        <v>并列</v>
      </c>
      <c r="B16" s="8" t="n">
        <f aca="false">SUMPRODUCT(($C$3:$G$276=$G16)*($J$3:$J$276&gt;$J16))+1</f>
        <v>11</v>
      </c>
      <c r="C16" s="8" t="s">
        <v>41</v>
      </c>
      <c r="D16" s="8" t="s">
        <v>12</v>
      </c>
      <c r="E16" s="8" t="s">
        <v>13</v>
      </c>
      <c r="F16" s="8" t="s">
        <v>14</v>
      </c>
      <c r="G16" s="8" t="s">
        <v>15</v>
      </c>
      <c r="H16" s="8" t="n">
        <v>32</v>
      </c>
      <c r="I16" s="7" t="s">
        <v>42</v>
      </c>
      <c r="J16" s="9" t="n">
        <v>73.4</v>
      </c>
      <c r="K16" s="8"/>
    </row>
    <row r="17" s="6" customFormat="true" ht="30" hidden="false" customHeight="true" outlineLevel="0" collapsed="false">
      <c r="A17" s="8" t="str">
        <f aca="false">IF(AND(G17=G16,J17=J16),"并列","")</f>
        <v/>
      </c>
      <c r="B17" s="8" t="n">
        <f aca="false">SUMPRODUCT(($C$3:$G$276=$G17)*($J$3:$J$276&gt;$J17))+1</f>
        <v>15</v>
      </c>
      <c r="C17" s="8" t="s">
        <v>43</v>
      </c>
      <c r="D17" s="8" t="s">
        <v>12</v>
      </c>
      <c r="E17" s="8" t="s">
        <v>13</v>
      </c>
      <c r="F17" s="8" t="s">
        <v>14</v>
      </c>
      <c r="G17" s="8" t="s">
        <v>15</v>
      </c>
      <c r="H17" s="8" t="n">
        <v>32</v>
      </c>
      <c r="I17" s="7" t="s">
        <v>44</v>
      </c>
      <c r="J17" s="9" t="n">
        <v>73.2</v>
      </c>
      <c r="K17" s="8"/>
    </row>
    <row r="18" s="6" customFormat="true" ht="30" hidden="false" customHeight="true" outlineLevel="0" collapsed="false">
      <c r="A18" s="8" t="str">
        <f aca="false">IF(AND(G18=G17,J18=J17),"并列","")</f>
        <v/>
      </c>
      <c r="B18" s="8" t="n">
        <f aca="false">SUMPRODUCT(($C$3:$G$276=$G18)*($J$3:$J$276&gt;$J18))+1</f>
        <v>16</v>
      </c>
      <c r="C18" s="8" t="s">
        <v>45</v>
      </c>
      <c r="D18" s="8" t="s">
        <v>12</v>
      </c>
      <c r="E18" s="8" t="s">
        <v>13</v>
      </c>
      <c r="F18" s="8" t="s">
        <v>14</v>
      </c>
      <c r="G18" s="8" t="s">
        <v>15</v>
      </c>
      <c r="H18" s="8" t="n">
        <v>32</v>
      </c>
      <c r="I18" s="7" t="s">
        <v>46</v>
      </c>
      <c r="J18" s="9" t="n">
        <v>73</v>
      </c>
      <c r="K18" s="8"/>
    </row>
    <row r="19" s="6" customFormat="true" ht="30" hidden="false" customHeight="true" outlineLevel="0" collapsed="false">
      <c r="A19" s="8" t="str">
        <f aca="false">IF(AND(G19=G18,J19=J18),"并列","")</f>
        <v/>
      </c>
      <c r="B19" s="8" t="n">
        <f aca="false">SUMPRODUCT(($C$3:$G$276=$G19)*($J$3:$J$276&gt;$J19))+1</f>
        <v>17</v>
      </c>
      <c r="C19" s="8" t="s">
        <v>47</v>
      </c>
      <c r="D19" s="8" t="s">
        <v>12</v>
      </c>
      <c r="E19" s="8" t="s">
        <v>13</v>
      </c>
      <c r="F19" s="8" t="s">
        <v>14</v>
      </c>
      <c r="G19" s="8" t="s">
        <v>15</v>
      </c>
      <c r="H19" s="8" t="n">
        <v>32</v>
      </c>
      <c r="I19" s="7" t="s">
        <v>48</v>
      </c>
      <c r="J19" s="9" t="n">
        <v>72.8</v>
      </c>
      <c r="K19" s="8"/>
    </row>
    <row r="20" s="6" customFormat="true" ht="30" hidden="false" customHeight="true" outlineLevel="0" collapsed="false">
      <c r="A20" s="8" t="str">
        <f aca="false">IF(AND(G20=G19,J20=J19),"并列","")</f>
        <v/>
      </c>
      <c r="B20" s="8" t="n">
        <f aca="false">SUMPRODUCT(($C$3:$G$276=$G20)*($J$3:$J$276&gt;$J20))+1</f>
        <v>18</v>
      </c>
      <c r="C20" s="8" t="s">
        <v>49</v>
      </c>
      <c r="D20" s="8" t="s">
        <v>12</v>
      </c>
      <c r="E20" s="8" t="s">
        <v>13</v>
      </c>
      <c r="F20" s="8" t="s">
        <v>14</v>
      </c>
      <c r="G20" s="8" t="s">
        <v>15</v>
      </c>
      <c r="H20" s="8" t="n">
        <v>32</v>
      </c>
      <c r="I20" s="7" t="s">
        <v>50</v>
      </c>
      <c r="J20" s="9" t="n">
        <v>72.4</v>
      </c>
      <c r="K20" s="8"/>
    </row>
    <row r="21" s="6" customFormat="true" ht="30" hidden="false" customHeight="true" outlineLevel="0" collapsed="false">
      <c r="A21" s="8" t="str">
        <f aca="false">IF(AND(G21=G20,J21=J20),"并列","")</f>
        <v>并列</v>
      </c>
      <c r="B21" s="8" t="n">
        <f aca="false">SUMPRODUCT(($C$3:$G$276=$G21)*($J$3:$J$276&gt;$J21))+1</f>
        <v>18</v>
      </c>
      <c r="C21" s="8" t="s">
        <v>51</v>
      </c>
      <c r="D21" s="8" t="s">
        <v>12</v>
      </c>
      <c r="E21" s="8" t="s">
        <v>13</v>
      </c>
      <c r="F21" s="8" t="s">
        <v>14</v>
      </c>
      <c r="G21" s="8" t="s">
        <v>15</v>
      </c>
      <c r="H21" s="8" t="n">
        <v>32</v>
      </c>
      <c r="I21" s="7" t="s">
        <v>52</v>
      </c>
      <c r="J21" s="9" t="n">
        <v>72.4</v>
      </c>
      <c r="K21" s="8"/>
    </row>
    <row r="22" s="6" customFormat="true" ht="30" hidden="false" customHeight="true" outlineLevel="0" collapsed="false">
      <c r="A22" s="8" t="str">
        <f aca="false">IF(AND(G22=G21,J22=J21),"并列","")</f>
        <v/>
      </c>
      <c r="B22" s="8" t="n">
        <f aca="false">SUMPRODUCT(($C$3:$G$276=$G22)*($J$3:$J$276&gt;$J22))+1</f>
        <v>20</v>
      </c>
      <c r="C22" s="8" t="s">
        <v>53</v>
      </c>
      <c r="D22" s="8" t="s">
        <v>12</v>
      </c>
      <c r="E22" s="8" t="s">
        <v>13</v>
      </c>
      <c r="F22" s="8" t="s">
        <v>14</v>
      </c>
      <c r="G22" s="8" t="s">
        <v>15</v>
      </c>
      <c r="H22" s="8" t="n">
        <v>32</v>
      </c>
      <c r="I22" s="7" t="s">
        <v>54</v>
      </c>
      <c r="J22" s="9" t="n">
        <v>72</v>
      </c>
      <c r="K22" s="8"/>
    </row>
    <row r="23" s="6" customFormat="true" ht="30" hidden="false" customHeight="true" outlineLevel="0" collapsed="false">
      <c r="A23" s="8" t="str">
        <f aca="false">IF(AND(G23=G22,J23=J22),"并列","")</f>
        <v/>
      </c>
      <c r="B23" s="8" t="n">
        <f aca="false">SUMPRODUCT(($C$3:$G$276=$G23)*($J$3:$J$276&gt;$J23))+1</f>
        <v>21</v>
      </c>
      <c r="C23" s="8" t="s">
        <v>55</v>
      </c>
      <c r="D23" s="8" t="s">
        <v>12</v>
      </c>
      <c r="E23" s="8" t="s">
        <v>13</v>
      </c>
      <c r="F23" s="8" t="s">
        <v>14</v>
      </c>
      <c r="G23" s="8" t="s">
        <v>15</v>
      </c>
      <c r="H23" s="8" t="n">
        <v>32</v>
      </c>
      <c r="I23" s="7" t="s">
        <v>56</v>
      </c>
      <c r="J23" s="9" t="n">
        <v>71.8</v>
      </c>
      <c r="K23" s="8"/>
    </row>
    <row r="24" s="6" customFormat="true" ht="30" hidden="false" customHeight="true" outlineLevel="0" collapsed="false">
      <c r="A24" s="8" t="str">
        <f aca="false">IF(AND(G24=G23,J24=J23),"并列","")</f>
        <v>并列</v>
      </c>
      <c r="B24" s="8" t="n">
        <f aca="false">SUMPRODUCT(($C$3:$G$276=$G24)*($J$3:$J$276&gt;$J24))+1</f>
        <v>21</v>
      </c>
      <c r="C24" s="8" t="s">
        <v>57</v>
      </c>
      <c r="D24" s="8" t="s">
        <v>12</v>
      </c>
      <c r="E24" s="8" t="s">
        <v>13</v>
      </c>
      <c r="F24" s="8" t="s">
        <v>14</v>
      </c>
      <c r="G24" s="8" t="s">
        <v>15</v>
      </c>
      <c r="H24" s="8" t="n">
        <v>32</v>
      </c>
      <c r="I24" s="7" t="s">
        <v>58</v>
      </c>
      <c r="J24" s="9" t="n">
        <v>71.8</v>
      </c>
      <c r="K24" s="8"/>
    </row>
    <row r="25" s="6" customFormat="true" ht="30" hidden="false" customHeight="true" outlineLevel="0" collapsed="false">
      <c r="A25" s="8" t="str">
        <f aca="false">IF(AND(G25=G24,J25=J24),"并列","")</f>
        <v/>
      </c>
      <c r="B25" s="8" t="n">
        <f aca="false">SUMPRODUCT(($C$3:$G$276=$G25)*($J$3:$J$276&gt;$J25))+1</f>
        <v>23</v>
      </c>
      <c r="C25" s="8" t="s">
        <v>59</v>
      </c>
      <c r="D25" s="8" t="s">
        <v>12</v>
      </c>
      <c r="E25" s="8" t="s">
        <v>13</v>
      </c>
      <c r="F25" s="8" t="s">
        <v>14</v>
      </c>
      <c r="G25" s="8" t="s">
        <v>15</v>
      </c>
      <c r="H25" s="8" t="n">
        <v>32</v>
      </c>
      <c r="I25" s="7" t="s">
        <v>60</v>
      </c>
      <c r="J25" s="9" t="n">
        <v>71.6</v>
      </c>
      <c r="K25" s="8"/>
    </row>
    <row r="26" s="6" customFormat="true" ht="30" hidden="false" customHeight="true" outlineLevel="0" collapsed="false">
      <c r="A26" s="8" t="str">
        <f aca="false">IF(AND(G26=G25,J26=J25),"并列","")</f>
        <v>并列</v>
      </c>
      <c r="B26" s="8" t="n">
        <f aca="false">SUMPRODUCT(($C$3:$G$276=$G26)*($J$3:$J$276&gt;$J26))+1</f>
        <v>23</v>
      </c>
      <c r="C26" s="8" t="s">
        <v>61</v>
      </c>
      <c r="D26" s="8" t="s">
        <v>12</v>
      </c>
      <c r="E26" s="8" t="s">
        <v>13</v>
      </c>
      <c r="F26" s="8" t="s">
        <v>14</v>
      </c>
      <c r="G26" s="8" t="s">
        <v>15</v>
      </c>
      <c r="H26" s="8" t="n">
        <v>32</v>
      </c>
      <c r="I26" s="7" t="s">
        <v>62</v>
      </c>
      <c r="J26" s="9" t="n">
        <v>71.6</v>
      </c>
      <c r="K26" s="8"/>
    </row>
    <row r="27" s="6" customFormat="true" ht="30" hidden="false" customHeight="true" outlineLevel="0" collapsed="false">
      <c r="A27" s="8" t="str">
        <f aca="false">IF(AND(G27=G26,J27=J26),"并列","")</f>
        <v>并列</v>
      </c>
      <c r="B27" s="8" t="n">
        <f aca="false">SUMPRODUCT(($C$3:$G$276=$G27)*($J$3:$J$276&gt;$J27))+1</f>
        <v>23</v>
      </c>
      <c r="C27" s="8" t="s">
        <v>63</v>
      </c>
      <c r="D27" s="8" t="s">
        <v>12</v>
      </c>
      <c r="E27" s="8" t="s">
        <v>13</v>
      </c>
      <c r="F27" s="8" t="s">
        <v>14</v>
      </c>
      <c r="G27" s="8" t="s">
        <v>15</v>
      </c>
      <c r="H27" s="8" t="n">
        <v>32</v>
      </c>
      <c r="I27" s="7" t="s">
        <v>64</v>
      </c>
      <c r="J27" s="9" t="n">
        <v>71.6</v>
      </c>
      <c r="K27" s="8"/>
    </row>
    <row r="28" s="6" customFormat="true" ht="30" hidden="false" customHeight="true" outlineLevel="0" collapsed="false">
      <c r="A28" s="8" t="str">
        <f aca="false">IF(AND(G28=G27,J28=J27),"并列","")</f>
        <v/>
      </c>
      <c r="B28" s="8" t="n">
        <f aca="false">SUMPRODUCT(($C$3:$G$276=$G28)*($J$3:$J$276&gt;$J28))+1</f>
        <v>26</v>
      </c>
      <c r="C28" s="8" t="s">
        <v>65</v>
      </c>
      <c r="D28" s="8" t="s">
        <v>12</v>
      </c>
      <c r="E28" s="8" t="s">
        <v>13</v>
      </c>
      <c r="F28" s="8" t="s">
        <v>14</v>
      </c>
      <c r="G28" s="8" t="s">
        <v>15</v>
      </c>
      <c r="H28" s="8" t="n">
        <v>32</v>
      </c>
      <c r="I28" s="7" t="s">
        <v>66</v>
      </c>
      <c r="J28" s="9" t="n">
        <v>71.2</v>
      </c>
      <c r="K28" s="8"/>
    </row>
    <row r="29" s="6" customFormat="true" ht="30" hidden="false" customHeight="true" outlineLevel="0" collapsed="false">
      <c r="A29" s="8" t="str">
        <f aca="false">IF(AND(G29=G28,J29=J28),"并列","")</f>
        <v>并列</v>
      </c>
      <c r="B29" s="8" t="n">
        <f aca="false">SUMPRODUCT(($C$3:$G$276=$G29)*($J$3:$J$276&gt;$J29))+1</f>
        <v>26</v>
      </c>
      <c r="C29" s="8" t="s">
        <v>67</v>
      </c>
      <c r="D29" s="8" t="s">
        <v>12</v>
      </c>
      <c r="E29" s="8" t="s">
        <v>13</v>
      </c>
      <c r="F29" s="8" t="s">
        <v>14</v>
      </c>
      <c r="G29" s="8" t="s">
        <v>15</v>
      </c>
      <c r="H29" s="8" t="n">
        <v>32</v>
      </c>
      <c r="I29" s="7" t="s">
        <v>68</v>
      </c>
      <c r="J29" s="9" t="n">
        <v>71.2</v>
      </c>
      <c r="K29" s="8"/>
    </row>
    <row r="30" s="6" customFormat="true" ht="30" hidden="false" customHeight="true" outlineLevel="0" collapsed="false">
      <c r="A30" s="8" t="str">
        <f aca="false">IF(AND(G30=G29,J30=J29),"并列","")</f>
        <v/>
      </c>
      <c r="B30" s="8" t="n">
        <f aca="false">SUMPRODUCT(($C$3:$G$276=$G30)*($J$3:$J$276&gt;$J30))+1</f>
        <v>28</v>
      </c>
      <c r="C30" s="8" t="s">
        <v>69</v>
      </c>
      <c r="D30" s="8" t="s">
        <v>12</v>
      </c>
      <c r="E30" s="8" t="s">
        <v>13</v>
      </c>
      <c r="F30" s="8" t="s">
        <v>14</v>
      </c>
      <c r="G30" s="8" t="s">
        <v>15</v>
      </c>
      <c r="H30" s="8" t="n">
        <v>32</v>
      </c>
      <c r="I30" s="7" t="s">
        <v>70</v>
      </c>
      <c r="J30" s="9" t="n">
        <v>71</v>
      </c>
      <c r="K30" s="8"/>
    </row>
    <row r="31" s="6" customFormat="true" ht="30" hidden="false" customHeight="true" outlineLevel="0" collapsed="false">
      <c r="A31" s="8" t="str">
        <f aca="false">IF(AND(G31=G30,J31=J30),"并列","")</f>
        <v>并列</v>
      </c>
      <c r="B31" s="8" t="n">
        <f aca="false">SUMPRODUCT(($C$3:$G$276=$G31)*($J$3:$J$276&gt;$J31))+1</f>
        <v>28</v>
      </c>
      <c r="C31" s="8" t="s">
        <v>71</v>
      </c>
      <c r="D31" s="8" t="s">
        <v>12</v>
      </c>
      <c r="E31" s="8" t="s">
        <v>13</v>
      </c>
      <c r="F31" s="8" t="s">
        <v>14</v>
      </c>
      <c r="G31" s="8" t="s">
        <v>15</v>
      </c>
      <c r="H31" s="8" t="n">
        <v>32</v>
      </c>
      <c r="I31" s="7" t="s">
        <v>72</v>
      </c>
      <c r="J31" s="9" t="n">
        <v>71</v>
      </c>
      <c r="K31" s="8"/>
    </row>
    <row r="32" s="6" customFormat="true" ht="30" hidden="false" customHeight="true" outlineLevel="0" collapsed="false">
      <c r="A32" s="8" t="str">
        <f aca="false">IF(AND(G32=G31,J32=J31),"并列","")</f>
        <v/>
      </c>
      <c r="B32" s="8" t="n">
        <f aca="false">SUMPRODUCT(($C$3:$G$276=$G32)*($J$3:$J$276&gt;$J32))+1</f>
        <v>30</v>
      </c>
      <c r="C32" s="8" t="s">
        <v>73</v>
      </c>
      <c r="D32" s="8" t="s">
        <v>12</v>
      </c>
      <c r="E32" s="8" t="s">
        <v>13</v>
      </c>
      <c r="F32" s="8" t="s">
        <v>14</v>
      </c>
      <c r="G32" s="8" t="s">
        <v>15</v>
      </c>
      <c r="H32" s="8" t="n">
        <v>32</v>
      </c>
      <c r="I32" s="7" t="s">
        <v>74</v>
      </c>
      <c r="J32" s="9" t="n">
        <v>70.8</v>
      </c>
      <c r="K32" s="8"/>
    </row>
    <row r="33" s="6" customFormat="true" ht="30" hidden="false" customHeight="true" outlineLevel="0" collapsed="false">
      <c r="A33" s="8" t="str">
        <f aca="false">IF(AND(G33=G32,J33=J32),"并列","")</f>
        <v>并列</v>
      </c>
      <c r="B33" s="8" t="n">
        <f aca="false">SUMPRODUCT(($C$3:$G$276=$G33)*($J$3:$J$276&gt;$J33))+1</f>
        <v>30</v>
      </c>
      <c r="C33" s="8" t="s">
        <v>75</v>
      </c>
      <c r="D33" s="8" t="s">
        <v>12</v>
      </c>
      <c r="E33" s="8" t="s">
        <v>13</v>
      </c>
      <c r="F33" s="8" t="s">
        <v>14</v>
      </c>
      <c r="G33" s="8" t="s">
        <v>15</v>
      </c>
      <c r="H33" s="8" t="n">
        <v>32</v>
      </c>
      <c r="I33" s="7" t="s">
        <v>76</v>
      </c>
      <c r="J33" s="9" t="n">
        <v>70.8</v>
      </c>
      <c r="K33" s="8"/>
    </row>
    <row r="34" s="6" customFormat="true" ht="30" hidden="false" customHeight="true" outlineLevel="0" collapsed="false">
      <c r="A34" s="8" t="str">
        <f aca="false">IF(AND(G34=G33,J34=J33),"并列","")</f>
        <v>并列</v>
      </c>
      <c r="B34" s="8" t="n">
        <f aca="false">SUMPRODUCT(($C$3:$G$276=$G34)*($J$3:$J$276&gt;$J34))+1</f>
        <v>30</v>
      </c>
      <c r="C34" s="8" t="s">
        <v>77</v>
      </c>
      <c r="D34" s="8" t="s">
        <v>12</v>
      </c>
      <c r="E34" s="8" t="s">
        <v>13</v>
      </c>
      <c r="F34" s="8" t="s">
        <v>14</v>
      </c>
      <c r="G34" s="8" t="s">
        <v>15</v>
      </c>
      <c r="H34" s="8" t="n">
        <v>32</v>
      </c>
      <c r="I34" s="7" t="s">
        <v>78</v>
      </c>
      <c r="J34" s="9" t="n">
        <v>70.8</v>
      </c>
      <c r="K34" s="8"/>
    </row>
    <row r="35" s="6" customFormat="true" ht="30" hidden="false" customHeight="true" outlineLevel="0" collapsed="false">
      <c r="A35" s="8" t="str">
        <f aca="false">IF(AND(G35=G34,J35=J34),"并列","")</f>
        <v/>
      </c>
      <c r="B35" s="8" t="n">
        <f aca="false">SUMPRODUCT(($C$3:$G$276=$G35)*($J$3:$J$276&gt;$J35))+1</f>
        <v>33</v>
      </c>
      <c r="C35" s="8" t="s">
        <v>79</v>
      </c>
      <c r="D35" s="8" t="s">
        <v>12</v>
      </c>
      <c r="E35" s="8" t="s">
        <v>13</v>
      </c>
      <c r="F35" s="8" t="s">
        <v>14</v>
      </c>
      <c r="G35" s="8" t="s">
        <v>15</v>
      </c>
      <c r="H35" s="8" t="n">
        <v>32</v>
      </c>
      <c r="I35" s="7" t="s">
        <v>80</v>
      </c>
      <c r="J35" s="9" t="n">
        <v>70.4</v>
      </c>
      <c r="K35" s="8"/>
    </row>
    <row r="36" s="6" customFormat="true" ht="30" hidden="false" customHeight="true" outlineLevel="0" collapsed="false">
      <c r="A36" s="8" t="str">
        <f aca="false">IF(AND(G36=G35,J36=J35),"并列","")</f>
        <v>并列</v>
      </c>
      <c r="B36" s="8" t="n">
        <f aca="false">SUMPRODUCT(($C$3:$G$276=$G36)*($J$3:$J$276&gt;$J36))+1</f>
        <v>33</v>
      </c>
      <c r="C36" s="8" t="s">
        <v>81</v>
      </c>
      <c r="D36" s="8" t="s">
        <v>12</v>
      </c>
      <c r="E36" s="8" t="s">
        <v>13</v>
      </c>
      <c r="F36" s="8" t="s">
        <v>14</v>
      </c>
      <c r="G36" s="8" t="s">
        <v>15</v>
      </c>
      <c r="H36" s="8" t="n">
        <v>32</v>
      </c>
      <c r="I36" s="7" t="s">
        <v>82</v>
      </c>
      <c r="J36" s="9" t="n">
        <v>70.4</v>
      </c>
      <c r="K36" s="8"/>
    </row>
    <row r="37" s="6" customFormat="true" ht="30" hidden="false" customHeight="true" outlineLevel="0" collapsed="false">
      <c r="A37" s="8" t="str">
        <f aca="false">IF(AND(G37=G36,J37=J36),"并列","")</f>
        <v/>
      </c>
      <c r="B37" s="8" t="n">
        <f aca="false">SUMPRODUCT(($C$3:$G$276=$G37)*($J$3:$J$276&gt;$J37))+1</f>
        <v>35</v>
      </c>
      <c r="C37" s="8" t="s">
        <v>83</v>
      </c>
      <c r="D37" s="8" t="s">
        <v>12</v>
      </c>
      <c r="E37" s="8" t="s">
        <v>13</v>
      </c>
      <c r="F37" s="8" t="s">
        <v>14</v>
      </c>
      <c r="G37" s="8" t="s">
        <v>15</v>
      </c>
      <c r="H37" s="8" t="n">
        <v>32</v>
      </c>
      <c r="I37" s="7" t="s">
        <v>84</v>
      </c>
      <c r="J37" s="9" t="n">
        <v>70.2</v>
      </c>
      <c r="K37" s="8"/>
    </row>
    <row r="38" s="6" customFormat="true" ht="30" hidden="false" customHeight="true" outlineLevel="0" collapsed="false">
      <c r="A38" s="8" t="str">
        <f aca="false">IF(AND(G38=G37,J38=J37),"并列","")</f>
        <v>并列</v>
      </c>
      <c r="B38" s="8" t="n">
        <f aca="false">SUMPRODUCT(($C$3:$G$276=$G38)*($J$3:$J$276&gt;$J38))+1</f>
        <v>35</v>
      </c>
      <c r="C38" s="8" t="s">
        <v>85</v>
      </c>
      <c r="D38" s="8" t="s">
        <v>12</v>
      </c>
      <c r="E38" s="8" t="s">
        <v>13</v>
      </c>
      <c r="F38" s="8" t="s">
        <v>14</v>
      </c>
      <c r="G38" s="8" t="s">
        <v>15</v>
      </c>
      <c r="H38" s="8" t="n">
        <v>32</v>
      </c>
      <c r="I38" s="7" t="s">
        <v>86</v>
      </c>
      <c r="J38" s="9" t="n">
        <v>70.2</v>
      </c>
      <c r="K38" s="8"/>
    </row>
    <row r="39" s="6" customFormat="true" ht="30" hidden="false" customHeight="true" outlineLevel="0" collapsed="false">
      <c r="A39" s="8" t="str">
        <f aca="false">IF(AND(G39=G38,J39=J38),"并列","")</f>
        <v/>
      </c>
      <c r="B39" s="8" t="n">
        <f aca="false">SUMPRODUCT(($C$3:$G$276=$G39)*($J$3:$J$276&gt;$J39))+1</f>
        <v>37</v>
      </c>
      <c r="C39" s="8" t="s">
        <v>87</v>
      </c>
      <c r="D39" s="8" t="s">
        <v>12</v>
      </c>
      <c r="E39" s="8" t="s">
        <v>13</v>
      </c>
      <c r="F39" s="8" t="s">
        <v>14</v>
      </c>
      <c r="G39" s="8" t="s">
        <v>15</v>
      </c>
      <c r="H39" s="8" t="n">
        <v>32</v>
      </c>
      <c r="I39" s="7" t="s">
        <v>88</v>
      </c>
      <c r="J39" s="9" t="n">
        <v>70</v>
      </c>
      <c r="K39" s="8"/>
    </row>
    <row r="40" s="6" customFormat="true" ht="30" hidden="false" customHeight="true" outlineLevel="0" collapsed="false">
      <c r="A40" s="8" t="str">
        <f aca="false">IF(AND(G40=G39,J40=J39),"并列","")</f>
        <v>并列</v>
      </c>
      <c r="B40" s="8" t="n">
        <f aca="false">SUMPRODUCT(($C$3:$G$276=$G40)*($J$3:$J$276&gt;$J40))+1</f>
        <v>37</v>
      </c>
      <c r="C40" s="8" t="s">
        <v>89</v>
      </c>
      <c r="D40" s="8" t="s">
        <v>12</v>
      </c>
      <c r="E40" s="8" t="s">
        <v>13</v>
      </c>
      <c r="F40" s="8" t="s">
        <v>14</v>
      </c>
      <c r="G40" s="8" t="s">
        <v>15</v>
      </c>
      <c r="H40" s="8" t="n">
        <v>32</v>
      </c>
      <c r="I40" s="7" t="s">
        <v>90</v>
      </c>
      <c r="J40" s="9" t="n">
        <v>70</v>
      </c>
      <c r="K40" s="8"/>
    </row>
    <row r="41" s="6" customFormat="true" ht="30" hidden="false" customHeight="true" outlineLevel="0" collapsed="false">
      <c r="A41" s="8" t="str">
        <f aca="false">IF(AND(G41=G40,J41=J40),"并列","")</f>
        <v/>
      </c>
      <c r="B41" s="8" t="n">
        <f aca="false">SUMPRODUCT(($C$3:$G$276=$G41)*($J$3:$J$276&gt;$J41))+1</f>
        <v>39</v>
      </c>
      <c r="C41" s="8" t="s">
        <v>91</v>
      </c>
      <c r="D41" s="8" t="s">
        <v>12</v>
      </c>
      <c r="E41" s="8" t="s">
        <v>13</v>
      </c>
      <c r="F41" s="8" t="s">
        <v>14</v>
      </c>
      <c r="G41" s="8" t="s">
        <v>15</v>
      </c>
      <c r="H41" s="8" t="n">
        <v>32</v>
      </c>
      <c r="I41" s="7" t="s">
        <v>92</v>
      </c>
      <c r="J41" s="9" t="n">
        <v>69.8</v>
      </c>
      <c r="K41" s="8"/>
    </row>
    <row r="42" s="6" customFormat="true" ht="30" hidden="false" customHeight="true" outlineLevel="0" collapsed="false">
      <c r="A42" s="8" t="str">
        <f aca="false">IF(AND(G42=G41,J42=J41),"并列","")</f>
        <v/>
      </c>
      <c r="B42" s="8" t="n">
        <f aca="false">SUMPRODUCT(($C$3:$G$276=$G42)*($J$3:$J$276&gt;$J42))+1</f>
        <v>40</v>
      </c>
      <c r="C42" s="8" t="s">
        <v>93</v>
      </c>
      <c r="D42" s="8" t="s">
        <v>12</v>
      </c>
      <c r="E42" s="8" t="s">
        <v>13</v>
      </c>
      <c r="F42" s="8" t="s">
        <v>14</v>
      </c>
      <c r="G42" s="8" t="s">
        <v>15</v>
      </c>
      <c r="H42" s="8" t="n">
        <v>32</v>
      </c>
      <c r="I42" s="7" t="s">
        <v>94</v>
      </c>
      <c r="J42" s="9" t="n">
        <v>69.6</v>
      </c>
      <c r="K42" s="8"/>
    </row>
    <row r="43" s="6" customFormat="true" ht="30" hidden="false" customHeight="true" outlineLevel="0" collapsed="false">
      <c r="A43" s="8" t="str">
        <f aca="false">IF(AND(G43=G42,J43=J42),"并列","")</f>
        <v/>
      </c>
      <c r="B43" s="8" t="n">
        <f aca="false">SUMPRODUCT(($C$3:$G$276=$G43)*($J$3:$J$276&gt;$J43))+1</f>
        <v>41</v>
      </c>
      <c r="C43" s="8" t="s">
        <v>95</v>
      </c>
      <c r="D43" s="8" t="s">
        <v>12</v>
      </c>
      <c r="E43" s="8" t="s">
        <v>13</v>
      </c>
      <c r="F43" s="8" t="s">
        <v>14</v>
      </c>
      <c r="G43" s="8" t="s">
        <v>15</v>
      </c>
      <c r="H43" s="8" t="n">
        <v>32</v>
      </c>
      <c r="I43" s="7" t="s">
        <v>96</v>
      </c>
      <c r="J43" s="9" t="n">
        <v>69.2</v>
      </c>
      <c r="K43" s="8"/>
    </row>
    <row r="44" s="6" customFormat="true" ht="30" hidden="false" customHeight="true" outlineLevel="0" collapsed="false">
      <c r="A44" s="8" t="str">
        <f aca="false">IF(AND(G44=G43,J44=J43),"并列","")</f>
        <v>并列</v>
      </c>
      <c r="B44" s="8" t="n">
        <f aca="false">SUMPRODUCT(($C$3:$G$276=$G44)*($J$3:$J$276&gt;$J44))+1</f>
        <v>41</v>
      </c>
      <c r="C44" s="8" t="s">
        <v>97</v>
      </c>
      <c r="D44" s="8" t="s">
        <v>12</v>
      </c>
      <c r="E44" s="8" t="s">
        <v>13</v>
      </c>
      <c r="F44" s="8" t="s">
        <v>14</v>
      </c>
      <c r="G44" s="8" t="s">
        <v>15</v>
      </c>
      <c r="H44" s="8" t="n">
        <v>32</v>
      </c>
      <c r="I44" s="7" t="s">
        <v>98</v>
      </c>
      <c r="J44" s="9" t="n">
        <v>69.2</v>
      </c>
      <c r="K44" s="8"/>
    </row>
    <row r="45" s="6" customFormat="true" ht="30" hidden="false" customHeight="true" outlineLevel="0" collapsed="false">
      <c r="A45" s="8" t="str">
        <f aca="false">IF(AND(G45=G44,J45=J44),"并列","")</f>
        <v/>
      </c>
      <c r="B45" s="8" t="n">
        <f aca="false">SUMPRODUCT(($C$3:$G$276=$G45)*($J$3:$J$276&gt;$J45))+1</f>
        <v>43</v>
      </c>
      <c r="C45" s="8" t="s">
        <v>99</v>
      </c>
      <c r="D45" s="8" t="s">
        <v>12</v>
      </c>
      <c r="E45" s="8" t="s">
        <v>13</v>
      </c>
      <c r="F45" s="8" t="s">
        <v>14</v>
      </c>
      <c r="G45" s="8" t="s">
        <v>15</v>
      </c>
      <c r="H45" s="8" t="n">
        <v>32</v>
      </c>
      <c r="I45" s="7" t="s">
        <v>100</v>
      </c>
      <c r="J45" s="9" t="n">
        <v>69</v>
      </c>
      <c r="K45" s="8"/>
    </row>
    <row r="46" s="6" customFormat="true" ht="30" hidden="false" customHeight="true" outlineLevel="0" collapsed="false">
      <c r="A46" s="8" t="str">
        <f aca="false">IF(AND(G46=G45,J46=J45),"并列","")</f>
        <v>并列</v>
      </c>
      <c r="B46" s="8" t="n">
        <f aca="false">SUMPRODUCT(($C$3:$G$276=$G46)*($J$3:$J$276&gt;$J46))+1</f>
        <v>43</v>
      </c>
      <c r="C46" s="8" t="s">
        <v>101</v>
      </c>
      <c r="D46" s="8" t="s">
        <v>12</v>
      </c>
      <c r="E46" s="8" t="s">
        <v>13</v>
      </c>
      <c r="F46" s="8" t="s">
        <v>14</v>
      </c>
      <c r="G46" s="8" t="s">
        <v>15</v>
      </c>
      <c r="H46" s="8" t="n">
        <v>32</v>
      </c>
      <c r="I46" s="7" t="s">
        <v>102</v>
      </c>
      <c r="J46" s="9" t="n">
        <v>69</v>
      </c>
      <c r="K46" s="8"/>
    </row>
    <row r="47" s="6" customFormat="true" ht="30" hidden="false" customHeight="true" outlineLevel="0" collapsed="false">
      <c r="A47" s="8" t="str">
        <f aca="false">IF(AND(G47=G46,J47=J46),"并列","")</f>
        <v>并列</v>
      </c>
      <c r="B47" s="8" t="n">
        <f aca="false">SUMPRODUCT(($C$3:$G$276=$G47)*($J$3:$J$276&gt;$J47))+1</f>
        <v>43</v>
      </c>
      <c r="C47" s="8" t="s">
        <v>103</v>
      </c>
      <c r="D47" s="8" t="s">
        <v>12</v>
      </c>
      <c r="E47" s="8" t="s">
        <v>13</v>
      </c>
      <c r="F47" s="8" t="s">
        <v>14</v>
      </c>
      <c r="G47" s="8" t="s">
        <v>15</v>
      </c>
      <c r="H47" s="8" t="n">
        <v>32</v>
      </c>
      <c r="I47" s="7" t="s">
        <v>104</v>
      </c>
      <c r="J47" s="9" t="n">
        <v>69</v>
      </c>
      <c r="K47" s="8"/>
    </row>
    <row r="48" s="6" customFormat="true" ht="30" hidden="false" customHeight="true" outlineLevel="0" collapsed="false">
      <c r="A48" s="8" t="str">
        <f aca="false">IF(AND(G48=G47,J48=J47),"并列","")</f>
        <v/>
      </c>
      <c r="B48" s="8" t="n">
        <f aca="false">SUMPRODUCT(($C$3:$G$276=$G48)*($J$3:$J$276&gt;$J48))+1</f>
        <v>46</v>
      </c>
      <c r="C48" s="8" t="s">
        <v>105</v>
      </c>
      <c r="D48" s="8" t="s">
        <v>12</v>
      </c>
      <c r="E48" s="8" t="s">
        <v>13</v>
      </c>
      <c r="F48" s="8" t="s">
        <v>14</v>
      </c>
      <c r="G48" s="8" t="s">
        <v>15</v>
      </c>
      <c r="H48" s="8" t="n">
        <v>32</v>
      </c>
      <c r="I48" s="7" t="s">
        <v>106</v>
      </c>
      <c r="J48" s="9" t="n">
        <v>68.8</v>
      </c>
      <c r="K48" s="8"/>
    </row>
    <row r="49" s="6" customFormat="true" ht="30" hidden="false" customHeight="true" outlineLevel="0" collapsed="false">
      <c r="A49" s="8" t="str">
        <f aca="false">IF(AND(G49=G48,J49=J48),"并列","")</f>
        <v/>
      </c>
      <c r="B49" s="8" t="n">
        <f aca="false">SUMPRODUCT(($C$3:$G$276=$G49)*($J$3:$J$276&gt;$J49))+1</f>
        <v>47</v>
      </c>
      <c r="C49" s="8" t="s">
        <v>107</v>
      </c>
      <c r="D49" s="8" t="s">
        <v>12</v>
      </c>
      <c r="E49" s="8" t="s">
        <v>13</v>
      </c>
      <c r="F49" s="8" t="s">
        <v>14</v>
      </c>
      <c r="G49" s="8" t="s">
        <v>15</v>
      </c>
      <c r="H49" s="8" t="n">
        <v>32</v>
      </c>
      <c r="I49" s="7" t="s">
        <v>108</v>
      </c>
      <c r="J49" s="9" t="n">
        <v>68.4</v>
      </c>
      <c r="K49" s="8"/>
    </row>
    <row r="50" s="6" customFormat="true" ht="30" hidden="false" customHeight="true" outlineLevel="0" collapsed="false">
      <c r="A50" s="8" t="str">
        <f aca="false">IF(AND(G50=G49,J50=J49),"并列","")</f>
        <v>并列</v>
      </c>
      <c r="B50" s="8" t="n">
        <f aca="false">SUMPRODUCT(($C$3:$G$276=$G50)*($J$3:$J$276&gt;$J50))+1</f>
        <v>47</v>
      </c>
      <c r="C50" s="8" t="s">
        <v>109</v>
      </c>
      <c r="D50" s="8" t="s">
        <v>12</v>
      </c>
      <c r="E50" s="8" t="s">
        <v>13</v>
      </c>
      <c r="F50" s="8" t="s">
        <v>14</v>
      </c>
      <c r="G50" s="8" t="s">
        <v>15</v>
      </c>
      <c r="H50" s="8" t="n">
        <v>32</v>
      </c>
      <c r="I50" s="7" t="s">
        <v>110</v>
      </c>
      <c r="J50" s="9" t="n">
        <v>68.4</v>
      </c>
      <c r="K50" s="8"/>
    </row>
    <row r="51" s="6" customFormat="true" ht="30" hidden="false" customHeight="true" outlineLevel="0" collapsed="false">
      <c r="A51" s="8" t="str">
        <f aca="false">IF(AND(G51=G50,J51=J50),"并列","")</f>
        <v/>
      </c>
      <c r="B51" s="8" t="n">
        <f aca="false">SUMPRODUCT(($C$3:$G$276=$G51)*($J$3:$J$276&gt;$J51))+1</f>
        <v>49</v>
      </c>
      <c r="C51" s="8" t="s">
        <v>111</v>
      </c>
      <c r="D51" s="8" t="s">
        <v>12</v>
      </c>
      <c r="E51" s="8" t="s">
        <v>13</v>
      </c>
      <c r="F51" s="8" t="s">
        <v>14</v>
      </c>
      <c r="G51" s="8" t="s">
        <v>15</v>
      </c>
      <c r="H51" s="8" t="n">
        <v>32</v>
      </c>
      <c r="I51" s="7" t="s">
        <v>112</v>
      </c>
      <c r="J51" s="9" t="n">
        <v>68</v>
      </c>
      <c r="K51" s="8"/>
    </row>
    <row r="52" s="6" customFormat="true" ht="30" hidden="false" customHeight="true" outlineLevel="0" collapsed="false">
      <c r="A52" s="8" t="str">
        <f aca="false">IF(AND(G52=G51,J52=J51),"并列","")</f>
        <v>并列</v>
      </c>
      <c r="B52" s="8" t="n">
        <f aca="false">SUMPRODUCT(($C$3:$G$276=$G52)*($J$3:$J$276&gt;$J52))+1</f>
        <v>49</v>
      </c>
      <c r="C52" s="8" t="s">
        <v>113</v>
      </c>
      <c r="D52" s="8" t="s">
        <v>12</v>
      </c>
      <c r="E52" s="8" t="s">
        <v>13</v>
      </c>
      <c r="F52" s="8" t="s">
        <v>14</v>
      </c>
      <c r="G52" s="8" t="s">
        <v>15</v>
      </c>
      <c r="H52" s="8" t="n">
        <v>32</v>
      </c>
      <c r="I52" s="7" t="s">
        <v>114</v>
      </c>
      <c r="J52" s="9" t="n">
        <v>68</v>
      </c>
      <c r="K52" s="8"/>
    </row>
    <row r="53" s="6" customFormat="true" ht="30" hidden="false" customHeight="true" outlineLevel="0" collapsed="false">
      <c r="A53" s="8" t="str">
        <f aca="false">IF(AND(G53=G52,J53=J52),"并列","")</f>
        <v/>
      </c>
      <c r="B53" s="8" t="n">
        <f aca="false">SUMPRODUCT(($C$3:$G$276=$G53)*($J$3:$J$276&gt;$J53))+1</f>
        <v>51</v>
      </c>
      <c r="C53" s="8" t="s">
        <v>115</v>
      </c>
      <c r="D53" s="8" t="s">
        <v>12</v>
      </c>
      <c r="E53" s="8" t="s">
        <v>13</v>
      </c>
      <c r="F53" s="8" t="s">
        <v>14</v>
      </c>
      <c r="G53" s="8" t="s">
        <v>15</v>
      </c>
      <c r="H53" s="8" t="n">
        <v>32</v>
      </c>
      <c r="I53" s="7" t="s">
        <v>116</v>
      </c>
      <c r="J53" s="9" t="n">
        <v>67.6</v>
      </c>
      <c r="K53" s="8"/>
    </row>
    <row r="54" s="6" customFormat="true" ht="30" hidden="false" customHeight="true" outlineLevel="0" collapsed="false">
      <c r="A54" s="8" t="str">
        <f aca="false">IF(AND(G54=G53,J54=J53),"并列","")</f>
        <v/>
      </c>
      <c r="B54" s="8" t="n">
        <f aca="false">SUMPRODUCT(($C$3:$G$276=$G54)*($J$3:$J$276&gt;$J54))+1</f>
        <v>52</v>
      </c>
      <c r="C54" s="8" t="s">
        <v>117</v>
      </c>
      <c r="D54" s="8" t="s">
        <v>12</v>
      </c>
      <c r="E54" s="8" t="s">
        <v>13</v>
      </c>
      <c r="F54" s="8" t="s">
        <v>14</v>
      </c>
      <c r="G54" s="8" t="s">
        <v>15</v>
      </c>
      <c r="H54" s="8" t="n">
        <v>32</v>
      </c>
      <c r="I54" s="7" t="s">
        <v>118</v>
      </c>
      <c r="J54" s="9" t="n">
        <v>67.2</v>
      </c>
      <c r="K54" s="8"/>
    </row>
    <row r="55" s="6" customFormat="true" ht="30" hidden="false" customHeight="true" outlineLevel="0" collapsed="false">
      <c r="A55" s="8" t="str">
        <f aca="false">IF(AND(G55=G54,J55=J54),"并列","")</f>
        <v>并列</v>
      </c>
      <c r="B55" s="8" t="n">
        <f aca="false">SUMPRODUCT(($C$3:$G$276=$G55)*($J$3:$J$276&gt;$J55))+1</f>
        <v>52</v>
      </c>
      <c r="C55" s="8" t="s">
        <v>119</v>
      </c>
      <c r="D55" s="8" t="s">
        <v>12</v>
      </c>
      <c r="E55" s="8" t="s">
        <v>13</v>
      </c>
      <c r="F55" s="8" t="s">
        <v>14</v>
      </c>
      <c r="G55" s="8" t="s">
        <v>15</v>
      </c>
      <c r="H55" s="8" t="n">
        <v>32</v>
      </c>
      <c r="I55" s="7" t="s">
        <v>120</v>
      </c>
      <c r="J55" s="9" t="n">
        <v>67.2</v>
      </c>
      <c r="K55" s="8"/>
    </row>
    <row r="56" s="6" customFormat="true" ht="30" hidden="false" customHeight="true" outlineLevel="0" collapsed="false">
      <c r="A56" s="8" t="str">
        <f aca="false">IF(AND(G56=G55,J56=J55),"并列","")</f>
        <v/>
      </c>
      <c r="B56" s="8" t="n">
        <f aca="false">SUMPRODUCT(($C$3:$G$276=$G56)*($J$3:$J$276&gt;$J56))+1</f>
        <v>54</v>
      </c>
      <c r="C56" s="8" t="s">
        <v>121</v>
      </c>
      <c r="D56" s="8" t="s">
        <v>12</v>
      </c>
      <c r="E56" s="8" t="s">
        <v>13</v>
      </c>
      <c r="F56" s="8" t="s">
        <v>14</v>
      </c>
      <c r="G56" s="8" t="s">
        <v>15</v>
      </c>
      <c r="H56" s="8" t="n">
        <v>32</v>
      </c>
      <c r="I56" s="7" t="s">
        <v>122</v>
      </c>
      <c r="J56" s="9" t="n">
        <v>66.6</v>
      </c>
      <c r="K56" s="8"/>
    </row>
    <row r="57" s="6" customFormat="true" ht="30" hidden="false" customHeight="true" outlineLevel="0" collapsed="false">
      <c r="A57" s="8" t="str">
        <f aca="false">IF(AND(G57=G56,J57=J56),"并列","")</f>
        <v>并列</v>
      </c>
      <c r="B57" s="8" t="n">
        <f aca="false">SUMPRODUCT(($C$3:$G$276=$G57)*($J$3:$J$276&gt;$J57))+1</f>
        <v>54</v>
      </c>
      <c r="C57" s="8" t="s">
        <v>123</v>
      </c>
      <c r="D57" s="8" t="s">
        <v>12</v>
      </c>
      <c r="E57" s="8" t="s">
        <v>13</v>
      </c>
      <c r="F57" s="8" t="s">
        <v>14</v>
      </c>
      <c r="G57" s="8" t="s">
        <v>15</v>
      </c>
      <c r="H57" s="8" t="n">
        <v>32</v>
      </c>
      <c r="I57" s="7" t="s">
        <v>124</v>
      </c>
      <c r="J57" s="9" t="n">
        <v>66.6</v>
      </c>
      <c r="K57" s="8"/>
    </row>
    <row r="58" s="6" customFormat="true" ht="30" hidden="false" customHeight="true" outlineLevel="0" collapsed="false">
      <c r="A58" s="8" t="str">
        <f aca="false">IF(AND(G58=G57,J58=J57),"并列","")</f>
        <v/>
      </c>
      <c r="B58" s="8" t="n">
        <f aca="false">SUMPRODUCT(($C$3:$G$276=$G58)*($J$3:$J$276&gt;$J58))+1</f>
        <v>56</v>
      </c>
      <c r="C58" s="8" t="s">
        <v>125</v>
      </c>
      <c r="D58" s="8" t="s">
        <v>12</v>
      </c>
      <c r="E58" s="8" t="s">
        <v>13</v>
      </c>
      <c r="F58" s="8" t="s">
        <v>14</v>
      </c>
      <c r="G58" s="8" t="s">
        <v>15</v>
      </c>
      <c r="H58" s="8" t="n">
        <v>32</v>
      </c>
      <c r="I58" s="7" t="s">
        <v>126</v>
      </c>
      <c r="J58" s="9" t="n">
        <v>66.4</v>
      </c>
      <c r="K58" s="8"/>
    </row>
    <row r="59" s="6" customFormat="true" ht="30" hidden="false" customHeight="true" outlineLevel="0" collapsed="false">
      <c r="A59" s="8" t="str">
        <f aca="false">IF(AND(G59=G58,J59=J58),"并列","")</f>
        <v>并列</v>
      </c>
      <c r="B59" s="8" t="n">
        <f aca="false">SUMPRODUCT(($C$3:$G$276=$G59)*($J$3:$J$276&gt;$J59))+1</f>
        <v>56</v>
      </c>
      <c r="C59" s="8" t="s">
        <v>127</v>
      </c>
      <c r="D59" s="8" t="s">
        <v>12</v>
      </c>
      <c r="E59" s="8" t="s">
        <v>13</v>
      </c>
      <c r="F59" s="8" t="s">
        <v>14</v>
      </c>
      <c r="G59" s="8" t="s">
        <v>15</v>
      </c>
      <c r="H59" s="8" t="n">
        <v>32</v>
      </c>
      <c r="I59" s="7" t="s">
        <v>128</v>
      </c>
      <c r="J59" s="9" t="n">
        <v>66.4</v>
      </c>
      <c r="K59" s="8"/>
    </row>
    <row r="60" s="6" customFormat="true" ht="30" hidden="false" customHeight="true" outlineLevel="0" collapsed="false">
      <c r="A60" s="8" t="str">
        <f aca="false">IF(AND(G60=G59,J60=J59),"并列","")</f>
        <v/>
      </c>
      <c r="B60" s="8" t="n">
        <f aca="false">SUMPRODUCT(($C$3:$G$276=$G60)*($J$3:$J$276&gt;$J60))+1</f>
        <v>58</v>
      </c>
      <c r="C60" s="8" t="s">
        <v>129</v>
      </c>
      <c r="D60" s="8" t="s">
        <v>12</v>
      </c>
      <c r="E60" s="8" t="s">
        <v>13</v>
      </c>
      <c r="F60" s="8" t="s">
        <v>14</v>
      </c>
      <c r="G60" s="8" t="s">
        <v>15</v>
      </c>
      <c r="H60" s="8" t="n">
        <v>32</v>
      </c>
      <c r="I60" s="7" t="s">
        <v>130</v>
      </c>
      <c r="J60" s="9" t="n">
        <v>66.2</v>
      </c>
      <c r="K60" s="8"/>
    </row>
    <row r="61" s="6" customFormat="true" ht="30" hidden="false" customHeight="true" outlineLevel="0" collapsed="false">
      <c r="A61" s="8" t="str">
        <f aca="false">IF(AND(G61=G60,J61=J60),"并列","")</f>
        <v/>
      </c>
      <c r="B61" s="8" t="n">
        <f aca="false">SUMPRODUCT(($C$3:$G$276=$G61)*($J$3:$J$276&gt;$J61))+1</f>
        <v>59</v>
      </c>
      <c r="C61" s="8" t="s">
        <v>131</v>
      </c>
      <c r="D61" s="8" t="s">
        <v>12</v>
      </c>
      <c r="E61" s="8" t="s">
        <v>13</v>
      </c>
      <c r="F61" s="8" t="s">
        <v>14</v>
      </c>
      <c r="G61" s="8" t="s">
        <v>15</v>
      </c>
      <c r="H61" s="8" t="n">
        <v>32</v>
      </c>
      <c r="I61" s="7" t="s">
        <v>132</v>
      </c>
      <c r="J61" s="9" t="n">
        <v>65.6</v>
      </c>
      <c r="K61" s="8"/>
    </row>
    <row r="62" s="6" customFormat="true" ht="30" hidden="false" customHeight="true" outlineLevel="0" collapsed="false">
      <c r="A62" s="8" t="str">
        <f aca="false">IF(AND(G62=G61,J62=J61),"并列","")</f>
        <v/>
      </c>
      <c r="B62" s="8" t="n">
        <f aca="false">SUMPRODUCT(($C$3:$G$276=$G62)*($J$3:$J$276&gt;$J62))+1</f>
        <v>60</v>
      </c>
      <c r="C62" s="8" t="s">
        <v>133</v>
      </c>
      <c r="D62" s="8" t="s">
        <v>12</v>
      </c>
      <c r="E62" s="8" t="s">
        <v>13</v>
      </c>
      <c r="F62" s="8" t="s">
        <v>14</v>
      </c>
      <c r="G62" s="8" t="s">
        <v>15</v>
      </c>
      <c r="H62" s="8" t="n">
        <v>32</v>
      </c>
      <c r="I62" s="7" t="s">
        <v>134</v>
      </c>
      <c r="J62" s="9" t="n">
        <v>64.6</v>
      </c>
      <c r="K62" s="8"/>
    </row>
    <row r="63" s="6" customFormat="true" ht="30" hidden="false" customHeight="true" outlineLevel="0" collapsed="false">
      <c r="A63" s="8" t="str">
        <f aca="false">IF(AND(G63=G62,J63=J62),"并列","")</f>
        <v/>
      </c>
      <c r="B63" s="8" t="n">
        <f aca="false">SUMPRODUCT(($C$3:$G$276=$G63)*($J$3:$J$276&gt;$J63))+1</f>
        <v>61</v>
      </c>
      <c r="C63" s="8" t="s">
        <v>135</v>
      </c>
      <c r="D63" s="8" t="s">
        <v>12</v>
      </c>
      <c r="E63" s="8" t="s">
        <v>13</v>
      </c>
      <c r="F63" s="8" t="s">
        <v>14</v>
      </c>
      <c r="G63" s="8" t="s">
        <v>15</v>
      </c>
      <c r="H63" s="8" t="n">
        <v>32</v>
      </c>
      <c r="I63" s="7" t="s">
        <v>136</v>
      </c>
      <c r="J63" s="9" t="n">
        <v>63.6</v>
      </c>
      <c r="K63" s="8"/>
    </row>
    <row r="64" s="6" customFormat="true" ht="30" hidden="false" customHeight="true" outlineLevel="0" collapsed="false">
      <c r="A64" s="8" t="str">
        <f aca="false">IF(AND(G64=G63,J64=J63),"并列","")</f>
        <v/>
      </c>
      <c r="B64" s="8" t="n">
        <f aca="false">SUMPRODUCT(($C$3:$G$276=$G64)*($J$3:$J$276&gt;$J64))+1</f>
        <v>62</v>
      </c>
      <c r="C64" s="8" t="s">
        <v>137</v>
      </c>
      <c r="D64" s="8" t="s">
        <v>12</v>
      </c>
      <c r="E64" s="8" t="s">
        <v>13</v>
      </c>
      <c r="F64" s="8" t="s">
        <v>14</v>
      </c>
      <c r="G64" s="8" t="s">
        <v>15</v>
      </c>
      <c r="H64" s="8" t="n">
        <v>32</v>
      </c>
      <c r="I64" s="7" t="s">
        <v>138</v>
      </c>
      <c r="J64" s="9" t="n">
        <v>62.8</v>
      </c>
      <c r="K64" s="8"/>
    </row>
    <row r="65" s="6" customFormat="true" ht="30" hidden="false" customHeight="true" outlineLevel="0" collapsed="false">
      <c r="A65" s="8" t="str">
        <f aca="false">IF(AND(G65=G64,J65=J64),"并列","")</f>
        <v/>
      </c>
      <c r="B65" s="8" t="n">
        <f aca="false">SUMPRODUCT(($C$3:$G$276=$G65)*($J$3:$J$276&gt;$J65))+1</f>
        <v>63</v>
      </c>
      <c r="C65" s="8" t="s">
        <v>139</v>
      </c>
      <c r="D65" s="8" t="s">
        <v>12</v>
      </c>
      <c r="E65" s="8" t="s">
        <v>13</v>
      </c>
      <c r="F65" s="8" t="s">
        <v>14</v>
      </c>
      <c r="G65" s="8" t="s">
        <v>15</v>
      </c>
      <c r="H65" s="8" t="n">
        <v>32</v>
      </c>
      <c r="I65" s="7" t="s">
        <v>140</v>
      </c>
      <c r="J65" s="9" t="n">
        <v>61.4</v>
      </c>
      <c r="K65" s="8"/>
    </row>
    <row r="66" s="6" customFormat="true" ht="30" hidden="false" customHeight="true" outlineLevel="0" collapsed="false">
      <c r="A66" s="8" t="str">
        <f aca="false">IF(AND(G66=G65,J66=J65),"并列","")</f>
        <v/>
      </c>
      <c r="B66" s="8" t="n">
        <f aca="false">SUMPRODUCT(($C$3:$G$276=$G66)*($J$3:$J$276&gt;$J66))+1</f>
        <v>64</v>
      </c>
      <c r="C66" s="8" t="s">
        <v>141</v>
      </c>
      <c r="D66" s="8" t="s">
        <v>12</v>
      </c>
      <c r="E66" s="8" t="s">
        <v>13</v>
      </c>
      <c r="F66" s="8" t="s">
        <v>14</v>
      </c>
      <c r="G66" s="8" t="s">
        <v>15</v>
      </c>
      <c r="H66" s="8" t="n">
        <v>32</v>
      </c>
      <c r="I66" s="7" t="s">
        <v>142</v>
      </c>
      <c r="J66" s="9" t="n">
        <v>60.4</v>
      </c>
      <c r="K66" s="8"/>
    </row>
    <row r="67" s="6" customFormat="true" ht="30" hidden="false" customHeight="true" outlineLevel="0" collapsed="false">
      <c r="A67" s="11" t="str">
        <f aca="false">IF(AND(G67=G66,J67=J66),"并列","")</f>
        <v/>
      </c>
      <c r="B67" s="11" t="n">
        <f aca="false">SUMPRODUCT(($C$3:$G$276=$G67)*($J$3:$J$276&gt;$J67))+1</f>
        <v>65</v>
      </c>
      <c r="C67" s="12" t="s">
        <v>143</v>
      </c>
      <c r="D67" s="12" t="s">
        <v>12</v>
      </c>
      <c r="E67" s="12" t="s">
        <v>13</v>
      </c>
      <c r="F67" s="12" t="s">
        <v>14</v>
      </c>
      <c r="G67" s="12" t="s">
        <v>15</v>
      </c>
      <c r="H67" s="12" t="n">
        <v>32</v>
      </c>
      <c r="I67" s="11" t="s">
        <v>144</v>
      </c>
      <c r="J67" s="13" t="n">
        <v>0</v>
      </c>
      <c r="K67" s="12" t="s">
        <v>145</v>
      </c>
    </row>
    <row r="68" s="6" customFormat="true" ht="30" hidden="false" customHeight="true" outlineLevel="0" collapsed="false">
      <c r="A68" s="14" t="str">
        <f aca="false">IF(AND(G68=G67,J68=J67),"并列","")</f>
        <v/>
      </c>
      <c r="B68" s="14" t="n">
        <f aca="false">SUMPRODUCT(($C$3:$G$276=$G68)*($J$3:$J$276&gt;$J68))+1</f>
        <v>1</v>
      </c>
      <c r="C68" s="15" t="s">
        <v>146</v>
      </c>
      <c r="D68" s="15" t="s">
        <v>147</v>
      </c>
      <c r="E68" s="15" t="s">
        <v>13</v>
      </c>
      <c r="F68" s="15" t="s">
        <v>14</v>
      </c>
      <c r="G68" s="15" t="s">
        <v>148</v>
      </c>
      <c r="H68" s="15" t="n">
        <v>28</v>
      </c>
      <c r="I68" s="14" t="s">
        <v>149</v>
      </c>
      <c r="J68" s="16" t="n">
        <v>79.8</v>
      </c>
      <c r="K68" s="15"/>
    </row>
    <row r="69" s="6" customFormat="true" ht="30" hidden="false" customHeight="true" outlineLevel="0" collapsed="false">
      <c r="A69" s="8" t="str">
        <f aca="false">IF(AND(G69=G68,J69=J68),"并列","")</f>
        <v/>
      </c>
      <c r="B69" s="8" t="n">
        <f aca="false">SUMPRODUCT(($C$3:$G$276=$G69)*($J$3:$J$276&gt;$J69))+1</f>
        <v>2</v>
      </c>
      <c r="C69" s="8" t="s">
        <v>150</v>
      </c>
      <c r="D69" s="8" t="s">
        <v>147</v>
      </c>
      <c r="E69" s="8" t="s">
        <v>13</v>
      </c>
      <c r="F69" s="8" t="s">
        <v>14</v>
      </c>
      <c r="G69" s="8" t="s">
        <v>148</v>
      </c>
      <c r="H69" s="8" t="n">
        <v>28</v>
      </c>
      <c r="I69" s="7" t="s">
        <v>151</v>
      </c>
      <c r="J69" s="9" t="n">
        <v>79.4</v>
      </c>
      <c r="K69" s="8"/>
    </row>
    <row r="70" s="6" customFormat="true" ht="30" hidden="false" customHeight="true" outlineLevel="0" collapsed="false">
      <c r="A70" s="8" t="str">
        <f aca="false">IF(AND(G70=G69,J70=J69),"并列","")</f>
        <v/>
      </c>
      <c r="B70" s="8" t="n">
        <f aca="false">SUMPRODUCT(($C$3:$G$276=$G70)*($J$3:$J$276&gt;$J70))+1</f>
        <v>3</v>
      </c>
      <c r="C70" s="8" t="s">
        <v>152</v>
      </c>
      <c r="D70" s="8" t="s">
        <v>147</v>
      </c>
      <c r="E70" s="8" t="s">
        <v>13</v>
      </c>
      <c r="F70" s="8" t="s">
        <v>14</v>
      </c>
      <c r="G70" s="8" t="s">
        <v>148</v>
      </c>
      <c r="H70" s="8" t="n">
        <v>28</v>
      </c>
      <c r="I70" s="7" t="s">
        <v>153</v>
      </c>
      <c r="J70" s="9" t="n">
        <v>78.8</v>
      </c>
      <c r="K70" s="8"/>
    </row>
    <row r="71" s="6" customFormat="true" ht="30" hidden="false" customHeight="true" outlineLevel="0" collapsed="false">
      <c r="A71" s="8" t="str">
        <f aca="false">IF(AND(G71=G70,J71=J70),"并列","")</f>
        <v>并列</v>
      </c>
      <c r="B71" s="8" t="n">
        <f aca="false">SUMPRODUCT(($C$3:$G$276=$G71)*($J$3:$J$276&gt;$J71))+1</f>
        <v>3</v>
      </c>
      <c r="C71" s="8" t="s">
        <v>154</v>
      </c>
      <c r="D71" s="8" t="s">
        <v>147</v>
      </c>
      <c r="E71" s="8" t="s">
        <v>13</v>
      </c>
      <c r="F71" s="8" t="s">
        <v>14</v>
      </c>
      <c r="G71" s="8" t="s">
        <v>148</v>
      </c>
      <c r="H71" s="8" t="n">
        <v>28</v>
      </c>
      <c r="I71" s="7" t="s">
        <v>155</v>
      </c>
      <c r="J71" s="9" t="n">
        <v>78.8</v>
      </c>
      <c r="K71" s="8"/>
    </row>
    <row r="72" s="6" customFormat="true" ht="30" hidden="false" customHeight="true" outlineLevel="0" collapsed="false">
      <c r="A72" s="8" t="str">
        <f aca="false">IF(AND(G72=G71,J72=J71),"并列","")</f>
        <v/>
      </c>
      <c r="B72" s="8" t="n">
        <f aca="false">SUMPRODUCT(($C$3:$G$276=$G72)*($J$3:$J$276&gt;$J72))+1</f>
        <v>5</v>
      </c>
      <c r="C72" s="8" t="s">
        <v>156</v>
      </c>
      <c r="D72" s="8" t="s">
        <v>147</v>
      </c>
      <c r="E72" s="8" t="s">
        <v>13</v>
      </c>
      <c r="F72" s="8" t="s">
        <v>14</v>
      </c>
      <c r="G72" s="8" t="s">
        <v>148</v>
      </c>
      <c r="H72" s="8" t="n">
        <v>28</v>
      </c>
      <c r="I72" s="7" t="s">
        <v>157</v>
      </c>
      <c r="J72" s="9" t="n">
        <v>78.2</v>
      </c>
      <c r="K72" s="8"/>
    </row>
    <row r="73" s="6" customFormat="true" ht="30" hidden="false" customHeight="true" outlineLevel="0" collapsed="false">
      <c r="A73" s="8" t="str">
        <f aca="false">IF(AND(G73=G72,J73=J72),"并列","")</f>
        <v/>
      </c>
      <c r="B73" s="8" t="n">
        <f aca="false">SUMPRODUCT(($C$3:$G$276=$G73)*($J$3:$J$276&gt;$J73))+1</f>
        <v>6</v>
      </c>
      <c r="C73" s="8" t="s">
        <v>158</v>
      </c>
      <c r="D73" s="8" t="s">
        <v>147</v>
      </c>
      <c r="E73" s="8" t="s">
        <v>13</v>
      </c>
      <c r="F73" s="8" t="s">
        <v>14</v>
      </c>
      <c r="G73" s="8" t="s">
        <v>148</v>
      </c>
      <c r="H73" s="8" t="n">
        <v>28</v>
      </c>
      <c r="I73" s="7" t="s">
        <v>159</v>
      </c>
      <c r="J73" s="9" t="n">
        <v>77.7</v>
      </c>
      <c r="K73" s="8"/>
    </row>
    <row r="74" s="6" customFormat="true" ht="30" hidden="false" customHeight="true" outlineLevel="0" collapsed="false">
      <c r="A74" s="8" t="str">
        <f aca="false">IF(AND(G74=G73,J74=J73),"并列","")</f>
        <v/>
      </c>
      <c r="B74" s="8" t="n">
        <f aca="false">SUMPRODUCT(($C$3:$G$276=$G74)*($J$3:$J$276&gt;$J74))+1</f>
        <v>7</v>
      </c>
      <c r="C74" s="8" t="s">
        <v>160</v>
      </c>
      <c r="D74" s="8" t="s">
        <v>147</v>
      </c>
      <c r="E74" s="8" t="s">
        <v>13</v>
      </c>
      <c r="F74" s="8" t="s">
        <v>14</v>
      </c>
      <c r="G74" s="8" t="s">
        <v>148</v>
      </c>
      <c r="H74" s="8" t="n">
        <v>28</v>
      </c>
      <c r="I74" s="7" t="s">
        <v>161</v>
      </c>
      <c r="J74" s="9" t="n">
        <v>77.4</v>
      </c>
      <c r="K74" s="8"/>
    </row>
    <row r="75" s="6" customFormat="true" ht="30" hidden="false" customHeight="true" outlineLevel="0" collapsed="false">
      <c r="A75" s="8" t="str">
        <f aca="false">IF(AND(G75=G74,J75=J74),"并列","")</f>
        <v/>
      </c>
      <c r="B75" s="8" t="n">
        <f aca="false">SUMPRODUCT(($C$3:$G$276=$G75)*($J$3:$J$276&gt;$J75))+1</f>
        <v>8</v>
      </c>
      <c r="C75" s="8" t="s">
        <v>162</v>
      </c>
      <c r="D75" s="8" t="s">
        <v>147</v>
      </c>
      <c r="E75" s="8" t="s">
        <v>13</v>
      </c>
      <c r="F75" s="8" t="s">
        <v>14</v>
      </c>
      <c r="G75" s="8" t="s">
        <v>148</v>
      </c>
      <c r="H75" s="8" t="n">
        <v>28</v>
      </c>
      <c r="I75" s="7" t="s">
        <v>163</v>
      </c>
      <c r="J75" s="9" t="n">
        <v>77</v>
      </c>
      <c r="K75" s="8"/>
    </row>
    <row r="76" s="6" customFormat="true" ht="30" hidden="false" customHeight="true" outlineLevel="0" collapsed="false">
      <c r="A76" s="8" t="str">
        <f aca="false">IF(AND(G76=G75,J76=J75),"并列","")</f>
        <v/>
      </c>
      <c r="B76" s="8" t="n">
        <f aca="false">SUMPRODUCT(($C$3:$G$276=$G76)*($J$3:$J$276&gt;$J76))+1</f>
        <v>9</v>
      </c>
      <c r="C76" s="8" t="s">
        <v>164</v>
      </c>
      <c r="D76" s="8" t="s">
        <v>147</v>
      </c>
      <c r="E76" s="8" t="s">
        <v>13</v>
      </c>
      <c r="F76" s="8" t="s">
        <v>14</v>
      </c>
      <c r="G76" s="8" t="s">
        <v>148</v>
      </c>
      <c r="H76" s="8" t="n">
        <v>28</v>
      </c>
      <c r="I76" s="7" t="s">
        <v>165</v>
      </c>
      <c r="J76" s="9" t="n">
        <v>76.6</v>
      </c>
      <c r="K76" s="8"/>
    </row>
    <row r="77" s="6" customFormat="true" ht="30" hidden="false" customHeight="true" outlineLevel="0" collapsed="false">
      <c r="A77" s="8" t="str">
        <f aca="false">IF(AND(G77=G76,J77=J76),"并列","")</f>
        <v>并列</v>
      </c>
      <c r="B77" s="8" t="n">
        <f aca="false">SUMPRODUCT(($C$3:$G$276=$G77)*($J$3:$J$276&gt;$J77))+1</f>
        <v>9</v>
      </c>
      <c r="C77" s="8" t="s">
        <v>166</v>
      </c>
      <c r="D77" s="8" t="s">
        <v>147</v>
      </c>
      <c r="E77" s="8" t="s">
        <v>13</v>
      </c>
      <c r="F77" s="8" t="s">
        <v>14</v>
      </c>
      <c r="G77" s="8" t="s">
        <v>148</v>
      </c>
      <c r="H77" s="8" t="n">
        <v>28</v>
      </c>
      <c r="I77" s="7" t="s">
        <v>167</v>
      </c>
      <c r="J77" s="9" t="n">
        <v>76.6</v>
      </c>
      <c r="K77" s="8"/>
    </row>
    <row r="78" s="6" customFormat="true" ht="30" hidden="false" customHeight="true" outlineLevel="0" collapsed="false">
      <c r="A78" s="8" t="str">
        <f aca="false">IF(AND(G78=G77,J78=J77),"并列","")</f>
        <v/>
      </c>
      <c r="B78" s="8" t="n">
        <f aca="false">SUMPRODUCT(($C$3:$G$276=$G78)*($J$3:$J$276&gt;$J78))+1</f>
        <v>11</v>
      </c>
      <c r="C78" s="8" t="s">
        <v>168</v>
      </c>
      <c r="D78" s="8" t="s">
        <v>147</v>
      </c>
      <c r="E78" s="8" t="s">
        <v>13</v>
      </c>
      <c r="F78" s="8" t="s">
        <v>14</v>
      </c>
      <c r="G78" s="8" t="s">
        <v>148</v>
      </c>
      <c r="H78" s="8" t="n">
        <v>28</v>
      </c>
      <c r="I78" s="7" t="s">
        <v>169</v>
      </c>
      <c r="J78" s="9" t="n">
        <v>76.4</v>
      </c>
      <c r="K78" s="8"/>
    </row>
    <row r="79" s="6" customFormat="true" ht="30" hidden="false" customHeight="true" outlineLevel="0" collapsed="false">
      <c r="A79" s="8" t="str">
        <f aca="false">IF(AND(G79=G78,J79=J78),"并列","")</f>
        <v>并列</v>
      </c>
      <c r="B79" s="8" t="n">
        <f aca="false">SUMPRODUCT(($C$3:$G$276=$G79)*($J$3:$J$276&gt;$J79))+1</f>
        <v>11</v>
      </c>
      <c r="C79" s="8" t="s">
        <v>170</v>
      </c>
      <c r="D79" s="8" t="s">
        <v>147</v>
      </c>
      <c r="E79" s="8" t="s">
        <v>13</v>
      </c>
      <c r="F79" s="8" t="s">
        <v>14</v>
      </c>
      <c r="G79" s="8" t="s">
        <v>148</v>
      </c>
      <c r="H79" s="8" t="n">
        <v>28</v>
      </c>
      <c r="I79" s="7" t="s">
        <v>171</v>
      </c>
      <c r="J79" s="9" t="n">
        <v>76.4</v>
      </c>
      <c r="K79" s="8"/>
    </row>
    <row r="80" s="6" customFormat="true" ht="30" hidden="false" customHeight="true" outlineLevel="0" collapsed="false">
      <c r="A80" s="8" t="str">
        <f aca="false">IF(AND(G80=G79,J80=J79),"并列","")</f>
        <v/>
      </c>
      <c r="B80" s="8" t="n">
        <f aca="false">SUMPRODUCT(($C$3:$G$276=$G80)*($J$3:$J$276&gt;$J80))+1</f>
        <v>13</v>
      </c>
      <c r="C80" s="8" t="s">
        <v>172</v>
      </c>
      <c r="D80" s="8" t="s">
        <v>147</v>
      </c>
      <c r="E80" s="8" t="s">
        <v>13</v>
      </c>
      <c r="F80" s="8" t="s">
        <v>14</v>
      </c>
      <c r="G80" s="8" t="s">
        <v>148</v>
      </c>
      <c r="H80" s="8" t="n">
        <v>28</v>
      </c>
      <c r="I80" s="7" t="s">
        <v>173</v>
      </c>
      <c r="J80" s="9" t="n">
        <v>76</v>
      </c>
      <c r="K80" s="8"/>
    </row>
    <row r="81" s="6" customFormat="true" ht="30" hidden="false" customHeight="true" outlineLevel="0" collapsed="false">
      <c r="A81" s="8" t="str">
        <f aca="false">IF(AND(G81=G80,J81=J80),"并列","")</f>
        <v/>
      </c>
      <c r="B81" s="8" t="n">
        <f aca="false">SUMPRODUCT(($C$3:$G$276=$G81)*($J$3:$J$276&gt;$J81))+1</f>
        <v>14</v>
      </c>
      <c r="C81" s="8" t="s">
        <v>174</v>
      </c>
      <c r="D81" s="8" t="s">
        <v>147</v>
      </c>
      <c r="E81" s="8" t="s">
        <v>13</v>
      </c>
      <c r="F81" s="8" t="s">
        <v>14</v>
      </c>
      <c r="G81" s="8" t="s">
        <v>148</v>
      </c>
      <c r="H81" s="8" t="n">
        <v>28</v>
      </c>
      <c r="I81" s="7" t="s">
        <v>175</v>
      </c>
      <c r="J81" s="9" t="n">
        <v>75.4</v>
      </c>
      <c r="K81" s="8"/>
    </row>
    <row r="82" s="6" customFormat="true" ht="30" hidden="false" customHeight="true" outlineLevel="0" collapsed="false">
      <c r="A82" s="8" t="str">
        <f aca="false">IF(AND(G82=G81,J82=J81),"并列","")</f>
        <v/>
      </c>
      <c r="B82" s="8" t="n">
        <f aca="false">SUMPRODUCT(($C$3:$G$276=$G82)*($J$3:$J$276&gt;$J82))+1</f>
        <v>15</v>
      </c>
      <c r="C82" s="8" t="s">
        <v>176</v>
      </c>
      <c r="D82" s="8" t="s">
        <v>147</v>
      </c>
      <c r="E82" s="8" t="s">
        <v>13</v>
      </c>
      <c r="F82" s="8" t="s">
        <v>14</v>
      </c>
      <c r="G82" s="8" t="s">
        <v>148</v>
      </c>
      <c r="H82" s="8" t="n">
        <v>28</v>
      </c>
      <c r="I82" s="7" t="s">
        <v>177</v>
      </c>
      <c r="J82" s="9" t="n">
        <v>75</v>
      </c>
      <c r="K82" s="8"/>
    </row>
    <row r="83" s="6" customFormat="true" ht="30" hidden="false" customHeight="true" outlineLevel="0" collapsed="false">
      <c r="A83" s="8" t="str">
        <f aca="false">IF(AND(G83=G82,J83=J82),"并列","")</f>
        <v/>
      </c>
      <c r="B83" s="8" t="n">
        <f aca="false">SUMPRODUCT(($C$3:$G$276=$G83)*($J$3:$J$276&gt;$J83))+1</f>
        <v>16</v>
      </c>
      <c r="C83" s="8" t="s">
        <v>178</v>
      </c>
      <c r="D83" s="8" t="s">
        <v>147</v>
      </c>
      <c r="E83" s="8" t="s">
        <v>13</v>
      </c>
      <c r="F83" s="8" t="s">
        <v>14</v>
      </c>
      <c r="G83" s="8" t="s">
        <v>148</v>
      </c>
      <c r="H83" s="8" t="n">
        <v>28</v>
      </c>
      <c r="I83" s="7" t="s">
        <v>179</v>
      </c>
      <c r="J83" s="9" t="n">
        <v>74.6</v>
      </c>
      <c r="K83" s="8"/>
    </row>
    <row r="84" s="6" customFormat="true" ht="30" hidden="false" customHeight="true" outlineLevel="0" collapsed="false">
      <c r="A84" s="8" t="str">
        <f aca="false">IF(AND(G84=G83,J84=J83),"并列","")</f>
        <v>并列</v>
      </c>
      <c r="B84" s="8" t="n">
        <f aca="false">SUMPRODUCT(($C$3:$G$276=$G84)*($J$3:$J$276&gt;$J84))+1</f>
        <v>16</v>
      </c>
      <c r="C84" s="8" t="s">
        <v>180</v>
      </c>
      <c r="D84" s="8" t="s">
        <v>147</v>
      </c>
      <c r="E84" s="8" t="s">
        <v>13</v>
      </c>
      <c r="F84" s="8" t="s">
        <v>14</v>
      </c>
      <c r="G84" s="8" t="s">
        <v>148</v>
      </c>
      <c r="H84" s="8" t="n">
        <v>28</v>
      </c>
      <c r="I84" s="7" t="s">
        <v>181</v>
      </c>
      <c r="J84" s="9" t="n">
        <v>74.6</v>
      </c>
      <c r="K84" s="8"/>
    </row>
    <row r="85" s="6" customFormat="true" ht="30" hidden="false" customHeight="true" outlineLevel="0" collapsed="false">
      <c r="A85" s="8" t="str">
        <f aca="false">IF(AND(G85=G84,J85=J84),"并列","")</f>
        <v/>
      </c>
      <c r="B85" s="8" t="n">
        <f aca="false">SUMPRODUCT(($C$3:$G$276=$G85)*($J$3:$J$276&gt;$J85))+1</f>
        <v>18</v>
      </c>
      <c r="C85" s="8" t="s">
        <v>182</v>
      </c>
      <c r="D85" s="8" t="s">
        <v>147</v>
      </c>
      <c r="E85" s="8" t="s">
        <v>13</v>
      </c>
      <c r="F85" s="8" t="s">
        <v>14</v>
      </c>
      <c r="G85" s="8" t="s">
        <v>148</v>
      </c>
      <c r="H85" s="8" t="n">
        <v>28</v>
      </c>
      <c r="I85" s="7" t="s">
        <v>183</v>
      </c>
      <c r="J85" s="9" t="n">
        <v>74.2</v>
      </c>
      <c r="K85" s="8"/>
    </row>
    <row r="86" s="6" customFormat="true" ht="30" hidden="false" customHeight="true" outlineLevel="0" collapsed="false">
      <c r="A86" s="8" t="str">
        <f aca="false">IF(AND(G86=G85,J86=J85),"并列","")</f>
        <v/>
      </c>
      <c r="B86" s="8" t="n">
        <f aca="false">SUMPRODUCT(($C$3:$G$276=$G86)*($J$3:$J$276&gt;$J86))+1</f>
        <v>19</v>
      </c>
      <c r="C86" s="8" t="s">
        <v>184</v>
      </c>
      <c r="D86" s="8" t="s">
        <v>147</v>
      </c>
      <c r="E86" s="8" t="s">
        <v>13</v>
      </c>
      <c r="F86" s="8" t="s">
        <v>14</v>
      </c>
      <c r="G86" s="8" t="s">
        <v>148</v>
      </c>
      <c r="H86" s="8" t="n">
        <v>28</v>
      </c>
      <c r="I86" s="7" t="s">
        <v>185</v>
      </c>
      <c r="J86" s="9" t="n">
        <v>73.8</v>
      </c>
      <c r="K86" s="8"/>
    </row>
    <row r="87" s="6" customFormat="true" ht="30" hidden="false" customHeight="true" outlineLevel="0" collapsed="false">
      <c r="A87" s="8" t="str">
        <f aca="false">IF(AND(G87=G86,J87=J86),"并列","")</f>
        <v>并列</v>
      </c>
      <c r="B87" s="8" t="n">
        <f aca="false">SUMPRODUCT(($C$3:$G$276=$G87)*($J$3:$J$276&gt;$J87))+1</f>
        <v>19</v>
      </c>
      <c r="C87" s="8" t="s">
        <v>186</v>
      </c>
      <c r="D87" s="8" t="s">
        <v>147</v>
      </c>
      <c r="E87" s="8" t="s">
        <v>13</v>
      </c>
      <c r="F87" s="8" t="s">
        <v>14</v>
      </c>
      <c r="G87" s="8" t="s">
        <v>148</v>
      </c>
      <c r="H87" s="8" t="n">
        <v>28</v>
      </c>
      <c r="I87" s="7" t="s">
        <v>187</v>
      </c>
      <c r="J87" s="9" t="n">
        <v>73.8</v>
      </c>
      <c r="K87" s="8"/>
    </row>
    <row r="88" s="6" customFormat="true" ht="30" hidden="false" customHeight="true" outlineLevel="0" collapsed="false">
      <c r="A88" s="8" t="str">
        <f aca="false">IF(AND(G88=G87,J88=J87),"并列","")</f>
        <v/>
      </c>
      <c r="B88" s="8" t="n">
        <f aca="false">SUMPRODUCT(($C$3:$G$276=$G88)*($J$3:$J$276&gt;$J88))+1</f>
        <v>21</v>
      </c>
      <c r="C88" s="8" t="s">
        <v>188</v>
      </c>
      <c r="D88" s="8" t="s">
        <v>147</v>
      </c>
      <c r="E88" s="8" t="s">
        <v>13</v>
      </c>
      <c r="F88" s="8" t="s">
        <v>14</v>
      </c>
      <c r="G88" s="8" t="s">
        <v>148</v>
      </c>
      <c r="H88" s="8" t="n">
        <v>28</v>
      </c>
      <c r="I88" s="7" t="s">
        <v>189</v>
      </c>
      <c r="J88" s="9" t="n">
        <v>73.6</v>
      </c>
      <c r="K88" s="8"/>
    </row>
    <row r="89" s="6" customFormat="true" ht="30" hidden="false" customHeight="true" outlineLevel="0" collapsed="false">
      <c r="A89" s="8" t="str">
        <f aca="false">IF(AND(G89=G88,J89=J88),"并列","")</f>
        <v>并列</v>
      </c>
      <c r="B89" s="8" t="n">
        <f aca="false">SUMPRODUCT(($C$3:$G$276=$G89)*($J$3:$J$276&gt;$J89))+1</f>
        <v>21</v>
      </c>
      <c r="C89" s="8" t="s">
        <v>190</v>
      </c>
      <c r="D89" s="8" t="s">
        <v>147</v>
      </c>
      <c r="E89" s="8" t="s">
        <v>13</v>
      </c>
      <c r="F89" s="8" t="s">
        <v>14</v>
      </c>
      <c r="G89" s="8" t="s">
        <v>148</v>
      </c>
      <c r="H89" s="8" t="n">
        <v>28</v>
      </c>
      <c r="I89" s="7" t="s">
        <v>191</v>
      </c>
      <c r="J89" s="9" t="n">
        <v>73.6</v>
      </c>
      <c r="K89" s="8"/>
    </row>
    <row r="90" s="6" customFormat="true" ht="30" hidden="false" customHeight="true" outlineLevel="0" collapsed="false">
      <c r="A90" s="8" t="str">
        <f aca="false">IF(AND(G90=G89,J90=J89),"并列","")</f>
        <v/>
      </c>
      <c r="B90" s="8" t="n">
        <f aca="false">SUMPRODUCT(($C$3:$G$276=$G90)*($J$3:$J$276&gt;$J90))+1</f>
        <v>23</v>
      </c>
      <c r="C90" s="8" t="s">
        <v>192</v>
      </c>
      <c r="D90" s="8" t="s">
        <v>147</v>
      </c>
      <c r="E90" s="8" t="s">
        <v>13</v>
      </c>
      <c r="F90" s="8" t="s">
        <v>14</v>
      </c>
      <c r="G90" s="8" t="s">
        <v>148</v>
      </c>
      <c r="H90" s="8" t="n">
        <v>28</v>
      </c>
      <c r="I90" s="7" t="s">
        <v>193</v>
      </c>
      <c r="J90" s="9" t="n">
        <v>72.7</v>
      </c>
      <c r="K90" s="8"/>
    </row>
    <row r="91" s="6" customFormat="true" ht="30" hidden="false" customHeight="true" outlineLevel="0" collapsed="false">
      <c r="A91" s="8" t="str">
        <f aca="false">IF(AND(G91=G90,J91=J90),"并列","")</f>
        <v/>
      </c>
      <c r="B91" s="8" t="n">
        <f aca="false">SUMPRODUCT(($C$3:$G$276=$G91)*($J$3:$J$276&gt;$J91))+1</f>
        <v>24</v>
      </c>
      <c r="C91" s="8" t="s">
        <v>194</v>
      </c>
      <c r="D91" s="8" t="s">
        <v>147</v>
      </c>
      <c r="E91" s="8" t="s">
        <v>13</v>
      </c>
      <c r="F91" s="8" t="s">
        <v>14</v>
      </c>
      <c r="G91" s="8" t="s">
        <v>148</v>
      </c>
      <c r="H91" s="8" t="n">
        <v>28</v>
      </c>
      <c r="I91" s="7" t="s">
        <v>195</v>
      </c>
      <c r="J91" s="9" t="n">
        <v>72.6</v>
      </c>
      <c r="K91" s="8"/>
    </row>
    <row r="92" s="6" customFormat="true" ht="30" hidden="false" customHeight="true" outlineLevel="0" collapsed="false">
      <c r="A92" s="8" t="str">
        <f aca="false">IF(AND(G92=G91,J92=J91),"并列","")</f>
        <v>并列</v>
      </c>
      <c r="B92" s="8" t="n">
        <f aca="false">SUMPRODUCT(($C$3:$G$276=$G92)*($J$3:$J$276&gt;$J92))+1</f>
        <v>24</v>
      </c>
      <c r="C92" s="8" t="s">
        <v>196</v>
      </c>
      <c r="D92" s="8" t="s">
        <v>147</v>
      </c>
      <c r="E92" s="8" t="s">
        <v>13</v>
      </c>
      <c r="F92" s="8" t="s">
        <v>14</v>
      </c>
      <c r="G92" s="8" t="s">
        <v>148</v>
      </c>
      <c r="H92" s="8" t="n">
        <v>28</v>
      </c>
      <c r="I92" s="7" t="s">
        <v>197</v>
      </c>
      <c r="J92" s="9" t="n">
        <v>72.6</v>
      </c>
      <c r="K92" s="8"/>
    </row>
    <row r="93" s="6" customFormat="true" ht="30" hidden="false" customHeight="true" outlineLevel="0" collapsed="false">
      <c r="A93" s="8" t="str">
        <f aca="false">IF(AND(G93=G92,J93=J92),"并列","")</f>
        <v>并列</v>
      </c>
      <c r="B93" s="8" t="n">
        <f aca="false">SUMPRODUCT(($C$3:$G$276=$G93)*($J$3:$J$276&gt;$J93))+1</f>
        <v>24</v>
      </c>
      <c r="C93" s="8" t="s">
        <v>198</v>
      </c>
      <c r="D93" s="8" t="s">
        <v>147</v>
      </c>
      <c r="E93" s="8" t="s">
        <v>13</v>
      </c>
      <c r="F93" s="8" t="s">
        <v>14</v>
      </c>
      <c r="G93" s="8" t="s">
        <v>148</v>
      </c>
      <c r="H93" s="8" t="n">
        <v>28</v>
      </c>
      <c r="I93" s="7" t="s">
        <v>199</v>
      </c>
      <c r="J93" s="9" t="n">
        <v>72.6</v>
      </c>
      <c r="K93" s="8"/>
    </row>
    <row r="94" s="6" customFormat="true" ht="30" hidden="false" customHeight="true" outlineLevel="0" collapsed="false">
      <c r="A94" s="8" t="str">
        <f aca="false">IF(AND(G94=G93,J94=J93),"并列","")</f>
        <v/>
      </c>
      <c r="B94" s="8" t="n">
        <f aca="false">SUMPRODUCT(($C$3:$G$276=$G94)*($J$3:$J$276&gt;$J94))+1</f>
        <v>27</v>
      </c>
      <c r="C94" s="8" t="s">
        <v>200</v>
      </c>
      <c r="D94" s="8" t="s">
        <v>147</v>
      </c>
      <c r="E94" s="8" t="s">
        <v>201</v>
      </c>
      <c r="F94" s="8" t="s">
        <v>14</v>
      </c>
      <c r="G94" s="8" t="s">
        <v>148</v>
      </c>
      <c r="H94" s="8" t="n">
        <v>28</v>
      </c>
      <c r="I94" s="7" t="s">
        <v>202</v>
      </c>
      <c r="J94" s="9" t="n">
        <v>72.4</v>
      </c>
      <c r="K94" s="8"/>
    </row>
    <row r="95" s="6" customFormat="true" ht="30" hidden="false" customHeight="true" outlineLevel="0" collapsed="false">
      <c r="A95" s="8" t="str">
        <f aca="false">IF(AND(G95=G94,J95=J94),"并列","")</f>
        <v/>
      </c>
      <c r="B95" s="8" t="n">
        <f aca="false">SUMPRODUCT(($C$3:$G$276=$G95)*($J$3:$J$276&gt;$J95))+1</f>
        <v>28</v>
      </c>
      <c r="C95" s="8" t="s">
        <v>203</v>
      </c>
      <c r="D95" s="8" t="s">
        <v>147</v>
      </c>
      <c r="E95" s="8" t="s">
        <v>13</v>
      </c>
      <c r="F95" s="8" t="s">
        <v>14</v>
      </c>
      <c r="G95" s="8" t="s">
        <v>148</v>
      </c>
      <c r="H95" s="8" t="n">
        <v>28</v>
      </c>
      <c r="I95" s="7" t="s">
        <v>204</v>
      </c>
      <c r="J95" s="9" t="n">
        <v>72.2</v>
      </c>
      <c r="K95" s="8"/>
    </row>
    <row r="96" s="6" customFormat="true" ht="30" hidden="false" customHeight="true" outlineLevel="0" collapsed="false">
      <c r="A96" s="8" t="str">
        <f aca="false">IF(AND(G96=G95,J96=J95),"并列","")</f>
        <v/>
      </c>
      <c r="B96" s="8" t="n">
        <f aca="false">SUMPRODUCT(($C$3:$G$276=$G96)*($J$3:$J$276&gt;$J96))+1</f>
        <v>29</v>
      </c>
      <c r="C96" s="8" t="s">
        <v>205</v>
      </c>
      <c r="D96" s="8" t="s">
        <v>147</v>
      </c>
      <c r="E96" s="8" t="s">
        <v>13</v>
      </c>
      <c r="F96" s="8" t="s">
        <v>14</v>
      </c>
      <c r="G96" s="8" t="s">
        <v>148</v>
      </c>
      <c r="H96" s="8" t="n">
        <v>28</v>
      </c>
      <c r="I96" s="7" t="s">
        <v>206</v>
      </c>
      <c r="J96" s="9" t="n">
        <v>72</v>
      </c>
      <c r="K96" s="8"/>
    </row>
    <row r="97" s="6" customFormat="true" ht="30" hidden="false" customHeight="true" outlineLevel="0" collapsed="false">
      <c r="A97" s="8" t="str">
        <f aca="false">IF(AND(G97=G96,J97=J96),"并列","")</f>
        <v/>
      </c>
      <c r="B97" s="8" t="n">
        <f aca="false">SUMPRODUCT(($C$3:$G$276=$G97)*($J$3:$J$276&gt;$J97))+1</f>
        <v>30</v>
      </c>
      <c r="C97" s="8" t="s">
        <v>207</v>
      </c>
      <c r="D97" s="8" t="s">
        <v>147</v>
      </c>
      <c r="E97" s="8" t="s">
        <v>13</v>
      </c>
      <c r="F97" s="8" t="s">
        <v>14</v>
      </c>
      <c r="G97" s="8" t="s">
        <v>148</v>
      </c>
      <c r="H97" s="8" t="n">
        <v>28</v>
      </c>
      <c r="I97" s="7" t="s">
        <v>208</v>
      </c>
      <c r="J97" s="9" t="n">
        <v>71.6</v>
      </c>
      <c r="K97" s="8"/>
    </row>
    <row r="98" s="6" customFormat="true" ht="30" hidden="false" customHeight="true" outlineLevel="0" collapsed="false">
      <c r="A98" s="8" t="str">
        <f aca="false">IF(AND(G98=G97,J98=J97),"并列","")</f>
        <v>并列</v>
      </c>
      <c r="B98" s="8" t="n">
        <f aca="false">SUMPRODUCT(($C$3:$G$276=$G98)*($J$3:$J$276&gt;$J98))+1</f>
        <v>30</v>
      </c>
      <c r="C98" s="8" t="s">
        <v>209</v>
      </c>
      <c r="D98" s="8" t="s">
        <v>147</v>
      </c>
      <c r="E98" s="8" t="s">
        <v>13</v>
      </c>
      <c r="F98" s="8" t="s">
        <v>14</v>
      </c>
      <c r="G98" s="8" t="s">
        <v>148</v>
      </c>
      <c r="H98" s="8" t="n">
        <v>28</v>
      </c>
      <c r="I98" s="7" t="s">
        <v>210</v>
      </c>
      <c r="J98" s="9" t="n">
        <v>71.6</v>
      </c>
      <c r="K98" s="8"/>
    </row>
    <row r="99" s="6" customFormat="true" ht="30" hidden="false" customHeight="true" outlineLevel="0" collapsed="false">
      <c r="A99" s="8" t="str">
        <f aca="false">IF(AND(G99=G98,J99=J98),"并列","")</f>
        <v/>
      </c>
      <c r="B99" s="8" t="n">
        <f aca="false">SUMPRODUCT(($C$3:$G$276=$G99)*($J$3:$J$276&gt;$J99))+1</f>
        <v>32</v>
      </c>
      <c r="C99" s="8" t="s">
        <v>211</v>
      </c>
      <c r="D99" s="8" t="s">
        <v>147</v>
      </c>
      <c r="E99" s="8" t="s">
        <v>13</v>
      </c>
      <c r="F99" s="8" t="s">
        <v>14</v>
      </c>
      <c r="G99" s="8" t="s">
        <v>148</v>
      </c>
      <c r="H99" s="8" t="n">
        <v>28</v>
      </c>
      <c r="I99" s="7" t="s">
        <v>212</v>
      </c>
      <c r="J99" s="9" t="n">
        <v>71.3</v>
      </c>
      <c r="K99" s="8"/>
    </row>
    <row r="100" s="6" customFormat="true" ht="30" hidden="false" customHeight="true" outlineLevel="0" collapsed="false">
      <c r="A100" s="8" t="str">
        <f aca="false">IF(AND(G100=G99,J100=J99),"并列","")</f>
        <v/>
      </c>
      <c r="B100" s="8" t="n">
        <f aca="false">SUMPRODUCT(($C$3:$G$276=$G100)*($J$3:$J$276&gt;$J100))+1</f>
        <v>33</v>
      </c>
      <c r="C100" s="8" t="s">
        <v>213</v>
      </c>
      <c r="D100" s="8" t="s">
        <v>147</v>
      </c>
      <c r="E100" s="8" t="s">
        <v>13</v>
      </c>
      <c r="F100" s="8" t="s">
        <v>14</v>
      </c>
      <c r="G100" s="8" t="s">
        <v>148</v>
      </c>
      <c r="H100" s="8" t="n">
        <v>28</v>
      </c>
      <c r="I100" s="7" t="s">
        <v>214</v>
      </c>
      <c r="J100" s="9" t="n">
        <v>70.6</v>
      </c>
      <c r="K100" s="8"/>
    </row>
    <row r="101" s="6" customFormat="true" ht="30" hidden="false" customHeight="true" outlineLevel="0" collapsed="false">
      <c r="A101" s="8" t="str">
        <f aca="false">IF(AND(G101=G100,J101=J100),"并列","")</f>
        <v/>
      </c>
      <c r="B101" s="8" t="n">
        <f aca="false">SUMPRODUCT(($C$3:$G$276=$G101)*($J$3:$J$276&gt;$J101))+1</f>
        <v>34</v>
      </c>
      <c r="C101" s="8" t="s">
        <v>215</v>
      </c>
      <c r="D101" s="8" t="s">
        <v>147</v>
      </c>
      <c r="E101" s="8" t="s">
        <v>13</v>
      </c>
      <c r="F101" s="8" t="s">
        <v>14</v>
      </c>
      <c r="G101" s="8" t="s">
        <v>148</v>
      </c>
      <c r="H101" s="8" t="n">
        <v>28</v>
      </c>
      <c r="I101" s="7" t="s">
        <v>216</v>
      </c>
      <c r="J101" s="9" t="n">
        <v>70.4</v>
      </c>
      <c r="K101" s="8"/>
    </row>
    <row r="102" s="6" customFormat="true" ht="30" hidden="false" customHeight="true" outlineLevel="0" collapsed="false">
      <c r="A102" s="8" t="str">
        <f aca="false">IF(AND(G102=G101,J102=J101),"并列","")</f>
        <v>并列</v>
      </c>
      <c r="B102" s="8" t="n">
        <f aca="false">SUMPRODUCT(($C$3:$G$276=$G102)*($J$3:$J$276&gt;$J102))+1</f>
        <v>34</v>
      </c>
      <c r="C102" s="8" t="s">
        <v>217</v>
      </c>
      <c r="D102" s="8" t="s">
        <v>147</v>
      </c>
      <c r="E102" s="8" t="s">
        <v>13</v>
      </c>
      <c r="F102" s="8" t="s">
        <v>14</v>
      </c>
      <c r="G102" s="8" t="s">
        <v>148</v>
      </c>
      <c r="H102" s="8" t="n">
        <v>28</v>
      </c>
      <c r="I102" s="7" t="s">
        <v>218</v>
      </c>
      <c r="J102" s="9" t="n">
        <v>70.4</v>
      </c>
      <c r="K102" s="8"/>
    </row>
    <row r="103" s="6" customFormat="true" ht="30" hidden="false" customHeight="true" outlineLevel="0" collapsed="false">
      <c r="A103" s="8" t="str">
        <f aca="false">IF(AND(G103=G102,J103=J102),"并列","")</f>
        <v>并列</v>
      </c>
      <c r="B103" s="8" t="n">
        <f aca="false">SUMPRODUCT(($C$3:$G$276=$G103)*($J$3:$J$276&gt;$J103))+1</f>
        <v>34</v>
      </c>
      <c r="C103" s="8" t="s">
        <v>219</v>
      </c>
      <c r="D103" s="8" t="s">
        <v>147</v>
      </c>
      <c r="E103" s="8" t="s">
        <v>13</v>
      </c>
      <c r="F103" s="8" t="s">
        <v>14</v>
      </c>
      <c r="G103" s="8" t="s">
        <v>148</v>
      </c>
      <c r="H103" s="8" t="n">
        <v>28</v>
      </c>
      <c r="I103" s="7" t="s">
        <v>220</v>
      </c>
      <c r="J103" s="9" t="n">
        <v>70.4</v>
      </c>
      <c r="K103" s="8"/>
    </row>
    <row r="104" s="6" customFormat="true" ht="30" hidden="false" customHeight="true" outlineLevel="0" collapsed="false">
      <c r="A104" s="8" t="str">
        <f aca="false">IF(AND(G104=G103,J104=J103),"并列","")</f>
        <v/>
      </c>
      <c r="B104" s="8" t="n">
        <f aca="false">SUMPRODUCT(($C$3:$G$276=$G104)*($J$3:$J$276&gt;$J104))+1</f>
        <v>37</v>
      </c>
      <c r="C104" s="8" t="s">
        <v>221</v>
      </c>
      <c r="D104" s="8" t="s">
        <v>147</v>
      </c>
      <c r="E104" s="8" t="s">
        <v>13</v>
      </c>
      <c r="F104" s="8" t="s">
        <v>14</v>
      </c>
      <c r="G104" s="8" t="s">
        <v>148</v>
      </c>
      <c r="H104" s="8" t="n">
        <v>28</v>
      </c>
      <c r="I104" s="7" t="s">
        <v>222</v>
      </c>
      <c r="J104" s="9" t="n">
        <v>70</v>
      </c>
      <c r="K104" s="8"/>
    </row>
    <row r="105" s="6" customFormat="true" ht="30" hidden="false" customHeight="true" outlineLevel="0" collapsed="false">
      <c r="A105" s="8" t="str">
        <f aca="false">IF(AND(G105=G104,J105=J104),"并列","")</f>
        <v/>
      </c>
      <c r="B105" s="8" t="n">
        <f aca="false">SUMPRODUCT(($C$3:$G$276=$G105)*($J$3:$J$276&gt;$J105))+1</f>
        <v>38</v>
      </c>
      <c r="C105" s="8" t="s">
        <v>223</v>
      </c>
      <c r="D105" s="8" t="s">
        <v>147</v>
      </c>
      <c r="E105" s="8" t="s">
        <v>13</v>
      </c>
      <c r="F105" s="8" t="s">
        <v>14</v>
      </c>
      <c r="G105" s="8" t="s">
        <v>148</v>
      </c>
      <c r="H105" s="8" t="n">
        <v>28</v>
      </c>
      <c r="I105" s="7" t="s">
        <v>224</v>
      </c>
      <c r="J105" s="9" t="n">
        <v>69.8</v>
      </c>
      <c r="K105" s="8"/>
    </row>
    <row r="106" s="6" customFormat="true" ht="30" hidden="false" customHeight="true" outlineLevel="0" collapsed="false">
      <c r="A106" s="8" t="str">
        <f aca="false">IF(AND(G106=G105,J106=J105),"并列","")</f>
        <v/>
      </c>
      <c r="B106" s="8" t="n">
        <f aca="false">SUMPRODUCT(($C$3:$G$276=$G106)*($J$3:$J$276&gt;$J106))+1</f>
        <v>39</v>
      </c>
      <c r="C106" s="8" t="s">
        <v>225</v>
      </c>
      <c r="D106" s="8" t="s">
        <v>147</v>
      </c>
      <c r="E106" s="8" t="s">
        <v>13</v>
      </c>
      <c r="F106" s="8" t="s">
        <v>14</v>
      </c>
      <c r="G106" s="8" t="s">
        <v>148</v>
      </c>
      <c r="H106" s="8" t="n">
        <v>28</v>
      </c>
      <c r="I106" s="7" t="s">
        <v>226</v>
      </c>
      <c r="J106" s="9" t="n">
        <v>69.6</v>
      </c>
      <c r="K106" s="8"/>
    </row>
    <row r="107" s="6" customFormat="true" ht="30" hidden="false" customHeight="true" outlineLevel="0" collapsed="false">
      <c r="A107" s="8" t="str">
        <f aca="false">IF(AND(G107=G106,J107=J106),"并列","")</f>
        <v/>
      </c>
      <c r="B107" s="8" t="n">
        <f aca="false">SUMPRODUCT(($C$3:$G$276=$G107)*($J$3:$J$276&gt;$J107))+1</f>
        <v>40</v>
      </c>
      <c r="C107" s="8" t="s">
        <v>227</v>
      </c>
      <c r="D107" s="8" t="s">
        <v>147</v>
      </c>
      <c r="E107" s="8" t="s">
        <v>13</v>
      </c>
      <c r="F107" s="8" t="s">
        <v>14</v>
      </c>
      <c r="G107" s="8" t="s">
        <v>148</v>
      </c>
      <c r="H107" s="8" t="n">
        <v>28</v>
      </c>
      <c r="I107" s="7" t="s">
        <v>228</v>
      </c>
      <c r="J107" s="9" t="n">
        <v>69.2</v>
      </c>
      <c r="K107" s="8"/>
    </row>
    <row r="108" s="6" customFormat="true" ht="30" hidden="false" customHeight="true" outlineLevel="0" collapsed="false">
      <c r="A108" s="8" t="str">
        <f aca="false">IF(AND(G108=G107,J108=J107),"并列","")</f>
        <v/>
      </c>
      <c r="B108" s="8" t="n">
        <f aca="false">SUMPRODUCT(($C$3:$G$276=$G108)*($J$3:$J$276&gt;$J108))+1</f>
        <v>41</v>
      </c>
      <c r="C108" s="8" t="s">
        <v>229</v>
      </c>
      <c r="D108" s="8" t="s">
        <v>147</v>
      </c>
      <c r="E108" s="8" t="s">
        <v>13</v>
      </c>
      <c r="F108" s="8" t="s">
        <v>14</v>
      </c>
      <c r="G108" s="8" t="s">
        <v>148</v>
      </c>
      <c r="H108" s="8" t="n">
        <v>28</v>
      </c>
      <c r="I108" s="7" t="s">
        <v>230</v>
      </c>
      <c r="J108" s="9" t="n">
        <v>69</v>
      </c>
      <c r="K108" s="8"/>
    </row>
    <row r="109" s="6" customFormat="true" ht="30" hidden="false" customHeight="true" outlineLevel="0" collapsed="false">
      <c r="A109" s="8" t="str">
        <f aca="false">IF(AND(G109=G108,J109=J108),"并列","")</f>
        <v/>
      </c>
      <c r="B109" s="8" t="n">
        <f aca="false">SUMPRODUCT(($C$3:$G$276=$G109)*($J$3:$J$276&gt;$J109))+1</f>
        <v>42</v>
      </c>
      <c r="C109" s="8" t="s">
        <v>231</v>
      </c>
      <c r="D109" s="8" t="s">
        <v>147</v>
      </c>
      <c r="E109" s="8" t="s">
        <v>13</v>
      </c>
      <c r="F109" s="8" t="s">
        <v>14</v>
      </c>
      <c r="G109" s="8" t="s">
        <v>148</v>
      </c>
      <c r="H109" s="8" t="n">
        <v>28</v>
      </c>
      <c r="I109" s="7" t="s">
        <v>232</v>
      </c>
      <c r="J109" s="9" t="n">
        <v>68.2</v>
      </c>
      <c r="K109" s="8"/>
    </row>
    <row r="110" s="6" customFormat="true" ht="30" hidden="false" customHeight="true" outlineLevel="0" collapsed="false">
      <c r="A110" s="8" t="str">
        <f aca="false">IF(AND(G110=G109,J110=J109),"并列","")</f>
        <v/>
      </c>
      <c r="B110" s="8" t="n">
        <f aca="false">SUMPRODUCT(($C$3:$G$276=$G110)*($J$3:$J$276&gt;$J110))+1</f>
        <v>43</v>
      </c>
      <c r="C110" s="8" t="s">
        <v>233</v>
      </c>
      <c r="D110" s="8" t="s">
        <v>147</v>
      </c>
      <c r="E110" s="8" t="s">
        <v>234</v>
      </c>
      <c r="F110" s="8" t="s">
        <v>14</v>
      </c>
      <c r="G110" s="8" t="s">
        <v>148</v>
      </c>
      <c r="H110" s="8" t="n">
        <v>28</v>
      </c>
      <c r="I110" s="7" t="s">
        <v>235</v>
      </c>
      <c r="J110" s="9" t="n">
        <v>68</v>
      </c>
      <c r="K110" s="8"/>
    </row>
    <row r="111" s="6" customFormat="true" ht="30" hidden="false" customHeight="true" outlineLevel="0" collapsed="false">
      <c r="A111" s="8" t="str">
        <f aca="false">IF(AND(G111=G110,J111=J110),"并列","")</f>
        <v>并列</v>
      </c>
      <c r="B111" s="8" t="n">
        <f aca="false">SUMPRODUCT(($C$3:$G$276=$G111)*($J$3:$J$276&gt;$J111))+1</f>
        <v>43</v>
      </c>
      <c r="C111" s="8" t="s">
        <v>236</v>
      </c>
      <c r="D111" s="8" t="s">
        <v>147</v>
      </c>
      <c r="E111" s="8" t="s">
        <v>13</v>
      </c>
      <c r="F111" s="8" t="s">
        <v>14</v>
      </c>
      <c r="G111" s="8" t="s">
        <v>148</v>
      </c>
      <c r="H111" s="8" t="n">
        <v>28</v>
      </c>
      <c r="I111" s="7" t="s">
        <v>237</v>
      </c>
      <c r="J111" s="9" t="n">
        <v>68</v>
      </c>
      <c r="K111" s="8"/>
    </row>
    <row r="112" s="6" customFormat="true" ht="30" hidden="false" customHeight="true" outlineLevel="0" collapsed="false">
      <c r="A112" s="8" t="str">
        <f aca="false">IF(AND(G112=G111,J112=J111),"并列","")</f>
        <v/>
      </c>
      <c r="B112" s="8" t="n">
        <f aca="false">SUMPRODUCT(($C$3:$G$276=$G112)*($J$3:$J$276&gt;$J112))+1</f>
        <v>45</v>
      </c>
      <c r="C112" s="8" t="s">
        <v>238</v>
      </c>
      <c r="D112" s="8" t="s">
        <v>147</v>
      </c>
      <c r="E112" s="8" t="s">
        <v>13</v>
      </c>
      <c r="F112" s="8" t="s">
        <v>14</v>
      </c>
      <c r="G112" s="8" t="s">
        <v>148</v>
      </c>
      <c r="H112" s="8" t="n">
        <v>28</v>
      </c>
      <c r="I112" s="7" t="s">
        <v>239</v>
      </c>
      <c r="J112" s="9" t="n">
        <v>67.6</v>
      </c>
      <c r="K112" s="8"/>
    </row>
    <row r="113" s="6" customFormat="true" ht="30" hidden="false" customHeight="true" outlineLevel="0" collapsed="false">
      <c r="A113" s="8" t="str">
        <f aca="false">IF(AND(G113=G112,J113=J112),"并列","")</f>
        <v/>
      </c>
      <c r="B113" s="8" t="n">
        <f aca="false">SUMPRODUCT(($C$3:$G$276=$G113)*($J$3:$J$276&gt;$J113))+1</f>
        <v>46</v>
      </c>
      <c r="C113" s="8" t="s">
        <v>240</v>
      </c>
      <c r="D113" s="8" t="s">
        <v>147</v>
      </c>
      <c r="E113" s="8" t="s">
        <v>13</v>
      </c>
      <c r="F113" s="8" t="s">
        <v>14</v>
      </c>
      <c r="G113" s="8" t="s">
        <v>148</v>
      </c>
      <c r="H113" s="8" t="n">
        <v>28</v>
      </c>
      <c r="I113" s="7" t="s">
        <v>241</v>
      </c>
      <c r="J113" s="9" t="n">
        <v>67.4</v>
      </c>
      <c r="K113" s="8"/>
    </row>
    <row r="114" s="6" customFormat="true" ht="30" hidden="false" customHeight="true" outlineLevel="0" collapsed="false">
      <c r="A114" s="8" t="str">
        <f aca="false">IF(AND(G114=G113,J114=J113),"并列","")</f>
        <v/>
      </c>
      <c r="B114" s="8" t="n">
        <f aca="false">SUMPRODUCT(($C$3:$G$276=$G114)*($J$3:$J$276&gt;$J114))+1</f>
        <v>47</v>
      </c>
      <c r="C114" s="8" t="s">
        <v>242</v>
      </c>
      <c r="D114" s="8" t="s">
        <v>147</v>
      </c>
      <c r="E114" s="8" t="s">
        <v>13</v>
      </c>
      <c r="F114" s="8" t="s">
        <v>14</v>
      </c>
      <c r="G114" s="8" t="s">
        <v>148</v>
      </c>
      <c r="H114" s="8" t="n">
        <v>28</v>
      </c>
      <c r="I114" s="7" t="s">
        <v>243</v>
      </c>
      <c r="J114" s="9" t="n">
        <v>66.4</v>
      </c>
      <c r="K114" s="8"/>
    </row>
    <row r="115" s="6" customFormat="true" ht="30" hidden="false" customHeight="true" outlineLevel="0" collapsed="false">
      <c r="A115" s="8" t="str">
        <f aca="false">IF(AND(G115=G114,J115=J114),"并列","")</f>
        <v/>
      </c>
      <c r="B115" s="8" t="n">
        <f aca="false">SUMPRODUCT(($C$3:$G$276=$G115)*($J$3:$J$276&gt;$J115))+1</f>
        <v>48</v>
      </c>
      <c r="C115" s="8" t="s">
        <v>244</v>
      </c>
      <c r="D115" s="8" t="s">
        <v>147</v>
      </c>
      <c r="E115" s="8" t="s">
        <v>13</v>
      </c>
      <c r="F115" s="8" t="s">
        <v>14</v>
      </c>
      <c r="G115" s="8" t="s">
        <v>148</v>
      </c>
      <c r="H115" s="8" t="n">
        <v>28</v>
      </c>
      <c r="I115" s="7" t="s">
        <v>245</v>
      </c>
      <c r="J115" s="9" t="n">
        <v>66.3</v>
      </c>
      <c r="K115" s="8"/>
    </row>
    <row r="116" s="6" customFormat="true" ht="30" hidden="false" customHeight="true" outlineLevel="0" collapsed="false">
      <c r="A116" s="8" t="str">
        <f aca="false">IF(AND(G116=G115,J116=J115),"并列","")</f>
        <v/>
      </c>
      <c r="B116" s="8" t="n">
        <f aca="false">SUMPRODUCT(($C$3:$G$276=$G116)*($J$3:$J$276&gt;$J116))+1</f>
        <v>49</v>
      </c>
      <c r="C116" s="8" t="s">
        <v>246</v>
      </c>
      <c r="D116" s="8" t="s">
        <v>147</v>
      </c>
      <c r="E116" s="8" t="s">
        <v>13</v>
      </c>
      <c r="F116" s="8" t="s">
        <v>14</v>
      </c>
      <c r="G116" s="8" t="s">
        <v>148</v>
      </c>
      <c r="H116" s="8" t="n">
        <v>28</v>
      </c>
      <c r="I116" s="7" t="s">
        <v>247</v>
      </c>
      <c r="J116" s="9" t="n">
        <v>65.5</v>
      </c>
      <c r="K116" s="8"/>
    </row>
    <row r="117" s="6" customFormat="true" ht="30" hidden="false" customHeight="true" outlineLevel="0" collapsed="false">
      <c r="A117" s="8" t="str">
        <f aca="false">IF(AND(G117=G116,J117=J116),"并列","")</f>
        <v/>
      </c>
      <c r="B117" s="8" t="n">
        <f aca="false">SUMPRODUCT(($C$3:$G$276=$G117)*($J$3:$J$276&gt;$J117))+1</f>
        <v>50</v>
      </c>
      <c r="C117" s="8" t="s">
        <v>248</v>
      </c>
      <c r="D117" s="8" t="s">
        <v>147</v>
      </c>
      <c r="E117" s="8" t="s">
        <v>13</v>
      </c>
      <c r="F117" s="8" t="s">
        <v>14</v>
      </c>
      <c r="G117" s="8" t="s">
        <v>148</v>
      </c>
      <c r="H117" s="8" t="n">
        <v>28</v>
      </c>
      <c r="I117" s="7" t="s">
        <v>249</v>
      </c>
      <c r="J117" s="9" t="n">
        <v>65.2</v>
      </c>
      <c r="K117" s="8"/>
    </row>
    <row r="118" s="6" customFormat="true" ht="30" hidden="false" customHeight="true" outlineLevel="0" collapsed="false">
      <c r="A118" s="8" t="str">
        <f aca="false">IF(AND(G118=G117,J118=J117),"并列","")</f>
        <v>并列</v>
      </c>
      <c r="B118" s="8" t="n">
        <f aca="false">SUMPRODUCT(($C$3:$G$276=$G118)*($J$3:$J$276&gt;$J118))+1</f>
        <v>50</v>
      </c>
      <c r="C118" s="8" t="s">
        <v>250</v>
      </c>
      <c r="D118" s="8" t="s">
        <v>147</v>
      </c>
      <c r="E118" s="8" t="s">
        <v>13</v>
      </c>
      <c r="F118" s="8" t="s">
        <v>14</v>
      </c>
      <c r="G118" s="8" t="s">
        <v>148</v>
      </c>
      <c r="H118" s="8" t="n">
        <v>28</v>
      </c>
      <c r="I118" s="7" t="s">
        <v>251</v>
      </c>
      <c r="J118" s="9" t="n">
        <v>65.2</v>
      </c>
      <c r="K118" s="8"/>
    </row>
    <row r="119" s="6" customFormat="true" ht="30" hidden="false" customHeight="true" outlineLevel="0" collapsed="false">
      <c r="A119" s="8" t="str">
        <f aca="false">IF(AND(G119=G118,J119=J118),"并列","")</f>
        <v/>
      </c>
      <c r="B119" s="8" t="n">
        <f aca="false">SUMPRODUCT(($C$3:$G$276=$G119)*($J$3:$J$276&gt;$J119))+1</f>
        <v>52</v>
      </c>
      <c r="C119" s="8" t="s">
        <v>252</v>
      </c>
      <c r="D119" s="8" t="s">
        <v>147</v>
      </c>
      <c r="E119" s="8" t="s">
        <v>234</v>
      </c>
      <c r="F119" s="8" t="s">
        <v>14</v>
      </c>
      <c r="G119" s="8" t="s">
        <v>148</v>
      </c>
      <c r="H119" s="8" t="n">
        <v>28</v>
      </c>
      <c r="I119" s="7" t="s">
        <v>253</v>
      </c>
      <c r="J119" s="9" t="n">
        <v>64.8</v>
      </c>
      <c r="K119" s="8"/>
    </row>
    <row r="120" s="6" customFormat="true" ht="30" hidden="false" customHeight="true" outlineLevel="0" collapsed="false">
      <c r="A120" s="8" t="str">
        <f aca="false">IF(AND(G120=G119,J120=J119),"并列","")</f>
        <v/>
      </c>
      <c r="B120" s="8" t="n">
        <f aca="false">SUMPRODUCT(($C$3:$G$276=$G120)*($J$3:$J$276&gt;$J120))+1</f>
        <v>53</v>
      </c>
      <c r="C120" s="8" t="s">
        <v>254</v>
      </c>
      <c r="D120" s="8" t="s">
        <v>147</v>
      </c>
      <c r="E120" s="8" t="s">
        <v>13</v>
      </c>
      <c r="F120" s="8" t="s">
        <v>14</v>
      </c>
      <c r="G120" s="8" t="s">
        <v>148</v>
      </c>
      <c r="H120" s="8" t="n">
        <v>28</v>
      </c>
      <c r="I120" s="7" t="s">
        <v>255</v>
      </c>
      <c r="J120" s="9" t="n">
        <v>63.5</v>
      </c>
      <c r="K120" s="8"/>
    </row>
    <row r="121" s="6" customFormat="true" ht="30" hidden="false" customHeight="true" outlineLevel="0" collapsed="false">
      <c r="A121" s="8" t="str">
        <f aca="false">IF(AND(G121=G120,J121=J120),"并列","")</f>
        <v/>
      </c>
      <c r="B121" s="8" t="n">
        <f aca="false">SUMPRODUCT(($C$3:$G$276=$G121)*($J$3:$J$276&gt;$J121))+1</f>
        <v>54</v>
      </c>
      <c r="C121" s="8" t="s">
        <v>256</v>
      </c>
      <c r="D121" s="8" t="s">
        <v>147</v>
      </c>
      <c r="E121" s="8" t="s">
        <v>13</v>
      </c>
      <c r="F121" s="8" t="s">
        <v>14</v>
      </c>
      <c r="G121" s="8" t="s">
        <v>148</v>
      </c>
      <c r="H121" s="8" t="n">
        <v>28</v>
      </c>
      <c r="I121" s="7" t="s">
        <v>257</v>
      </c>
      <c r="J121" s="9" t="n">
        <v>61.9</v>
      </c>
      <c r="K121" s="8"/>
    </row>
    <row r="122" s="6" customFormat="true" ht="30" hidden="false" customHeight="true" outlineLevel="0" collapsed="false">
      <c r="A122" s="8" t="str">
        <f aca="false">IF(AND(G122=G121,J122=J121),"并列","")</f>
        <v/>
      </c>
      <c r="B122" s="8" t="n">
        <f aca="false">SUMPRODUCT(($C$3:$G$276=$G122)*($J$3:$J$276&gt;$J122))+1</f>
        <v>55</v>
      </c>
      <c r="C122" s="8" t="s">
        <v>258</v>
      </c>
      <c r="D122" s="8" t="s">
        <v>147</v>
      </c>
      <c r="E122" s="8" t="s">
        <v>13</v>
      </c>
      <c r="F122" s="8" t="s">
        <v>14</v>
      </c>
      <c r="G122" s="8" t="s">
        <v>148</v>
      </c>
      <c r="H122" s="8" t="n">
        <v>28</v>
      </c>
      <c r="I122" s="7" t="s">
        <v>259</v>
      </c>
      <c r="J122" s="9" t="n">
        <v>61.4</v>
      </c>
      <c r="K122" s="8"/>
    </row>
    <row r="123" s="6" customFormat="true" ht="30" hidden="false" customHeight="true" outlineLevel="0" collapsed="false">
      <c r="A123" s="8" t="str">
        <f aca="false">IF(AND(G123=G122,J123=J122),"并列","")</f>
        <v/>
      </c>
      <c r="B123" s="8" t="n">
        <f aca="false">SUMPRODUCT(($C$3:$G$276=$G123)*($J$3:$J$276&gt;$J123))+1</f>
        <v>56</v>
      </c>
      <c r="C123" s="8" t="s">
        <v>260</v>
      </c>
      <c r="D123" s="8" t="s">
        <v>147</v>
      </c>
      <c r="E123" s="8" t="s">
        <v>13</v>
      </c>
      <c r="F123" s="8" t="s">
        <v>14</v>
      </c>
      <c r="G123" s="8" t="s">
        <v>148</v>
      </c>
      <c r="H123" s="8" t="n">
        <v>28</v>
      </c>
      <c r="I123" s="7" t="s">
        <v>261</v>
      </c>
      <c r="J123" s="9" t="n">
        <v>58.2</v>
      </c>
      <c r="K123" s="8"/>
    </row>
    <row r="124" s="6" customFormat="true" ht="30" hidden="false" customHeight="true" outlineLevel="0" collapsed="false">
      <c r="A124" s="12" t="str">
        <f aca="false">IF(AND(G124=G123,J124=J123),"并列","")</f>
        <v/>
      </c>
      <c r="B124" s="12" t="n">
        <f aca="false">SUMPRODUCT(($C$3:$G$276=$G124)*($J$3:$J$276&gt;$J124))+1</f>
        <v>57</v>
      </c>
      <c r="C124" s="12" t="s">
        <v>262</v>
      </c>
      <c r="D124" s="12" t="s">
        <v>147</v>
      </c>
      <c r="E124" s="12" t="s">
        <v>201</v>
      </c>
      <c r="F124" s="12" t="s">
        <v>14</v>
      </c>
      <c r="G124" s="12" t="s">
        <v>148</v>
      </c>
      <c r="H124" s="12" t="n">
        <v>28</v>
      </c>
      <c r="I124" s="11" t="s">
        <v>263</v>
      </c>
      <c r="J124" s="13" t="n">
        <v>0</v>
      </c>
      <c r="K124" s="12" t="s">
        <v>145</v>
      </c>
    </row>
    <row r="125" s="6" customFormat="true" ht="30" hidden="false" customHeight="true" outlineLevel="0" collapsed="false">
      <c r="A125" s="15" t="str">
        <f aca="false">IF(AND(G125=G124,J125=J124),"并列","")</f>
        <v/>
      </c>
      <c r="B125" s="15" t="n">
        <f aca="false">SUMPRODUCT(($C$3:$G$276=$G125)*($J$3:$J$276&gt;$J125))+1</f>
        <v>1</v>
      </c>
      <c r="C125" s="15" t="s">
        <v>264</v>
      </c>
      <c r="D125" s="15" t="s">
        <v>12</v>
      </c>
      <c r="E125" s="15" t="s">
        <v>13</v>
      </c>
      <c r="F125" s="15" t="s">
        <v>14</v>
      </c>
      <c r="G125" s="15" t="s">
        <v>265</v>
      </c>
      <c r="H125" s="14" t="s">
        <v>266</v>
      </c>
      <c r="I125" s="14" t="s">
        <v>267</v>
      </c>
      <c r="J125" s="16" t="n">
        <v>84.2</v>
      </c>
      <c r="K125" s="15"/>
    </row>
    <row r="126" s="6" customFormat="true" ht="30" hidden="false" customHeight="true" outlineLevel="0" collapsed="false">
      <c r="A126" s="8" t="str">
        <f aca="false">IF(AND(G126=G125,J126=J125),"并列","")</f>
        <v/>
      </c>
      <c r="B126" s="8" t="n">
        <f aca="false">SUMPRODUCT(($C$3:$G$276=$G126)*($J$3:$J$276&gt;$J126))+1</f>
        <v>2</v>
      </c>
      <c r="C126" s="8" t="s">
        <v>268</v>
      </c>
      <c r="D126" s="8" t="s">
        <v>12</v>
      </c>
      <c r="E126" s="8" t="s">
        <v>13</v>
      </c>
      <c r="F126" s="8" t="s">
        <v>14</v>
      </c>
      <c r="G126" s="8" t="s">
        <v>265</v>
      </c>
      <c r="H126" s="7" t="s">
        <v>266</v>
      </c>
      <c r="I126" s="7" t="s">
        <v>269</v>
      </c>
      <c r="J126" s="9" t="n">
        <v>81.6</v>
      </c>
      <c r="K126" s="8"/>
    </row>
    <row r="127" s="6" customFormat="true" ht="30" hidden="false" customHeight="true" outlineLevel="0" collapsed="false">
      <c r="A127" s="8" t="str">
        <f aca="false">IF(AND(G127=G126,J127=J126),"并列","")</f>
        <v/>
      </c>
      <c r="B127" s="8" t="n">
        <f aca="false">SUMPRODUCT(($C$3:$G$276=$G127)*($J$3:$J$276&gt;$J127))+1</f>
        <v>3</v>
      </c>
      <c r="C127" s="8" t="s">
        <v>270</v>
      </c>
      <c r="D127" s="8" t="s">
        <v>12</v>
      </c>
      <c r="E127" s="8" t="s">
        <v>13</v>
      </c>
      <c r="F127" s="8" t="s">
        <v>14</v>
      </c>
      <c r="G127" s="8" t="s">
        <v>265</v>
      </c>
      <c r="H127" s="7" t="s">
        <v>266</v>
      </c>
      <c r="I127" s="7" t="s">
        <v>271</v>
      </c>
      <c r="J127" s="9" t="n">
        <v>80.4</v>
      </c>
      <c r="K127" s="8"/>
    </row>
    <row r="128" s="6" customFormat="true" ht="30" hidden="false" customHeight="true" outlineLevel="0" collapsed="false">
      <c r="A128" s="8" t="str">
        <f aca="false">IF(AND(G128=G127,J128=J127),"并列","")</f>
        <v/>
      </c>
      <c r="B128" s="8" t="n">
        <f aca="false">SUMPRODUCT(($C$3:$G$276=$G128)*($J$3:$J$276&gt;$J128))+1</f>
        <v>4</v>
      </c>
      <c r="C128" s="8" t="s">
        <v>272</v>
      </c>
      <c r="D128" s="8" t="s">
        <v>12</v>
      </c>
      <c r="E128" s="8" t="s">
        <v>13</v>
      </c>
      <c r="F128" s="8" t="s">
        <v>14</v>
      </c>
      <c r="G128" s="8" t="s">
        <v>265</v>
      </c>
      <c r="H128" s="7" t="s">
        <v>266</v>
      </c>
      <c r="I128" s="7" t="s">
        <v>273</v>
      </c>
      <c r="J128" s="9" t="n">
        <v>80.2</v>
      </c>
      <c r="K128" s="8"/>
    </row>
    <row r="129" s="6" customFormat="true" ht="30" hidden="false" customHeight="true" outlineLevel="0" collapsed="false">
      <c r="A129" s="8" t="str">
        <f aca="false">IF(AND(G129=G128,J129=J128),"并列","")</f>
        <v/>
      </c>
      <c r="B129" s="8" t="n">
        <f aca="false">SUMPRODUCT(($C$3:$G$276=$G129)*($J$3:$J$276&gt;$J129))+1</f>
        <v>5</v>
      </c>
      <c r="C129" s="8" t="s">
        <v>274</v>
      </c>
      <c r="D129" s="8" t="s">
        <v>12</v>
      </c>
      <c r="E129" s="8" t="s">
        <v>13</v>
      </c>
      <c r="F129" s="8" t="s">
        <v>14</v>
      </c>
      <c r="G129" s="8" t="s">
        <v>265</v>
      </c>
      <c r="H129" s="7" t="s">
        <v>266</v>
      </c>
      <c r="I129" s="7" t="s">
        <v>275</v>
      </c>
      <c r="J129" s="9" t="n">
        <v>80</v>
      </c>
      <c r="K129" s="8"/>
    </row>
    <row r="130" s="6" customFormat="true" ht="30" hidden="false" customHeight="true" outlineLevel="0" collapsed="false">
      <c r="A130" s="8" t="str">
        <f aca="false">IF(AND(G130=G129,J130=J129),"并列","")</f>
        <v/>
      </c>
      <c r="B130" s="8" t="n">
        <f aca="false">SUMPRODUCT(($C$3:$G$276=$G130)*($J$3:$J$276&gt;$J130))+1</f>
        <v>6</v>
      </c>
      <c r="C130" s="8" t="s">
        <v>276</v>
      </c>
      <c r="D130" s="8" t="s">
        <v>12</v>
      </c>
      <c r="E130" s="8" t="s">
        <v>13</v>
      </c>
      <c r="F130" s="8" t="s">
        <v>14</v>
      </c>
      <c r="G130" s="8" t="s">
        <v>265</v>
      </c>
      <c r="H130" s="7" t="s">
        <v>266</v>
      </c>
      <c r="I130" s="7" t="s">
        <v>277</v>
      </c>
      <c r="J130" s="9" t="n">
        <v>79.8</v>
      </c>
      <c r="K130" s="8"/>
    </row>
    <row r="131" s="6" customFormat="true" ht="30" hidden="false" customHeight="true" outlineLevel="0" collapsed="false">
      <c r="A131" s="8" t="str">
        <f aca="false">IF(AND(G131=G130,J131=J130),"并列","")</f>
        <v>并列</v>
      </c>
      <c r="B131" s="8" t="n">
        <f aca="false">SUMPRODUCT(($C$3:$G$276=$G131)*($J$3:$J$276&gt;$J131))+1</f>
        <v>6</v>
      </c>
      <c r="C131" s="8" t="s">
        <v>278</v>
      </c>
      <c r="D131" s="8" t="s">
        <v>12</v>
      </c>
      <c r="E131" s="8" t="s">
        <v>13</v>
      </c>
      <c r="F131" s="8" t="s">
        <v>14</v>
      </c>
      <c r="G131" s="8" t="s">
        <v>265</v>
      </c>
      <c r="H131" s="7" t="s">
        <v>266</v>
      </c>
      <c r="I131" s="7" t="s">
        <v>279</v>
      </c>
      <c r="J131" s="9" t="n">
        <v>79.8</v>
      </c>
      <c r="K131" s="8"/>
    </row>
    <row r="132" s="6" customFormat="true" ht="30" hidden="false" customHeight="true" outlineLevel="0" collapsed="false">
      <c r="A132" s="8" t="str">
        <f aca="false">IF(AND(G132=G131,J132=J131),"并列","")</f>
        <v/>
      </c>
      <c r="B132" s="8" t="n">
        <f aca="false">SUMPRODUCT(($C$3:$G$276=$G132)*($J$3:$J$276&gt;$J132))+1</f>
        <v>8</v>
      </c>
      <c r="C132" s="8" t="s">
        <v>280</v>
      </c>
      <c r="D132" s="8" t="s">
        <v>12</v>
      </c>
      <c r="E132" s="8" t="s">
        <v>13</v>
      </c>
      <c r="F132" s="8" t="s">
        <v>14</v>
      </c>
      <c r="G132" s="8" t="s">
        <v>265</v>
      </c>
      <c r="H132" s="7" t="s">
        <v>266</v>
      </c>
      <c r="I132" s="7" t="s">
        <v>281</v>
      </c>
      <c r="J132" s="9" t="n">
        <v>79.7</v>
      </c>
      <c r="K132" s="8"/>
    </row>
    <row r="133" s="6" customFormat="true" ht="30" hidden="false" customHeight="true" outlineLevel="0" collapsed="false">
      <c r="A133" s="8" t="str">
        <f aca="false">IF(AND(G133=G132,J133=J132),"并列","")</f>
        <v/>
      </c>
      <c r="B133" s="8" t="n">
        <f aca="false">SUMPRODUCT(($C$3:$G$276=$G133)*($J$3:$J$276&gt;$J133))+1</f>
        <v>9</v>
      </c>
      <c r="C133" s="8" t="s">
        <v>282</v>
      </c>
      <c r="D133" s="8" t="s">
        <v>12</v>
      </c>
      <c r="E133" s="8" t="s">
        <v>13</v>
      </c>
      <c r="F133" s="8" t="s">
        <v>14</v>
      </c>
      <c r="G133" s="8" t="s">
        <v>265</v>
      </c>
      <c r="H133" s="7" t="s">
        <v>266</v>
      </c>
      <c r="I133" s="7" t="s">
        <v>283</v>
      </c>
      <c r="J133" s="9" t="n">
        <v>79.2</v>
      </c>
      <c r="K133" s="8"/>
    </row>
    <row r="134" s="6" customFormat="true" ht="30" hidden="false" customHeight="true" outlineLevel="0" collapsed="false">
      <c r="A134" s="8" t="str">
        <f aca="false">IF(AND(G134=G133,J134=J133),"并列","")</f>
        <v/>
      </c>
      <c r="B134" s="8" t="n">
        <f aca="false">SUMPRODUCT(($C$3:$G$276=$G134)*($J$3:$J$276&gt;$J134))+1</f>
        <v>10</v>
      </c>
      <c r="C134" s="8" t="s">
        <v>284</v>
      </c>
      <c r="D134" s="8" t="s">
        <v>12</v>
      </c>
      <c r="E134" s="8" t="s">
        <v>13</v>
      </c>
      <c r="F134" s="8" t="s">
        <v>14</v>
      </c>
      <c r="G134" s="8" t="s">
        <v>265</v>
      </c>
      <c r="H134" s="7" t="s">
        <v>266</v>
      </c>
      <c r="I134" s="7" t="s">
        <v>285</v>
      </c>
      <c r="J134" s="9" t="n">
        <v>79.1</v>
      </c>
      <c r="K134" s="8"/>
    </row>
    <row r="135" s="6" customFormat="true" ht="30" hidden="false" customHeight="true" outlineLevel="0" collapsed="false">
      <c r="A135" s="8" t="str">
        <f aca="false">IF(AND(G135=G134,J135=J134),"并列","")</f>
        <v/>
      </c>
      <c r="B135" s="8" t="n">
        <f aca="false">SUMPRODUCT(($C$3:$G$276=$G135)*($J$3:$J$276&gt;$J135))+1</f>
        <v>11</v>
      </c>
      <c r="C135" s="8" t="s">
        <v>286</v>
      </c>
      <c r="D135" s="8" t="s">
        <v>12</v>
      </c>
      <c r="E135" s="8" t="s">
        <v>13</v>
      </c>
      <c r="F135" s="8" t="s">
        <v>14</v>
      </c>
      <c r="G135" s="8" t="s">
        <v>265</v>
      </c>
      <c r="H135" s="7" t="s">
        <v>266</v>
      </c>
      <c r="I135" s="7" t="s">
        <v>287</v>
      </c>
      <c r="J135" s="9" t="n">
        <v>78.9</v>
      </c>
      <c r="K135" s="8"/>
    </row>
    <row r="136" s="6" customFormat="true" ht="30" hidden="false" customHeight="true" outlineLevel="0" collapsed="false">
      <c r="A136" s="8" t="str">
        <f aca="false">IF(AND(G136=G135,J136=J135),"并列","")</f>
        <v/>
      </c>
      <c r="B136" s="8" t="n">
        <f aca="false">SUMPRODUCT(($C$3:$G$276=$G136)*($J$3:$J$276&gt;$J136))+1</f>
        <v>12</v>
      </c>
      <c r="C136" s="8" t="s">
        <v>288</v>
      </c>
      <c r="D136" s="8" t="s">
        <v>12</v>
      </c>
      <c r="E136" s="8" t="s">
        <v>13</v>
      </c>
      <c r="F136" s="8" t="s">
        <v>14</v>
      </c>
      <c r="G136" s="8" t="s">
        <v>265</v>
      </c>
      <c r="H136" s="7" t="s">
        <v>266</v>
      </c>
      <c r="I136" s="7" t="s">
        <v>289</v>
      </c>
      <c r="J136" s="9" t="n">
        <v>77.7</v>
      </c>
      <c r="K136" s="8"/>
    </row>
    <row r="137" s="6" customFormat="true" ht="30" hidden="false" customHeight="true" outlineLevel="0" collapsed="false">
      <c r="A137" s="8" t="str">
        <f aca="false">IF(AND(G137=G136,J137=J136),"并列","")</f>
        <v/>
      </c>
      <c r="B137" s="8" t="n">
        <f aca="false">SUMPRODUCT(($C$3:$G$276=$G137)*($J$3:$J$276&gt;$J137))+1</f>
        <v>13</v>
      </c>
      <c r="C137" s="8" t="s">
        <v>290</v>
      </c>
      <c r="D137" s="8" t="s">
        <v>12</v>
      </c>
      <c r="E137" s="8" t="s">
        <v>13</v>
      </c>
      <c r="F137" s="8" t="s">
        <v>14</v>
      </c>
      <c r="G137" s="8" t="s">
        <v>265</v>
      </c>
      <c r="H137" s="7" t="s">
        <v>266</v>
      </c>
      <c r="I137" s="7" t="s">
        <v>291</v>
      </c>
      <c r="J137" s="9" t="n">
        <v>77.6</v>
      </c>
      <c r="K137" s="8"/>
    </row>
    <row r="138" s="6" customFormat="true" ht="30" hidden="false" customHeight="true" outlineLevel="0" collapsed="false">
      <c r="A138" s="8" t="str">
        <f aca="false">IF(AND(G138=G137,J138=J137),"并列","")</f>
        <v/>
      </c>
      <c r="B138" s="8" t="n">
        <f aca="false">SUMPRODUCT(($C$3:$G$276=$G138)*($J$3:$J$276&gt;$J138))+1</f>
        <v>14</v>
      </c>
      <c r="C138" s="8" t="s">
        <v>292</v>
      </c>
      <c r="D138" s="8" t="s">
        <v>12</v>
      </c>
      <c r="E138" s="8" t="s">
        <v>13</v>
      </c>
      <c r="F138" s="8" t="s">
        <v>14</v>
      </c>
      <c r="G138" s="8" t="s">
        <v>265</v>
      </c>
      <c r="H138" s="7" t="s">
        <v>266</v>
      </c>
      <c r="I138" s="7" t="s">
        <v>293</v>
      </c>
      <c r="J138" s="9" t="n">
        <v>77</v>
      </c>
      <c r="K138" s="8"/>
    </row>
    <row r="139" s="6" customFormat="true" ht="30" hidden="false" customHeight="true" outlineLevel="0" collapsed="false">
      <c r="A139" s="8" t="str">
        <f aca="false">IF(AND(G139=G138,J139=J138),"并列","")</f>
        <v>并列</v>
      </c>
      <c r="B139" s="8" t="n">
        <f aca="false">SUMPRODUCT(($C$3:$G$276=$G139)*($J$3:$J$276&gt;$J139))+1</f>
        <v>14</v>
      </c>
      <c r="C139" s="8" t="s">
        <v>294</v>
      </c>
      <c r="D139" s="8" t="s">
        <v>12</v>
      </c>
      <c r="E139" s="8" t="s">
        <v>13</v>
      </c>
      <c r="F139" s="8" t="s">
        <v>14</v>
      </c>
      <c r="G139" s="8" t="s">
        <v>265</v>
      </c>
      <c r="H139" s="7" t="s">
        <v>266</v>
      </c>
      <c r="I139" s="7" t="s">
        <v>295</v>
      </c>
      <c r="J139" s="9" t="n">
        <v>77</v>
      </c>
      <c r="K139" s="8"/>
    </row>
    <row r="140" s="6" customFormat="true" ht="30" hidden="false" customHeight="true" outlineLevel="0" collapsed="false">
      <c r="A140" s="8" t="str">
        <f aca="false">IF(AND(G140=G139,J140=J139),"并列","")</f>
        <v/>
      </c>
      <c r="B140" s="8" t="n">
        <f aca="false">SUMPRODUCT(($C$3:$G$276=$G140)*($J$3:$J$276&gt;$J140))+1</f>
        <v>16</v>
      </c>
      <c r="C140" s="8" t="s">
        <v>296</v>
      </c>
      <c r="D140" s="8" t="s">
        <v>12</v>
      </c>
      <c r="E140" s="8" t="s">
        <v>13</v>
      </c>
      <c r="F140" s="8" t="s">
        <v>14</v>
      </c>
      <c r="G140" s="8" t="s">
        <v>265</v>
      </c>
      <c r="H140" s="7" t="s">
        <v>266</v>
      </c>
      <c r="I140" s="7" t="s">
        <v>297</v>
      </c>
      <c r="J140" s="9" t="n">
        <v>76.9</v>
      </c>
      <c r="K140" s="8"/>
    </row>
    <row r="141" s="6" customFormat="true" ht="30" hidden="false" customHeight="true" outlineLevel="0" collapsed="false">
      <c r="A141" s="8" t="str">
        <f aca="false">IF(AND(G141=G140,J141=J140),"并列","")</f>
        <v/>
      </c>
      <c r="B141" s="8" t="n">
        <f aca="false">SUMPRODUCT(($C$3:$G$276=$G141)*($J$3:$J$276&gt;$J141))+1</f>
        <v>17</v>
      </c>
      <c r="C141" s="8" t="s">
        <v>298</v>
      </c>
      <c r="D141" s="8" t="s">
        <v>12</v>
      </c>
      <c r="E141" s="8" t="s">
        <v>13</v>
      </c>
      <c r="F141" s="8" t="s">
        <v>14</v>
      </c>
      <c r="G141" s="8" t="s">
        <v>265</v>
      </c>
      <c r="H141" s="7" t="s">
        <v>266</v>
      </c>
      <c r="I141" s="7" t="s">
        <v>299</v>
      </c>
      <c r="J141" s="9" t="n">
        <v>76.8</v>
      </c>
      <c r="K141" s="8"/>
    </row>
    <row r="142" s="6" customFormat="true" ht="30" hidden="false" customHeight="true" outlineLevel="0" collapsed="false">
      <c r="A142" s="8" t="str">
        <f aca="false">IF(AND(G142=G141,J142=J141),"并列","")</f>
        <v/>
      </c>
      <c r="B142" s="8" t="n">
        <f aca="false">SUMPRODUCT(($C$3:$G$276=$G142)*($J$3:$J$276&gt;$J142))+1</f>
        <v>18</v>
      </c>
      <c r="C142" s="8" t="s">
        <v>300</v>
      </c>
      <c r="D142" s="8" t="s">
        <v>12</v>
      </c>
      <c r="E142" s="8" t="s">
        <v>13</v>
      </c>
      <c r="F142" s="8" t="s">
        <v>14</v>
      </c>
      <c r="G142" s="8" t="s">
        <v>265</v>
      </c>
      <c r="H142" s="7" t="s">
        <v>266</v>
      </c>
      <c r="I142" s="7" t="s">
        <v>301</v>
      </c>
      <c r="J142" s="9" t="n">
        <v>76.2</v>
      </c>
      <c r="K142" s="8"/>
    </row>
    <row r="143" s="6" customFormat="true" ht="30" hidden="false" customHeight="true" outlineLevel="0" collapsed="false">
      <c r="A143" s="8" t="str">
        <f aca="false">IF(AND(G143=G142,J143=J142),"并列","")</f>
        <v>并列</v>
      </c>
      <c r="B143" s="8" t="n">
        <f aca="false">SUMPRODUCT(($C$3:$G$276=$G143)*($J$3:$J$276&gt;$J143))+1</f>
        <v>18</v>
      </c>
      <c r="C143" s="8" t="s">
        <v>302</v>
      </c>
      <c r="D143" s="8" t="s">
        <v>12</v>
      </c>
      <c r="E143" s="8" t="s">
        <v>13</v>
      </c>
      <c r="F143" s="8" t="s">
        <v>14</v>
      </c>
      <c r="G143" s="8" t="s">
        <v>265</v>
      </c>
      <c r="H143" s="7" t="s">
        <v>266</v>
      </c>
      <c r="I143" s="7" t="s">
        <v>303</v>
      </c>
      <c r="J143" s="9" t="n">
        <v>76.2</v>
      </c>
      <c r="K143" s="8"/>
    </row>
    <row r="144" s="6" customFormat="true" ht="30" hidden="false" customHeight="true" outlineLevel="0" collapsed="false">
      <c r="A144" s="8" t="str">
        <f aca="false">IF(AND(G144=G143,J144=J143),"并列","")</f>
        <v/>
      </c>
      <c r="B144" s="8" t="n">
        <f aca="false">SUMPRODUCT(($C$3:$G$276=$G144)*($J$3:$J$276&gt;$J144))+1</f>
        <v>20</v>
      </c>
      <c r="C144" s="8" t="s">
        <v>304</v>
      </c>
      <c r="D144" s="8" t="s">
        <v>12</v>
      </c>
      <c r="E144" s="8" t="s">
        <v>13</v>
      </c>
      <c r="F144" s="8" t="s">
        <v>14</v>
      </c>
      <c r="G144" s="8" t="s">
        <v>265</v>
      </c>
      <c r="H144" s="7" t="s">
        <v>266</v>
      </c>
      <c r="I144" s="7" t="s">
        <v>305</v>
      </c>
      <c r="J144" s="9" t="n">
        <v>75.8</v>
      </c>
      <c r="K144" s="8"/>
    </row>
    <row r="145" s="6" customFormat="true" ht="30" hidden="false" customHeight="true" outlineLevel="0" collapsed="false">
      <c r="A145" s="8" t="str">
        <f aca="false">IF(AND(G145=G144,J145=J144),"并列","")</f>
        <v/>
      </c>
      <c r="B145" s="8" t="n">
        <f aca="false">SUMPRODUCT(($C$3:$G$276=$G145)*($J$3:$J$276&gt;$J145))+1</f>
        <v>21</v>
      </c>
      <c r="C145" s="8" t="s">
        <v>306</v>
      </c>
      <c r="D145" s="8" t="s">
        <v>12</v>
      </c>
      <c r="E145" s="8" t="s">
        <v>13</v>
      </c>
      <c r="F145" s="8" t="s">
        <v>14</v>
      </c>
      <c r="G145" s="8" t="s">
        <v>265</v>
      </c>
      <c r="H145" s="7" t="s">
        <v>266</v>
      </c>
      <c r="I145" s="7" t="s">
        <v>307</v>
      </c>
      <c r="J145" s="9" t="n">
        <v>75.4</v>
      </c>
      <c r="K145" s="8"/>
    </row>
    <row r="146" s="6" customFormat="true" ht="30" hidden="false" customHeight="true" outlineLevel="0" collapsed="false">
      <c r="A146" s="8" t="str">
        <f aca="false">IF(AND(G146=G145,J146=J145),"并列","")</f>
        <v/>
      </c>
      <c r="B146" s="8" t="n">
        <f aca="false">SUMPRODUCT(($C$3:$G$276=$G146)*($J$3:$J$276&gt;$J146))+1</f>
        <v>22</v>
      </c>
      <c r="C146" s="8" t="s">
        <v>308</v>
      </c>
      <c r="D146" s="8" t="s">
        <v>12</v>
      </c>
      <c r="E146" s="8" t="s">
        <v>13</v>
      </c>
      <c r="F146" s="8" t="s">
        <v>14</v>
      </c>
      <c r="G146" s="8" t="s">
        <v>265</v>
      </c>
      <c r="H146" s="7" t="s">
        <v>266</v>
      </c>
      <c r="I146" s="7" t="s">
        <v>309</v>
      </c>
      <c r="J146" s="9" t="n">
        <v>75</v>
      </c>
      <c r="K146" s="8"/>
    </row>
    <row r="147" s="6" customFormat="true" ht="30" hidden="false" customHeight="true" outlineLevel="0" collapsed="false">
      <c r="A147" s="8" t="str">
        <f aca="false">IF(AND(G147=G146,J147=J146),"并列","")</f>
        <v/>
      </c>
      <c r="B147" s="8" t="n">
        <f aca="false">SUMPRODUCT(($C$3:$G$276=$G147)*($J$3:$J$276&gt;$J147))+1</f>
        <v>23</v>
      </c>
      <c r="C147" s="8" t="s">
        <v>310</v>
      </c>
      <c r="D147" s="8" t="s">
        <v>12</v>
      </c>
      <c r="E147" s="8" t="s">
        <v>13</v>
      </c>
      <c r="F147" s="8" t="s">
        <v>14</v>
      </c>
      <c r="G147" s="8" t="s">
        <v>265</v>
      </c>
      <c r="H147" s="7" t="s">
        <v>266</v>
      </c>
      <c r="I147" s="7" t="s">
        <v>311</v>
      </c>
      <c r="J147" s="9" t="n">
        <v>74.9</v>
      </c>
      <c r="K147" s="8"/>
    </row>
    <row r="148" s="6" customFormat="true" ht="30" hidden="false" customHeight="true" outlineLevel="0" collapsed="false">
      <c r="A148" s="8" t="str">
        <f aca="false">IF(AND(G148=G147,J148=J147),"并列","")</f>
        <v>并列</v>
      </c>
      <c r="B148" s="8" t="n">
        <f aca="false">SUMPRODUCT(($C$3:$G$276=$G148)*($J$3:$J$276&gt;$J148))+1</f>
        <v>23</v>
      </c>
      <c r="C148" s="8" t="s">
        <v>312</v>
      </c>
      <c r="D148" s="8" t="s">
        <v>12</v>
      </c>
      <c r="E148" s="8" t="s">
        <v>13</v>
      </c>
      <c r="F148" s="8" t="s">
        <v>14</v>
      </c>
      <c r="G148" s="8" t="s">
        <v>265</v>
      </c>
      <c r="H148" s="7" t="s">
        <v>266</v>
      </c>
      <c r="I148" s="7" t="s">
        <v>313</v>
      </c>
      <c r="J148" s="9" t="n">
        <v>74.9</v>
      </c>
      <c r="K148" s="8"/>
    </row>
    <row r="149" s="6" customFormat="true" ht="30" hidden="false" customHeight="true" outlineLevel="0" collapsed="false">
      <c r="A149" s="8" t="str">
        <f aca="false">IF(AND(G149=G148,J149=J148),"并列","")</f>
        <v/>
      </c>
      <c r="B149" s="8" t="n">
        <f aca="false">SUMPRODUCT(($C$3:$G$276=$G149)*($J$3:$J$276&gt;$J149))+1</f>
        <v>25</v>
      </c>
      <c r="C149" s="8" t="s">
        <v>314</v>
      </c>
      <c r="D149" s="8" t="s">
        <v>12</v>
      </c>
      <c r="E149" s="8" t="s">
        <v>13</v>
      </c>
      <c r="F149" s="8" t="s">
        <v>14</v>
      </c>
      <c r="G149" s="8" t="s">
        <v>265</v>
      </c>
      <c r="H149" s="7" t="s">
        <v>266</v>
      </c>
      <c r="I149" s="7" t="s">
        <v>315</v>
      </c>
      <c r="J149" s="9" t="n">
        <v>74.8</v>
      </c>
      <c r="K149" s="8"/>
    </row>
    <row r="150" s="6" customFormat="true" ht="30" hidden="false" customHeight="true" outlineLevel="0" collapsed="false">
      <c r="A150" s="8" t="str">
        <f aca="false">IF(AND(G150=G149,J150=J149),"并列","")</f>
        <v>并列</v>
      </c>
      <c r="B150" s="8" t="n">
        <f aca="false">SUMPRODUCT(($C$3:$G$276=$G150)*($J$3:$J$276&gt;$J150))+1</f>
        <v>25</v>
      </c>
      <c r="C150" s="8" t="s">
        <v>316</v>
      </c>
      <c r="D150" s="8" t="s">
        <v>12</v>
      </c>
      <c r="E150" s="8" t="s">
        <v>13</v>
      </c>
      <c r="F150" s="8" t="s">
        <v>14</v>
      </c>
      <c r="G150" s="8" t="s">
        <v>265</v>
      </c>
      <c r="H150" s="7" t="s">
        <v>266</v>
      </c>
      <c r="I150" s="7" t="s">
        <v>317</v>
      </c>
      <c r="J150" s="9" t="n">
        <v>74.8</v>
      </c>
      <c r="K150" s="8"/>
    </row>
    <row r="151" s="6" customFormat="true" ht="30" hidden="false" customHeight="true" outlineLevel="0" collapsed="false">
      <c r="A151" s="8" t="str">
        <f aca="false">IF(AND(G151=G150,J151=J150),"并列","")</f>
        <v/>
      </c>
      <c r="B151" s="8" t="n">
        <f aca="false">SUMPRODUCT(($C$3:$G$276=$G151)*($J$3:$J$276&gt;$J151))+1</f>
        <v>27</v>
      </c>
      <c r="C151" s="8" t="s">
        <v>318</v>
      </c>
      <c r="D151" s="8" t="s">
        <v>12</v>
      </c>
      <c r="E151" s="8" t="s">
        <v>13</v>
      </c>
      <c r="F151" s="8" t="s">
        <v>14</v>
      </c>
      <c r="G151" s="8" t="s">
        <v>265</v>
      </c>
      <c r="H151" s="7" t="s">
        <v>266</v>
      </c>
      <c r="I151" s="7" t="s">
        <v>319</v>
      </c>
      <c r="J151" s="9" t="n">
        <v>74.6</v>
      </c>
      <c r="K151" s="8"/>
    </row>
    <row r="152" s="6" customFormat="true" ht="30" hidden="false" customHeight="true" outlineLevel="0" collapsed="false">
      <c r="A152" s="8" t="str">
        <f aca="false">IF(AND(G152=G151,J152=J151),"并列","")</f>
        <v>并列</v>
      </c>
      <c r="B152" s="8" t="n">
        <f aca="false">SUMPRODUCT(($C$3:$G$276=$G152)*($J$3:$J$276&gt;$J152))+1</f>
        <v>27</v>
      </c>
      <c r="C152" s="8" t="s">
        <v>320</v>
      </c>
      <c r="D152" s="8" t="s">
        <v>12</v>
      </c>
      <c r="E152" s="8" t="s">
        <v>13</v>
      </c>
      <c r="F152" s="8" t="s">
        <v>14</v>
      </c>
      <c r="G152" s="8" t="s">
        <v>265</v>
      </c>
      <c r="H152" s="7" t="s">
        <v>266</v>
      </c>
      <c r="I152" s="7" t="s">
        <v>321</v>
      </c>
      <c r="J152" s="9" t="n">
        <v>74.6</v>
      </c>
      <c r="K152" s="8"/>
    </row>
    <row r="153" s="6" customFormat="true" ht="30" hidden="false" customHeight="true" outlineLevel="0" collapsed="false">
      <c r="A153" s="8" t="str">
        <f aca="false">IF(AND(G153=G152,J153=J152),"并列","")</f>
        <v/>
      </c>
      <c r="B153" s="8" t="n">
        <f aca="false">SUMPRODUCT(($C$3:$G$276=$G153)*($J$3:$J$276&gt;$J153))+1</f>
        <v>29</v>
      </c>
      <c r="C153" s="8" t="s">
        <v>322</v>
      </c>
      <c r="D153" s="8" t="s">
        <v>12</v>
      </c>
      <c r="E153" s="8" t="s">
        <v>13</v>
      </c>
      <c r="F153" s="8" t="s">
        <v>14</v>
      </c>
      <c r="G153" s="8" t="s">
        <v>265</v>
      </c>
      <c r="H153" s="7" t="s">
        <v>266</v>
      </c>
      <c r="I153" s="7" t="s">
        <v>323</v>
      </c>
      <c r="J153" s="9" t="n">
        <v>73.8</v>
      </c>
      <c r="K153" s="8"/>
    </row>
    <row r="154" s="6" customFormat="true" ht="30" hidden="false" customHeight="true" outlineLevel="0" collapsed="false">
      <c r="A154" s="8" t="str">
        <f aca="false">IF(AND(G154=G153,J154=J153),"并列","")</f>
        <v/>
      </c>
      <c r="B154" s="8" t="n">
        <f aca="false">SUMPRODUCT(($C$3:$G$276=$G154)*($J$3:$J$276&gt;$J154))+1</f>
        <v>30</v>
      </c>
      <c r="C154" s="8" t="s">
        <v>324</v>
      </c>
      <c r="D154" s="8" t="s">
        <v>12</v>
      </c>
      <c r="E154" s="8" t="s">
        <v>13</v>
      </c>
      <c r="F154" s="8" t="s">
        <v>14</v>
      </c>
      <c r="G154" s="8" t="s">
        <v>265</v>
      </c>
      <c r="H154" s="7" t="s">
        <v>266</v>
      </c>
      <c r="I154" s="7" t="s">
        <v>325</v>
      </c>
      <c r="J154" s="9" t="n">
        <v>73.7</v>
      </c>
      <c r="K154" s="8"/>
    </row>
    <row r="155" s="6" customFormat="true" ht="30" hidden="false" customHeight="true" outlineLevel="0" collapsed="false">
      <c r="A155" s="8" t="str">
        <f aca="false">IF(AND(G155=G154,J155=J154),"并列","")</f>
        <v/>
      </c>
      <c r="B155" s="8" t="n">
        <f aca="false">SUMPRODUCT(($C$3:$G$276=$G155)*($J$3:$J$276&gt;$J155))+1</f>
        <v>31</v>
      </c>
      <c r="C155" s="8" t="s">
        <v>326</v>
      </c>
      <c r="D155" s="8" t="s">
        <v>12</v>
      </c>
      <c r="E155" s="8" t="s">
        <v>13</v>
      </c>
      <c r="F155" s="8" t="s">
        <v>14</v>
      </c>
      <c r="G155" s="8" t="s">
        <v>265</v>
      </c>
      <c r="H155" s="7" t="s">
        <v>266</v>
      </c>
      <c r="I155" s="7" t="s">
        <v>327</v>
      </c>
      <c r="J155" s="9" t="n">
        <v>73.6</v>
      </c>
      <c r="K155" s="8"/>
    </row>
    <row r="156" s="6" customFormat="true" ht="30" hidden="false" customHeight="true" outlineLevel="0" collapsed="false">
      <c r="A156" s="8" t="str">
        <f aca="false">IF(AND(G156=G155,J156=J155),"并列","")</f>
        <v/>
      </c>
      <c r="B156" s="8" t="n">
        <f aca="false">SUMPRODUCT(($C$3:$G$276=$G156)*($J$3:$J$276&gt;$J156))+1</f>
        <v>32</v>
      </c>
      <c r="C156" s="8" t="s">
        <v>328</v>
      </c>
      <c r="D156" s="8" t="s">
        <v>12</v>
      </c>
      <c r="E156" s="8" t="s">
        <v>13</v>
      </c>
      <c r="F156" s="8" t="s">
        <v>14</v>
      </c>
      <c r="G156" s="8" t="s">
        <v>265</v>
      </c>
      <c r="H156" s="7" t="s">
        <v>266</v>
      </c>
      <c r="I156" s="7" t="s">
        <v>329</v>
      </c>
      <c r="J156" s="9" t="n">
        <v>73.4</v>
      </c>
      <c r="K156" s="8"/>
    </row>
    <row r="157" s="6" customFormat="true" ht="30" hidden="false" customHeight="true" outlineLevel="0" collapsed="false">
      <c r="A157" s="8" t="str">
        <f aca="false">IF(AND(G157=G156,J157=J156),"并列","")</f>
        <v/>
      </c>
      <c r="B157" s="8" t="n">
        <f aca="false">SUMPRODUCT(($C$3:$G$276=$G157)*($J$3:$J$276&gt;$J157))+1</f>
        <v>33</v>
      </c>
      <c r="C157" s="8" t="s">
        <v>330</v>
      </c>
      <c r="D157" s="8" t="s">
        <v>12</v>
      </c>
      <c r="E157" s="8" t="s">
        <v>13</v>
      </c>
      <c r="F157" s="8" t="s">
        <v>14</v>
      </c>
      <c r="G157" s="8" t="s">
        <v>265</v>
      </c>
      <c r="H157" s="7" t="s">
        <v>266</v>
      </c>
      <c r="I157" s="7" t="s">
        <v>331</v>
      </c>
      <c r="J157" s="9" t="n">
        <v>73.2</v>
      </c>
      <c r="K157" s="8"/>
    </row>
    <row r="158" s="6" customFormat="true" ht="30" hidden="false" customHeight="true" outlineLevel="0" collapsed="false">
      <c r="A158" s="8" t="str">
        <f aca="false">IF(AND(G158=G157,J158=J157),"并列","")</f>
        <v/>
      </c>
      <c r="B158" s="8" t="n">
        <f aca="false">SUMPRODUCT(($C$3:$G$276=$G158)*($J$3:$J$276&gt;$J158))+1</f>
        <v>34</v>
      </c>
      <c r="C158" s="8" t="s">
        <v>332</v>
      </c>
      <c r="D158" s="8" t="s">
        <v>12</v>
      </c>
      <c r="E158" s="8" t="s">
        <v>13</v>
      </c>
      <c r="F158" s="8" t="s">
        <v>14</v>
      </c>
      <c r="G158" s="8" t="s">
        <v>265</v>
      </c>
      <c r="H158" s="7" t="s">
        <v>266</v>
      </c>
      <c r="I158" s="7" t="s">
        <v>333</v>
      </c>
      <c r="J158" s="9" t="n">
        <v>72.8</v>
      </c>
      <c r="K158" s="8"/>
    </row>
    <row r="159" s="6" customFormat="true" ht="30" hidden="false" customHeight="true" outlineLevel="0" collapsed="false">
      <c r="A159" s="8" t="str">
        <f aca="false">IF(AND(G159=G158,J159=J158),"并列","")</f>
        <v/>
      </c>
      <c r="B159" s="8" t="n">
        <f aca="false">SUMPRODUCT(($C$3:$G$276=$G159)*($J$3:$J$276&gt;$J159))+1</f>
        <v>35</v>
      </c>
      <c r="C159" s="8" t="s">
        <v>334</v>
      </c>
      <c r="D159" s="8" t="s">
        <v>12</v>
      </c>
      <c r="E159" s="8" t="s">
        <v>13</v>
      </c>
      <c r="F159" s="8" t="s">
        <v>14</v>
      </c>
      <c r="G159" s="8" t="s">
        <v>265</v>
      </c>
      <c r="H159" s="7" t="s">
        <v>266</v>
      </c>
      <c r="I159" s="7" t="s">
        <v>335</v>
      </c>
      <c r="J159" s="9" t="n">
        <v>72.5</v>
      </c>
      <c r="K159" s="8"/>
    </row>
    <row r="160" s="6" customFormat="true" ht="30" hidden="false" customHeight="true" outlineLevel="0" collapsed="false">
      <c r="A160" s="8" t="str">
        <f aca="false">IF(AND(G160=G159,J160=J159),"并列","")</f>
        <v/>
      </c>
      <c r="B160" s="8" t="n">
        <f aca="false">SUMPRODUCT(($C$3:$G$276=$G160)*($J$3:$J$276&gt;$J160))+1</f>
        <v>36</v>
      </c>
      <c r="C160" s="8" t="s">
        <v>336</v>
      </c>
      <c r="D160" s="8" t="s">
        <v>12</v>
      </c>
      <c r="E160" s="8" t="s">
        <v>13</v>
      </c>
      <c r="F160" s="8" t="s">
        <v>14</v>
      </c>
      <c r="G160" s="8" t="s">
        <v>265</v>
      </c>
      <c r="H160" s="7" t="s">
        <v>266</v>
      </c>
      <c r="I160" s="7" t="s">
        <v>337</v>
      </c>
      <c r="J160" s="9" t="n">
        <v>72.4</v>
      </c>
      <c r="K160" s="8"/>
    </row>
    <row r="161" s="6" customFormat="true" ht="30" hidden="false" customHeight="true" outlineLevel="0" collapsed="false">
      <c r="A161" s="8" t="str">
        <f aca="false">IF(AND(G161=G160,J161=J160),"并列","")</f>
        <v/>
      </c>
      <c r="B161" s="8" t="n">
        <f aca="false">SUMPRODUCT(($C$3:$G$276=$G161)*($J$3:$J$276&gt;$J161))+1</f>
        <v>37</v>
      </c>
      <c r="C161" s="8" t="s">
        <v>338</v>
      </c>
      <c r="D161" s="8" t="s">
        <v>12</v>
      </c>
      <c r="E161" s="8" t="s">
        <v>13</v>
      </c>
      <c r="F161" s="8" t="s">
        <v>14</v>
      </c>
      <c r="G161" s="8" t="s">
        <v>265</v>
      </c>
      <c r="H161" s="7" t="s">
        <v>266</v>
      </c>
      <c r="I161" s="7" t="s">
        <v>339</v>
      </c>
      <c r="J161" s="9" t="n">
        <v>71.9</v>
      </c>
      <c r="K161" s="8"/>
    </row>
    <row r="162" s="6" customFormat="true" ht="30" hidden="false" customHeight="true" outlineLevel="0" collapsed="false">
      <c r="A162" s="8" t="str">
        <f aca="false">IF(AND(G162=G161,J162=J161),"并列","")</f>
        <v>并列</v>
      </c>
      <c r="B162" s="8" t="n">
        <f aca="false">SUMPRODUCT(($C$3:$G$276=$G162)*($J$3:$J$276&gt;$J162))+1</f>
        <v>37</v>
      </c>
      <c r="C162" s="8" t="s">
        <v>340</v>
      </c>
      <c r="D162" s="8" t="s">
        <v>12</v>
      </c>
      <c r="E162" s="8" t="s">
        <v>13</v>
      </c>
      <c r="F162" s="8" t="s">
        <v>14</v>
      </c>
      <c r="G162" s="8" t="s">
        <v>265</v>
      </c>
      <c r="H162" s="7" t="s">
        <v>266</v>
      </c>
      <c r="I162" s="7" t="s">
        <v>341</v>
      </c>
      <c r="J162" s="9" t="n">
        <v>71.9</v>
      </c>
      <c r="K162" s="8"/>
    </row>
    <row r="163" s="6" customFormat="true" ht="30" hidden="false" customHeight="true" outlineLevel="0" collapsed="false">
      <c r="A163" s="8" t="str">
        <f aca="false">IF(AND(G163=G162,J163=J162),"并列","")</f>
        <v/>
      </c>
      <c r="B163" s="8" t="n">
        <f aca="false">SUMPRODUCT(($C$3:$G$276=$G163)*($J$3:$J$276&gt;$J163))+1</f>
        <v>39</v>
      </c>
      <c r="C163" s="8" t="s">
        <v>342</v>
      </c>
      <c r="D163" s="8" t="s">
        <v>12</v>
      </c>
      <c r="E163" s="8" t="s">
        <v>343</v>
      </c>
      <c r="F163" s="8" t="s">
        <v>14</v>
      </c>
      <c r="G163" s="8" t="s">
        <v>265</v>
      </c>
      <c r="H163" s="7" t="s">
        <v>266</v>
      </c>
      <c r="I163" s="7" t="s">
        <v>344</v>
      </c>
      <c r="J163" s="9" t="n">
        <v>71.7</v>
      </c>
      <c r="K163" s="8"/>
    </row>
    <row r="164" s="6" customFormat="true" ht="30" hidden="false" customHeight="true" outlineLevel="0" collapsed="false">
      <c r="A164" s="8" t="str">
        <f aca="false">IF(AND(G164=G163,J164=J163),"并列","")</f>
        <v/>
      </c>
      <c r="B164" s="8" t="n">
        <f aca="false">SUMPRODUCT(($C$3:$G$276=$G164)*($J$3:$J$276&gt;$J164))+1</f>
        <v>40</v>
      </c>
      <c r="C164" s="8" t="s">
        <v>345</v>
      </c>
      <c r="D164" s="8" t="s">
        <v>12</v>
      </c>
      <c r="E164" s="8" t="s">
        <v>13</v>
      </c>
      <c r="F164" s="8" t="s">
        <v>14</v>
      </c>
      <c r="G164" s="8" t="s">
        <v>265</v>
      </c>
      <c r="H164" s="7" t="s">
        <v>266</v>
      </c>
      <c r="I164" s="7" t="s">
        <v>346</v>
      </c>
      <c r="J164" s="9" t="n">
        <v>71.6</v>
      </c>
      <c r="K164" s="8"/>
    </row>
    <row r="165" s="6" customFormat="true" ht="30" hidden="false" customHeight="true" outlineLevel="0" collapsed="false">
      <c r="A165" s="8" t="str">
        <f aca="false">IF(AND(G165=G164,J165=J164),"并列","")</f>
        <v/>
      </c>
      <c r="B165" s="8" t="n">
        <f aca="false">SUMPRODUCT(($C$3:$G$276=$G165)*($J$3:$J$276&gt;$J165))+1</f>
        <v>41</v>
      </c>
      <c r="C165" s="8" t="s">
        <v>347</v>
      </c>
      <c r="D165" s="8" t="s">
        <v>12</v>
      </c>
      <c r="E165" s="8" t="s">
        <v>13</v>
      </c>
      <c r="F165" s="8" t="s">
        <v>14</v>
      </c>
      <c r="G165" s="8" t="s">
        <v>265</v>
      </c>
      <c r="H165" s="7" t="s">
        <v>266</v>
      </c>
      <c r="I165" s="7" t="s">
        <v>348</v>
      </c>
      <c r="J165" s="9" t="n">
        <v>71.4</v>
      </c>
      <c r="K165" s="8"/>
    </row>
    <row r="166" s="6" customFormat="true" ht="30" hidden="false" customHeight="true" outlineLevel="0" collapsed="false">
      <c r="A166" s="8" t="str">
        <f aca="false">IF(AND(G166=G165,J166=J165),"并列","")</f>
        <v>并列</v>
      </c>
      <c r="B166" s="8" t="n">
        <f aca="false">SUMPRODUCT(($C$3:$G$276=$G166)*($J$3:$J$276&gt;$J166))+1</f>
        <v>41</v>
      </c>
      <c r="C166" s="8" t="s">
        <v>349</v>
      </c>
      <c r="D166" s="8" t="s">
        <v>12</v>
      </c>
      <c r="E166" s="8" t="s">
        <v>13</v>
      </c>
      <c r="F166" s="8" t="s">
        <v>14</v>
      </c>
      <c r="G166" s="8" t="s">
        <v>265</v>
      </c>
      <c r="H166" s="7" t="s">
        <v>266</v>
      </c>
      <c r="I166" s="7" t="s">
        <v>350</v>
      </c>
      <c r="J166" s="9" t="n">
        <v>71.4</v>
      </c>
      <c r="K166" s="8"/>
    </row>
    <row r="167" s="6" customFormat="true" ht="30" hidden="false" customHeight="true" outlineLevel="0" collapsed="false">
      <c r="A167" s="8" t="str">
        <f aca="false">IF(AND(G167=G166,J167=J166),"并列","")</f>
        <v>并列</v>
      </c>
      <c r="B167" s="8" t="n">
        <f aca="false">SUMPRODUCT(($C$3:$G$276=$G167)*($J$3:$J$276&gt;$J167))+1</f>
        <v>41</v>
      </c>
      <c r="C167" s="8" t="s">
        <v>351</v>
      </c>
      <c r="D167" s="8" t="s">
        <v>12</v>
      </c>
      <c r="E167" s="8" t="s">
        <v>13</v>
      </c>
      <c r="F167" s="8" t="s">
        <v>14</v>
      </c>
      <c r="G167" s="8" t="s">
        <v>265</v>
      </c>
      <c r="H167" s="7" t="s">
        <v>266</v>
      </c>
      <c r="I167" s="7" t="s">
        <v>352</v>
      </c>
      <c r="J167" s="9" t="n">
        <v>71.4</v>
      </c>
      <c r="K167" s="8"/>
    </row>
    <row r="168" s="6" customFormat="true" ht="30" hidden="false" customHeight="true" outlineLevel="0" collapsed="false">
      <c r="A168" s="8" t="str">
        <f aca="false">IF(AND(G168=G167,J168=J167),"并列","")</f>
        <v>并列</v>
      </c>
      <c r="B168" s="8" t="n">
        <f aca="false">SUMPRODUCT(($C$3:$G$276=$G168)*($J$3:$J$276&gt;$J168))+1</f>
        <v>41</v>
      </c>
      <c r="C168" s="8" t="s">
        <v>353</v>
      </c>
      <c r="D168" s="8" t="s">
        <v>12</v>
      </c>
      <c r="E168" s="8" t="s">
        <v>13</v>
      </c>
      <c r="F168" s="8" t="s">
        <v>14</v>
      </c>
      <c r="G168" s="8" t="s">
        <v>265</v>
      </c>
      <c r="H168" s="7" t="s">
        <v>266</v>
      </c>
      <c r="I168" s="7" t="s">
        <v>354</v>
      </c>
      <c r="J168" s="9" t="n">
        <v>71.4</v>
      </c>
      <c r="K168" s="8"/>
    </row>
    <row r="169" s="6" customFormat="true" ht="30" hidden="false" customHeight="true" outlineLevel="0" collapsed="false">
      <c r="A169" s="8" t="str">
        <f aca="false">IF(AND(G169=G168,J169=J168),"并列","")</f>
        <v/>
      </c>
      <c r="B169" s="8" t="n">
        <f aca="false">SUMPRODUCT(($C$3:$G$276=$G169)*($J$3:$J$276&gt;$J169))+1</f>
        <v>45</v>
      </c>
      <c r="C169" s="8" t="s">
        <v>355</v>
      </c>
      <c r="D169" s="8" t="s">
        <v>12</v>
      </c>
      <c r="E169" s="8" t="s">
        <v>13</v>
      </c>
      <c r="F169" s="8" t="s">
        <v>14</v>
      </c>
      <c r="G169" s="8" t="s">
        <v>265</v>
      </c>
      <c r="H169" s="7" t="s">
        <v>266</v>
      </c>
      <c r="I169" s="7" t="s">
        <v>356</v>
      </c>
      <c r="J169" s="9" t="n">
        <v>70.4</v>
      </c>
      <c r="K169" s="8"/>
    </row>
    <row r="170" s="6" customFormat="true" ht="30" hidden="false" customHeight="true" outlineLevel="0" collapsed="false">
      <c r="A170" s="8" t="str">
        <f aca="false">IF(AND(G170=G169,J170=J169),"并列","")</f>
        <v/>
      </c>
      <c r="B170" s="8" t="n">
        <f aca="false">SUMPRODUCT(($C$3:$G$276=$G170)*($J$3:$J$276&gt;$J170))+1</f>
        <v>46</v>
      </c>
      <c r="C170" s="8" t="s">
        <v>357</v>
      </c>
      <c r="D170" s="8" t="s">
        <v>12</v>
      </c>
      <c r="E170" s="8" t="s">
        <v>13</v>
      </c>
      <c r="F170" s="8" t="s">
        <v>14</v>
      </c>
      <c r="G170" s="8" t="s">
        <v>265</v>
      </c>
      <c r="H170" s="7" t="s">
        <v>266</v>
      </c>
      <c r="I170" s="7" t="s">
        <v>358</v>
      </c>
      <c r="J170" s="9" t="n">
        <v>70.3</v>
      </c>
      <c r="K170" s="8"/>
    </row>
    <row r="171" s="6" customFormat="true" ht="30" hidden="false" customHeight="true" outlineLevel="0" collapsed="false">
      <c r="A171" s="8" t="str">
        <f aca="false">IF(AND(G171=G170,J171=J170),"并列","")</f>
        <v/>
      </c>
      <c r="B171" s="8" t="n">
        <f aca="false">SUMPRODUCT(($C$3:$G$276=$G171)*($J$3:$J$276&gt;$J171))+1</f>
        <v>47</v>
      </c>
      <c r="C171" s="8" t="s">
        <v>359</v>
      </c>
      <c r="D171" s="8" t="s">
        <v>12</v>
      </c>
      <c r="E171" s="8" t="s">
        <v>13</v>
      </c>
      <c r="F171" s="8" t="s">
        <v>14</v>
      </c>
      <c r="G171" s="8" t="s">
        <v>265</v>
      </c>
      <c r="H171" s="7" t="s">
        <v>266</v>
      </c>
      <c r="I171" s="7" t="s">
        <v>360</v>
      </c>
      <c r="J171" s="9" t="n">
        <v>70.2</v>
      </c>
      <c r="K171" s="8"/>
    </row>
    <row r="172" s="6" customFormat="true" ht="30" hidden="false" customHeight="true" outlineLevel="0" collapsed="false">
      <c r="A172" s="8" t="str">
        <f aca="false">IF(AND(G172=G171,J172=J171),"并列","")</f>
        <v/>
      </c>
      <c r="B172" s="8" t="n">
        <f aca="false">SUMPRODUCT(($C$3:$G$276=$G172)*($J$3:$J$276&gt;$J172))+1</f>
        <v>48</v>
      </c>
      <c r="C172" s="8" t="s">
        <v>361</v>
      </c>
      <c r="D172" s="8" t="s">
        <v>12</v>
      </c>
      <c r="E172" s="8" t="s">
        <v>13</v>
      </c>
      <c r="F172" s="8" t="s">
        <v>14</v>
      </c>
      <c r="G172" s="8" t="s">
        <v>265</v>
      </c>
      <c r="H172" s="7" t="s">
        <v>266</v>
      </c>
      <c r="I172" s="7" t="s">
        <v>362</v>
      </c>
      <c r="J172" s="9" t="n">
        <v>69.9</v>
      </c>
      <c r="K172" s="8"/>
    </row>
    <row r="173" s="6" customFormat="true" ht="30" hidden="false" customHeight="true" outlineLevel="0" collapsed="false">
      <c r="A173" s="8" t="str">
        <f aca="false">IF(AND(G173=G172,J173=J172),"并列","")</f>
        <v/>
      </c>
      <c r="B173" s="8" t="n">
        <f aca="false">SUMPRODUCT(($C$3:$G$276=$G173)*($J$3:$J$276&gt;$J173))+1</f>
        <v>49</v>
      </c>
      <c r="C173" s="8" t="s">
        <v>363</v>
      </c>
      <c r="D173" s="8" t="s">
        <v>12</v>
      </c>
      <c r="E173" s="8" t="s">
        <v>13</v>
      </c>
      <c r="F173" s="8" t="s">
        <v>14</v>
      </c>
      <c r="G173" s="8" t="s">
        <v>265</v>
      </c>
      <c r="H173" s="7" t="s">
        <v>266</v>
      </c>
      <c r="I173" s="7" t="s">
        <v>364</v>
      </c>
      <c r="J173" s="9" t="n">
        <v>69.8</v>
      </c>
      <c r="K173" s="8"/>
    </row>
    <row r="174" s="6" customFormat="true" ht="30" hidden="false" customHeight="true" outlineLevel="0" collapsed="false">
      <c r="A174" s="8" t="str">
        <f aca="false">IF(AND(G174=G173,J174=J173),"并列","")</f>
        <v/>
      </c>
      <c r="B174" s="8" t="n">
        <f aca="false">SUMPRODUCT(($C$3:$G$276=$G174)*($J$3:$J$276&gt;$J174))+1</f>
        <v>50</v>
      </c>
      <c r="C174" s="8" t="s">
        <v>365</v>
      </c>
      <c r="D174" s="8" t="s">
        <v>12</v>
      </c>
      <c r="E174" s="8" t="s">
        <v>13</v>
      </c>
      <c r="F174" s="8" t="s">
        <v>14</v>
      </c>
      <c r="G174" s="8" t="s">
        <v>265</v>
      </c>
      <c r="H174" s="7" t="s">
        <v>266</v>
      </c>
      <c r="I174" s="7" t="s">
        <v>366</v>
      </c>
      <c r="J174" s="9" t="n">
        <v>69.2</v>
      </c>
      <c r="K174" s="8"/>
    </row>
    <row r="175" s="6" customFormat="true" ht="30" hidden="false" customHeight="true" outlineLevel="0" collapsed="false">
      <c r="A175" s="8" t="str">
        <f aca="false">IF(AND(G175=G174,J175=J174),"并列","")</f>
        <v/>
      </c>
      <c r="B175" s="8" t="n">
        <f aca="false">SUMPRODUCT(($C$3:$G$276=$G175)*($J$3:$J$276&gt;$J175))+1</f>
        <v>51</v>
      </c>
      <c r="C175" s="8" t="s">
        <v>367</v>
      </c>
      <c r="D175" s="8" t="s">
        <v>12</v>
      </c>
      <c r="E175" s="8" t="s">
        <v>13</v>
      </c>
      <c r="F175" s="8" t="s">
        <v>14</v>
      </c>
      <c r="G175" s="8" t="s">
        <v>265</v>
      </c>
      <c r="H175" s="7" t="s">
        <v>266</v>
      </c>
      <c r="I175" s="7" t="s">
        <v>368</v>
      </c>
      <c r="J175" s="9" t="n">
        <v>67.9</v>
      </c>
      <c r="K175" s="8"/>
    </row>
    <row r="176" s="6" customFormat="true" ht="30" hidden="false" customHeight="true" outlineLevel="0" collapsed="false">
      <c r="A176" s="8" t="str">
        <f aca="false">IF(AND(G176=G175,J176=J175),"并列","")</f>
        <v/>
      </c>
      <c r="B176" s="8" t="n">
        <f aca="false">SUMPRODUCT(($C$3:$G$276=$G176)*($J$3:$J$276&gt;$J176))+1</f>
        <v>52</v>
      </c>
      <c r="C176" s="8" t="s">
        <v>369</v>
      </c>
      <c r="D176" s="8" t="s">
        <v>12</v>
      </c>
      <c r="E176" s="8" t="s">
        <v>13</v>
      </c>
      <c r="F176" s="8" t="s">
        <v>14</v>
      </c>
      <c r="G176" s="8" t="s">
        <v>265</v>
      </c>
      <c r="H176" s="7" t="s">
        <v>266</v>
      </c>
      <c r="I176" s="7" t="s">
        <v>370</v>
      </c>
      <c r="J176" s="9" t="n">
        <v>67</v>
      </c>
      <c r="K176" s="8"/>
    </row>
    <row r="177" s="6" customFormat="true" ht="30" hidden="false" customHeight="true" outlineLevel="0" collapsed="false">
      <c r="A177" s="8" t="str">
        <f aca="false">IF(AND(G177=G176,J177=J176),"并列","")</f>
        <v/>
      </c>
      <c r="B177" s="8" t="n">
        <f aca="false">SUMPRODUCT(($C$3:$G$276=$G177)*($J$3:$J$276&gt;$J177))+1</f>
        <v>53</v>
      </c>
      <c r="C177" s="8" t="s">
        <v>371</v>
      </c>
      <c r="D177" s="8" t="s">
        <v>12</v>
      </c>
      <c r="E177" s="8" t="s">
        <v>13</v>
      </c>
      <c r="F177" s="8" t="s">
        <v>14</v>
      </c>
      <c r="G177" s="8" t="s">
        <v>265</v>
      </c>
      <c r="H177" s="7" t="s">
        <v>266</v>
      </c>
      <c r="I177" s="7" t="s">
        <v>372</v>
      </c>
      <c r="J177" s="9" t="n">
        <v>66.1</v>
      </c>
      <c r="K177" s="8"/>
    </row>
    <row r="178" s="6" customFormat="true" ht="30" hidden="false" customHeight="true" outlineLevel="0" collapsed="false">
      <c r="A178" s="8" t="str">
        <f aca="false">IF(AND(G178=G177,J178=J177),"并列","")</f>
        <v/>
      </c>
      <c r="B178" s="8" t="n">
        <f aca="false">SUMPRODUCT(($C$3:$G$276=$G178)*($J$3:$J$276&gt;$J178))+1</f>
        <v>54</v>
      </c>
      <c r="C178" s="8" t="s">
        <v>373</v>
      </c>
      <c r="D178" s="8" t="s">
        <v>12</v>
      </c>
      <c r="E178" s="8" t="s">
        <v>13</v>
      </c>
      <c r="F178" s="8" t="s">
        <v>14</v>
      </c>
      <c r="G178" s="8" t="s">
        <v>265</v>
      </c>
      <c r="H178" s="7" t="s">
        <v>266</v>
      </c>
      <c r="I178" s="7" t="s">
        <v>374</v>
      </c>
      <c r="J178" s="9" t="n">
        <v>66</v>
      </c>
      <c r="K178" s="8"/>
    </row>
    <row r="179" s="6" customFormat="true" ht="30" hidden="false" customHeight="true" outlineLevel="0" collapsed="false">
      <c r="A179" s="8" t="str">
        <f aca="false">IF(AND(G179=G178,J179=J178),"并列","")</f>
        <v/>
      </c>
      <c r="B179" s="8" t="n">
        <f aca="false">SUMPRODUCT(($C$3:$G$276=$G179)*($J$3:$J$276&gt;$J179))+1</f>
        <v>55</v>
      </c>
      <c r="C179" s="8" t="s">
        <v>375</v>
      </c>
      <c r="D179" s="8" t="s">
        <v>12</v>
      </c>
      <c r="E179" s="8" t="s">
        <v>13</v>
      </c>
      <c r="F179" s="8" t="s">
        <v>14</v>
      </c>
      <c r="G179" s="8" t="s">
        <v>265</v>
      </c>
      <c r="H179" s="7" t="s">
        <v>266</v>
      </c>
      <c r="I179" s="7" t="s">
        <v>376</v>
      </c>
      <c r="J179" s="9" t="n">
        <v>65.9</v>
      </c>
      <c r="K179" s="8"/>
    </row>
    <row r="180" s="6" customFormat="true" ht="30" hidden="false" customHeight="true" outlineLevel="0" collapsed="false">
      <c r="A180" s="8" t="str">
        <f aca="false">IF(AND(G180=G179,J180=J179),"并列","")</f>
        <v/>
      </c>
      <c r="B180" s="8" t="n">
        <f aca="false">SUMPRODUCT(($C$3:$G$276=$G180)*($J$3:$J$276&gt;$J180))+1</f>
        <v>56</v>
      </c>
      <c r="C180" s="8" t="s">
        <v>377</v>
      </c>
      <c r="D180" s="8" t="s">
        <v>12</v>
      </c>
      <c r="E180" s="8" t="s">
        <v>13</v>
      </c>
      <c r="F180" s="8" t="s">
        <v>14</v>
      </c>
      <c r="G180" s="8" t="s">
        <v>265</v>
      </c>
      <c r="H180" s="7" t="s">
        <v>266</v>
      </c>
      <c r="I180" s="7" t="s">
        <v>378</v>
      </c>
      <c r="J180" s="9" t="n">
        <v>65.6</v>
      </c>
      <c r="K180" s="8"/>
    </row>
    <row r="181" s="6" customFormat="true" ht="30" hidden="false" customHeight="true" outlineLevel="0" collapsed="false">
      <c r="A181" s="8" t="str">
        <f aca="false">IF(AND(G181=G180,J181=J180),"并列","")</f>
        <v>并列</v>
      </c>
      <c r="B181" s="8" t="n">
        <f aca="false">SUMPRODUCT(($C$3:$G$276=$G181)*($J$3:$J$276&gt;$J181))+1</f>
        <v>56</v>
      </c>
      <c r="C181" s="8" t="s">
        <v>379</v>
      </c>
      <c r="D181" s="8" t="s">
        <v>12</v>
      </c>
      <c r="E181" s="8" t="s">
        <v>234</v>
      </c>
      <c r="F181" s="8" t="s">
        <v>14</v>
      </c>
      <c r="G181" s="8" t="s">
        <v>265</v>
      </c>
      <c r="H181" s="7" t="s">
        <v>266</v>
      </c>
      <c r="I181" s="7" t="s">
        <v>380</v>
      </c>
      <c r="J181" s="9" t="n">
        <v>65.6</v>
      </c>
      <c r="K181" s="8"/>
    </row>
    <row r="182" s="6" customFormat="true" ht="30" hidden="false" customHeight="true" outlineLevel="0" collapsed="false">
      <c r="A182" s="8" t="str">
        <f aca="false">IF(AND(G182=G181,J182=J181),"并列","")</f>
        <v/>
      </c>
      <c r="B182" s="8" t="n">
        <f aca="false">SUMPRODUCT(($C$3:$G$276=$G182)*($J$3:$J$276&gt;$J182))+1</f>
        <v>58</v>
      </c>
      <c r="C182" s="8" t="s">
        <v>381</v>
      </c>
      <c r="D182" s="8" t="s">
        <v>12</v>
      </c>
      <c r="E182" s="8" t="s">
        <v>13</v>
      </c>
      <c r="F182" s="8" t="s">
        <v>14</v>
      </c>
      <c r="G182" s="8" t="s">
        <v>265</v>
      </c>
      <c r="H182" s="7" t="s">
        <v>266</v>
      </c>
      <c r="I182" s="7" t="s">
        <v>382</v>
      </c>
      <c r="J182" s="9" t="n">
        <v>65</v>
      </c>
      <c r="K182" s="8"/>
    </row>
    <row r="183" s="6" customFormat="true" ht="30" hidden="false" customHeight="true" outlineLevel="0" collapsed="false">
      <c r="A183" s="8" t="str">
        <f aca="false">IF(AND(G183=G182,J183=J182),"并列","")</f>
        <v/>
      </c>
      <c r="B183" s="8" t="n">
        <f aca="false">SUMPRODUCT(($C$3:$G$276=$G183)*($J$3:$J$276&gt;$J183))+1</f>
        <v>59</v>
      </c>
      <c r="C183" s="8" t="s">
        <v>383</v>
      </c>
      <c r="D183" s="8" t="s">
        <v>12</v>
      </c>
      <c r="E183" s="8" t="s">
        <v>13</v>
      </c>
      <c r="F183" s="8" t="s">
        <v>14</v>
      </c>
      <c r="G183" s="8" t="s">
        <v>265</v>
      </c>
      <c r="H183" s="7" t="s">
        <v>266</v>
      </c>
      <c r="I183" s="7" t="s">
        <v>384</v>
      </c>
      <c r="J183" s="9" t="n">
        <v>64.6</v>
      </c>
      <c r="K183" s="8"/>
    </row>
    <row r="184" s="6" customFormat="true" ht="30" hidden="false" customHeight="true" outlineLevel="0" collapsed="false">
      <c r="A184" s="8" t="str">
        <f aca="false">IF(AND(G184=G183,J184=J183),"并列","")</f>
        <v/>
      </c>
      <c r="B184" s="8" t="n">
        <f aca="false">SUMPRODUCT(($C$3:$G$276=$G184)*($J$3:$J$276&gt;$J184))+1</f>
        <v>60</v>
      </c>
      <c r="C184" s="8" t="s">
        <v>385</v>
      </c>
      <c r="D184" s="8" t="s">
        <v>12</v>
      </c>
      <c r="E184" s="8" t="s">
        <v>13</v>
      </c>
      <c r="F184" s="8" t="s">
        <v>14</v>
      </c>
      <c r="G184" s="8" t="s">
        <v>265</v>
      </c>
      <c r="H184" s="7" t="s">
        <v>266</v>
      </c>
      <c r="I184" s="7" t="s">
        <v>386</v>
      </c>
      <c r="J184" s="9" t="n">
        <v>63.4</v>
      </c>
      <c r="K184" s="8"/>
    </row>
    <row r="185" s="6" customFormat="true" ht="30" hidden="false" customHeight="true" outlineLevel="0" collapsed="false">
      <c r="A185" s="8" t="str">
        <f aca="false">IF(AND(G185=G184,J185=J184),"并列","")</f>
        <v>并列</v>
      </c>
      <c r="B185" s="8" t="n">
        <f aca="false">SUMPRODUCT(($C$3:$G$276=$G185)*($J$3:$J$276&gt;$J185))+1</f>
        <v>60</v>
      </c>
      <c r="C185" s="8" t="s">
        <v>387</v>
      </c>
      <c r="D185" s="8" t="s">
        <v>12</v>
      </c>
      <c r="E185" s="8" t="s">
        <v>13</v>
      </c>
      <c r="F185" s="8" t="s">
        <v>14</v>
      </c>
      <c r="G185" s="8" t="s">
        <v>265</v>
      </c>
      <c r="H185" s="7" t="s">
        <v>266</v>
      </c>
      <c r="I185" s="7" t="s">
        <v>388</v>
      </c>
      <c r="J185" s="9" t="n">
        <v>63.4</v>
      </c>
      <c r="K185" s="8"/>
    </row>
    <row r="186" s="6" customFormat="true" ht="30" hidden="false" customHeight="true" outlineLevel="0" collapsed="false">
      <c r="A186" s="8" t="str">
        <f aca="false">IF(AND(G186=G185,J186=J185),"并列","")</f>
        <v/>
      </c>
      <c r="B186" s="8" t="n">
        <f aca="false">SUMPRODUCT(($C$3:$G$276=$G186)*($J$3:$J$276&gt;$J186))+1</f>
        <v>62</v>
      </c>
      <c r="C186" s="8" t="s">
        <v>389</v>
      </c>
      <c r="D186" s="8" t="s">
        <v>12</v>
      </c>
      <c r="E186" s="8" t="s">
        <v>13</v>
      </c>
      <c r="F186" s="8" t="s">
        <v>14</v>
      </c>
      <c r="G186" s="8" t="s">
        <v>265</v>
      </c>
      <c r="H186" s="7" t="s">
        <v>266</v>
      </c>
      <c r="I186" s="7" t="s">
        <v>390</v>
      </c>
      <c r="J186" s="9" t="n">
        <v>22.2</v>
      </c>
      <c r="K186" s="8"/>
    </row>
    <row r="187" s="6" customFormat="true" ht="30" hidden="false" customHeight="true" outlineLevel="0" collapsed="false">
      <c r="A187" s="8" t="str">
        <f aca="false">IF(AND(G187=G186,J187=J186),"并列","")</f>
        <v/>
      </c>
      <c r="B187" s="8" t="n">
        <f aca="false">SUMPRODUCT(($C$3:$G$276=$G187)*($J$3:$J$276&gt;$J187))+1</f>
        <v>63</v>
      </c>
      <c r="C187" s="8" t="s">
        <v>391</v>
      </c>
      <c r="D187" s="8" t="s">
        <v>12</v>
      </c>
      <c r="E187" s="8" t="s">
        <v>13</v>
      </c>
      <c r="F187" s="8" t="s">
        <v>14</v>
      </c>
      <c r="G187" s="8" t="s">
        <v>265</v>
      </c>
      <c r="H187" s="7" t="s">
        <v>266</v>
      </c>
      <c r="I187" s="7" t="s">
        <v>392</v>
      </c>
      <c r="J187" s="17" t="n">
        <v>0</v>
      </c>
      <c r="K187" s="8" t="s">
        <v>145</v>
      </c>
    </row>
    <row r="188" s="6" customFormat="true" ht="30" hidden="false" customHeight="true" outlineLevel="0" collapsed="false">
      <c r="A188" s="12"/>
      <c r="B188" s="12" t="n">
        <f aca="false">SUMPRODUCT(($C$3:$G$276=$G188)*($J$3:$J$276&gt;$J188))+1</f>
        <v>63</v>
      </c>
      <c r="C188" s="12" t="s">
        <v>393</v>
      </c>
      <c r="D188" s="12" t="s">
        <v>12</v>
      </c>
      <c r="E188" s="12" t="s">
        <v>13</v>
      </c>
      <c r="F188" s="12" t="s">
        <v>14</v>
      </c>
      <c r="G188" s="12" t="s">
        <v>265</v>
      </c>
      <c r="H188" s="11" t="s">
        <v>266</v>
      </c>
      <c r="I188" s="11" t="s">
        <v>394</v>
      </c>
      <c r="J188" s="13" t="n">
        <v>0</v>
      </c>
      <c r="K188" s="12" t="s">
        <v>145</v>
      </c>
    </row>
    <row r="189" s="6" customFormat="true" ht="30" hidden="false" customHeight="true" outlineLevel="0" collapsed="false">
      <c r="A189" s="15" t="str">
        <f aca="false">IF(AND(G189=G188,J189=J188),"并列","")</f>
        <v/>
      </c>
      <c r="B189" s="15" t="n">
        <f aca="false">SUMPRODUCT(($C$3:$G$276=$G189)*($J$3:$J$276&gt;$J189))+1</f>
        <v>1</v>
      </c>
      <c r="C189" s="15" t="s">
        <v>395</v>
      </c>
      <c r="D189" s="15" t="s">
        <v>12</v>
      </c>
      <c r="E189" s="15" t="s">
        <v>13</v>
      </c>
      <c r="F189" s="15" t="s">
        <v>14</v>
      </c>
      <c r="G189" s="15" t="s">
        <v>396</v>
      </c>
      <c r="H189" s="14" t="s">
        <v>397</v>
      </c>
      <c r="I189" s="14" t="s">
        <v>398</v>
      </c>
      <c r="J189" s="16" t="n">
        <v>78.7</v>
      </c>
      <c r="K189" s="15"/>
    </row>
    <row r="190" s="6" customFormat="true" ht="30" hidden="false" customHeight="true" outlineLevel="0" collapsed="false">
      <c r="A190" s="8" t="str">
        <f aca="false">IF(AND(G190=G189,J190=J189),"并列","")</f>
        <v/>
      </c>
      <c r="B190" s="8" t="n">
        <f aca="false">SUMPRODUCT(($C$3:$G$276=$G190)*($J$3:$J$276&gt;$J190))+1</f>
        <v>2</v>
      </c>
      <c r="C190" s="8" t="s">
        <v>399</v>
      </c>
      <c r="D190" s="8" t="s">
        <v>12</v>
      </c>
      <c r="E190" s="8" t="s">
        <v>400</v>
      </c>
      <c r="F190" s="8" t="s">
        <v>14</v>
      </c>
      <c r="G190" s="8" t="s">
        <v>396</v>
      </c>
      <c r="H190" s="7" t="s">
        <v>397</v>
      </c>
      <c r="I190" s="7" t="s">
        <v>401</v>
      </c>
      <c r="J190" s="9" t="n">
        <v>75.4</v>
      </c>
      <c r="K190" s="8"/>
    </row>
    <row r="191" s="6" customFormat="true" ht="30" hidden="false" customHeight="true" outlineLevel="0" collapsed="false">
      <c r="A191" s="8" t="str">
        <f aca="false">IF(AND(G191=G190,J191=J190),"并列","")</f>
        <v/>
      </c>
      <c r="B191" s="8" t="n">
        <f aca="false">SUMPRODUCT(($C$3:$G$276=$G191)*($J$3:$J$276&gt;$J191))+1</f>
        <v>3</v>
      </c>
      <c r="C191" s="8" t="s">
        <v>402</v>
      </c>
      <c r="D191" s="8" t="s">
        <v>12</v>
      </c>
      <c r="E191" s="8" t="s">
        <v>234</v>
      </c>
      <c r="F191" s="8" t="s">
        <v>14</v>
      </c>
      <c r="G191" s="8" t="s">
        <v>396</v>
      </c>
      <c r="H191" s="7" t="s">
        <v>397</v>
      </c>
      <c r="I191" s="7" t="s">
        <v>403</v>
      </c>
      <c r="J191" s="9" t="n">
        <v>73.2</v>
      </c>
      <c r="K191" s="8"/>
    </row>
    <row r="192" s="6" customFormat="true" ht="30" hidden="false" customHeight="true" outlineLevel="0" collapsed="false">
      <c r="A192" s="8" t="str">
        <f aca="false">IF(AND(G192=G191,J192=J191),"并列","")</f>
        <v/>
      </c>
      <c r="B192" s="8" t="n">
        <f aca="false">SUMPRODUCT(($C$3:$G$276=$G192)*($J$3:$J$276&gt;$J192))+1</f>
        <v>4</v>
      </c>
      <c r="C192" s="8" t="s">
        <v>404</v>
      </c>
      <c r="D192" s="8" t="s">
        <v>12</v>
      </c>
      <c r="E192" s="8" t="s">
        <v>13</v>
      </c>
      <c r="F192" s="8" t="s">
        <v>14</v>
      </c>
      <c r="G192" s="8" t="s">
        <v>396</v>
      </c>
      <c r="H192" s="7" t="s">
        <v>397</v>
      </c>
      <c r="I192" s="7" t="s">
        <v>405</v>
      </c>
      <c r="J192" s="9" t="n">
        <v>72.8</v>
      </c>
      <c r="K192" s="8"/>
    </row>
    <row r="193" s="6" customFormat="true" ht="30" hidden="false" customHeight="true" outlineLevel="0" collapsed="false">
      <c r="A193" s="8" t="str">
        <f aca="false">IF(AND(G193=G192,J193=J192),"并列","")</f>
        <v/>
      </c>
      <c r="B193" s="8" t="n">
        <f aca="false">SUMPRODUCT(($C$3:$G$276=$G193)*($J$3:$J$276&gt;$J193))+1</f>
        <v>5</v>
      </c>
      <c r="C193" s="8" t="s">
        <v>406</v>
      </c>
      <c r="D193" s="8" t="s">
        <v>12</v>
      </c>
      <c r="E193" s="8" t="s">
        <v>13</v>
      </c>
      <c r="F193" s="8" t="s">
        <v>14</v>
      </c>
      <c r="G193" s="8" t="s">
        <v>396</v>
      </c>
      <c r="H193" s="7" t="s">
        <v>397</v>
      </c>
      <c r="I193" s="7" t="s">
        <v>407</v>
      </c>
      <c r="J193" s="9" t="n">
        <v>71.9</v>
      </c>
      <c r="K193" s="8"/>
    </row>
    <row r="194" s="6" customFormat="true" ht="30" hidden="false" customHeight="true" outlineLevel="0" collapsed="false">
      <c r="A194" s="8" t="str">
        <f aca="false">IF(AND(G194=G193,J194=J193),"并列","")</f>
        <v/>
      </c>
      <c r="B194" s="8" t="n">
        <f aca="false">SUMPRODUCT(($C$3:$G$276=$G194)*($J$3:$J$276&gt;$J194))+1</f>
        <v>6</v>
      </c>
      <c r="C194" s="8" t="s">
        <v>408</v>
      </c>
      <c r="D194" s="8" t="s">
        <v>12</v>
      </c>
      <c r="E194" s="8" t="s">
        <v>13</v>
      </c>
      <c r="F194" s="8" t="s">
        <v>14</v>
      </c>
      <c r="G194" s="8" t="s">
        <v>396</v>
      </c>
      <c r="H194" s="7" t="s">
        <v>397</v>
      </c>
      <c r="I194" s="7" t="s">
        <v>409</v>
      </c>
      <c r="J194" s="9" t="n">
        <v>71.8</v>
      </c>
      <c r="K194" s="8"/>
    </row>
    <row r="195" s="6" customFormat="true" ht="30" hidden="false" customHeight="true" outlineLevel="0" collapsed="false">
      <c r="A195" s="8" t="str">
        <f aca="false">IF(AND(G195=G194,J195=J194),"并列","")</f>
        <v/>
      </c>
      <c r="B195" s="8" t="n">
        <f aca="false">SUMPRODUCT(($C$3:$G$276=$G195)*($J$3:$J$276&gt;$J195))+1</f>
        <v>7</v>
      </c>
      <c r="C195" s="8" t="s">
        <v>410</v>
      </c>
      <c r="D195" s="8" t="s">
        <v>12</v>
      </c>
      <c r="E195" s="8" t="s">
        <v>13</v>
      </c>
      <c r="F195" s="8" t="s">
        <v>14</v>
      </c>
      <c r="G195" s="8" t="s">
        <v>396</v>
      </c>
      <c r="H195" s="7" t="s">
        <v>397</v>
      </c>
      <c r="I195" s="7" t="s">
        <v>411</v>
      </c>
      <c r="J195" s="9" t="n">
        <v>70.5</v>
      </c>
      <c r="K195" s="8"/>
    </row>
    <row r="196" s="6" customFormat="true" ht="30" hidden="false" customHeight="true" outlineLevel="0" collapsed="false">
      <c r="A196" s="8" t="str">
        <f aca="false">IF(AND(G196=G195,J196=J195),"并列","")</f>
        <v>并列</v>
      </c>
      <c r="B196" s="8" t="n">
        <f aca="false">SUMPRODUCT(($C$3:$G$276=$G196)*($J$3:$J$276&gt;$J196))+1</f>
        <v>7</v>
      </c>
      <c r="C196" s="8" t="s">
        <v>412</v>
      </c>
      <c r="D196" s="8" t="s">
        <v>12</v>
      </c>
      <c r="E196" s="8" t="s">
        <v>13</v>
      </c>
      <c r="F196" s="8" t="s">
        <v>14</v>
      </c>
      <c r="G196" s="8" t="s">
        <v>396</v>
      </c>
      <c r="H196" s="7" t="s">
        <v>397</v>
      </c>
      <c r="I196" s="7" t="s">
        <v>413</v>
      </c>
      <c r="J196" s="9" t="n">
        <v>70.5</v>
      </c>
      <c r="K196" s="8"/>
    </row>
    <row r="197" s="6" customFormat="true" ht="30" hidden="false" customHeight="true" outlineLevel="0" collapsed="false">
      <c r="A197" s="8" t="str">
        <f aca="false">IF(AND(G197=G196,J197=J196),"并列","")</f>
        <v>并列</v>
      </c>
      <c r="B197" s="8" t="n">
        <f aca="false">SUMPRODUCT(($C$3:$G$276=$G197)*($J$3:$J$276&gt;$J197))+1</f>
        <v>7</v>
      </c>
      <c r="C197" s="8" t="s">
        <v>414</v>
      </c>
      <c r="D197" s="8" t="s">
        <v>12</v>
      </c>
      <c r="E197" s="8" t="s">
        <v>13</v>
      </c>
      <c r="F197" s="8" t="s">
        <v>14</v>
      </c>
      <c r="G197" s="8" t="s">
        <v>396</v>
      </c>
      <c r="H197" s="7" t="s">
        <v>397</v>
      </c>
      <c r="I197" s="7" t="s">
        <v>415</v>
      </c>
      <c r="J197" s="9" t="n">
        <v>70.5</v>
      </c>
      <c r="K197" s="8"/>
    </row>
    <row r="198" s="6" customFormat="true" ht="30" hidden="false" customHeight="true" outlineLevel="0" collapsed="false">
      <c r="A198" s="8" t="str">
        <f aca="false">IF(AND(G198=G197,J198=J197),"并列","")</f>
        <v/>
      </c>
      <c r="B198" s="8" t="n">
        <f aca="false">SUMPRODUCT(($C$3:$G$276=$G198)*($J$3:$J$276&gt;$J198))+1</f>
        <v>10</v>
      </c>
      <c r="C198" s="8" t="s">
        <v>416</v>
      </c>
      <c r="D198" s="8" t="s">
        <v>12</v>
      </c>
      <c r="E198" s="8" t="s">
        <v>13</v>
      </c>
      <c r="F198" s="8" t="s">
        <v>14</v>
      </c>
      <c r="G198" s="8" t="s">
        <v>396</v>
      </c>
      <c r="H198" s="7" t="s">
        <v>397</v>
      </c>
      <c r="I198" s="7" t="s">
        <v>417</v>
      </c>
      <c r="J198" s="9" t="n">
        <v>70.3</v>
      </c>
      <c r="K198" s="8"/>
    </row>
    <row r="199" s="6" customFormat="true" ht="30" hidden="false" customHeight="true" outlineLevel="0" collapsed="false">
      <c r="A199" s="8" t="str">
        <f aca="false">IF(AND(G199=G198,J199=J198),"并列","")</f>
        <v/>
      </c>
      <c r="B199" s="8" t="n">
        <f aca="false">SUMPRODUCT(($C$3:$G$276=$G199)*($J$3:$J$276&gt;$J199))+1</f>
        <v>11</v>
      </c>
      <c r="C199" s="8" t="s">
        <v>418</v>
      </c>
      <c r="D199" s="8" t="s">
        <v>12</v>
      </c>
      <c r="E199" s="8" t="s">
        <v>13</v>
      </c>
      <c r="F199" s="8" t="s">
        <v>14</v>
      </c>
      <c r="G199" s="8" t="s">
        <v>396</v>
      </c>
      <c r="H199" s="7" t="s">
        <v>397</v>
      </c>
      <c r="I199" s="7" t="s">
        <v>419</v>
      </c>
      <c r="J199" s="9" t="n">
        <v>69.7</v>
      </c>
      <c r="K199" s="8"/>
    </row>
    <row r="200" s="6" customFormat="true" ht="30" hidden="false" customHeight="true" outlineLevel="0" collapsed="false">
      <c r="A200" s="8" t="str">
        <f aca="false">IF(AND(G200=G199,J200=J199),"并列","")</f>
        <v/>
      </c>
      <c r="B200" s="8" t="n">
        <f aca="false">SUMPRODUCT(($C$3:$G$276=$G200)*($J$3:$J$276&gt;$J200))+1</f>
        <v>12</v>
      </c>
      <c r="C200" s="8" t="s">
        <v>420</v>
      </c>
      <c r="D200" s="8" t="s">
        <v>12</v>
      </c>
      <c r="E200" s="8" t="s">
        <v>234</v>
      </c>
      <c r="F200" s="8" t="s">
        <v>14</v>
      </c>
      <c r="G200" s="8" t="s">
        <v>396</v>
      </c>
      <c r="H200" s="7" t="s">
        <v>397</v>
      </c>
      <c r="I200" s="7" t="s">
        <v>421</v>
      </c>
      <c r="J200" s="9" t="n">
        <v>69.2</v>
      </c>
      <c r="K200" s="8"/>
    </row>
    <row r="201" s="6" customFormat="true" ht="30" hidden="false" customHeight="true" outlineLevel="0" collapsed="false">
      <c r="A201" s="8" t="str">
        <f aca="false">IF(AND(G201=G200,J201=J200),"并列","")</f>
        <v/>
      </c>
      <c r="B201" s="8" t="n">
        <f aca="false">SUMPRODUCT(($C$3:$G$276=$G201)*($J$3:$J$276&gt;$J201))+1</f>
        <v>13</v>
      </c>
      <c r="C201" s="8" t="s">
        <v>422</v>
      </c>
      <c r="D201" s="8" t="s">
        <v>12</v>
      </c>
      <c r="E201" s="8" t="s">
        <v>13</v>
      </c>
      <c r="F201" s="8" t="s">
        <v>14</v>
      </c>
      <c r="G201" s="8" t="s">
        <v>396</v>
      </c>
      <c r="H201" s="7" t="s">
        <v>397</v>
      </c>
      <c r="I201" s="7" t="s">
        <v>423</v>
      </c>
      <c r="J201" s="9" t="n">
        <v>69.1</v>
      </c>
      <c r="K201" s="8"/>
    </row>
    <row r="202" s="6" customFormat="true" ht="30" hidden="false" customHeight="true" outlineLevel="0" collapsed="false">
      <c r="A202" s="8" t="str">
        <f aca="false">IF(AND(G202=G201,J202=J201),"并列","")</f>
        <v>并列</v>
      </c>
      <c r="B202" s="8" t="n">
        <f aca="false">SUMPRODUCT(($C$3:$G$276=$G202)*($J$3:$J$276&gt;$J202))+1</f>
        <v>13</v>
      </c>
      <c r="C202" s="8" t="s">
        <v>424</v>
      </c>
      <c r="D202" s="8" t="s">
        <v>12</v>
      </c>
      <c r="E202" s="8" t="s">
        <v>13</v>
      </c>
      <c r="F202" s="8" t="s">
        <v>14</v>
      </c>
      <c r="G202" s="8" t="s">
        <v>396</v>
      </c>
      <c r="H202" s="7" t="s">
        <v>397</v>
      </c>
      <c r="I202" s="7" t="s">
        <v>425</v>
      </c>
      <c r="J202" s="9" t="n">
        <v>69.1</v>
      </c>
      <c r="K202" s="8"/>
    </row>
    <row r="203" s="6" customFormat="true" ht="30" hidden="false" customHeight="true" outlineLevel="0" collapsed="false">
      <c r="A203" s="8" t="str">
        <f aca="false">IF(AND(G203=G202,J203=J202),"并列","")</f>
        <v/>
      </c>
      <c r="B203" s="8" t="n">
        <f aca="false">SUMPRODUCT(($C$3:$G$276=$G203)*($J$3:$J$276&gt;$J203))+1</f>
        <v>15</v>
      </c>
      <c r="C203" s="8" t="s">
        <v>426</v>
      </c>
      <c r="D203" s="8" t="s">
        <v>12</v>
      </c>
      <c r="E203" s="8" t="s">
        <v>13</v>
      </c>
      <c r="F203" s="8" t="s">
        <v>14</v>
      </c>
      <c r="G203" s="8" t="s">
        <v>396</v>
      </c>
      <c r="H203" s="7" t="s">
        <v>397</v>
      </c>
      <c r="I203" s="7" t="s">
        <v>427</v>
      </c>
      <c r="J203" s="9" t="n">
        <v>68.4</v>
      </c>
      <c r="K203" s="8"/>
    </row>
    <row r="204" s="6" customFormat="true" ht="30" hidden="false" customHeight="true" outlineLevel="0" collapsed="false">
      <c r="A204" s="8" t="str">
        <f aca="false">IF(AND(G204=G203,J204=J203),"并列","")</f>
        <v/>
      </c>
      <c r="B204" s="8" t="n">
        <f aca="false">SUMPRODUCT(($C$3:$G$276=$G204)*($J$3:$J$276&gt;$J204))+1</f>
        <v>16</v>
      </c>
      <c r="C204" s="8" t="s">
        <v>428</v>
      </c>
      <c r="D204" s="8" t="s">
        <v>12</v>
      </c>
      <c r="E204" s="8" t="s">
        <v>13</v>
      </c>
      <c r="F204" s="8" t="s">
        <v>14</v>
      </c>
      <c r="G204" s="8" t="s">
        <v>396</v>
      </c>
      <c r="H204" s="7" t="s">
        <v>397</v>
      </c>
      <c r="I204" s="7" t="s">
        <v>429</v>
      </c>
      <c r="J204" s="9" t="n">
        <v>68.1</v>
      </c>
      <c r="K204" s="8"/>
    </row>
    <row r="205" s="6" customFormat="true" ht="30" hidden="false" customHeight="true" outlineLevel="0" collapsed="false">
      <c r="A205" s="8" t="str">
        <f aca="false">IF(AND(G205=G204,J205=J204),"并列","")</f>
        <v/>
      </c>
      <c r="B205" s="8" t="n">
        <f aca="false">SUMPRODUCT(($C$3:$G$276=$G205)*($J$3:$J$276&gt;$J205))+1</f>
        <v>17</v>
      </c>
      <c r="C205" s="8" t="s">
        <v>430</v>
      </c>
      <c r="D205" s="8" t="s">
        <v>12</v>
      </c>
      <c r="E205" s="8" t="s">
        <v>13</v>
      </c>
      <c r="F205" s="8" t="s">
        <v>14</v>
      </c>
      <c r="G205" s="8" t="s">
        <v>396</v>
      </c>
      <c r="H205" s="7" t="s">
        <v>397</v>
      </c>
      <c r="I205" s="7" t="s">
        <v>431</v>
      </c>
      <c r="J205" s="9" t="n">
        <v>68</v>
      </c>
      <c r="K205" s="8"/>
    </row>
    <row r="206" s="6" customFormat="true" ht="30" hidden="false" customHeight="true" outlineLevel="0" collapsed="false">
      <c r="A206" s="8" t="str">
        <f aca="false">IF(AND(G206=G205,J206=J205),"并列","")</f>
        <v/>
      </c>
      <c r="B206" s="8" t="n">
        <f aca="false">SUMPRODUCT(($C$3:$G$276=$G206)*($J$3:$J$276&gt;$J206))+1</f>
        <v>18</v>
      </c>
      <c r="C206" s="8" t="s">
        <v>432</v>
      </c>
      <c r="D206" s="8" t="s">
        <v>12</v>
      </c>
      <c r="E206" s="8" t="s">
        <v>13</v>
      </c>
      <c r="F206" s="8" t="s">
        <v>14</v>
      </c>
      <c r="G206" s="8" t="s">
        <v>396</v>
      </c>
      <c r="H206" s="7" t="s">
        <v>397</v>
      </c>
      <c r="I206" s="7" t="s">
        <v>433</v>
      </c>
      <c r="J206" s="9" t="n">
        <v>67.4</v>
      </c>
      <c r="K206" s="8"/>
    </row>
    <row r="207" s="6" customFormat="true" ht="30" hidden="false" customHeight="true" outlineLevel="0" collapsed="false">
      <c r="A207" s="8" t="str">
        <f aca="false">IF(AND(G207=G206,J207=J206),"并列","")</f>
        <v/>
      </c>
      <c r="B207" s="8" t="n">
        <f aca="false">SUMPRODUCT(($C$3:$G$276=$G207)*($J$3:$J$276&gt;$J207))+1</f>
        <v>19</v>
      </c>
      <c r="C207" s="8" t="s">
        <v>434</v>
      </c>
      <c r="D207" s="8" t="s">
        <v>12</v>
      </c>
      <c r="E207" s="8" t="s">
        <v>201</v>
      </c>
      <c r="F207" s="8" t="s">
        <v>14</v>
      </c>
      <c r="G207" s="8" t="s">
        <v>396</v>
      </c>
      <c r="H207" s="7" t="s">
        <v>397</v>
      </c>
      <c r="I207" s="7" t="s">
        <v>435</v>
      </c>
      <c r="J207" s="9" t="n">
        <v>67.2</v>
      </c>
      <c r="K207" s="8"/>
    </row>
    <row r="208" s="6" customFormat="true" ht="30" hidden="false" customHeight="true" outlineLevel="0" collapsed="false">
      <c r="A208" s="8" t="str">
        <f aca="false">IF(AND(G208=G207,J208=J207),"并列","")</f>
        <v>并列</v>
      </c>
      <c r="B208" s="8" t="n">
        <f aca="false">SUMPRODUCT(($C$3:$G$276=$G208)*($J$3:$J$276&gt;$J208))+1</f>
        <v>19</v>
      </c>
      <c r="C208" s="8" t="s">
        <v>436</v>
      </c>
      <c r="D208" s="8" t="s">
        <v>12</v>
      </c>
      <c r="E208" s="8" t="s">
        <v>234</v>
      </c>
      <c r="F208" s="8" t="s">
        <v>14</v>
      </c>
      <c r="G208" s="8" t="s">
        <v>396</v>
      </c>
      <c r="H208" s="7" t="s">
        <v>397</v>
      </c>
      <c r="I208" s="7" t="s">
        <v>437</v>
      </c>
      <c r="J208" s="9" t="n">
        <v>67.2</v>
      </c>
      <c r="K208" s="8"/>
    </row>
    <row r="209" s="6" customFormat="true" ht="30" hidden="false" customHeight="true" outlineLevel="0" collapsed="false">
      <c r="A209" s="8" t="str">
        <f aca="false">IF(AND(G209=G208,J209=J208),"并列","")</f>
        <v/>
      </c>
      <c r="B209" s="8" t="n">
        <f aca="false">SUMPRODUCT(($C$3:$G$276=$G209)*($J$3:$J$276&gt;$J209))+1</f>
        <v>21</v>
      </c>
      <c r="C209" s="8" t="s">
        <v>438</v>
      </c>
      <c r="D209" s="8" t="s">
        <v>12</v>
      </c>
      <c r="E209" s="8" t="s">
        <v>13</v>
      </c>
      <c r="F209" s="8" t="s">
        <v>14</v>
      </c>
      <c r="G209" s="8" t="s">
        <v>396</v>
      </c>
      <c r="H209" s="7" t="s">
        <v>397</v>
      </c>
      <c r="I209" s="7" t="s">
        <v>439</v>
      </c>
      <c r="J209" s="9" t="n">
        <v>66.9</v>
      </c>
      <c r="K209" s="8"/>
    </row>
    <row r="210" s="6" customFormat="true" ht="30" hidden="false" customHeight="true" outlineLevel="0" collapsed="false">
      <c r="A210" s="8" t="str">
        <f aca="false">IF(AND(G210=G209,J210=J209),"并列","")</f>
        <v/>
      </c>
      <c r="B210" s="8" t="n">
        <f aca="false">SUMPRODUCT(($C$3:$G$276=$G210)*($J$3:$J$276&gt;$J210))+1</f>
        <v>22</v>
      </c>
      <c r="C210" s="8" t="s">
        <v>440</v>
      </c>
      <c r="D210" s="8" t="s">
        <v>12</v>
      </c>
      <c r="E210" s="8" t="s">
        <v>13</v>
      </c>
      <c r="F210" s="8" t="s">
        <v>14</v>
      </c>
      <c r="G210" s="8" t="s">
        <v>396</v>
      </c>
      <c r="H210" s="7" t="s">
        <v>397</v>
      </c>
      <c r="I210" s="7" t="s">
        <v>441</v>
      </c>
      <c r="J210" s="9" t="n">
        <v>66</v>
      </c>
      <c r="K210" s="8"/>
    </row>
    <row r="211" s="6" customFormat="true" ht="30" hidden="false" customHeight="true" outlineLevel="0" collapsed="false">
      <c r="A211" s="8" t="str">
        <f aca="false">IF(AND(G211=G210,J211=J210),"并列","")</f>
        <v>并列</v>
      </c>
      <c r="B211" s="8" t="n">
        <f aca="false">SUMPRODUCT(($C$3:$G$276=$G211)*($J$3:$J$276&gt;$J211))+1</f>
        <v>22</v>
      </c>
      <c r="C211" s="8" t="s">
        <v>442</v>
      </c>
      <c r="D211" s="8" t="s">
        <v>12</v>
      </c>
      <c r="E211" s="8" t="s">
        <v>13</v>
      </c>
      <c r="F211" s="8" t="s">
        <v>14</v>
      </c>
      <c r="G211" s="8" t="s">
        <v>396</v>
      </c>
      <c r="H211" s="7" t="s">
        <v>397</v>
      </c>
      <c r="I211" s="7" t="s">
        <v>443</v>
      </c>
      <c r="J211" s="9" t="n">
        <v>66</v>
      </c>
      <c r="K211" s="8"/>
    </row>
    <row r="212" s="6" customFormat="true" ht="30" hidden="false" customHeight="true" outlineLevel="0" collapsed="false">
      <c r="A212" s="8" t="str">
        <f aca="false">IF(AND(G212=G211,J212=J211),"并列","")</f>
        <v>并列</v>
      </c>
      <c r="B212" s="8" t="n">
        <f aca="false">SUMPRODUCT(($C$3:$G$276=$G212)*($J$3:$J$276&gt;$J212))+1</f>
        <v>22</v>
      </c>
      <c r="C212" s="8" t="s">
        <v>444</v>
      </c>
      <c r="D212" s="8" t="s">
        <v>12</v>
      </c>
      <c r="E212" s="8" t="s">
        <v>13</v>
      </c>
      <c r="F212" s="8" t="s">
        <v>14</v>
      </c>
      <c r="G212" s="8" t="s">
        <v>396</v>
      </c>
      <c r="H212" s="7" t="s">
        <v>397</v>
      </c>
      <c r="I212" s="7" t="s">
        <v>445</v>
      </c>
      <c r="J212" s="9" t="n">
        <v>66</v>
      </c>
      <c r="K212" s="8"/>
    </row>
    <row r="213" s="6" customFormat="true" ht="30" hidden="false" customHeight="true" outlineLevel="0" collapsed="false">
      <c r="A213" s="8" t="str">
        <f aca="false">IF(AND(G213=G212,J213=J212),"并列","")</f>
        <v/>
      </c>
      <c r="B213" s="8" t="n">
        <f aca="false">SUMPRODUCT(($C$3:$G$276=$G213)*($J$3:$J$276&gt;$J213))+1</f>
        <v>25</v>
      </c>
      <c r="C213" s="8" t="s">
        <v>446</v>
      </c>
      <c r="D213" s="8" t="s">
        <v>12</v>
      </c>
      <c r="E213" s="8" t="s">
        <v>13</v>
      </c>
      <c r="F213" s="8" t="s">
        <v>14</v>
      </c>
      <c r="G213" s="8" t="s">
        <v>396</v>
      </c>
      <c r="H213" s="7" t="s">
        <v>397</v>
      </c>
      <c r="I213" s="7" t="s">
        <v>447</v>
      </c>
      <c r="J213" s="9" t="n">
        <v>65.7</v>
      </c>
      <c r="K213" s="8"/>
    </row>
    <row r="214" s="6" customFormat="true" ht="30" hidden="false" customHeight="true" outlineLevel="0" collapsed="false">
      <c r="A214" s="8" t="str">
        <f aca="false">IF(AND(G214=G213,J214=J213),"并列","")</f>
        <v/>
      </c>
      <c r="B214" s="8" t="n">
        <f aca="false">SUMPRODUCT(($C$3:$G$276=$G214)*($J$3:$J$276&gt;$J214))+1</f>
        <v>26</v>
      </c>
      <c r="C214" s="8" t="s">
        <v>448</v>
      </c>
      <c r="D214" s="8" t="s">
        <v>12</v>
      </c>
      <c r="E214" s="8" t="s">
        <v>13</v>
      </c>
      <c r="F214" s="8" t="s">
        <v>14</v>
      </c>
      <c r="G214" s="8" t="s">
        <v>396</v>
      </c>
      <c r="H214" s="7" t="s">
        <v>397</v>
      </c>
      <c r="I214" s="7" t="s">
        <v>449</v>
      </c>
      <c r="J214" s="9" t="n">
        <v>65.3</v>
      </c>
      <c r="K214" s="8"/>
    </row>
    <row r="215" s="6" customFormat="true" ht="30" hidden="false" customHeight="true" outlineLevel="0" collapsed="false">
      <c r="A215" s="8" t="str">
        <f aca="false">IF(AND(G215=G214,J215=J214),"并列","")</f>
        <v/>
      </c>
      <c r="B215" s="8" t="n">
        <f aca="false">SUMPRODUCT(($C$3:$G$276=$G215)*($J$3:$J$276&gt;$J215))+1</f>
        <v>27</v>
      </c>
      <c r="C215" s="8" t="s">
        <v>450</v>
      </c>
      <c r="D215" s="8" t="s">
        <v>12</v>
      </c>
      <c r="E215" s="8" t="s">
        <v>13</v>
      </c>
      <c r="F215" s="8" t="s">
        <v>14</v>
      </c>
      <c r="G215" s="8" t="s">
        <v>396</v>
      </c>
      <c r="H215" s="7" t="s">
        <v>397</v>
      </c>
      <c r="I215" s="7" t="s">
        <v>451</v>
      </c>
      <c r="J215" s="9" t="n">
        <v>65.2</v>
      </c>
      <c r="K215" s="8"/>
    </row>
    <row r="216" s="6" customFormat="true" ht="30" hidden="false" customHeight="true" outlineLevel="0" collapsed="false">
      <c r="A216" s="8" t="str">
        <f aca="false">IF(AND(G216=G215,J216=J215),"并列","")</f>
        <v>并列</v>
      </c>
      <c r="B216" s="8" t="n">
        <f aca="false">SUMPRODUCT(($C$3:$G$276=$G216)*($J$3:$J$276&gt;$J216))+1</f>
        <v>27</v>
      </c>
      <c r="C216" s="8" t="s">
        <v>452</v>
      </c>
      <c r="D216" s="8" t="s">
        <v>12</v>
      </c>
      <c r="E216" s="8" t="s">
        <v>13</v>
      </c>
      <c r="F216" s="8" t="s">
        <v>14</v>
      </c>
      <c r="G216" s="8" t="s">
        <v>396</v>
      </c>
      <c r="H216" s="7" t="s">
        <v>397</v>
      </c>
      <c r="I216" s="7" t="s">
        <v>453</v>
      </c>
      <c r="J216" s="9" t="n">
        <v>65.2</v>
      </c>
      <c r="K216" s="8"/>
    </row>
    <row r="217" s="6" customFormat="true" ht="30" hidden="false" customHeight="true" outlineLevel="0" collapsed="false">
      <c r="A217" s="8" t="str">
        <f aca="false">IF(AND(G217=G216,J217=J216),"并列","")</f>
        <v/>
      </c>
      <c r="B217" s="8" t="n">
        <f aca="false">SUMPRODUCT(($C$3:$G$276=$G217)*($J$3:$J$276&gt;$J217))+1</f>
        <v>29</v>
      </c>
      <c r="C217" s="8" t="s">
        <v>454</v>
      </c>
      <c r="D217" s="8" t="s">
        <v>12</v>
      </c>
      <c r="E217" s="8" t="s">
        <v>13</v>
      </c>
      <c r="F217" s="8" t="s">
        <v>14</v>
      </c>
      <c r="G217" s="8" t="s">
        <v>396</v>
      </c>
      <c r="H217" s="7" t="s">
        <v>397</v>
      </c>
      <c r="I217" s="7" t="s">
        <v>455</v>
      </c>
      <c r="J217" s="9" t="n">
        <v>65.1</v>
      </c>
      <c r="K217" s="8"/>
    </row>
    <row r="218" s="6" customFormat="true" ht="30" hidden="false" customHeight="true" outlineLevel="0" collapsed="false">
      <c r="A218" s="8" t="str">
        <f aca="false">IF(AND(G218=G217,J218=J217),"并列","")</f>
        <v/>
      </c>
      <c r="B218" s="8" t="n">
        <f aca="false">SUMPRODUCT(($C$3:$G$276=$G218)*($J$3:$J$276&gt;$J218))+1</f>
        <v>30</v>
      </c>
      <c r="C218" s="8" t="s">
        <v>456</v>
      </c>
      <c r="D218" s="8" t="s">
        <v>12</v>
      </c>
      <c r="E218" s="8" t="s">
        <v>13</v>
      </c>
      <c r="F218" s="8" t="s">
        <v>14</v>
      </c>
      <c r="G218" s="8" t="s">
        <v>396</v>
      </c>
      <c r="H218" s="7" t="s">
        <v>397</v>
      </c>
      <c r="I218" s="7" t="s">
        <v>457</v>
      </c>
      <c r="J218" s="9" t="n">
        <v>64.9</v>
      </c>
      <c r="K218" s="8"/>
    </row>
    <row r="219" s="6" customFormat="true" ht="30" hidden="false" customHeight="true" outlineLevel="0" collapsed="false">
      <c r="A219" s="8" t="str">
        <f aca="false">IF(AND(G219=G218,J219=J218),"并列","")</f>
        <v/>
      </c>
      <c r="B219" s="8" t="n">
        <f aca="false">SUMPRODUCT(($C$3:$G$276=$G219)*($J$3:$J$276&gt;$J219))+1</f>
        <v>31</v>
      </c>
      <c r="C219" s="8" t="s">
        <v>458</v>
      </c>
      <c r="D219" s="8" t="s">
        <v>12</v>
      </c>
      <c r="E219" s="8" t="s">
        <v>13</v>
      </c>
      <c r="F219" s="8" t="s">
        <v>14</v>
      </c>
      <c r="G219" s="8" t="s">
        <v>396</v>
      </c>
      <c r="H219" s="7" t="s">
        <v>397</v>
      </c>
      <c r="I219" s="7" t="s">
        <v>459</v>
      </c>
      <c r="J219" s="9" t="n">
        <v>64.8</v>
      </c>
      <c r="K219" s="8"/>
    </row>
    <row r="220" s="6" customFormat="true" ht="30" hidden="false" customHeight="true" outlineLevel="0" collapsed="false">
      <c r="A220" s="8" t="str">
        <f aca="false">IF(AND(G220=G219,J220=J219),"并列","")</f>
        <v>并列</v>
      </c>
      <c r="B220" s="8" t="n">
        <f aca="false">SUMPRODUCT(($C$3:$G$276=$G220)*($J$3:$J$276&gt;$J220))+1</f>
        <v>31</v>
      </c>
      <c r="C220" s="8" t="s">
        <v>460</v>
      </c>
      <c r="D220" s="8" t="s">
        <v>12</v>
      </c>
      <c r="E220" s="8" t="s">
        <v>461</v>
      </c>
      <c r="F220" s="8" t="s">
        <v>14</v>
      </c>
      <c r="G220" s="8" t="s">
        <v>396</v>
      </c>
      <c r="H220" s="7" t="s">
        <v>397</v>
      </c>
      <c r="I220" s="7" t="s">
        <v>462</v>
      </c>
      <c r="J220" s="9" t="n">
        <v>64.8</v>
      </c>
      <c r="K220" s="8"/>
    </row>
    <row r="221" s="6" customFormat="true" ht="30" hidden="false" customHeight="true" outlineLevel="0" collapsed="false">
      <c r="A221" s="8" t="str">
        <f aca="false">IF(AND(G221=G220,J221=J220),"并列","")</f>
        <v/>
      </c>
      <c r="B221" s="8" t="n">
        <f aca="false">SUMPRODUCT(($C$3:$G$276=$G221)*($J$3:$J$276&gt;$J221))+1</f>
        <v>33</v>
      </c>
      <c r="C221" s="8" t="s">
        <v>463</v>
      </c>
      <c r="D221" s="8" t="s">
        <v>12</v>
      </c>
      <c r="E221" s="8" t="s">
        <v>13</v>
      </c>
      <c r="F221" s="8" t="s">
        <v>14</v>
      </c>
      <c r="G221" s="8" t="s">
        <v>396</v>
      </c>
      <c r="H221" s="7" t="s">
        <v>397</v>
      </c>
      <c r="I221" s="7" t="s">
        <v>464</v>
      </c>
      <c r="J221" s="9" t="n">
        <v>64.6</v>
      </c>
      <c r="K221" s="8"/>
    </row>
    <row r="222" s="6" customFormat="true" ht="30" hidden="false" customHeight="true" outlineLevel="0" collapsed="false">
      <c r="A222" s="8" t="str">
        <f aca="false">IF(AND(G222=G221,J222=J221),"并列","")</f>
        <v/>
      </c>
      <c r="B222" s="8" t="n">
        <f aca="false">SUMPRODUCT(($C$3:$G$276=$G222)*($J$3:$J$276&gt;$J222))+1</f>
        <v>34</v>
      </c>
      <c r="C222" s="8" t="s">
        <v>465</v>
      </c>
      <c r="D222" s="8" t="s">
        <v>12</v>
      </c>
      <c r="E222" s="8" t="s">
        <v>13</v>
      </c>
      <c r="F222" s="8" t="s">
        <v>14</v>
      </c>
      <c r="G222" s="8" t="s">
        <v>396</v>
      </c>
      <c r="H222" s="7" t="s">
        <v>397</v>
      </c>
      <c r="I222" s="7" t="s">
        <v>466</v>
      </c>
      <c r="J222" s="9" t="n">
        <v>64.5</v>
      </c>
      <c r="K222" s="8"/>
    </row>
    <row r="223" s="6" customFormat="true" ht="30" hidden="false" customHeight="true" outlineLevel="0" collapsed="false">
      <c r="A223" s="8" t="str">
        <f aca="false">IF(AND(G223=G222,J223=J222),"并列","")</f>
        <v/>
      </c>
      <c r="B223" s="8" t="n">
        <f aca="false">SUMPRODUCT(($C$3:$G$276=$G223)*($J$3:$J$276&gt;$J223))+1</f>
        <v>35</v>
      </c>
      <c r="C223" s="8" t="s">
        <v>467</v>
      </c>
      <c r="D223" s="8" t="s">
        <v>12</v>
      </c>
      <c r="E223" s="8" t="s">
        <v>234</v>
      </c>
      <c r="F223" s="8" t="s">
        <v>14</v>
      </c>
      <c r="G223" s="8" t="s">
        <v>396</v>
      </c>
      <c r="H223" s="7" t="s">
        <v>397</v>
      </c>
      <c r="I223" s="7" t="s">
        <v>468</v>
      </c>
      <c r="J223" s="9" t="n">
        <v>64.2</v>
      </c>
      <c r="K223" s="8"/>
    </row>
    <row r="224" s="6" customFormat="true" ht="30" hidden="false" customHeight="true" outlineLevel="0" collapsed="false">
      <c r="A224" s="8" t="str">
        <f aca="false">IF(AND(G224=G223,J224=J223),"并列","")</f>
        <v/>
      </c>
      <c r="B224" s="8" t="n">
        <f aca="false">SUMPRODUCT(($C$3:$G$276=$G224)*($J$3:$J$276&gt;$J224))+1</f>
        <v>36</v>
      </c>
      <c r="C224" s="8" t="s">
        <v>469</v>
      </c>
      <c r="D224" s="8" t="s">
        <v>12</v>
      </c>
      <c r="E224" s="8" t="s">
        <v>13</v>
      </c>
      <c r="F224" s="8" t="s">
        <v>14</v>
      </c>
      <c r="G224" s="8" t="s">
        <v>396</v>
      </c>
      <c r="H224" s="7" t="s">
        <v>397</v>
      </c>
      <c r="I224" s="7" t="s">
        <v>470</v>
      </c>
      <c r="J224" s="9" t="n">
        <v>64.1</v>
      </c>
      <c r="K224" s="8"/>
    </row>
    <row r="225" s="6" customFormat="true" ht="30" hidden="false" customHeight="true" outlineLevel="0" collapsed="false">
      <c r="A225" s="8" t="str">
        <f aca="false">IF(AND(G225=G224,J225=J224),"并列","")</f>
        <v/>
      </c>
      <c r="B225" s="8" t="n">
        <f aca="false">SUMPRODUCT(($C$3:$G$276=$G225)*($J$3:$J$276&gt;$J225))+1</f>
        <v>37</v>
      </c>
      <c r="C225" s="8" t="s">
        <v>471</v>
      </c>
      <c r="D225" s="8" t="s">
        <v>12</v>
      </c>
      <c r="E225" s="8" t="s">
        <v>13</v>
      </c>
      <c r="F225" s="8" t="s">
        <v>14</v>
      </c>
      <c r="G225" s="8" t="s">
        <v>396</v>
      </c>
      <c r="H225" s="7" t="s">
        <v>397</v>
      </c>
      <c r="I225" s="7" t="s">
        <v>472</v>
      </c>
      <c r="J225" s="9" t="n">
        <v>63.9</v>
      </c>
      <c r="K225" s="8"/>
    </row>
    <row r="226" s="6" customFormat="true" ht="30" hidden="false" customHeight="true" outlineLevel="0" collapsed="false">
      <c r="A226" s="8" t="str">
        <f aca="false">IF(AND(G226=G225,J226=J225),"并列","")</f>
        <v/>
      </c>
      <c r="B226" s="8" t="n">
        <f aca="false">SUMPRODUCT(($C$3:$G$276=$G226)*($J$3:$J$276&gt;$J226))+1</f>
        <v>38</v>
      </c>
      <c r="C226" s="8" t="s">
        <v>473</v>
      </c>
      <c r="D226" s="8" t="s">
        <v>12</v>
      </c>
      <c r="E226" s="8" t="s">
        <v>13</v>
      </c>
      <c r="F226" s="8" t="s">
        <v>14</v>
      </c>
      <c r="G226" s="8" t="s">
        <v>396</v>
      </c>
      <c r="H226" s="7" t="s">
        <v>397</v>
      </c>
      <c r="I226" s="7" t="s">
        <v>474</v>
      </c>
      <c r="J226" s="9" t="n">
        <v>63.6</v>
      </c>
      <c r="K226" s="8"/>
    </row>
    <row r="227" s="6" customFormat="true" ht="30" hidden="false" customHeight="true" outlineLevel="0" collapsed="false">
      <c r="A227" s="8" t="str">
        <f aca="false">IF(AND(G227=G226,J227=J226),"并列","")</f>
        <v/>
      </c>
      <c r="B227" s="8" t="n">
        <f aca="false">SUMPRODUCT(($C$3:$G$276=$G227)*($J$3:$J$276&gt;$J227))+1</f>
        <v>39</v>
      </c>
      <c r="C227" s="8" t="s">
        <v>475</v>
      </c>
      <c r="D227" s="8" t="s">
        <v>12</v>
      </c>
      <c r="E227" s="8" t="s">
        <v>13</v>
      </c>
      <c r="F227" s="8" t="s">
        <v>14</v>
      </c>
      <c r="G227" s="8" t="s">
        <v>396</v>
      </c>
      <c r="H227" s="7" t="s">
        <v>397</v>
      </c>
      <c r="I227" s="7" t="s">
        <v>476</v>
      </c>
      <c r="J227" s="9" t="n">
        <v>63.3</v>
      </c>
      <c r="K227" s="8"/>
    </row>
    <row r="228" s="6" customFormat="true" ht="30" hidden="false" customHeight="true" outlineLevel="0" collapsed="false">
      <c r="A228" s="8" t="str">
        <f aca="false">IF(AND(G228=G227,J228=J227),"并列","")</f>
        <v>并列</v>
      </c>
      <c r="B228" s="8" t="n">
        <f aca="false">SUMPRODUCT(($C$3:$G$276=$G228)*($J$3:$J$276&gt;$J228))+1</f>
        <v>39</v>
      </c>
      <c r="C228" s="8" t="s">
        <v>477</v>
      </c>
      <c r="D228" s="8" t="s">
        <v>12</v>
      </c>
      <c r="E228" s="8" t="s">
        <v>234</v>
      </c>
      <c r="F228" s="8" t="s">
        <v>14</v>
      </c>
      <c r="G228" s="8" t="s">
        <v>396</v>
      </c>
      <c r="H228" s="7" t="s">
        <v>397</v>
      </c>
      <c r="I228" s="7" t="s">
        <v>478</v>
      </c>
      <c r="J228" s="9" t="n">
        <v>63.3</v>
      </c>
      <c r="K228" s="8"/>
    </row>
    <row r="229" s="6" customFormat="true" ht="30" hidden="false" customHeight="true" outlineLevel="0" collapsed="false">
      <c r="A229" s="8" t="str">
        <f aca="false">IF(AND(G229=G228,J229=J228),"并列","")</f>
        <v/>
      </c>
      <c r="B229" s="8" t="n">
        <f aca="false">SUMPRODUCT(($C$3:$G$276=$G229)*($J$3:$J$276&gt;$J229))+1</f>
        <v>41</v>
      </c>
      <c r="C229" s="8" t="s">
        <v>479</v>
      </c>
      <c r="D229" s="8" t="s">
        <v>12</v>
      </c>
      <c r="E229" s="8" t="s">
        <v>13</v>
      </c>
      <c r="F229" s="8" t="s">
        <v>14</v>
      </c>
      <c r="G229" s="8" t="s">
        <v>396</v>
      </c>
      <c r="H229" s="7" t="s">
        <v>397</v>
      </c>
      <c r="I229" s="7" t="s">
        <v>480</v>
      </c>
      <c r="J229" s="9" t="n">
        <v>62.9</v>
      </c>
      <c r="K229" s="8"/>
    </row>
    <row r="230" s="6" customFormat="true" ht="30" hidden="false" customHeight="true" outlineLevel="0" collapsed="false">
      <c r="A230" s="8" t="str">
        <f aca="false">IF(AND(G230=G229,J230=J229),"并列","")</f>
        <v>并列</v>
      </c>
      <c r="B230" s="8" t="n">
        <f aca="false">SUMPRODUCT(($C$3:$G$276=$G230)*($J$3:$J$276&gt;$J230))+1</f>
        <v>41</v>
      </c>
      <c r="C230" s="8" t="s">
        <v>481</v>
      </c>
      <c r="D230" s="8" t="s">
        <v>12</v>
      </c>
      <c r="E230" s="8" t="s">
        <v>13</v>
      </c>
      <c r="F230" s="8" t="s">
        <v>14</v>
      </c>
      <c r="G230" s="8" t="s">
        <v>396</v>
      </c>
      <c r="H230" s="7" t="s">
        <v>397</v>
      </c>
      <c r="I230" s="7" t="s">
        <v>482</v>
      </c>
      <c r="J230" s="9" t="n">
        <v>62.9</v>
      </c>
      <c r="K230" s="8"/>
    </row>
    <row r="231" s="6" customFormat="true" ht="30" hidden="false" customHeight="true" outlineLevel="0" collapsed="false">
      <c r="A231" s="8" t="str">
        <f aca="false">IF(AND(G231=G230,J231=J230),"并列","")</f>
        <v/>
      </c>
      <c r="B231" s="8" t="n">
        <f aca="false">SUMPRODUCT(($C$3:$G$276=$G231)*($J$3:$J$276&gt;$J231))+1</f>
        <v>43</v>
      </c>
      <c r="C231" s="8" t="s">
        <v>483</v>
      </c>
      <c r="D231" s="8" t="s">
        <v>12</v>
      </c>
      <c r="E231" s="8" t="s">
        <v>13</v>
      </c>
      <c r="F231" s="8" t="s">
        <v>14</v>
      </c>
      <c r="G231" s="8" t="s">
        <v>396</v>
      </c>
      <c r="H231" s="7" t="s">
        <v>397</v>
      </c>
      <c r="I231" s="7" t="s">
        <v>484</v>
      </c>
      <c r="J231" s="9" t="n">
        <v>62.8</v>
      </c>
      <c r="K231" s="8"/>
    </row>
    <row r="232" s="6" customFormat="true" ht="30" hidden="false" customHeight="true" outlineLevel="0" collapsed="false">
      <c r="A232" s="8" t="str">
        <f aca="false">IF(AND(G232=G231,J232=J231),"并列","")</f>
        <v/>
      </c>
      <c r="B232" s="8" t="n">
        <f aca="false">SUMPRODUCT(($C$3:$G$276=$G232)*($J$3:$J$276&gt;$J232))+1</f>
        <v>44</v>
      </c>
      <c r="C232" s="8" t="s">
        <v>485</v>
      </c>
      <c r="D232" s="8" t="s">
        <v>12</v>
      </c>
      <c r="E232" s="8" t="s">
        <v>13</v>
      </c>
      <c r="F232" s="8" t="s">
        <v>14</v>
      </c>
      <c r="G232" s="8" t="s">
        <v>396</v>
      </c>
      <c r="H232" s="7" t="s">
        <v>397</v>
      </c>
      <c r="I232" s="7" t="s">
        <v>486</v>
      </c>
      <c r="J232" s="9" t="n">
        <v>62.4</v>
      </c>
      <c r="K232" s="8"/>
    </row>
    <row r="233" s="6" customFormat="true" ht="30" hidden="false" customHeight="true" outlineLevel="0" collapsed="false">
      <c r="A233" s="8" t="str">
        <f aca="false">IF(AND(G233=G232,J233=J232),"并列","")</f>
        <v>并列</v>
      </c>
      <c r="B233" s="8" t="n">
        <f aca="false">SUMPRODUCT(($C$3:$G$276=$G233)*($J$3:$J$276&gt;$J233))+1</f>
        <v>44</v>
      </c>
      <c r="C233" s="8" t="s">
        <v>487</v>
      </c>
      <c r="D233" s="8" t="s">
        <v>12</v>
      </c>
      <c r="E233" s="8" t="s">
        <v>234</v>
      </c>
      <c r="F233" s="8" t="s">
        <v>14</v>
      </c>
      <c r="G233" s="8" t="s">
        <v>396</v>
      </c>
      <c r="H233" s="7" t="s">
        <v>397</v>
      </c>
      <c r="I233" s="7" t="s">
        <v>488</v>
      </c>
      <c r="J233" s="9" t="n">
        <v>62.4</v>
      </c>
      <c r="K233" s="8"/>
    </row>
    <row r="234" s="6" customFormat="true" ht="30" hidden="false" customHeight="true" outlineLevel="0" collapsed="false">
      <c r="A234" s="8" t="str">
        <f aca="false">IF(AND(G234=G233,J234=J233),"并列","")</f>
        <v/>
      </c>
      <c r="B234" s="8" t="n">
        <f aca="false">SUMPRODUCT(($C$3:$G$276=$G234)*($J$3:$J$276&gt;$J234))+1</f>
        <v>46</v>
      </c>
      <c r="C234" s="8" t="s">
        <v>489</v>
      </c>
      <c r="D234" s="8" t="s">
        <v>12</v>
      </c>
      <c r="E234" s="8" t="s">
        <v>13</v>
      </c>
      <c r="F234" s="8" t="s">
        <v>14</v>
      </c>
      <c r="G234" s="8" t="s">
        <v>396</v>
      </c>
      <c r="H234" s="7" t="s">
        <v>397</v>
      </c>
      <c r="I234" s="7" t="s">
        <v>490</v>
      </c>
      <c r="J234" s="9" t="n">
        <v>62.2</v>
      </c>
      <c r="K234" s="8"/>
    </row>
    <row r="235" s="6" customFormat="true" ht="30" hidden="false" customHeight="true" outlineLevel="0" collapsed="false">
      <c r="A235" s="8" t="str">
        <f aca="false">IF(AND(G235=G234,J235=J234),"并列","")</f>
        <v/>
      </c>
      <c r="B235" s="8" t="n">
        <f aca="false">SUMPRODUCT(($C$3:$G$276=$G235)*($J$3:$J$276&gt;$J235))+1</f>
        <v>47</v>
      </c>
      <c r="C235" s="8" t="s">
        <v>491</v>
      </c>
      <c r="D235" s="8" t="s">
        <v>12</v>
      </c>
      <c r="E235" s="8" t="s">
        <v>234</v>
      </c>
      <c r="F235" s="8" t="s">
        <v>14</v>
      </c>
      <c r="G235" s="8" t="s">
        <v>396</v>
      </c>
      <c r="H235" s="7" t="s">
        <v>397</v>
      </c>
      <c r="I235" s="7" t="s">
        <v>492</v>
      </c>
      <c r="J235" s="9" t="n">
        <v>62.1</v>
      </c>
      <c r="K235" s="8"/>
    </row>
    <row r="236" s="6" customFormat="true" ht="30" hidden="false" customHeight="true" outlineLevel="0" collapsed="false">
      <c r="A236" s="8" t="str">
        <f aca="false">IF(AND(G236=G235,J236=J235),"并列","")</f>
        <v/>
      </c>
      <c r="B236" s="8" t="n">
        <f aca="false">SUMPRODUCT(($C$3:$G$276=$G236)*($J$3:$J$276&gt;$J236))+1</f>
        <v>48</v>
      </c>
      <c r="C236" s="8" t="s">
        <v>493</v>
      </c>
      <c r="D236" s="8" t="s">
        <v>12</v>
      </c>
      <c r="E236" s="8" t="s">
        <v>13</v>
      </c>
      <c r="F236" s="8" t="s">
        <v>14</v>
      </c>
      <c r="G236" s="8" t="s">
        <v>396</v>
      </c>
      <c r="H236" s="7" t="s">
        <v>397</v>
      </c>
      <c r="I236" s="7" t="s">
        <v>494</v>
      </c>
      <c r="J236" s="9" t="n">
        <v>61.9</v>
      </c>
      <c r="K236" s="8"/>
    </row>
    <row r="237" s="6" customFormat="true" ht="30" hidden="false" customHeight="true" outlineLevel="0" collapsed="false">
      <c r="A237" s="8" t="str">
        <f aca="false">IF(AND(G237=G236,J237=J236),"并列","")</f>
        <v/>
      </c>
      <c r="B237" s="8" t="n">
        <f aca="false">SUMPRODUCT(($C$3:$G$276=$G237)*($J$3:$J$276&gt;$J237))+1</f>
        <v>49</v>
      </c>
      <c r="C237" s="8" t="s">
        <v>495</v>
      </c>
      <c r="D237" s="8" t="s">
        <v>12</v>
      </c>
      <c r="E237" s="8" t="s">
        <v>13</v>
      </c>
      <c r="F237" s="8" t="s">
        <v>14</v>
      </c>
      <c r="G237" s="8" t="s">
        <v>396</v>
      </c>
      <c r="H237" s="7" t="s">
        <v>397</v>
      </c>
      <c r="I237" s="7" t="s">
        <v>496</v>
      </c>
      <c r="J237" s="9" t="n">
        <v>61.2</v>
      </c>
      <c r="K237" s="8"/>
    </row>
    <row r="238" s="6" customFormat="true" ht="30" hidden="false" customHeight="true" outlineLevel="0" collapsed="false">
      <c r="A238" s="8" t="str">
        <f aca="false">IF(AND(G238=G237,J238=J237),"并列","")</f>
        <v>并列</v>
      </c>
      <c r="B238" s="8" t="n">
        <f aca="false">SUMPRODUCT(($C$3:$G$276=$G238)*($J$3:$J$276&gt;$J238))+1</f>
        <v>49</v>
      </c>
      <c r="C238" s="8" t="s">
        <v>497</v>
      </c>
      <c r="D238" s="8" t="s">
        <v>12</v>
      </c>
      <c r="E238" s="8" t="s">
        <v>234</v>
      </c>
      <c r="F238" s="8" t="s">
        <v>14</v>
      </c>
      <c r="G238" s="8" t="s">
        <v>396</v>
      </c>
      <c r="H238" s="7" t="s">
        <v>397</v>
      </c>
      <c r="I238" s="7" t="s">
        <v>498</v>
      </c>
      <c r="J238" s="9" t="n">
        <v>61.2</v>
      </c>
      <c r="K238" s="8"/>
    </row>
    <row r="239" s="6" customFormat="true" ht="30" hidden="false" customHeight="true" outlineLevel="0" collapsed="false">
      <c r="A239" s="8" t="str">
        <f aca="false">IF(AND(G239=G238,J239=J238),"并列","")</f>
        <v/>
      </c>
      <c r="B239" s="8" t="n">
        <f aca="false">SUMPRODUCT(($C$3:$G$276=$G239)*($J$3:$J$276&gt;$J239))+1</f>
        <v>51</v>
      </c>
      <c r="C239" s="8" t="s">
        <v>499</v>
      </c>
      <c r="D239" s="8" t="s">
        <v>12</v>
      </c>
      <c r="E239" s="8" t="s">
        <v>13</v>
      </c>
      <c r="F239" s="8" t="s">
        <v>14</v>
      </c>
      <c r="G239" s="8" t="s">
        <v>396</v>
      </c>
      <c r="H239" s="7" t="s">
        <v>397</v>
      </c>
      <c r="I239" s="7" t="s">
        <v>500</v>
      </c>
      <c r="J239" s="9" t="n">
        <v>61</v>
      </c>
      <c r="K239" s="8"/>
    </row>
    <row r="240" s="6" customFormat="true" ht="30" hidden="false" customHeight="true" outlineLevel="0" collapsed="false">
      <c r="A240" s="8" t="str">
        <f aca="false">IF(AND(G240=G239,J240=J239),"并列","")</f>
        <v/>
      </c>
      <c r="B240" s="8" t="n">
        <f aca="false">SUMPRODUCT(($C$3:$G$276=$G240)*($J$3:$J$276&gt;$J240))+1</f>
        <v>52</v>
      </c>
      <c r="C240" s="8" t="s">
        <v>501</v>
      </c>
      <c r="D240" s="8" t="s">
        <v>12</v>
      </c>
      <c r="E240" s="8" t="s">
        <v>13</v>
      </c>
      <c r="F240" s="8" t="s">
        <v>14</v>
      </c>
      <c r="G240" s="8" t="s">
        <v>396</v>
      </c>
      <c r="H240" s="7" t="s">
        <v>397</v>
      </c>
      <c r="I240" s="7" t="s">
        <v>502</v>
      </c>
      <c r="J240" s="9" t="n">
        <v>60.3</v>
      </c>
      <c r="K240" s="8"/>
    </row>
    <row r="241" s="6" customFormat="true" ht="30" hidden="false" customHeight="true" outlineLevel="0" collapsed="false">
      <c r="A241" s="8" t="str">
        <f aca="false">IF(AND(G241=G240,J241=J240),"并列","")</f>
        <v/>
      </c>
      <c r="B241" s="8" t="n">
        <f aca="false">SUMPRODUCT(($C$3:$G$276=$G241)*($J$3:$J$276&gt;$J241))+1</f>
        <v>53</v>
      </c>
      <c r="C241" s="8" t="s">
        <v>503</v>
      </c>
      <c r="D241" s="8" t="s">
        <v>12</v>
      </c>
      <c r="E241" s="8" t="s">
        <v>461</v>
      </c>
      <c r="F241" s="8" t="s">
        <v>14</v>
      </c>
      <c r="G241" s="8" t="s">
        <v>396</v>
      </c>
      <c r="H241" s="7" t="s">
        <v>397</v>
      </c>
      <c r="I241" s="7" t="s">
        <v>504</v>
      </c>
      <c r="J241" s="9" t="n">
        <v>60.2</v>
      </c>
      <c r="K241" s="8"/>
    </row>
    <row r="242" s="6" customFormat="true" ht="30" hidden="false" customHeight="true" outlineLevel="0" collapsed="false">
      <c r="A242" s="8" t="str">
        <f aca="false">IF(AND(G242=G241,J242=J241),"并列","")</f>
        <v/>
      </c>
      <c r="B242" s="8" t="n">
        <f aca="false">SUMPRODUCT(($C$3:$G$276=$G242)*($J$3:$J$276&gt;$J242))+1</f>
        <v>54</v>
      </c>
      <c r="C242" s="8" t="s">
        <v>505</v>
      </c>
      <c r="D242" s="8" t="s">
        <v>12</v>
      </c>
      <c r="E242" s="8" t="s">
        <v>13</v>
      </c>
      <c r="F242" s="8" t="s">
        <v>14</v>
      </c>
      <c r="G242" s="8" t="s">
        <v>396</v>
      </c>
      <c r="H242" s="7" t="s">
        <v>397</v>
      </c>
      <c r="I242" s="7" t="s">
        <v>506</v>
      </c>
      <c r="J242" s="9" t="n">
        <v>58.7</v>
      </c>
      <c r="K242" s="8"/>
    </row>
    <row r="243" s="6" customFormat="true" ht="30" hidden="false" customHeight="true" outlineLevel="0" collapsed="false">
      <c r="A243" s="8" t="str">
        <f aca="false">IF(AND(G243=G242,J243=J242),"并列","")</f>
        <v/>
      </c>
      <c r="B243" s="8" t="n">
        <f aca="false">SUMPRODUCT(($C$3:$G$276=$G243)*($J$3:$J$276&gt;$J243))+1</f>
        <v>55</v>
      </c>
      <c r="C243" s="8" t="s">
        <v>507</v>
      </c>
      <c r="D243" s="8" t="s">
        <v>12</v>
      </c>
      <c r="E243" s="8" t="s">
        <v>13</v>
      </c>
      <c r="F243" s="8" t="s">
        <v>14</v>
      </c>
      <c r="G243" s="8" t="s">
        <v>396</v>
      </c>
      <c r="H243" s="7" t="s">
        <v>397</v>
      </c>
      <c r="I243" s="7" t="s">
        <v>508</v>
      </c>
      <c r="J243" s="9" t="n">
        <v>57.8</v>
      </c>
      <c r="K243" s="8"/>
    </row>
    <row r="244" s="6" customFormat="true" ht="30" hidden="false" customHeight="true" outlineLevel="0" collapsed="false">
      <c r="A244" s="8" t="str">
        <f aca="false">IF(AND(G244=G243,J244=J243),"并列","")</f>
        <v/>
      </c>
      <c r="B244" s="8" t="n">
        <f aca="false">SUMPRODUCT(($C$3:$G$276=$G244)*($J$3:$J$276&gt;$J244))+1</f>
        <v>56</v>
      </c>
      <c r="C244" s="8" t="s">
        <v>509</v>
      </c>
      <c r="D244" s="8" t="s">
        <v>12</v>
      </c>
      <c r="E244" s="8" t="s">
        <v>13</v>
      </c>
      <c r="F244" s="8" t="s">
        <v>14</v>
      </c>
      <c r="G244" s="8" t="s">
        <v>396</v>
      </c>
      <c r="H244" s="7" t="s">
        <v>397</v>
      </c>
      <c r="I244" s="7" t="s">
        <v>510</v>
      </c>
      <c r="J244" s="9" t="n">
        <v>57.7</v>
      </c>
      <c r="K244" s="8"/>
    </row>
    <row r="245" s="6" customFormat="true" ht="30" hidden="false" customHeight="true" outlineLevel="0" collapsed="false">
      <c r="A245" s="8" t="str">
        <f aca="false">IF(AND(G245=G244,J245=J244),"并列","")</f>
        <v/>
      </c>
      <c r="B245" s="8" t="n">
        <f aca="false">SUMPRODUCT(($C$3:$G$276=$G245)*($J$3:$J$276&gt;$J245))+1</f>
        <v>57</v>
      </c>
      <c r="C245" s="8" t="s">
        <v>511</v>
      </c>
      <c r="D245" s="8" t="s">
        <v>12</v>
      </c>
      <c r="E245" s="8" t="s">
        <v>13</v>
      </c>
      <c r="F245" s="8" t="s">
        <v>14</v>
      </c>
      <c r="G245" s="8" t="s">
        <v>396</v>
      </c>
      <c r="H245" s="7" t="s">
        <v>397</v>
      </c>
      <c r="I245" s="7" t="s">
        <v>512</v>
      </c>
      <c r="J245" s="9" t="n">
        <v>56.6</v>
      </c>
      <c r="K245" s="8"/>
    </row>
    <row r="246" s="6" customFormat="true" ht="30" hidden="false" customHeight="true" outlineLevel="0" collapsed="false">
      <c r="A246" s="8" t="str">
        <f aca="false">IF(AND(G246=G245,J246=J245),"并列","")</f>
        <v/>
      </c>
      <c r="B246" s="8" t="n">
        <f aca="false">SUMPRODUCT(($C$3:$G$276=$G246)*($J$3:$J$276&gt;$J246))+1</f>
        <v>58</v>
      </c>
      <c r="C246" s="8" t="s">
        <v>513</v>
      </c>
      <c r="D246" s="8" t="s">
        <v>12</v>
      </c>
      <c r="E246" s="8" t="s">
        <v>13</v>
      </c>
      <c r="F246" s="8" t="s">
        <v>14</v>
      </c>
      <c r="G246" s="8" t="s">
        <v>396</v>
      </c>
      <c r="H246" s="7" t="s">
        <v>397</v>
      </c>
      <c r="I246" s="7" t="s">
        <v>514</v>
      </c>
      <c r="J246" s="9" t="n">
        <v>56.2</v>
      </c>
      <c r="K246" s="8"/>
    </row>
    <row r="247" s="6" customFormat="true" ht="30" hidden="false" customHeight="true" outlineLevel="0" collapsed="false">
      <c r="A247" s="8" t="str">
        <f aca="false">IF(AND(G247=G246,J247=J246),"并列","")</f>
        <v>并列</v>
      </c>
      <c r="B247" s="8" t="n">
        <f aca="false">SUMPRODUCT(($C$3:$G$276=$G247)*($J$3:$J$276&gt;$J247))+1</f>
        <v>58</v>
      </c>
      <c r="C247" s="8" t="s">
        <v>515</v>
      </c>
      <c r="D247" s="8" t="s">
        <v>12</v>
      </c>
      <c r="E247" s="8" t="s">
        <v>13</v>
      </c>
      <c r="F247" s="8" t="s">
        <v>14</v>
      </c>
      <c r="G247" s="8" t="s">
        <v>396</v>
      </c>
      <c r="H247" s="7" t="s">
        <v>397</v>
      </c>
      <c r="I247" s="7" t="s">
        <v>516</v>
      </c>
      <c r="J247" s="9" t="n">
        <v>56.2</v>
      </c>
      <c r="K247" s="8"/>
    </row>
    <row r="248" s="6" customFormat="true" ht="30" hidden="false" customHeight="true" outlineLevel="0" collapsed="false">
      <c r="A248" s="8" t="str">
        <f aca="false">IF(AND(G248=G247,J248=J247),"并列","")</f>
        <v/>
      </c>
      <c r="B248" s="8" t="n">
        <f aca="false">SUMPRODUCT(($C$3:$G$276=$G248)*($J$3:$J$276&gt;$J248))+1</f>
        <v>60</v>
      </c>
      <c r="C248" s="8" t="s">
        <v>517</v>
      </c>
      <c r="D248" s="8" t="s">
        <v>12</v>
      </c>
      <c r="E248" s="8" t="s">
        <v>234</v>
      </c>
      <c r="F248" s="8" t="s">
        <v>14</v>
      </c>
      <c r="G248" s="8" t="s">
        <v>396</v>
      </c>
      <c r="H248" s="7" t="s">
        <v>397</v>
      </c>
      <c r="I248" s="7" t="s">
        <v>518</v>
      </c>
      <c r="J248" s="9" t="n">
        <v>55.7</v>
      </c>
      <c r="K248" s="8"/>
    </row>
    <row r="249" s="6" customFormat="true" ht="30" hidden="false" customHeight="true" outlineLevel="0" collapsed="false">
      <c r="A249" s="8" t="str">
        <f aca="false">IF(AND(G249=G248,J249=J248),"并列","")</f>
        <v/>
      </c>
      <c r="B249" s="8" t="n">
        <f aca="false">SUMPRODUCT(($C$3:$G$276=$G249)*($J$3:$J$276&gt;$J249))+1</f>
        <v>61</v>
      </c>
      <c r="C249" s="8" t="s">
        <v>519</v>
      </c>
      <c r="D249" s="8" t="s">
        <v>12</v>
      </c>
      <c r="E249" s="8" t="s">
        <v>13</v>
      </c>
      <c r="F249" s="8" t="s">
        <v>14</v>
      </c>
      <c r="G249" s="8" t="s">
        <v>396</v>
      </c>
      <c r="H249" s="7" t="s">
        <v>397</v>
      </c>
      <c r="I249" s="7" t="s">
        <v>520</v>
      </c>
      <c r="J249" s="9" t="n">
        <v>53.2</v>
      </c>
      <c r="K249" s="8"/>
    </row>
    <row r="250" s="6" customFormat="true" ht="30" hidden="false" customHeight="true" outlineLevel="0" collapsed="false">
      <c r="A250" s="8" t="str">
        <f aca="false">IF(AND(G250=G249,J250=J249),"并列","")</f>
        <v/>
      </c>
      <c r="B250" s="8" t="n">
        <f aca="false">SUMPRODUCT(($C$3:$G$276=$G250)*($J$3:$J$276&gt;$J250))+1</f>
        <v>62</v>
      </c>
      <c r="C250" s="8" t="s">
        <v>521</v>
      </c>
      <c r="D250" s="8" t="s">
        <v>12</v>
      </c>
      <c r="E250" s="8" t="s">
        <v>234</v>
      </c>
      <c r="F250" s="8" t="s">
        <v>14</v>
      </c>
      <c r="G250" s="8" t="s">
        <v>396</v>
      </c>
      <c r="H250" s="7" t="s">
        <v>397</v>
      </c>
      <c r="I250" s="7" t="s">
        <v>522</v>
      </c>
      <c r="J250" s="17" t="n">
        <v>0</v>
      </c>
      <c r="K250" s="8" t="s">
        <v>145</v>
      </c>
    </row>
    <row r="251" s="6" customFormat="true" ht="30" hidden="false" customHeight="true" outlineLevel="0" collapsed="false">
      <c r="A251" s="12"/>
      <c r="B251" s="12" t="n">
        <f aca="false">SUMPRODUCT(($C$3:$G$276=$G251)*($J$3:$J$276&gt;$J251))+1</f>
        <v>62</v>
      </c>
      <c r="C251" s="12" t="s">
        <v>523</v>
      </c>
      <c r="D251" s="12" t="s">
        <v>12</v>
      </c>
      <c r="E251" s="12" t="s">
        <v>234</v>
      </c>
      <c r="F251" s="12" t="s">
        <v>14</v>
      </c>
      <c r="G251" s="12" t="s">
        <v>396</v>
      </c>
      <c r="H251" s="11" t="s">
        <v>397</v>
      </c>
      <c r="I251" s="11" t="s">
        <v>524</v>
      </c>
      <c r="J251" s="13" t="n">
        <v>0</v>
      </c>
      <c r="K251" s="12" t="s">
        <v>145</v>
      </c>
    </row>
    <row r="252" s="6" customFormat="true" ht="30" hidden="false" customHeight="true" outlineLevel="0" collapsed="false">
      <c r="A252" s="15" t="str">
        <f aca="false">IF(AND(G252=G251,J252=J251),"并列","")</f>
        <v/>
      </c>
      <c r="B252" s="15" t="n">
        <f aca="false">SUMPRODUCT(($C$3:$G$276=$G252)*($J$3:$J$276&gt;$J252))+1</f>
        <v>1</v>
      </c>
      <c r="C252" s="15" t="s">
        <v>525</v>
      </c>
      <c r="D252" s="15" t="s">
        <v>147</v>
      </c>
      <c r="E252" s="15" t="s">
        <v>13</v>
      </c>
      <c r="F252" s="15" t="s">
        <v>14</v>
      </c>
      <c r="G252" s="15" t="s">
        <v>526</v>
      </c>
      <c r="H252" s="14" t="s">
        <v>527</v>
      </c>
      <c r="I252" s="14" t="s">
        <v>528</v>
      </c>
      <c r="J252" s="16" t="n">
        <v>80</v>
      </c>
      <c r="K252" s="15"/>
    </row>
    <row r="253" s="6" customFormat="true" ht="30" hidden="false" customHeight="true" outlineLevel="0" collapsed="false">
      <c r="A253" s="8" t="str">
        <f aca="false">IF(AND(G253=G252,J253=J252),"并列","")</f>
        <v/>
      </c>
      <c r="B253" s="8" t="n">
        <f aca="false">SUMPRODUCT(($C$3:$G$276=$G253)*($J$3:$J$276&gt;$J253))+1</f>
        <v>2</v>
      </c>
      <c r="C253" s="8" t="s">
        <v>529</v>
      </c>
      <c r="D253" s="8" t="s">
        <v>147</v>
      </c>
      <c r="E253" s="8" t="s">
        <v>13</v>
      </c>
      <c r="F253" s="8" t="s">
        <v>14</v>
      </c>
      <c r="G253" s="8" t="s">
        <v>526</v>
      </c>
      <c r="H253" s="7" t="s">
        <v>527</v>
      </c>
      <c r="I253" s="7" t="s">
        <v>530</v>
      </c>
      <c r="J253" s="9" t="n">
        <v>76.7</v>
      </c>
      <c r="K253" s="8"/>
    </row>
    <row r="254" s="6" customFormat="true" ht="30" hidden="false" customHeight="true" outlineLevel="0" collapsed="false">
      <c r="A254" s="8" t="str">
        <f aca="false">IF(AND(G254=G253,J254=J253),"并列","")</f>
        <v/>
      </c>
      <c r="B254" s="8" t="n">
        <f aca="false">SUMPRODUCT(($C$3:$G$276=$G254)*($J$3:$J$276&gt;$J254))+1</f>
        <v>3</v>
      </c>
      <c r="C254" s="8" t="s">
        <v>531</v>
      </c>
      <c r="D254" s="8" t="s">
        <v>147</v>
      </c>
      <c r="E254" s="8" t="s">
        <v>13</v>
      </c>
      <c r="F254" s="8" t="s">
        <v>14</v>
      </c>
      <c r="G254" s="8" t="s">
        <v>526</v>
      </c>
      <c r="H254" s="7" t="s">
        <v>527</v>
      </c>
      <c r="I254" s="7" t="s">
        <v>532</v>
      </c>
      <c r="J254" s="9" t="n">
        <v>76</v>
      </c>
      <c r="K254" s="8"/>
    </row>
    <row r="255" s="6" customFormat="true" ht="30" hidden="false" customHeight="true" outlineLevel="0" collapsed="false">
      <c r="A255" s="8" t="str">
        <f aca="false">IF(AND(G255=G254,J255=J254),"并列","")</f>
        <v/>
      </c>
      <c r="B255" s="8" t="n">
        <f aca="false">SUMPRODUCT(($C$3:$G$276=$G255)*($J$3:$J$276&gt;$J255))+1</f>
        <v>4</v>
      </c>
      <c r="C255" s="8" t="s">
        <v>533</v>
      </c>
      <c r="D255" s="8" t="s">
        <v>147</v>
      </c>
      <c r="E255" s="8" t="s">
        <v>13</v>
      </c>
      <c r="F255" s="8" t="s">
        <v>14</v>
      </c>
      <c r="G255" s="8" t="s">
        <v>526</v>
      </c>
      <c r="H255" s="7" t="s">
        <v>527</v>
      </c>
      <c r="I255" s="7" t="s">
        <v>534</v>
      </c>
      <c r="J255" s="9" t="n">
        <v>75.4</v>
      </c>
      <c r="K255" s="8"/>
    </row>
    <row r="256" s="6" customFormat="true" ht="30" hidden="false" customHeight="true" outlineLevel="0" collapsed="false">
      <c r="A256" s="8" t="str">
        <f aca="false">IF(AND(G256=G255,J256=J255),"并列","")</f>
        <v/>
      </c>
      <c r="B256" s="8" t="n">
        <f aca="false">SUMPRODUCT(($C$3:$G$276=$G256)*($J$3:$J$276&gt;$J256))+1</f>
        <v>5</v>
      </c>
      <c r="C256" s="8" t="s">
        <v>535</v>
      </c>
      <c r="D256" s="8" t="s">
        <v>147</v>
      </c>
      <c r="E256" s="8" t="s">
        <v>13</v>
      </c>
      <c r="F256" s="8" t="s">
        <v>14</v>
      </c>
      <c r="G256" s="8" t="s">
        <v>526</v>
      </c>
      <c r="H256" s="7" t="s">
        <v>527</v>
      </c>
      <c r="I256" s="7" t="s">
        <v>536</v>
      </c>
      <c r="J256" s="9" t="n">
        <v>75.1</v>
      </c>
      <c r="K256" s="8"/>
    </row>
    <row r="257" s="6" customFormat="true" ht="30" hidden="false" customHeight="true" outlineLevel="0" collapsed="false">
      <c r="A257" s="8" t="str">
        <f aca="false">IF(AND(G257=G256,J257=J256),"并列","")</f>
        <v/>
      </c>
      <c r="B257" s="8" t="n">
        <f aca="false">SUMPRODUCT(($C$3:$G$276=$G257)*($J$3:$J$276&gt;$J257))+1</f>
        <v>6</v>
      </c>
      <c r="C257" s="8" t="s">
        <v>537</v>
      </c>
      <c r="D257" s="8" t="s">
        <v>147</v>
      </c>
      <c r="E257" s="8" t="s">
        <v>538</v>
      </c>
      <c r="F257" s="8" t="s">
        <v>14</v>
      </c>
      <c r="G257" s="8" t="s">
        <v>526</v>
      </c>
      <c r="H257" s="7" t="s">
        <v>527</v>
      </c>
      <c r="I257" s="7" t="s">
        <v>539</v>
      </c>
      <c r="J257" s="9" t="n">
        <v>75</v>
      </c>
      <c r="K257" s="8"/>
    </row>
    <row r="258" s="6" customFormat="true" ht="30" hidden="false" customHeight="true" outlineLevel="0" collapsed="false">
      <c r="A258" s="8" t="str">
        <f aca="false">IF(AND(G258=G257,J258=J257),"并列","")</f>
        <v/>
      </c>
      <c r="B258" s="8" t="n">
        <f aca="false">SUMPRODUCT(($C$3:$G$276=$G258)*($J$3:$J$276&gt;$J258))+1</f>
        <v>7</v>
      </c>
      <c r="C258" s="8" t="s">
        <v>540</v>
      </c>
      <c r="D258" s="8" t="s">
        <v>147</v>
      </c>
      <c r="E258" s="8" t="s">
        <v>13</v>
      </c>
      <c r="F258" s="8" t="s">
        <v>14</v>
      </c>
      <c r="G258" s="8" t="s">
        <v>526</v>
      </c>
      <c r="H258" s="7" t="s">
        <v>527</v>
      </c>
      <c r="I258" s="7" t="s">
        <v>541</v>
      </c>
      <c r="J258" s="9" t="n">
        <v>74.9</v>
      </c>
      <c r="K258" s="8"/>
    </row>
    <row r="259" s="6" customFormat="true" ht="30" hidden="false" customHeight="true" outlineLevel="0" collapsed="false">
      <c r="A259" s="8" t="str">
        <f aca="false">IF(AND(G259=G258,J259=J258),"并列","")</f>
        <v/>
      </c>
      <c r="B259" s="8" t="n">
        <f aca="false">SUMPRODUCT(($C$3:$G$276=$G259)*($J$3:$J$276&gt;$J259))+1</f>
        <v>8</v>
      </c>
      <c r="C259" s="8" t="s">
        <v>542</v>
      </c>
      <c r="D259" s="8" t="s">
        <v>147</v>
      </c>
      <c r="E259" s="8" t="s">
        <v>13</v>
      </c>
      <c r="F259" s="8" t="s">
        <v>14</v>
      </c>
      <c r="G259" s="8" t="s">
        <v>526</v>
      </c>
      <c r="H259" s="7" t="s">
        <v>527</v>
      </c>
      <c r="I259" s="7" t="s">
        <v>543</v>
      </c>
      <c r="J259" s="9" t="n">
        <v>72.9</v>
      </c>
      <c r="K259" s="8"/>
    </row>
    <row r="260" s="6" customFormat="true" ht="30" hidden="false" customHeight="true" outlineLevel="0" collapsed="false">
      <c r="A260" s="8" t="str">
        <f aca="false">IF(AND(G260=G259,J260=J259),"并列","")</f>
        <v/>
      </c>
      <c r="B260" s="8" t="n">
        <f aca="false">SUMPRODUCT(($C$3:$G$276=$G260)*($J$3:$J$276&gt;$J260))+1</f>
        <v>9</v>
      </c>
      <c r="C260" s="8" t="s">
        <v>544</v>
      </c>
      <c r="D260" s="8" t="s">
        <v>147</v>
      </c>
      <c r="E260" s="8" t="s">
        <v>234</v>
      </c>
      <c r="F260" s="8" t="s">
        <v>14</v>
      </c>
      <c r="G260" s="8" t="s">
        <v>526</v>
      </c>
      <c r="H260" s="7" t="s">
        <v>527</v>
      </c>
      <c r="I260" s="7" t="s">
        <v>545</v>
      </c>
      <c r="J260" s="9" t="n">
        <v>72.2</v>
      </c>
      <c r="K260" s="8"/>
    </row>
    <row r="261" s="6" customFormat="true" ht="30" hidden="false" customHeight="true" outlineLevel="0" collapsed="false">
      <c r="A261" s="8" t="str">
        <f aca="false">IF(AND(G261=G260,J261=J260),"并列","")</f>
        <v/>
      </c>
      <c r="B261" s="8" t="n">
        <f aca="false">SUMPRODUCT(($C$3:$G$276=$G261)*($J$3:$J$276&gt;$J261))+1</f>
        <v>10</v>
      </c>
      <c r="C261" s="8" t="s">
        <v>546</v>
      </c>
      <c r="D261" s="8" t="s">
        <v>147</v>
      </c>
      <c r="E261" s="8" t="s">
        <v>13</v>
      </c>
      <c r="F261" s="8" t="s">
        <v>14</v>
      </c>
      <c r="G261" s="8" t="s">
        <v>526</v>
      </c>
      <c r="H261" s="7" t="s">
        <v>527</v>
      </c>
      <c r="I261" s="7" t="s">
        <v>547</v>
      </c>
      <c r="J261" s="9" t="n">
        <v>72</v>
      </c>
      <c r="K261" s="8"/>
    </row>
    <row r="262" s="6" customFormat="true" ht="30" hidden="false" customHeight="true" outlineLevel="0" collapsed="false">
      <c r="A262" s="8" t="str">
        <f aca="false">IF(AND(G262=G261,J262=J261),"并列","")</f>
        <v>并列</v>
      </c>
      <c r="B262" s="8" t="n">
        <f aca="false">SUMPRODUCT(($C$3:$G$276=$G262)*($J$3:$J$276&gt;$J262))+1</f>
        <v>10</v>
      </c>
      <c r="C262" s="8" t="s">
        <v>548</v>
      </c>
      <c r="D262" s="8" t="s">
        <v>147</v>
      </c>
      <c r="E262" s="8" t="s">
        <v>13</v>
      </c>
      <c r="F262" s="8" t="s">
        <v>14</v>
      </c>
      <c r="G262" s="8" t="s">
        <v>526</v>
      </c>
      <c r="H262" s="7" t="s">
        <v>527</v>
      </c>
      <c r="I262" s="7" t="s">
        <v>549</v>
      </c>
      <c r="J262" s="9" t="n">
        <v>72</v>
      </c>
      <c r="K262" s="8"/>
    </row>
    <row r="263" s="6" customFormat="true" ht="30" hidden="false" customHeight="true" outlineLevel="0" collapsed="false">
      <c r="A263" s="8" t="str">
        <f aca="false">IF(AND(G263=G262,J263=J262),"并列","")</f>
        <v>并列</v>
      </c>
      <c r="B263" s="8" t="n">
        <f aca="false">SUMPRODUCT(($C$3:$G$276=$G263)*($J$3:$J$276&gt;$J263))+1</f>
        <v>10</v>
      </c>
      <c r="C263" s="8" t="s">
        <v>550</v>
      </c>
      <c r="D263" s="8" t="s">
        <v>147</v>
      </c>
      <c r="E263" s="8" t="s">
        <v>234</v>
      </c>
      <c r="F263" s="8" t="s">
        <v>14</v>
      </c>
      <c r="G263" s="8" t="s">
        <v>526</v>
      </c>
      <c r="H263" s="7" t="s">
        <v>527</v>
      </c>
      <c r="I263" s="7" t="s">
        <v>551</v>
      </c>
      <c r="J263" s="9" t="n">
        <v>72</v>
      </c>
      <c r="K263" s="8"/>
    </row>
    <row r="264" s="6" customFormat="true" ht="30" hidden="false" customHeight="true" outlineLevel="0" collapsed="false">
      <c r="A264" s="8" t="str">
        <f aca="false">IF(AND(G264=G263,J264=J263),"并列","")</f>
        <v/>
      </c>
      <c r="B264" s="8" t="n">
        <f aca="false">SUMPRODUCT(($C$3:$G$276=$G264)*($J$3:$J$276&gt;$J264))+1</f>
        <v>13</v>
      </c>
      <c r="C264" s="8" t="s">
        <v>552</v>
      </c>
      <c r="D264" s="8" t="s">
        <v>147</v>
      </c>
      <c r="E264" s="8" t="s">
        <v>13</v>
      </c>
      <c r="F264" s="8" t="s">
        <v>14</v>
      </c>
      <c r="G264" s="8" t="s">
        <v>526</v>
      </c>
      <c r="H264" s="7" t="s">
        <v>527</v>
      </c>
      <c r="I264" s="7" t="s">
        <v>553</v>
      </c>
      <c r="J264" s="9" t="n">
        <v>71</v>
      </c>
      <c r="K264" s="8"/>
    </row>
    <row r="265" s="6" customFormat="true" ht="30" hidden="false" customHeight="true" outlineLevel="0" collapsed="false">
      <c r="A265" s="8" t="str">
        <f aca="false">IF(AND(G265=G264,J265=J264),"并列","")</f>
        <v/>
      </c>
      <c r="B265" s="8" t="n">
        <f aca="false">SUMPRODUCT(($C$3:$G$276=$G265)*($J$3:$J$276&gt;$J265))+1</f>
        <v>14</v>
      </c>
      <c r="C265" s="8" t="s">
        <v>554</v>
      </c>
      <c r="D265" s="8" t="s">
        <v>147</v>
      </c>
      <c r="E265" s="8" t="s">
        <v>234</v>
      </c>
      <c r="F265" s="8" t="s">
        <v>14</v>
      </c>
      <c r="G265" s="8" t="s">
        <v>526</v>
      </c>
      <c r="H265" s="7" t="s">
        <v>527</v>
      </c>
      <c r="I265" s="7" t="s">
        <v>555</v>
      </c>
      <c r="J265" s="9" t="n">
        <v>70.8</v>
      </c>
      <c r="K265" s="8"/>
    </row>
    <row r="266" s="6" customFormat="true" ht="30" hidden="false" customHeight="true" outlineLevel="0" collapsed="false">
      <c r="A266" s="8" t="str">
        <f aca="false">IF(AND(G266=G265,J266=J265),"并列","")</f>
        <v/>
      </c>
      <c r="B266" s="8" t="n">
        <f aca="false">SUMPRODUCT(($C$3:$G$276=$G266)*($J$3:$J$276&gt;$J266))+1</f>
        <v>15</v>
      </c>
      <c r="C266" s="8" t="s">
        <v>556</v>
      </c>
      <c r="D266" s="8" t="s">
        <v>147</v>
      </c>
      <c r="E266" s="8" t="s">
        <v>13</v>
      </c>
      <c r="F266" s="8" t="s">
        <v>14</v>
      </c>
      <c r="G266" s="8" t="s">
        <v>526</v>
      </c>
      <c r="H266" s="7" t="s">
        <v>527</v>
      </c>
      <c r="I266" s="7" t="s">
        <v>557</v>
      </c>
      <c r="J266" s="9" t="n">
        <v>70.7</v>
      </c>
      <c r="K266" s="8"/>
    </row>
    <row r="267" s="6" customFormat="true" ht="30" hidden="false" customHeight="true" outlineLevel="0" collapsed="false">
      <c r="A267" s="8" t="str">
        <f aca="false">IF(AND(G267=G266,J267=J266),"并列","")</f>
        <v/>
      </c>
      <c r="B267" s="8" t="n">
        <f aca="false">SUMPRODUCT(($C$3:$G$276=$G267)*($J$3:$J$276&gt;$J267))+1</f>
        <v>16</v>
      </c>
      <c r="C267" s="8" t="s">
        <v>558</v>
      </c>
      <c r="D267" s="8" t="s">
        <v>147</v>
      </c>
      <c r="E267" s="8" t="s">
        <v>13</v>
      </c>
      <c r="F267" s="8" t="s">
        <v>14</v>
      </c>
      <c r="G267" s="8" t="s">
        <v>526</v>
      </c>
      <c r="H267" s="7" t="s">
        <v>527</v>
      </c>
      <c r="I267" s="7" t="s">
        <v>559</v>
      </c>
      <c r="J267" s="9" t="n">
        <v>70.4</v>
      </c>
      <c r="K267" s="8"/>
    </row>
    <row r="268" s="6" customFormat="true" ht="30" hidden="false" customHeight="true" outlineLevel="0" collapsed="false">
      <c r="A268" s="8" t="str">
        <f aca="false">IF(AND(G268=G267,J268=J267),"并列","")</f>
        <v/>
      </c>
      <c r="B268" s="8" t="n">
        <f aca="false">SUMPRODUCT(($C$3:$G$276=$G268)*($J$3:$J$276&gt;$J268))+1</f>
        <v>17</v>
      </c>
      <c r="C268" s="8" t="s">
        <v>560</v>
      </c>
      <c r="D268" s="8" t="s">
        <v>147</v>
      </c>
      <c r="E268" s="8" t="s">
        <v>13</v>
      </c>
      <c r="F268" s="8" t="s">
        <v>14</v>
      </c>
      <c r="G268" s="8" t="s">
        <v>526</v>
      </c>
      <c r="H268" s="7" t="s">
        <v>527</v>
      </c>
      <c r="I268" s="7" t="s">
        <v>561</v>
      </c>
      <c r="J268" s="9" t="n">
        <v>70.3</v>
      </c>
      <c r="K268" s="8"/>
    </row>
    <row r="269" s="6" customFormat="true" ht="30" hidden="false" customHeight="true" outlineLevel="0" collapsed="false">
      <c r="A269" s="8" t="str">
        <f aca="false">IF(AND(G269=G268,J269=J268),"并列","")</f>
        <v/>
      </c>
      <c r="B269" s="8" t="n">
        <f aca="false">SUMPRODUCT(($C$3:$G$276=$G269)*($J$3:$J$276&gt;$J269))+1</f>
        <v>18</v>
      </c>
      <c r="C269" s="8" t="s">
        <v>562</v>
      </c>
      <c r="D269" s="8" t="s">
        <v>147</v>
      </c>
      <c r="E269" s="8" t="s">
        <v>13</v>
      </c>
      <c r="F269" s="8" t="s">
        <v>14</v>
      </c>
      <c r="G269" s="8" t="s">
        <v>526</v>
      </c>
      <c r="H269" s="7" t="s">
        <v>527</v>
      </c>
      <c r="I269" s="7" t="s">
        <v>563</v>
      </c>
      <c r="J269" s="9" t="n">
        <v>70</v>
      </c>
      <c r="K269" s="8"/>
    </row>
    <row r="270" s="6" customFormat="true" ht="30" hidden="false" customHeight="true" outlineLevel="0" collapsed="false">
      <c r="A270" s="8" t="str">
        <f aca="false">IF(AND(G270=G269,J270=J269),"并列","")</f>
        <v/>
      </c>
      <c r="B270" s="8" t="n">
        <f aca="false">SUMPRODUCT(($C$3:$G$276=$G270)*($J$3:$J$276&gt;$J270))+1</f>
        <v>19</v>
      </c>
      <c r="C270" s="8" t="s">
        <v>564</v>
      </c>
      <c r="D270" s="8" t="s">
        <v>147</v>
      </c>
      <c r="E270" s="8" t="s">
        <v>13</v>
      </c>
      <c r="F270" s="8" t="s">
        <v>14</v>
      </c>
      <c r="G270" s="8" t="s">
        <v>526</v>
      </c>
      <c r="H270" s="7" t="s">
        <v>527</v>
      </c>
      <c r="I270" s="7" t="s">
        <v>565</v>
      </c>
      <c r="J270" s="9" t="n">
        <v>69.8</v>
      </c>
      <c r="K270" s="8"/>
    </row>
    <row r="271" s="6" customFormat="true" ht="30" hidden="false" customHeight="true" outlineLevel="0" collapsed="false">
      <c r="A271" s="8" t="str">
        <f aca="false">IF(AND(G271=G270,J271=J270),"并列","")</f>
        <v/>
      </c>
      <c r="B271" s="8" t="n">
        <f aca="false">SUMPRODUCT(($C$3:$G$276=$G271)*($J$3:$J$276&gt;$J271))+1</f>
        <v>20</v>
      </c>
      <c r="C271" s="8" t="s">
        <v>566</v>
      </c>
      <c r="D271" s="8" t="s">
        <v>147</v>
      </c>
      <c r="E271" s="8" t="s">
        <v>461</v>
      </c>
      <c r="F271" s="8" t="s">
        <v>14</v>
      </c>
      <c r="G271" s="8" t="s">
        <v>526</v>
      </c>
      <c r="H271" s="7" t="s">
        <v>527</v>
      </c>
      <c r="I271" s="7" t="s">
        <v>567</v>
      </c>
      <c r="J271" s="9" t="n">
        <v>69.4</v>
      </c>
      <c r="K271" s="8"/>
    </row>
    <row r="272" s="6" customFormat="true" ht="30" hidden="false" customHeight="true" outlineLevel="0" collapsed="false">
      <c r="A272" s="8" t="str">
        <f aca="false">IF(AND(G272=G271,J272=J271),"并列","")</f>
        <v/>
      </c>
      <c r="B272" s="8" t="n">
        <f aca="false">SUMPRODUCT(($C$3:$G$276=$G272)*($J$3:$J$276&gt;$J272))+1</f>
        <v>21</v>
      </c>
      <c r="C272" s="8" t="s">
        <v>568</v>
      </c>
      <c r="D272" s="8" t="s">
        <v>147</v>
      </c>
      <c r="E272" s="8" t="s">
        <v>234</v>
      </c>
      <c r="F272" s="8" t="s">
        <v>14</v>
      </c>
      <c r="G272" s="8" t="s">
        <v>526</v>
      </c>
      <c r="H272" s="7" t="s">
        <v>527</v>
      </c>
      <c r="I272" s="7" t="s">
        <v>569</v>
      </c>
      <c r="J272" s="9" t="n">
        <v>68.9</v>
      </c>
      <c r="K272" s="8"/>
    </row>
    <row r="273" s="6" customFormat="true" ht="30" hidden="false" customHeight="true" outlineLevel="0" collapsed="false">
      <c r="A273" s="8" t="str">
        <f aca="false">IF(AND(G273=G272,J273=J272),"并列","")</f>
        <v/>
      </c>
      <c r="B273" s="8" t="n">
        <f aca="false">SUMPRODUCT(($C$3:$G$276=$G273)*($J$3:$J$276&gt;$J273))+1</f>
        <v>22</v>
      </c>
      <c r="C273" s="8" t="s">
        <v>570</v>
      </c>
      <c r="D273" s="8" t="s">
        <v>147</v>
      </c>
      <c r="E273" s="8" t="s">
        <v>13</v>
      </c>
      <c r="F273" s="8" t="s">
        <v>14</v>
      </c>
      <c r="G273" s="8" t="s">
        <v>526</v>
      </c>
      <c r="H273" s="7" t="s">
        <v>527</v>
      </c>
      <c r="I273" s="7" t="s">
        <v>571</v>
      </c>
      <c r="J273" s="9" t="n">
        <v>65.3</v>
      </c>
      <c r="K273" s="8"/>
    </row>
    <row r="274" s="6" customFormat="true" ht="30" hidden="false" customHeight="true" outlineLevel="0" collapsed="false">
      <c r="A274" s="8" t="str">
        <f aca="false">IF(AND(G274=G273,J274=J273),"并列","")</f>
        <v/>
      </c>
      <c r="B274" s="8" t="n">
        <f aca="false">SUMPRODUCT(($C$3:$G$276=$G274)*($J$3:$J$276&gt;$J274))+1</f>
        <v>23</v>
      </c>
      <c r="C274" s="8" t="s">
        <v>572</v>
      </c>
      <c r="D274" s="8" t="s">
        <v>147</v>
      </c>
      <c r="E274" s="8" t="s">
        <v>234</v>
      </c>
      <c r="F274" s="8" t="s">
        <v>14</v>
      </c>
      <c r="G274" s="8" t="s">
        <v>526</v>
      </c>
      <c r="H274" s="7" t="s">
        <v>527</v>
      </c>
      <c r="I274" s="7" t="s">
        <v>573</v>
      </c>
      <c r="J274" s="9" t="n">
        <v>63.3</v>
      </c>
      <c r="K274" s="8"/>
    </row>
    <row r="275" s="6" customFormat="true" ht="30" hidden="false" customHeight="true" outlineLevel="0" collapsed="false">
      <c r="A275" s="8" t="str">
        <f aca="false">IF(AND(G275=G274,J275=J274),"并列","")</f>
        <v/>
      </c>
      <c r="B275" s="8" t="n">
        <f aca="false">SUMPRODUCT(($C$3:$G$276=$G275)*($J$3:$J$276&gt;$J275))+1</f>
        <v>24</v>
      </c>
      <c r="C275" s="8" t="s">
        <v>574</v>
      </c>
      <c r="D275" s="8" t="s">
        <v>147</v>
      </c>
      <c r="E275" s="8" t="s">
        <v>13</v>
      </c>
      <c r="F275" s="8" t="s">
        <v>14</v>
      </c>
      <c r="G275" s="8" t="s">
        <v>526</v>
      </c>
      <c r="H275" s="7" t="s">
        <v>527</v>
      </c>
      <c r="I275" s="7" t="s">
        <v>575</v>
      </c>
      <c r="J275" s="9" t="n">
        <v>62.1</v>
      </c>
      <c r="K275" s="8"/>
    </row>
    <row r="276" s="6" customFormat="true" ht="30" hidden="false" customHeight="true" outlineLevel="0" collapsed="false">
      <c r="A276" s="8" t="str">
        <f aca="false">IF(AND(G276=G275,J276=J275),"并列","")</f>
        <v/>
      </c>
      <c r="B276" s="8" t="n">
        <f aca="false">SUMPRODUCT(($C$3:$G$276=$G276)*($J$3:$J$276&gt;$J276))+1</f>
        <v>25</v>
      </c>
      <c r="C276" s="8" t="s">
        <v>576</v>
      </c>
      <c r="D276" s="8" t="s">
        <v>147</v>
      </c>
      <c r="E276" s="8" t="s">
        <v>13</v>
      </c>
      <c r="F276" s="8" t="s">
        <v>14</v>
      </c>
      <c r="G276" s="8" t="s">
        <v>526</v>
      </c>
      <c r="H276" s="7" t="s">
        <v>527</v>
      </c>
      <c r="I276" s="7" t="s">
        <v>577</v>
      </c>
      <c r="J276" s="9" t="n">
        <v>30.7</v>
      </c>
      <c r="K276" s="8"/>
    </row>
    <row r="277" s="6" customFormat="true" ht="30" hidden="false" customHeight="true" outlineLevel="0" collapsed="false">
      <c r="J277" s="18"/>
    </row>
    <row r="278" s="6" customFormat="true" ht="30" hidden="false" customHeight="true" outlineLevel="0" collapsed="false">
      <c r="J278" s="18"/>
    </row>
    <row r="279" s="6" customFormat="true" ht="30" hidden="false" customHeight="true" outlineLevel="0" collapsed="false">
      <c r="J279" s="18"/>
    </row>
    <row r="280" s="6" customFormat="true" ht="30" hidden="false" customHeight="true" outlineLevel="0" collapsed="false">
      <c r="J280" s="18"/>
    </row>
    <row r="281" s="6" customFormat="true" ht="30" hidden="false" customHeight="true" outlineLevel="0" collapsed="false">
      <c r="J281" s="18"/>
    </row>
    <row r="282" s="6" customFormat="true" ht="30" hidden="false" customHeight="true" outlineLevel="0" collapsed="false">
      <c r="J282" s="18"/>
    </row>
    <row r="283" s="6" customFormat="true" ht="30" hidden="false" customHeight="true" outlineLevel="0" collapsed="false">
      <c r="J283" s="18"/>
    </row>
    <row r="284" s="6" customFormat="true" ht="30" hidden="false" customHeight="true" outlineLevel="0" collapsed="false">
      <c r="J284" s="18"/>
    </row>
    <row r="285" s="6" customFormat="true" ht="30" hidden="false" customHeight="true" outlineLevel="0" collapsed="false">
      <c r="J285" s="18"/>
    </row>
    <row r="286" s="6" customFormat="true" ht="30" hidden="false" customHeight="true" outlineLevel="0" collapsed="false">
      <c r="J286" s="18"/>
    </row>
    <row r="287" s="6" customFormat="true" ht="30" hidden="false" customHeight="true" outlineLevel="0" collapsed="false">
      <c r="J287" s="18"/>
    </row>
    <row r="288" s="6" customFormat="true" ht="30" hidden="false" customHeight="true" outlineLevel="0" collapsed="false">
      <c r="J288" s="18"/>
    </row>
    <row r="289" s="6" customFormat="true" ht="30" hidden="false" customHeight="true" outlineLevel="0" collapsed="false">
      <c r="J289" s="18"/>
    </row>
    <row r="290" s="6" customFormat="true" ht="30" hidden="false" customHeight="true" outlineLevel="0" collapsed="false">
      <c r="J290" s="18"/>
    </row>
    <row r="291" s="6" customFormat="true" ht="30" hidden="false" customHeight="true" outlineLevel="0" collapsed="false">
      <c r="J291" s="18"/>
    </row>
    <row r="292" s="6" customFormat="true" ht="30" hidden="false" customHeight="true" outlineLevel="0" collapsed="false">
      <c r="J292" s="18"/>
    </row>
    <row r="293" s="6" customFormat="true" ht="30" hidden="false" customHeight="true" outlineLevel="0" collapsed="false">
      <c r="J293" s="18"/>
    </row>
    <row r="294" s="6" customFormat="true" ht="30" hidden="false" customHeight="true" outlineLevel="0" collapsed="false">
      <c r="J294" s="18"/>
    </row>
    <row r="295" s="6" customFormat="true" ht="30" hidden="false" customHeight="true" outlineLevel="0" collapsed="false">
      <c r="J295" s="18"/>
    </row>
    <row r="296" s="6" customFormat="true" ht="30" hidden="false" customHeight="true" outlineLevel="0" collapsed="false">
      <c r="J296" s="18"/>
    </row>
    <row r="297" s="6" customFormat="true" ht="30" hidden="false" customHeight="true" outlineLevel="0" collapsed="false">
      <c r="J297" s="18"/>
    </row>
    <row r="298" s="6" customFormat="true" ht="30" hidden="false" customHeight="true" outlineLevel="0" collapsed="false">
      <c r="J298" s="18"/>
    </row>
    <row r="299" s="6" customFormat="true" ht="30" hidden="false" customHeight="true" outlineLevel="0" collapsed="false">
      <c r="J299" s="18"/>
    </row>
    <row r="300" s="6" customFormat="true" ht="30" hidden="false" customHeight="true" outlineLevel="0" collapsed="false">
      <c r="J300" s="18"/>
    </row>
    <row r="301" s="6" customFormat="true" ht="30" hidden="false" customHeight="true" outlineLevel="0" collapsed="false">
      <c r="J301" s="18"/>
    </row>
    <row r="302" s="6" customFormat="true" ht="30" hidden="false" customHeight="true" outlineLevel="0" collapsed="false">
      <c r="J302" s="18"/>
    </row>
    <row r="303" s="6" customFormat="true" ht="30" hidden="false" customHeight="true" outlineLevel="0" collapsed="false">
      <c r="J303" s="18"/>
    </row>
    <row r="304" s="6" customFormat="true" ht="30" hidden="false" customHeight="true" outlineLevel="0" collapsed="false">
      <c r="J304" s="18"/>
    </row>
    <row r="305" s="6" customFormat="true" ht="30" hidden="false" customHeight="true" outlineLevel="0" collapsed="false">
      <c r="J305" s="18"/>
    </row>
    <row r="306" s="6" customFormat="true" ht="30" hidden="false" customHeight="true" outlineLevel="0" collapsed="false">
      <c r="J306" s="18"/>
    </row>
    <row r="307" s="6" customFormat="true" ht="30" hidden="false" customHeight="true" outlineLevel="0" collapsed="false">
      <c r="J307" s="18"/>
    </row>
    <row r="308" s="6" customFormat="true" ht="30" hidden="false" customHeight="true" outlineLevel="0" collapsed="false">
      <c r="J308" s="18"/>
    </row>
    <row r="309" s="6" customFormat="true" ht="30" hidden="false" customHeight="true" outlineLevel="0" collapsed="false">
      <c r="J309" s="18"/>
    </row>
    <row r="310" s="6" customFormat="true" ht="30" hidden="false" customHeight="true" outlineLevel="0" collapsed="false">
      <c r="J310" s="18"/>
    </row>
    <row r="311" s="6" customFormat="true" ht="30" hidden="false" customHeight="true" outlineLevel="0" collapsed="false">
      <c r="J311" s="18"/>
    </row>
    <row r="312" s="6" customFormat="true" ht="30" hidden="false" customHeight="true" outlineLevel="0" collapsed="false">
      <c r="J312" s="18"/>
    </row>
    <row r="313" s="6" customFormat="true" ht="30" hidden="false" customHeight="true" outlineLevel="0" collapsed="false">
      <c r="J313" s="18"/>
    </row>
    <row r="314" s="6" customFormat="true" ht="30" hidden="false" customHeight="true" outlineLevel="0" collapsed="false">
      <c r="J314" s="18"/>
    </row>
    <row r="315" s="6" customFormat="true" ht="30" hidden="false" customHeight="true" outlineLevel="0" collapsed="false">
      <c r="J315" s="18"/>
    </row>
    <row r="316" s="6" customFormat="true" ht="30" hidden="false" customHeight="true" outlineLevel="0" collapsed="false">
      <c r="J316" s="18"/>
    </row>
    <row r="317" s="6" customFormat="true" ht="30" hidden="false" customHeight="true" outlineLevel="0" collapsed="false">
      <c r="J317" s="18"/>
    </row>
    <row r="318" s="6" customFormat="true" ht="30" hidden="false" customHeight="true" outlineLevel="0" collapsed="false">
      <c r="J318" s="18"/>
    </row>
    <row r="319" s="6" customFormat="true" ht="30" hidden="false" customHeight="true" outlineLevel="0" collapsed="false">
      <c r="J319" s="18"/>
    </row>
    <row r="320" s="6" customFormat="true" ht="30" hidden="false" customHeight="true" outlineLevel="0" collapsed="false">
      <c r="J320" s="18"/>
    </row>
    <row r="321" s="6" customFormat="true" ht="30" hidden="false" customHeight="true" outlineLevel="0" collapsed="false">
      <c r="J321" s="18"/>
    </row>
    <row r="322" s="6" customFormat="true" ht="30" hidden="false" customHeight="true" outlineLevel="0" collapsed="false">
      <c r="J322" s="18"/>
    </row>
    <row r="323" s="6" customFormat="true" ht="30" hidden="false" customHeight="true" outlineLevel="0" collapsed="false">
      <c r="J323" s="18"/>
    </row>
    <row r="324" s="6" customFormat="true" ht="30" hidden="false" customHeight="true" outlineLevel="0" collapsed="false">
      <c r="J324" s="18"/>
    </row>
    <row r="325" s="6" customFormat="true" ht="30" hidden="false" customHeight="true" outlineLevel="0" collapsed="false">
      <c r="J325" s="18"/>
    </row>
    <row r="326" s="6" customFormat="true" ht="30" hidden="false" customHeight="true" outlineLevel="0" collapsed="false">
      <c r="J326" s="18"/>
    </row>
    <row r="327" s="6" customFormat="true" ht="30" hidden="false" customHeight="true" outlineLevel="0" collapsed="false">
      <c r="J327" s="18"/>
    </row>
    <row r="328" s="6" customFormat="true" ht="30" hidden="false" customHeight="true" outlineLevel="0" collapsed="false">
      <c r="J328" s="18"/>
    </row>
    <row r="329" s="6" customFormat="true" ht="30" hidden="false" customHeight="true" outlineLevel="0" collapsed="false">
      <c r="J329" s="18"/>
    </row>
    <row r="330" s="6" customFormat="true" ht="30" hidden="false" customHeight="true" outlineLevel="0" collapsed="false">
      <c r="J330" s="18"/>
    </row>
    <row r="331" s="6" customFormat="true" ht="30" hidden="false" customHeight="true" outlineLevel="0" collapsed="false">
      <c r="J331" s="18"/>
    </row>
    <row r="332" s="6" customFormat="true" ht="30" hidden="false" customHeight="true" outlineLevel="0" collapsed="false">
      <c r="J332" s="18"/>
    </row>
    <row r="333" s="6" customFormat="true" ht="30" hidden="false" customHeight="true" outlineLevel="0" collapsed="false">
      <c r="J333" s="18"/>
    </row>
    <row r="334" s="6" customFormat="true" ht="30" hidden="false" customHeight="true" outlineLevel="0" collapsed="false">
      <c r="J334" s="18"/>
    </row>
    <row r="335" s="6" customFormat="true" ht="30" hidden="false" customHeight="true" outlineLevel="0" collapsed="false">
      <c r="J335" s="18"/>
    </row>
    <row r="336" s="6" customFormat="true" ht="30" hidden="false" customHeight="true" outlineLevel="0" collapsed="false">
      <c r="J336" s="18"/>
    </row>
    <row r="337" s="6" customFormat="true" ht="30" hidden="false" customHeight="true" outlineLevel="0" collapsed="false">
      <c r="J337" s="18"/>
    </row>
    <row r="338" s="6" customFormat="true" ht="30" hidden="false" customHeight="true" outlineLevel="0" collapsed="false">
      <c r="J338" s="18"/>
    </row>
    <row r="339" s="6" customFormat="true" ht="30" hidden="false" customHeight="true" outlineLevel="0" collapsed="false">
      <c r="J339" s="18"/>
    </row>
    <row r="340" s="6" customFormat="true" ht="30" hidden="false" customHeight="true" outlineLevel="0" collapsed="false">
      <c r="J340" s="18"/>
    </row>
    <row r="341" s="6" customFormat="true" ht="30" hidden="false" customHeight="true" outlineLevel="0" collapsed="false">
      <c r="J341" s="18"/>
    </row>
    <row r="342" s="6" customFormat="true" ht="30" hidden="false" customHeight="true" outlineLevel="0" collapsed="false">
      <c r="J342" s="18"/>
    </row>
    <row r="343" s="6" customFormat="true" ht="30" hidden="false" customHeight="true" outlineLevel="0" collapsed="false">
      <c r="J343" s="18"/>
    </row>
    <row r="344" s="6" customFormat="true" ht="30" hidden="false" customHeight="true" outlineLevel="0" collapsed="false">
      <c r="J344" s="18"/>
    </row>
    <row r="345" s="6" customFormat="true" ht="30" hidden="false" customHeight="true" outlineLevel="0" collapsed="false">
      <c r="J345" s="18"/>
    </row>
    <row r="346" s="6" customFormat="true" ht="30" hidden="false" customHeight="true" outlineLevel="0" collapsed="false">
      <c r="J346" s="18"/>
    </row>
    <row r="347" s="6" customFormat="true" ht="30" hidden="false" customHeight="true" outlineLevel="0" collapsed="false">
      <c r="J347" s="18"/>
    </row>
    <row r="348" s="6" customFormat="true" ht="30" hidden="false" customHeight="true" outlineLevel="0" collapsed="false">
      <c r="J348" s="18"/>
    </row>
    <row r="349" s="6" customFormat="true" ht="30" hidden="false" customHeight="true" outlineLevel="0" collapsed="false">
      <c r="J349" s="18"/>
    </row>
    <row r="350" s="6" customFormat="true" ht="30" hidden="false" customHeight="true" outlineLevel="0" collapsed="false">
      <c r="J350" s="18"/>
    </row>
    <row r="351" s="6" customFormat="true" ht="30" hidden="false" customHeight="true" outlineLevel="0" collapsed="false">
      <c r="J351" s="18"/>
    </row>
    <row r="352" s="6" customFormat="true" ht="30" hidden="false" customHeight="true" outlineLevel="0" collapsed="false">
      <c r="J352" s="18"/>
    </row>
    <row r="353" s="6" customFormat="true" ht="30" hidden="false" customHeight="true" outlineLevel="0" collapsed="false">
      <c r="J353" s="18"/>
    </row>
    <row r="354" s="6" customFormat="true" ht="30" hidden="false" customHeight="true" outlineLevel="0" collapsed="false">
      <c r="J354" s="18"/>
    </row>
    <row r="355" s="6" customFormat="true" ht="30" hidden="false" customHeight="true" outlineLevel="0" collapsed="false">
      <c r="J355" s="18"/>
    </row>
    <row r="356" s="6" customFormat="true" ht="30" hidden="false" customHeight="true" outlineLevel="0" collapsed="false">
      <c r="J356" s="18"/>
    </row>
    <row r="357" s="6" customFormat="true" ht="30" hidden="false" customHeight="true" outlineLevel="0" collapsed="false">
      <c r="J357" s="18"/>
    </row>
    <row r="358" s="6" customFormat="true" ht="30" hidden="false" customHeight="true" outlineLevel="0" collapsed="false">
      <c r="J358" s="18"/>
    </row>
    <row r="359" s="6" customFormat="true" ht="30" hidden="false" customHeight="true" outlineLevel="0" collapsed="false">
      <c r="J359" s="18"/>
    </row>
    <row r="360" s="6" customFormat="true" ht="30" hidden="false" customHeight="true" outlineLevel="0" collapsed="false">
      <c r="J360" s="18"/>
    </row>
    <row r="361" s="6" customFormat="true" ht="30" hidden="false" customHeight="true" outlineLevel="0" collapsed="false">
      <c r="J361" s="18"/>
    </row>
    <row r="362" s="6" customFormat="true" ht="30" hidden="false" customHeight="true" outlineLevel="0" collapsed="false">
      <c r="J362" s="18"/>
    </row>
    <row r="363" s="6" customFormat="true" ht="30" hidden="false" customHeight="true" outlineLevel="0" collapsed="false">
      <c r="J363" s="18"/>
    </row>
    <row r="364" s="6" customFormat="true" ht="30" hidden="false" customHeight="true" outlineLevel="0" collapsed="false">
      <c r="J364" s="18"/>
    </row>
    <row r="365" s="6" customFormat="true" ht="30" hidden="false" customHeight="true" outlineLevel="0" collapsed="false">
      <c r="J365" s="18"/>
    </row>
    <row r="366" s="6" customFormat="true" ht="30" hidden="false" customHeight="true" outlineLevel="0" collapsed="false">
      <c r="J366" s="18"/>
    </row>
    <row r="367" s="6" customFormat="true" ht="30" hidden="false" customHeight="true" outlineLevel="0" collapsed="false">
      <c r="J367" s="18"/>
    </row>
    <row r="368" s="6" customFormat="true" ht="30" hidden="false" customHeight="true" outlineLevel="0" collapsed="false">
      <c r="J368" s="18"/>
    </row>
    <row r="369" s="6" customFormat="true" ht="30" hidden="false" customHeight="true" outlineLevel="0" collapsed="false">
      <c r="J369" s="18"/>
    </row>
    <row r="370" s="6" customFormat="true" ht="30" hidden="false" customHeight="true" outlineLevel="0" collapsed="false">
      <c r="J370" s="18"/>
    </row>
    <row r="371" s="6" customFormat="true" ht="30" hidden="false" customHeight="true" outlineLevel="0" collapsed="false">
      <c r="J371" s="18"/>
    </row>
    <row r="372" s="6" customFormat="true" ht="30" hidden="false" customHeight="true" outlineLevel="0" collapsed="false">
      <c r="J372" s="18"/>
    </row>
    <row r="373" s="6" customFormat="true" ht="30" hidden="false" customHeight="true" outlineLevel="0" collapsed="false">
      <c r="J373" s="18"/>
    </row>
    <row r="374" s="6" customFormat="true" ht="30" hidden="false" customHeight="true" outlineLevel="0" collapsed="false">
      <c r="J374" s="18"/>
    </row>
    <row r="375" s="6" customFormat="true" ht="30" hidden="false" customHeight="true" outlineLevel="0" collapsed="false">
      <c r="J375" s="18"/>
    </row>
    <row r="376" s="6" customFormat="true" ht="30" hidden="false" customHeight="true" outlineLevel="0" collapsed="false">
      <c r="J376" s="18"/>
    </row>
    <row r="377" s="6" customFormat="true" ht="30" hidden="false" customHeight="true" outlineLevel="0" collapsed="false">
      <c r="J377" s="18"/>
    </row>
    <row r="378" s="6" customFormat="true" ht="30" hidden="false" customHeight="true" outlineLevel="0" collapsed="false">
      <c r="J378" s="18"/>
    </row>
    <row r="379" s="6" customFormat="true" ht="30" hidden="false" customHeight="true" outlineLevel="0" collapsed="false">
      <c r="J379" s="18"/>
    </row>
    <row r="380" s="6" customFormat="true" ht="30" hidden="false" customHeight="true" outlineLevel="0" collapsed="false">
      <c r="J380" s="18"/>
    </row>
    <row r="381" s="6" customFormat="true" ht="30" hidden="false" customHeight="true" outlineLevel="0" collapsed="false">
      <c r="J381" s="18"/>
    </row>
    <row r="382" s="6" customFormat="true" ht="30" hidden="false" customHeight="true" outlineLevel="0" collapsed="false">
      <c r="J382" s="18"/>
    </row>
    <row r="383" s="6" customFormat="true" ht="30" hidden="false" customHeight="true" outlineLevel="0" collapsed="false">
      <c r="J383" s="18"/>
    </row>
    <row r="384" s="6" customFormat="true" ht="30" hidden="false" customHeight="true" outlineLevel="0" collapsed="false">
      <c r="J384" s="18"/>
    </row>
    <row r="385" s="6" customFormat="true" ht="30" hidden="false" customHeight="true" outlineLevel="0" collapsed="false">
      <c r="J385" s="18"/>
    </row>
    <row r="386" s="6" customFormat="true" ht="30" hidden="false" customHeight="true" outlineLevel="0" collapsed="false">
      <c r="J386" s="18"/>
    </row>
    <row r="387" s="6" customFormat="true" ht="30" hidden="false" customHeight="true" outlineLevel="0" collapsed="false">
      <c r="J387" s="18"/>
    </row>
    <row r="388" s="6" customFormat="true" ht="30" hidden="false" customHeight="true" outlineLevel="0" collapsed="false">
      <c r="J388" s="18"/>
    </row>
    <row r="389" s="6" customFormat="true" ht="30" hidden="false" customHeight="true" outlineLevel="0" collapsed="false">
      <c r="J389" s="18"/>
    </row>
    <row r="390" s="6" customFormat="true" ht="30" hidden="false" customHeight="true" outlineLevel="0" collapsed="false">
      <c r="J390" s="18"/>
    </row>
    <row r="391" s="6" customFormat="true" ht="30" hidden="false" customHeight="true" outlineLevel="0" collapsed="false">
      <c r="J391" s="18"/>
    </row>
    <row r="392" s="6" customFormat="true" ht="30" hidden="false" customHeight="true" outlineLevel="0" collapsed="false">
      <c r="J392" s="18"/>
    </row>
    <row r="393" s="6" customFormat="true" ht="30" hidden="false" customHeight="true" outlineLevel="0" collapsed="false">
      <c r="J393" s="18"/>
    </row>
    <row r="394" s="6" customFormat="true" ht="30" hidden="false" customHeight="true" outlineLevel="0" collapsed="false">
      <c r="J394" s="18"/>
    </row>
    <row r="395" s="6" customFormat="true" ht="30" hidden="false" customHeight="true" outlineLevel="0" collapsed="false">
      <c r="J395" s="18"/>
    </row>
    <row r="396" s="6" customFormat="true" ht="30" hidden="false" customHeight="true" outlineLevel="0" collapsed="false">
      <c r="J396" s="18"/>
    </row>
    <row r="397" s="6" customFormat="true" ht="30" hidden="false" customHeight="true" outlineLevel="0" collapsed="false">
      <c r="J397" s="18"/>
    </row>
    <row r="398" s="6" customFormat="true" ht="30" hidden="false" customHeight="true" outlineLevel="0" collapsed="false">
      <c r="J398" s="18"/>
    </row>
    <row r="399" s="6" customFormat="true" ht="30" hidden="false" customHeight="true" outlineLevel="0" collapsed="false">
      <c r="J399" s="18"/>
    </row>
    <row r="400" s="6" customFormat="true" ht="30" hidden="false" customHeight="true" outlineLevel="0" collapsed="false">
      <c r="J400" s="18"/>
    </row>
    <row r="401" s="6" customFormat="true" ht="30" hidden="false" customHeight="true" outlineLevel="0" collapsed="false">
      <c r="J401" s="18"/>
    </row>
    <row r="402" s="6" customFormat="true" ht="30" hidden="false" customHeight="true" outlineLevel="0" collapsed="false">
      <c r="J402" s="18"/>
    </row>
    <row r="403" s="6" customFormat="true" ht="30" hidden="false" customHeight="true" outlineLevel="0" collapsed="false">
      <c r="J403" s="18"/>
    </row>
    <row r="404" s="6" customFormat="true" ht="30" hidden="false" customHeight="true" outlineLevel="0" collapsed="false">
      <c r="J404" s="18"/>
    </row>
    <row r="405" s="6" customFormat="true" ht="30" hidden="false" customHeight="true" outlineLevel="0" collapsed="false">
      <c r="J405" s="18"/>
    </row>
    <row r="406" s="6" customFormat="true" ht="30" hidden="false" customHeight="true" outlineLevel="0" collapsed="false">
      <c r="J406" s="18"/>
    </row>
    <row r="407" s="6" customFormat="true" ht="30" hidden="false" customHeight="true" outlineLevel="0" collapsed="false">
      <c r="J407" s="18"/>
    </row>
    <row r="408" s="6" customFormat="true" ht="30" hidden="false" customHeight="true" outlineLevel="0" collapsed="false">
      <c r="J408" s="18"/>
    </row>
    <row r="409" s="6" customFormat="true" ht="30" hidden="false" customHeight="true" outlineLevel="0" collapsed="false">
      <c r="J409" s="18"/>
    </row>
    <row r="410" s="6" customFormat="true" ht="30" hidden="false" customHeight="true" outlineLevel="0" collapsed="false">
      <c r="J410" s="18"/>
    </row>
    <row r="411" s="6" customFormat="true" ht="30" hidden="false" customHeight="true" outlineLevel="0" collapsed="false">
      <c r="J411" s="18"/>
    </row>
    <row r="412" s="6" customFormat="true" ht="30" hidden="false" customHeight="true" outlineLevel="0" collapsed="false">
      <c r="J412" s="18"/>
    </row>
    <row r="413" s="6" customFormat="true" ht="30" hidden="false" customHeight="true" outlineLevel="0" collapsed="false">
      <c r="J413" s="18"/>
    </row>
    <row r="414" s="6" customFormat="true" ht="30" hidden="false" customHeight="true" outlineLevel="0" collapsed="false">
      <c r="J414" s="18"/>
    </row>
    <row r="415" s="6" customFormat="true" ht="30" hidden="false" customHeight="true" outlineLevel="0" collapsed="false">
      <c r="J415" s="18"/>
    </row>
    <row r="416" s="6" customFormat="true" ht="30" hidden="false" customHeight="true" outlineLevel="0" collapsed="false">
      <c r="J416" s="18"/>
    </row>
    <row r="417" s="6" customFormat="true" ht="30" hidden="false" customHeight="true" outlineLevel="0" collapsed="false">
      <c r="J417" s="18"/>
    </row>
    <row r="418" s="6" customFormat="true" ht="30" hidden="false" customHeight="true" outlineLevel="0" collapsed="false">
      <c r="J418" s="18"/>
    </row>
    <row r="419" s="6" customFormat="true" ht="30" hidden="false" customHeight="true" outlineLevel="0" collapsed="false">
      <c r="J419" s="18"/>
    </row>
    <row r="420" s="6" customFormat="true" ht="30" hidden="false" customHeight="true" outlineLevel="0" collapsed="false">
      <c r="J420" s="18"/>
    </row>
    <row r="421" s="6" customFormat="true" ht="30" hidden="false" customHeight="true" outlineLevel="0" collapsed="false">
      <c r="J421" s="18"/>
    </row>
    <row r="422" s="6" customFormat="true" ht="30" hidden="false" customHeight="true" outlineLevel="0" collapsed="false">
      <c r="J422" s="18"/>
    </row>
    <row r="423" s="6" customFormat="true" ht="30" hidden="false" customHeight="true" outlineLevel="0" collapsed="false">
      <c r="J423" s="18"/>
    </row>
    <row r="424" s="6" customFormat="true" ht="30" hidden="false" customHeight="true" outlineLevel="0" collapsed="false">
      <c r="J424" s="18"/>
    </row>
    <row r="425" s="6" customFormat="true" ht="30" hidden="false" customHeight="true" outlineLevel="0" collapsed="false">
      <c r="J425" s="18"/>
    </row>
    <row r="426" s="6" customFormat="true" ht="30" hidden="false" customHeight="true" outlineLevel="0" collapsed="false">
      <c r="J426" s="18"/>
    </row>
    <row r="427" s="6" customFormat="true" ht="30" hidden="false" customHeight="true" outlineLevel="0" collapsed="false">
      <c r="J427" s="18"/>
    </row>
    <row r="428" s="6" customFormat="true" ht="30" hidden="false" customHeight="true" outlineLevel="0" collapsed="false">
      <c r="J428" s="18"/>
    </row>
    <row r="429" s="6" customFormat="true" ht="30" hidden="false" customHeight="true" outlineLevel="0" collapsed="false">
      <c r="J429" s="18"/>
    </row>
    <row r="430" s="6" customFormat="true" ht="30" hidden="false" customHeight="true" outlineLevel="0" collapsed="false">
      <c r="J430" s="18"/>
    </row>
    <row r="431" s="6" customFormat="true" ht="30" hidden="false" customHeight="true" outlineLevel="0" collapsed="false">
      <c r="J431" s="18"/>
    </row>
    <row r="432" s="6" customFormat="true" ht="30" hidden="false" customHeight="true" outlineLevel="0" collapsed="false">
      <c r="J432" s="18"/>
    </row>
    <row r="433" s="6" customFormat="true" ht="30" hidden="false" customHeight="true" outlineLevel="0" collapsed="false">
      <c r="J433" s="18"/>
    </row>
    <row r="434" s="6" customFormat="true" ht="30" hidden="false" customHeight="true" outlineLevel="0" collapsed="false">
      <c r="J434" s="18"/>
    </row>
    <row r="435" s="6" customFormat="true" ht="30" hidden="false" customHeight="true" outlineLevel="0" collapsed="false">
      <c r="J435" s="18"/>
    </row>
    <row r="436" s="6" customFormat="true" ht="30" hidden="false" customHeight="true" outlineLevel="0" collapsed="false">
      <c r="J436" s="18"/>
    </row>
    <row r="437" s="6" customFormat="true" ht="30" hidden="false" customHeight="true" outlineLevel="0" collapsed="false">
      <c r="J437" s="18"/>
    </row>
    <row r="438" s="6" customFormat="true" ht="30" hidden="false" customHeight="true" outlineLevel="0" collapsed="false">
      <c r="J438" s="18"/>
    </row>
    <row r="439" s="6" customFormat="true" ht="30" hidden="false" customHeight="true" outlineLevel="0" collapsed="false">
      <c r="J439" s="18"/>
    </row>
    <row r="440" s="6" customFormat="true" ht="30" hidden="false" customHeight="true" outlineLevel="0" collapsed="false">
      <c r="J440" s="18"/>
    </row>
    <row r="441" s="6" customFormat="true" ht="30" hidden="false" customHeight="true" outlineLevel="0" collapsed="false">
      <c r="J441" s="18"/>
    </row>
    <row r="442" s="6" customFormat="true" ht="30" hidden="false" customHeight="true" outlineLevel="0" collapsed="false">
      <c r="J442" s="18"/>
    </row>
    <row r="443" s="6" customFormat="true" ht="30" hidden="false" customHeight="true" outlineLevel="0" collapsed="false">
      <c r="J443" s="18"/>
    </row>
    <row r="444" s="6" customFormat="true" ht="30" hidden="false" customHeight="true" outlineLevel="0" collapsed="false">
      <c r="J444" s="18"/>
    </row>
    <row r="445" s="6" customFormat="true" ht="30" hidden="false" customHeight="true" outlineLevel="0" collapsed="false">
      <c r="J445" s="18"/>
    </row>
    <row r="446" s="6" customFormat="true" ht="30" hidden="false" customHeight="true" outlineLevel="0" collapsed="false">
      <c r="J446" s="18"/>
    </row>
    <row r="447" s="6" customFormat="true" ht="30" hidden="false" customHeight="true" outlineLevel="0" collapsed="false">
      <c r="J447" s="18"/>
    </row>
    <row r="448" s="6" customFormat="true" ht="30" hidden="false" customHeight="true" outlineLevel="0" collapsed="false">
      <c r="J448" s="18"/>
    </row>
    <row r="449" s="6" customFormat="true" ht="30" hidden="false" customHeight="true" outlineLevel="0" collapsed="false">
      <c r="J449" s="18"/>
    </row>
    <row r="450" s="6" customFormat="true" ht="30" hidden="false" customHeight="true" outlineLevel="0" collapsed="false">
      <c r="J450" s="18"/>
    </row>
    <row r="451" s="6" customFormat="true" ht="30" hidden="false" customHeight="true" outlineLevel="0" collapsed="false">
      <c r="J451" s="18"/>
    </row>
    <row r="452" s="6" customFormat="true" ht="30" hidden="false" customHeight="true" outlineLevel="0" collapsed="false">
      <c r="J452" s="18"/>
    </row>
    <row r="453" s="6" customFormat="true" ht="30" hidden="false" customHeight="true" outlineLevel="0" collapsed="false">
      <c r="J453" s="18"/>
    </row>
    <row r="454" s="6" customFormat="true" ht="30" hidden="false" customHeight="true" outlineLevel="0" collapsed="false">
      <c r="J454" s="18"/>
    </row>
    <row r="455" s="6" customFormat="true" ht="30" hidden="false" customHeight="true" outlineLevel="0" collapsed="false">
      <c r="J455" s="18"/>
    </row>
    <row r="456" s="6" customFormat="true" ht="30" hidden="false" customHeight="true" outlineLevel="0" collapsed="false">
      <c r="J456" s="18"/>
    </row>
    <row r="457" s="6" customFormat="true" ht="30" hidden="false" customHeight="true" outlineLevel="0" collapsed="false">
      <c r="J457" s="18"/>
    </row>
    <row r="458" s="6" customFormat="true" ht="30" hidden="false" customHeight="true" outlineLevel="0" collapsed="false">
      <c r="J458" s="18"/>
    </row>
    <row r="459" s="6" customFormat="true" ht="30" hidden="false" customHeight="true" outlineLevel="0" collapsed="false">
      <c r="J459" s="18"/>
    </row>
    <row r="460" s="6" customFormat="true" ht="30" hidden="false" customHeight="true" outlineLevel="0" collapsed="false">
      <c r="J460" s="18"/>
    </row>
    <row r="461" s="6" customFormat="true" ht="30" hidden="false" customHeight="true" outlineLevel="0" collapsed="false">
      <c r="J461" s="18"/>
    </row>
    <row r="462" s="6" customFormat="true" ht="30" hidden="false" customHeight="true" outlineLevel="0" collapsed="false">
      <c r="J462" s="18"/>
    </row>
    <row r="463" s="6" customFormat="true" ht="30" hidden="false" customHeight="true" outlineLevel="0" collapsed="false">
      <c r="J463" s="18"/>
    </row>
    <row r="464" s="6" customFormat="true" ht="30" hidden="false" customHeight="true" outlineLevel="0" collapsed="false">
      <c r="J464" s="18"/>
    </row>
    <row r="465" s="6" customFormat="true" ht="30" hidden="false" customHeight="true" outlineLevel="0" collapsed="false">
      <c r="J465" s="18"/>
    </row>
    <row r="466" s="6" customFormat="true" ht="30" hidden="false" customHeight="true" outlineLevel="0" collapsed="false">
      <c r="J466" s="18"/>
    </row>
    <row r="467" s="6" customFormat="true" ht="30" hidden="false" customHeight="true" outlineLevel="0" collapsed="false">
      <c r="J467" s="18"/>
    </row>
    <row r="468" s="6" customFormat="true" ht="30" hidden="false" customHeight="true" outlineLevel="0" collapsed="false">
      <c r="J468" s="18"/>
    </row>
    <row r="469" s="6" customFormat="true" ht="30" hidden="false" customHeight="true" outlineLevel="0" collapsed="false">
      <c r="J469" s="18"/>
    </row>
    <row r="470" s="6" customFormat="true" ht="30" hidden="false" customHeight="true" outlineLevel="0" collapsed="false">
      <c r="J470" s="18"/>
    </row>
    <row r="471" s="6" customFormat="true" ht="30" hidden="false" customHeight="true" outlineLevel="0" collapsed="false">
      <c r="J471" s="18"/>
    </row>
    <row r="472" s="6" customFormat="true" ht="30" hidden="false" customHeight="true" outlineLevel="0" collapsed="false">
      <c r="J472" s="18"/>
    </row>
    <row r="473" s="6" customFormat="true" ht="30" hidden="false" customHeight="true" outlineLevel="0" collapsed="false">
      <c r="J473" s="18"/>
    </row>
    <row r="474" s="6" customFormat="true" ht="30" hidden="false" customHeight="true" outlineLevel="0" collapsed="false">
      <c r="J474" s="18"/>
    </row>
    <row r="475" s="6" customFormat="true" ht="30" hidden="false" customHeight="true" outlineLevel="0" collapsed="false">
      <c r="J475" s="18"/>
    </row>
    <row r="476" s="6" customFormat="true" ht="30" hidden="false" customHeight="true" outlineLevel="0" collapsed="false">
      <c r="J476" s="18"/>
    </row>
    <row r="477" s="6" customFormat="true" ht="30" hidden="false" customHeight="true" outlineLevel="0" collapsed="false">
      <c r="J477" s="18"/>
    </row>
    <row r="478" s="6" customFormat="true" ht="30" hidden="false" customHeight="true" outlineLevel="0" collapsed="false">
      <c r="J478" s="18"/>
    </row>
    <row r="479" s="6" customFormat="true" ht="30" hidden="false" customHeight="true" outlineLevel="0" collapsed="false">
      <c r="J479" s="18"/>
    </row>
    <row r="480" s="6" customFormat="true" ht="30" hidden="false" customHeight="true" outlineLevel="0" collapsed="false">
      <c r="J480" s="18"/>
    </row>
    <row r="481" s="6" customFormat="true" ht="30" hidden="false" customHeight="true" outlineLevel="0" collapsed="false">
      <c r="J481" s="18"/>
    </row>
    <row r="482" s="6" customFormat="true" ht="30" hidden="false" customHeight="true" outlineLevel="0" collapsed="false">
      <c r="J482" s="18"/>
    </row>
    <row r="483" s="6" customFormat="true" ht="30" hidden="false" customHeight="true" outlineLevel="0" collapsed="false">
      <c r="J483" s="18"/>
    </row>
    <row r="484" s="6" customFormat="true" ht="30" hidden="false" customHeight="true" outlineLevel="0" collapsed="false">
      <c r="J484" s="18"/>
    </row>
    <row r="485" s="6" customFormat="true" ht="30" hidden="false" customHeight="true" outlineLevel="0" collapsed="false">
      <c r="J485" s="18"/>
    </row>
    <row r="486" s="6" customFormat="true" ht="30" hidden="false" customHeight="true" outlineLevel="0" collapsed="false">
      <c r="J486" s="18"/>
    </row>
    <row r="487" s="6" customFormat="true" ht="30" hidden="false" customHeight="true" outlineLevel="0" collapsed="false">
      <c r="J487" s="18"/>
    </row>
    <row r="488" s="6" customFormat="true" ht="30" hidden="false" customHeight="true" outlineLevel="0" collapsed="false">
      <c r="J488" s="18"/>
    </row>
    <row r="489" s="6" customFormat="true" ht="30" hidden="false" customHeight="true" outlineLevel="0" collapsed="false">
      <c r="J489" s="18"/>
    </row>
    <row r="490" s="6" customFormat="true" ht="30" hidden="false" customHeight="true" outlineLevel="0" collapsed="false">
      <c r="J490" s="18"/>
    </row>
    <row r="491" s="6" customFormat="true" ht="30" hidden="false" customHeight="true" outlineLevel="0" collapsed="false">
      <c r="J491" s="18"/>
    </row>
    <row r="492" s="6" customFormat="true" ht="30" hidden="false" customHeight="true" outlineLevel="0" collapsed="false">
      <c r="J492" s="18"/>
    </row>
    <row r="493" s="6" customFormat="true" ht="30" hidden="false" customHeight="true" outlineLevel="0" collapsed="false">
      <c r="J493" s="18"/>
    </row>
    <row r="494" s="6" customFormat="true" ht="30" hidden="false" customHeight="true" outlineLevel="0" collapsed="false">
      <c r="J494" s="18"/>
    </row>
    <row r="495" s="6" customFormat="true" ht="30" hidden="false" customHeight="true" outlineLevel="0" collapsed="false">
      <c r="J495" s="18"/>
    </row>
    <row r="496" s="6" customFormat="true" ht="30" hidden="false" customHeight="true" outlineLevel="0" collapsed="false">
      <c r="J496" s="18"/>
    </row>
    <row r="497" s="6" customFormat="true" ht="30" hidden="false" customHeight="true" outlineLevel="0" collapsed="false">
      <c r="J497" s="18"/>
    </row>
    <row r="498" s="6" customFormat="true" ht="30" hidden="false" customHeight="true" outlineLevel="0" collapsed="false">
      <c r="J498" s="18"/>
    </row>
    <row r="499" s="6" customFormat="true" ht="30" hidden="false" customHeight="true" outlineLevel="0" collapsed="false">
      <c r="J499" s="18"/>
    </row>
    <row r="500" s="6" customFormat="true" ht="30" hidden="false" customHeight="true" outlineLevel="0" collapsed="false">
      <c r="J500" s="18"/>
    </row>
    <row r="501" s="6" customFormat="true" ht="30" hidden="false" customHeight="true" outlineLevel="0" collapsed="false">
      <c r="J501" s="18"/>
    </row>
    <row r="502" s="6" customFormat="true" ht="30" hidden="false" customHeight="true" outlineLevel="0" collapsed="false">
      <c r="J502" s="18"/>
    </row>
    <row r="503" s="6" customFormat="true" ht="30" hidden="false" customHeight="true" outlineLevel="0" collapsed="false">
      <c r="J503" s="18"/>
    </row>
    <row r="504" s="6" customFormat="true" ht="30" hidden="false" customHeight="true" outlineLevel="0" collapsed="false">
      <c r="J504" s="18"/>
    </row>
    <row r="505" s="6" customFormat="true" ht="30" hidden="false" customHeight="true" outlineLevel="0" collapsed="false">
      <c r="J505" s="18"/>
    </row>
    <row r="506" s="6" customFormat="true" ht="30" hidden="false" customHeight="true" outlineLevel="0" collapsed="false">
      <c r="J506" s="18"/>
    </row>
    <row r="507" s="6" customFormat="true" ht="30" hidden="false" customHeight="true" outlineLevel="0" collapsed="false">
      <c r="J507" s="18"/>
    </row>
    <row r="508" s="6" customFormat="true" ht="30" hidden="false" customHeight="true" outlineLevel="0" collapsed="false">
      <c r="J508" s="18"/>
    </row>
    <row r="509" s="6" customFormat="true" ht="30" hidden="false" customHeight="true" outlineLevel="0" collapsed="false">
      <c r="J509" s="18"/>
    </row>
    <row r="510" s="6" customFormat="true" ht="30" hidden="false" customHeight="true" outlineLevel="0" collapsed="false">
      <c r="J510" s="18"/>
    </row>
    <row r="511" s="6" customFormat="true" ht="30" hidden="false" customHeight="true" outlineLevel="0" collapsed="false">
      <c r="J511" s="18"/>
    </row>
    <row r="512" s="6" customFormat="true" ht="30" hidden="false" customHeight="true" outlineLevel="0" collapsed="false">
      <c r="J512" s="18"/>
    </row>
    <row r="513" s="6" customFormat="true" ht="30" hidden="false" customHeight="true" outlineLevel="0" collapsed="false">
      <c r="J513" s="18"/>
    </row>
    <row r="514" s="6" customFormat="true" ht="30" hidden="false" customHeight="true" outlineLevel="0" collapsed="false">
      <c r="J514" s="18"/>
    </row>
    <row r="515" s="6" customFormat="true" ht="30" hidden="false" customHeight="true" outlineLevel="0" collapsed="false">
      <c r="J515" s="18"/>
    </row>
    <row r="516" s="6" customFormat="true" ht="30" hidden="false" customHeight="true" outlineLevel="0" collapsed="false">
      <c r="J516" s="18"/>
    </row>
    <row r="517" s="6" customFormat="true" ht="30" hidden="false" customHeight="true" outlineLevel="0" collapsed="false">
      <c r="J517" s="18"/>
    </row>
    <row r="518" s="6" customFormat="true" ht="30" hidden="false" customHeight="true" outlineLevel="0" collapsed="false">
      <c r="J518" s="18"/>
    </row>
    <row r="519" s="6" customFormat="true" ht="30" hidden="false" customHeight="true" outlineLevel="0" collapsed="false">
      <c r="J519" s="18"/>
    </row>
    <row r="520" s="6" customFormat="true" ht="30" hidden="false" customHeight="true" outlineLevel="0" collapsed="false">
      <c r="J520" s="18"/>
    </row>
    <row r="521" s="6" customFormat="true" ht="30" hidden="false" customHeight="true" outlineLevel="0" collapsed="false">
      <c r="J521" s="18"/>
    </row>
    <row r="522" s="6" customFormat="true" ht="30" hidden="false" customHeight="true" outlineLevel="0" collapsed="false">
      <c r="J522" s="18"/>
    </row>
    <row r="523" s="6" customFormat="true" ht="30" hidden="false" customHeight="true" outlineLevel="0" collapsed="false">
      <c r="J523" s="18"/>
    </row>
    <row r="524" s="6" customFormat="true" ht="30" hidden="false" customHeight="true" outlineLevel="0" collapsed="false">
      <c r="J524" s="18"/>
    </row>
    <row r="525" s="6" customFormat="true" ht="30" hidden="false" customHeight="true" outlineLevel="0" collapsed="false">
      <c r="J525" s="18"/>
    </row>
    <row r="526" s="6" customFormat="true" ht="30" hidden="false" customHeight="true" outlineLevel="0" collapsed="false">
      <c r="J526" s="18"/>
    </row>
    <row r="527" s="6" customFormat="true" ht="30" hidden="false" customHeight="true" outlineLevel="0" collapsed="false">
      <c r="J527" s="18"/>
    </row>
    <row r="528" s="6" customFormat="true" ht="30" hidden="false" customHeight="true" outlineLevel="0" collapsed="false">
      <c r="J528" s="18"/>
    </row>
    <row r="529" s="6" customFormat="true" ht="30" hidden="false" customHeight="true" outlineLevel="0" collapsed="false">
      <c r="J529" s="18"/>
    </row>
    <row r="530" s="6" customFormat="true" ht="30" hidden="false" customHeight="true" outlineLevel="0" collapsed="false">
      <c r="J530" s="18"/>
    </row>
    <row r="531" s="6" customFormat="true" ht="30" hidden="false" customHeight="true" outlineLevel="0" collapsed="false">
      <c r="J531" s="18"/>
    </row>
    <row r="532" s="6" customFormat="true" ht="30" hidden="false" customHeight="true" outlineLevel="0" collapsed="false">
      <c r="J532" s="18"/>
    </row>
    <row r="533" s="6" customFormat="true" ht="30" hidden="false" customHeight="true" outlineLevel="0" collapsed="false">
      <c r="J533" s="18"/>
    </row>
    <row r="534" s="6" customFormat="true" ht="30" hidden="false" customHeight="true" outlineLevel="0" collapsed="false">
      <c r="J534" s="18"/>
    </row>
    <row r="535" s="6" customFormat="true" ht="30" hidden="false" customHeight="true" outlineLevel="0" collapsed="false">
      <c r="J535" s="18"/>
    </row>
    <row r="536" s="6" customFormat="true" ht="30" hidden="false" customHeight="true" outlineLevel="0" collapsed="false">
      <c r="J536" s="18"/>
    </row>
    <row r="537" s="6" customFormat="true" ht="30" hidden="false" customHeight="true" outlineLevel="0" collapsed="false">
      <c r="J537" s="18"/>
    </row>
    <row r="538" s="6" customFormat="true" ht="30" hidden="false" customHeight="true" outlineLevel="0" collapsed="false">
      <c r="J538" s="18"/>
    </row>
    <row r="539" s="6" customFormat="true" ht="30" hidden="false" customHeight="true" outlineLevel="0" collapsed="false">
      <c r="J539" s="18"/>
    </row>
    <row r="540" s="6" customFormat="true" ht="30" hidden="false" customHeight="true" outlineLevel="0" collapsed="false">
      <c r="J540" s="18"/>
    </row>
    <row r="541" s="6" customFormat="true" ht="30" hidden="false" customHeight="true" outlineLevel="0" collapsed="false">
      <c r="J541" s="18"/>
    </row>
    <row r="542" s="6" customFormat="true" ht="30" hidden="false" customHeight="true" outlineLevel="0" collapsed="false">
      <c r="J542" s="18"/>
    </row>
    <row r="543" s="6" customFormat="true" ht="30" hidden="false" customHeight="true" outlineLevel="0" collapsed="false">
      <c r="J543" s="18"/>
    </row>
    <row r="544" s="6" customFormat="true" ht="30" hidden="false" customHeight="true" outlineLevel="0" collapsed="false">
      <c r="J544" s="18"/>
    </row>
    <row r="545" s="6" customFormat="true" ht="30" hidden="false" customHeight="true" outlineLevel="0" collapsed="false">
      <c r="J545" s="18"/>
    </row>
    <row r="546" s="6" customFormat="true" ht="30" hidden="false" customHeight="true" outlineLevel="0" collapsed="false">
      <c r="J546" s="18"/>
    </row>
    <row r="547" s="6" customFormat="true" ht="30" hidden="false" customHeight="true" outlineLevel="0" collapsed="false">
      <c r="J547" s="18"/>
    </row>
    <row r="548" s="6" customFormat="true" ht="30" hidden="false" customHeight="true" outlineLevel="0" collapsed="false">
      <c r="J548" s="18"/>
    </row>
    <row r="549" s="6" customFormat="true" ht="30" hidden="false" customHeight="true" outlineLevel="0" collapsed="false">
      <c r="J549" s="18"/>
    </row>
    <row r="550" s="6" customFormat="true" ht="30" hidden="false" customHeight="true" outlineLevel="0" collapsed="false">
      <c r="J550" s="18"/>
    </row>
    <row r="551" s="6" customFormat="true" ht="30" hidden="false" customHeight="true" outlineLevel="0" collapsed="false">
      <c r="J551" s="18"/>
    </row>
    <row r="552" s="6" customFormat="true" ht="30" hidden="false" customHeight="true" outlineLevel="0" collapsed="false">
      <c r="J552" s="18"/>
    </row>
    <row r="553" s="6" customFormat="true" ht="30" hidden="false" customHeight="true" outlineLevel="0" collapsed="false">
      <c r="J553" s="18"/>
    </row>
    <row r="554" s="6" customFormat="true" ht="30" hidden="false" customHeight="true" outlineLevel="0" collapsed="false">
      <c r="J554" s="18"/>
    </row>
    <row r="555" s="6" customFormat="true" ht="30" hidden="false" customHeight="true" outlineLevel="0" collapsed="false">
      <c r="J555" s="18"/>
    </row>
    <row r="556" s="6" customFormat="true" ht="30" hidden="false" customHeight="true" outlineLevel="0" collapsed="false">
      <c r="J556" s="18"/>
    </row>
    <row r="557" s="6" customFormat="true" ht="30" hidden="false" customHeight="true" outlineLevel="0" collapsed="false">
      <c r="J557" s="18"/>
    </row>
    <row r="558" s="6" customFormat="true" ht="30" hidden="false" customHeight="true" outlineLevel="0" collapsed="false">
      <c r="J558" s="18"/>
    </row>
    <row r="559" s="6" customFormat="true" ht="30" hidden="false" customHeight="true" outlineLevel="0" collapsed="false">
      <c r="J559" s="18"/>
    </row>
    <row r="560" s="6" customFormat="true" ht="30" hidden="false" customHeight="true" outlineLevel="0" collapsed="false">
      <c r="J560" s="18"/>
    </row>
    <row r="561" s="6" customFormat="true" ht="30" hidden="false" customHeight="true" outlineLevel="0" collapsed="false">
      <c r="J561" s="18"/>
    </row>
    <row r="562" s="6" customFormat="true" ht="30" hidden="false" customHeight="true" outlineLevel="0" collapsed="false">
      <c r="J562" s="18"/>
    </row>
    <row r="563" s="6" customFormat="true" ht="30" hidden="false" customHeight="true" outlineLevel="0" collapsed="false">
      <c r="J563" s="18"/>
    </row>
    <row r="564" s="6" customFormat="true" ht="30" hidden="false" customHeight="true" outlineLevel="0" collapsed="false">
      <c r="J564" s="18"/>
    </row>
    <row r="565" s="6" customFormat="true" ht="30" hidden="false" customHeight="true" outlineLevel="0" collapsed="false">
      <c r="J565" s="18"/>
    </row>
    <row r="566" s="6" customFormat="true" ht="30" hidden="false" customHeight="true" outlineLevel="0" collapsed="false">
      <c r="J566" s="18"/>
    </row>
    <row r="567" s="6" customFormat="true" ht="30" hidden="false" customHeight="true" outlineLevel="0" collapsed="false">
      <c r="J567" s="18"/>
    </row>
    <row r="568" s="6" customFormat="true" ht="30" hidden="false" customHeight="true" outlineLevel="0" collapsed="false">
      <c r="J568" s="18"/>
    </row>
    <row r="569" s="6" customFormat="true" ht="30" hidden="false" customHeight="true" outlineLevel="0" collapsed="false">
      <c r="J569" s="18"/>
    </row>
    <row r="570" s="6" customFormat="true" ht="30" hidden="false" customHeight="true" outlineLevel="0" collapsed="false">
      <c r="J570" s="18"/>
    </row>
    <row r="571" s="6" customFormat="true" ht="30" hidden="false" customHeight="true" outlineLevel="0" collapsed="false">
      <c r="J571" s="18"/>
    </row>
    <row r="572" s="6" customFormat="true" ht="30" hidden="false" customHeight="true" outlineLevel="0" collapsed="false">
      <c r="J572" s="18"/>
    </row>
    <row r="573" s="6" customFormat="true" ht="30" hidden="false" customHeight="true" outlineLevel="0" collapsed="false">
      <c r="J573" s="18"/>
    </row>
    <row r="574" s="6" customFormat="true" ht="30" hidden="false" customHeight="true" outlineLevel="0" collapsed="false">
      <c r="J574" s="18"/>
    </row>
    <row r="575" s="6" customFormat="true" ht="30" hidden="false" customHeight="true" outlineLevel="0" collapsed="false">
      <c r="J575" s="18"/>
    </row>
    <row r="576" s="6" customFormat="true" ht="30" hidden="false" customHeight="true" outlineLevel="0" collapsed="false">
      <c r="J576" s="18"/>
    </row>
    <row r="577" s="6" customFormat="true" ht="30" hidden="false" customHeight="true" outlineLevel="0" collapsed="false">
      <c r="J577" s="18"/>
    </row>
    <row r="578" s="6" customFormat="true" ht="30" hidden="false" customHeight="true" outlineLevel="0" collapsed="false">
      <c r="J578" s="18"/>
    </row>
    <row r="579" s="6" customFormat="true" ht="30" hidden="false" customHeight="true" outlineLevel="0" collapsed="false">
      <c r="J579" s="18"/>
    </row>
    <row r="580" s="6" customFormat="true" ht="30" hidden="false" customHeight="true" outlineLevel="0" collapsed="false">
      <c r="J580" s="18"/>
    </row>
    <row r="581" s="6" customFormat="true" ht="30" hidden="false" customHeight="true" outlineLevel="0" collapsed="false">
      <c r="J581" s="18"/>
    </row>
    <row r="582" s="6" customFormat="true" ht="30" hidden="false" customHeight="true" outlineLevel="0" collapsed="false">
      <c r="J582" s="18"/>
    </row>
    <row r="583" s="6" customFormat="true" ht="30" hidden="false" customHeight="true" outlineLevel="0" collapsed="false">
      <c r="J583" s="18"/>
    </row>
    <row r="584" s="6" customFormat="true" ht="30" hidden="false" customHeight="true" outlineLevel="0" collapsed="false">
      <c r="J584" s="18"/>
    </row>
    <row r="585" s="6" customFormat="true" ht="30" hidden="false" customHeight="true" outlineLevel="0" collapsed="false">
      <c r="J585" s="18"/>
    </row>
    <row r="586" s="6" customFormat="true" ht="30" hidden="false" customHeight="true" outlineLevel="0" collapsed="false">
      <c r="J586" s="18"/>
    </row>
    <row r="587" s="6" customFormat="true" ht="30" hidden="false" customHeight="true" outlineLevel="0" collapsed="false">
      <c r="J587" s="18"/>
    </row>
    <row r="588" s="6" customFormat="true" ht="30" hidden="false" customHeight="true" outlineLevel="0" collapsed="false">
      <c r="J588" s="18"/>
    </row>
    <row r="589" s="6" customFormat="true" ht="30" hidden="false" customHeight="true" outlineLevel="0" collapsed="false">
      <c r="J589" s="18"/>
    </row>
    <row r="590" s="6" customFormat="true" ht="30" hidden="false" customHeight="true" outlineLevel="0" collapsed="false">
      <c r="J590" s="18"/>
    </row>
    <row r="591" s="6" customFormat="true" ht="30" hidden="false" customHeight="true" outlineLevel="0" collapsed="false">
      <c r="J591" s="18"/>
    </row>
    <row r="592" s="6" customFormat="true" ht="30" hidden="false" customHeight="true" outlineLevel="0" collapsed="false">
      <c r="J592" s="18"/>
    </row>
    <row r="593" s="6" customFormat="true" ht="30" hidden="false" customHeight="true" outlineLevel="0" collapsed="false">
      <c r="J593" s="18"/>
    </row>
    <row r="594" s="6" customFormat="true" ht="30" hidden="false" customHeight="true" outlineLevel="0" collapsed="false">
      <c r="J594" s="18"/>
    </row>
    <row r="595" s="6" customFormat="true" ht="30" hidden="false" customHeight="true" outlineLevel="0" collapsed="false">
      <c r="J595" s="18"/>
    </row>
    <row r="596" s="6" customFormat="true" ht="30" hidden="false" customHeight="true" outlineLevel="0" collapsed="false">
      <c r="J596" s="18"/>
    </row>
    <row r="597" s="6" customFormat="true" ht="30" hidden="false" customHeight="true" outlineLevel="0" collapsed="false">
      <c r="J597" s="18"/>
    </row>
    <row r="598" s="6" customFormat="true" ht="30" hidden="false" customHeight="true" outlineLevel="0" collapsed="false">
      <c r="J598" s="18"/>
    </row>
    <row r="599" s="6" customFormat="true" ht="30" hidden="false" customHeight="true" outlineLevel="0" collapsed="false">
      <c r="J599" s="18"/>
    </row>
    <row r="600" s="6" customFormat="true" ht="30" hidden="false" customHeight="true" outlineLevel="0" collapsed="false">
      <c r="J600" s="18"/>
    </row>
    <row r="601" s="6" customFormat="true" ht="30" hidden="false" customHeight="true" outlineLevel="0" collapsed="false">
      <c r="J601" s="18"/>
    </row>
    <row r="602" s="6" customFormat="true" ht="30" hidden="false" customHeight="true" outlineLevel="0" collapsed="false">
      <c r="J602" s="18"/>
    </row>
    <row r="603" s="6" customFormat="true" ht="30" hidden="false" customHeight="true" outlineLevel="0" collapsed="false">
      <c r="J603" s="18"/>
    </row>
    <row r="604" s="6" customFormat="true" ht="30" hidden="false" customHeight="true" outlineLevel="0" collapsed="false">
      <c r="J604" s="18"/>
    </row>
    <row r="605" s="6" customFormat="true" ht="30" hidden="false" customHeight="true" outlineLevel="0" collapsed="false">
      <c r="J605" s="18"/>
    </row>
    <row r="606" s="6" customFormat="true" ht="30" hidden="false" customHeight="true" outlineLevel="0" collapsed="false">
      <c r="J606" s="18"/>
    </row>
    <row r="607" s="6" customFormat="true" ht="30" hidden="false" customHeight="true" outlineLevel="0" collapsed="false">
      <c r="J607" s="18"/>
    </row>
    <row r="608" s="6" customFormat="true" ht="30" hidden="false" customHeight="true" outlineLevel="0" collapsed="false">
      <c r="J608" s="18"/>
    </row>
    <row r="609" s="6" customFormat="true" ht="30" hidden="false" customHeight="true" outlineLevel="0" collapsed="false">
      <c r="J609" s="18"/>
    </row>
    <row r="610" s="6" customFormat="true" ht="30" hidden="false" customHeight="true" outlineLevel="0" collapsed="false">
      <c r="J610" s="18"/>
    </row>
    <row r="611" s="6" customFormat="true" ht="30" hidden="false" customHeight="true" outlineLevel="0" collapsed="false">
      <c r="J611" s="18"/>
    </row>
    <row r="612" s="6" customFormat="true" ht="30" hidden="false" customHeight="true" outlineLevel="0" collapsed="false">
      <c r="J612" s="18"/>
    </row>
    <row r="613" s="6" customFormat="true" ht="30" hidden="false" customHeight="true" outlineLevel="0" collapsed="false">
      <c r="J613" s="18"/>
    </row>
    <row r="614" s="6" customFormat="true" ht="30" hidden="false" customHeight="true" outlineLevel="0" collapsed="false">
      <c r="J614" s="18"/>
    </row>
    <row r="615" s="6" customFormat="true" ht="30" hidden="false" customHeight="true" outlineLevel="0" collapsed="false">
      <c r="J615" s="18"/>
    </row>
    <row r="616" s="6" customFormat="true" ht="30" hidden="false" customHeight="true" outlineLevel="0" collapsed="false">
      <c r="J616" s="18"/>
    </row>
    <row r="617" s="6" customFormat="true" ht="30" hidden="false" customHeight="true" outlineLevel="0" collapsed="false">
      <c r="J617" s="18"/>
    </row>
    <row r="618" s="6" customFormat="true" ht="30" hidden="false" customHeight="true" outlineLevel="0" collapsed="false">
      <c r="J618" s="18"/>
    </row>
    <row r="619" s="6" customFormat="true" ht="30" hidden="false" customHeight="true" outlineLevel="0" collapsed="false">
      <c r="J619" s="18"/>
    </row>
    <row r="620" s="6" customFormat="true" ht="30" hidden="false" customHeight="true" outlineLevel="0" collapsed="false">
      <c r="J620" s="18"/>
    </row>
    <row r="621" s="6" customFormat="true" ht="30" hidden="false" customHeight="true" outlineLevel="0" collapsed="false">
      <c r="J621" s="18"/>
    </row>
    <row r="622" s="6" customFormat="true" ht="30" hidden="false" customHeight="true" outlineLevel="0" collapsed="false">
      <c r="J622" s="18"/>
    </row>
    <row r="623" s="6" customFormat="true" ht="30" hidden="false" customHeight="true" outlineLevel="0" collapsed="false">
      <c r="J623" s="18"/>
    </row>
    <row r="624" s="6" customFormat="true" ht="30" hidden="false" customHeight="true" outlineLevel="0" collapsed="false">
      <c r="J624" s="18"/>
    </row>
    <row r="625" s="6" customFormat="true" ht="30" hidden="false" customHeight="true" outlineLevel="0" collapsed="false">
      <c r="J625" s="18"/>
    </row>
    <row r="626" s="6" customFormat="true" ht="30" hidden="false" customHeight="true" outlineLevel="0" collapsed="false">
      <c r="J626" s="18"/>
    </row>
    <row r="627" s="6" customFormat="true" ht="30" hidden="false" customHeight="true" outlineLevel="0" collapsed="false">
      <c r="J627" s="18"/>
    </row>
    <row r="628" s="6" customFormat="true" ht="30" hidden="false" customHeight="true" outlineLevel="0" collapsed="false">
      <c r="J628" s="18"/>
    </row>
    <row r="629" s="6" customFormat="true" ht="30" hidden="false" customHeight="true" outlineLevel="0" collapsed="false">
      <c r="J629" s="18"/>
    </row>
    <row r="630" s="6" customFormat="true" ht="30" hidden="false" customHeight="true" outlineLevel="0" collapsed="false">
      <c r="J630" s="18"/>
    </row>
    <row r="631" s="6" customFormat="true" ht="30" hidden="false" customHeight="true" outlineLevel="0" collapsed="false">
      <c r="J631" s="18"/>
    </row>
    <row r="632" s="6" customFormat="true" ht="30" hidden="false" customHeight="true" outlineLevel="0" collapsed="false">
      <c r="J632" s="18"/>
    </row>
    <row r="633" s="6" customFormat="true" ht="30" hidden="false" customHeight="true" outlineLevel="0" collapsed="false">
      <c r="J633" s="18"/>
    </row>
    <row r="634" s="6" customFormat="true" ht="30" hidden="false" customHeight="true" outlineLevel="0" collapsed="false">
      <c r="J634" s="18"/>
    </row>
    <row r="635" s="6" customFormat="true" ht="30" hidden="false" customHeight="true" outlineLevel="0" collapsed="false">
      <c r="J635" s="18"/>
    </row>
    <row r="636" s="6" customFormat="true" ht="30" hidden="false" customHeight="true" outlineLevel="0" collapsed="false">
      <c r="J636" s="18"/>
    </row>
    <row r="637" s="6" customFormat="true" ht="30" hidden="false" customHeight="true" outlineLevel="0" collapsed="false">
      <c r="J637" s="18"/>
    </row>
    <row r="638" s="6" customFormat="true" ht="30" hidden="false" customHeight="true" outlineLevel="0" collapsed="false">
      <c r="J638" s="18"/>
    </row>
    <row r="639" s="6" customFormat="true" ht="30" hidden="false" customHeight="true" outlineLevel="0" collapsed="false">
      <c r="J639" s="18"/>
    </row>
    <row r="640" s="6" customFormat="true" ht="30" hidden="false" customHeight="true" outlineLevel="0" collapsed="false">
      <c r="J640" s="18"/>
    </row>
    <row r="641" s="6" customFormat="true" ht="30" hidden="false" customHeight="true" outlineLevel="0" collapsed="false">
      <c r="J641" s="18"/>
    </row>
    <row r="642" s="6" customFormat="true" ht="30" hidden="false" customHeight="true" outlineLevel="0" collapsed="false">
      <c r="J642" s="18"/>
    </row>
    <row r="643" s="6" customFormat="true" ht="30" hidden="false" customHeight="true" outlineLevel="0" collapsed="false">
      <c r="J643" s="18"/>
    </row>
    <row r="644" s="6" customFormat="true" ht="30" hidden="false" customHeight="true" outlineLevel="0" collapsed="false">
      <c r="J644" s="18"/>
    </row>
    <row r="645" s="6" customFormat="true" ht="30" hidden="false" customHeight="true" outlineLevel="0" collapsed="false">
      <c r="J645" s="18"/>
    </row>
    <row r="646" s="6" customFormat="true" ht="30" hidden="false" customHeight="true" outlineLevel="0" collapsed="false">
      <c r="J646" s="18"/>
    </row>
    <row r="647" s="6" customFormat="true" ht="30" hidden="false" customHeight="true" outlineLevel="0" collapsed="false">
      <c r="J647" s="18"/>
    </row>
    <row r="648" s="6" customFormat="true" ht="30" hidden="false" customHeight="true" outlineLevel="0" collapsed="false">
      <c r="J648" s="18"/>
    </row>
    <row r="649" s="6" customFormat="true" ht="30" hidden="false" customHeight="true" outlineLevel="0" collapsed="false">
      <c r="J649" s="18"/>
    </row>
    <row r="650" s="6" customFormat="true" ht="30" hidden="false" customHeight="true" outlineLevel="0" collapsed="false">
      <c r="J650" s="18"/>
    </row>
    <row r="651" s="6" customFormat="true" ht="30" hidden="false" customHeight="true" outlineLevel="0" collapsed="false">
      <c r="J651" s="18"/>
    </row>
    <row r="652" s="6" customFormat="true" ht="30" hidden="false" customHeight="true" outlineLevel="0" collapsed="false">
      <c r="J652" s="18"/>
    </row>
    <row r="653" s="6" customFormat="true" ht="30" hidden="false" customHeight="true" outlineLevel="0" collapsed="false">
      <c r="J653" s="18"/>
    </row>
    <row r="654" s="6" customFormat="true" ht="30" hidden="false" customHeight="true" outlineLevel="0" collapsed="false">
      <c r="J654" s="18"/>
    </row>
    <row r="655" s="6" customFormat="true" ht="30" hidden="false" customHeight="true" outlineLevel="0" collapsed="false">
      <c r="J655" s="18"/>
    </row>
    <row r="656" s="6" customFormat="true" ht="30" hidden="false" customHeight="true" outlineLevel="0" collapsed="false">
      <c r="J656" s="18"/>
    </row>
    <row r="657" s="6" customFormat="true" ht="30" hidden="false" customHeight="true" outlineLevel="0" collapsed="false">
      <c r="J657" s="18"/>
    </row>
    <row r="658" s="6" customFormat="true" ht="30" hidden="false" customHeight="true" outlineLevel="0" collapsed="false">
      <c r="J658" s="18"/>
    </row>
    <row r="659" s="6" customFormat="true" ht="30" hidden="false" customHeight="true" outlineLevel="0" collapsed="false">
      <c r="J659" s="18"/>
    </row>
    <row r="660" s="6" customFormat="true" ht="30" hidden="false" customHeight="true" outlineLevel="0" collapsed="false">
      <c r="J660" s="18"/>
    </row>
    <row r="661" s="6" customFormat="true" ht="30" hidden="false" customHeight="true" outlineLevel="0" collapsed="false">
      <c r="J661" s="18"/>
    </row>
    <row r="662" s="6" customFormat="true" ht="30" hidden="false" customHeight="true" outlineLevel="0" collapsed="false">
      <c r="J662" s="18"/>
    </row>
    <row r="663" s="6" customFormat="true" ht="30" hidden="false" customHeight="true" outlineLevel="0" collapsed="false">
      <c r="J663" s="18"/>
    </row>
    <row r="664" s="6" customFormat="true" ht="30" hidden="false" customHeight="true" outlineLevel="0" collapsed="false">
      <c r="J664" s="18"/>
    </row>
    <row r="665" s="6" customFormat="true" ht="30" hidden="false" customHeight="true" outlineLevel="0" collapsed="false">
      <c r="J665" s="18"/>
    </row>
    <row r="666" s="6" customFormat="true" ht="30" hidden="false" customHeight="true" outlineLevel="0" collapsed="false">
      <c r="J666" s="18"/>
    </row>
    <row r="667" s="6" customFormat="true" ht="30" hidden="false" customHeight="true" outlineLevel="0" collapsed="false">
      <c r="J667" s="18"/>
    </row>
    <row r="668" s="6" customFormat="true" ht="30" hidden="false" customHeight="true" outlineLevel="0" collapsed="false">
      <c r="J668" s="18"/>
    </row>
    <row r="669" s="6" customFormat="true" ht="30" hidden="false" customHeight="true" outlineLevel="0" collapsed="false">
      <c r="J669" s="18"/>
    </row>
    <row r="670" s="6" customFormat="true" ht="30" hidden="false" customHeight="true" outlineLevel="0" collapsed="false">
      <c r="J670" s="18"/>
    </row>
    <row r="671" s="6" customFormat="true" ht="30" hidden="false" customHeight="true" outlineLevel="0" collapsed="false">
      <c r="J671" s="18"/>
    </row>
    <row r="672" s="6" customFormat="true" ht="30" hidden="false" customHeight="true" outlineLevel="0" collapsed="false">
      <c r="J672" s="18"/>
    </row>
    <row r="673" s="6" customFormat="true" ht="30" hidden="false" customHeight="true" outlineLevel="0" collapsed="false">
      <c r="J673" s="18"/>
    </row>
    <row r="674" s="6" customFormat="true" ht="30" hidden="false" customHeight="true" outlineLevel="0" collapsed="false">
      <c r="J674" s="18"/>
    </row>
    <row r="675" s="6" customFormat="true" ht="30" hidden="false" customHeight="true" outlineLevel="0" collapsed="false">
      <c r="J675" s="18"/>
    </row>
    <row r="676" s="6" customFormat="true" ht="30" hidden="false" customHeight="true" outlineLevel="0" collapsed="false">
      <c r="J676" s="18"/>
    </row>
    <row r="677" s="6" customFormat="true" ht="30" hidden="false" customHeight="true" outlineLevel="0" collapsed="false">
      <c r="J677" s="18"/>
    </row>
    <row r="678" s="6" customFormat="true" ht="30" hidden="false" customHeight="true" outlineLevel="0" collapsed="false">
      <c r="J678" s="18"/>
    </row>
    <row r="679" s="6" customFormat="true" ht="30" hidden="false" customHeight="true" outlineLevel="0" collapsed="false">
      <c r="J679" s="18"/>
    </row>
    <row r="680" s="6" customFormat="true" ht="30" hidden="false" customHeight="true" outlineLevel="0" collapsed="false">
      <c r="J680" s="18"/>
    </row>
    <row r="681" s="6" customFormat="true" ht="30" hidden="false" customHeight="true" outlineLevel="0" collapsed="false">
      <c r="J681" s="18"/>
    </row>
    <row r="682" s="6" customFormat="true" ht="30" hidden="false" customHeight="true" outlineLevel="0" collapsed="false">
      <c r="J682" s="18"/>
    </row>
    <row r="683" s="6" customFormat="true" ht="30" hidden="false" customHeight="true" outlineLevel="0" collapsed="false">
      <c r="J683" s="18"/>
    </row>
    <row r="684" s="6" customFormat="true" ht="30" hidden="false" customHeight="true" outlineLevel="0" collapsed="false">
      <c r="J684" s="18"/>
    </row>
    <row r="685" s="6" customFormat="true" ht="30" hidden="false" customHeight="true" outlineLevel="0" collapsed="false">
      <c r="J685" s="18"/>
    </row>
    <row r="686" s="6" customFormat="true" ht="30" hidden="false" customHeight="true" outlineLevel="0" collapsed="false">
      <c r="J686" s="18"/>
    </row>
    <row r="687" s="6" customFormat="true" ht="30" hidden="false" customHeight="true" outlineLevel="0" collapsed="false">
      <c r="J687" s="18"/>
    </row>
    <row r="688" s="6" customFormat="true" ht="30" hidden="false" customHeight="true" outlineLevel="0" collapsed="false">
      <c r="J688" s="18"/>
    </row>
    <row r="689" s="6" customFormat="true" ht="30" hidden="false" customHeight="true" outlineLevel="0" collapsed="false">
      <c r="J689" s="18"/>
    </row>
    <row r="690" s="6" customFormat="true" ht="30" hidden="false" customHeight="true" outlineLevel="0" collapsed="false">
      <c r="J690" s="18"/>
    </row>
    <row r="691" s="6" customFormat="true" ht="30" hidden="false" customHeight="true" outlineLevel="0" collapsed="false">
      <c r="J691" s="18"/>
    </row>
    <row r="692" s="6" customFormat="true" ht="30" hidden="false" customHeight="true" outlineLevel="0" collapsed="false">
      <c r="J692" s="18"/>
    </row>
    <row r="693" s="6" customFormat="true" ht="30" hidden="false" customHeight="true" outlineLevel="0" collapsed="false">
      <c r="J693" s="18"/>
    </row>
    <row r="694" s="6" customFormat="true" ht="30" hidden="false" customHeight="true" outlineLevel="0" collapsed="false">
      <c r="J694" s="18"/>
    </row>
    <row r="695" s="6" customFormat="true" ht="30" hidden="false" customHeight="true" outlineLevel="0" collapsed="false">
      <c r="J695" s="18"/>
    </row>
    <row r="696" s="6" customFormat="true" ht="30" hidden="false" customHeight="true" outlineLevel="0" collapsed="false">
      <c r="J696" s="18"/>
    </row>
    <row r="697" s="6" customFormat="true" ht="30" hidden="false" customHeight="true" outlineLevel="0" collapsed="false">
      <c r="J697" s="18"/>
    </row>
    <row r="698" s="6" customFormat="true" ht="30" hidden="false" customHeight="true" outlineLevel="0" collapsed="false">
      <c r="J698" s="18"/>
    </row>
    <row r="699" s="6" customFormat="true" ht="30" hidden="false" customHeight="true" outlineLevel="0" collapsed="false">
      <c r="J699" s="18"/>
    </row>
    <row r="700" s="6" customFormat="true" ht="30" hidden="false" customHeight="true" outlineLevel="0" collapsed="false">
      <c r="J700" s="18"/>
    </row>
    <row r="701" s="6" customFormat="true" ht="30" hidden="false" customHeight="true" outlineLevel="0" collapsed="false">
      <c r="J701" s="18"/>
    </row>
    <row r="702" s="6" customFormat="true" ht="30" hidden="false" customHeight="true" outlineLevel="0" collapsed="false">
      <c r="J702" s="18"/>
    </row>
    <row r="703" s="6" customFormat="true" ht="30" hidden="false" customHeight="true" outlineLevel="0" collapsed="false">
      <c r="J703" s="18"/>
    </row>
    <row r="704" s="6" customFormat="true" ht="30" hidden="false" customHeight="true" outlineLevel="0" collapsed="false">
      <c r="J704" s="18"/>
    </row>
    <row r="705" s="6" customFormat="true" ht="30" hidden="false" customHeight="true" outlineLevel="0" collapsed="false">
      <c r="J705" s="18"/>
    </row>
    <row r="706" s="6" customFormat="true" ht="30" hidden="false" customHeight="true" outlineLevel="0" collapsed="false">
      <c r="J706" s="18"/>
    </row>
    <row r="707" s="6" customFormat="true" ht="30" hidden="false" customHeight="true" outlineLevel="0" collapsed="false">
      <c r="J707" s="18"/>
    </row>
    <row r="708" s="6" customFormat="true" ht="30" hidden="false" customHeight="true" outlineLevel="0" collapsed="false">
      <c r="J708" s="18"/>
    </row>
    <row r="709" s="6" customFormat="true" ht="30" hidden="false" customHeight="true" outlineLevel="0" collapsed="false">
      <c r="J709" s="18"/>
    </row>
    <row r="710" s="6" customFormat="true" ht="30" hidden="false" customHeight="true" outlineLevel="0" collapsed="false">
      <c r="J710" s="18"/>
    </row>
    <row r="711" s="6" customFormat="true" ht="30" hidden="false" customHeight="true" outlineLevel="0" collapsed="false">
      <c r="J711" s="18"/>
    </row>
    <row r="712" s="6" customFormat="true" ht="30" hidden="false" customHeight="true" outlineLevel="0" collapsed="false">
      <c r="J712" s="18"/>
    </row>
    <row r="713" s="6" customFormat="true" ht="30" hidden="false" customHeight="true" outlineLevel="0" collapsed="false">
      <c r="J713" s="18"/>
    </row>
    <row r="714" s="6" customFormat="true" ht="30" hidden="false" customHeight="true" outlineLevel="0" collapsed="false">
      <c r="J714" s="18"/>
    </row>
    <row r="715" s="6" customFormat="true" ht="30" hidden="false" customHeight="true" outlineLevel="0" collapsed="false">
      <c r="J715" s="18"/>
    </row>
    <row r="716" s="6" customFormat="true" ht="30" hidden="false" customHeight="true" outlineLevel="0" collapsed="false">
      <c r="J716" s="18"/>
    </row>
    <row r="717" s="6" customFormat="true" ht="30" hidden="false" customHeight="true" outlineLevel="0" collapsed="false">
      <c r="J717" s="18"/>
    </row>
    <row r="718" s="6" customFormat="true" ht="30" hidden="false" customHeight="true" outlineLevel="0" collapsed="false">
      <c r="J718" s="18"/>
    </row>
    <row r="719" s="6" customFormat="true" ht="30" hidden="false" customHeight="true" outlineLevel="0" collapsed="false">
      <c r="J719" s="18"/>
    </row>
    <row r="720" s="6" customFormat="true" ht="30" hidden="false" customHeight="true" outlineLevel="0" collapsed="false">
      <c r="J720" s="18"/>
    </row>
    <row r="721" s="6" customFormat="true" ht="30" hidden="false" customHeight="true" outlineLevel="0" collapsed="false">
      <c r="J721" s="18"/>
    </row>
    <row r="722" s="6" customFormat="true" ht="30" hidden="false" customHeight="true" outlineLevel="0" collapsed="false">
      <c r="J722" s="18"/>
    </row>
    <row r="723" s="6" customFormat="true" ht="30" hidden="false" customHeight="true" outlineLevel="0" collapsed="false">
      <c r="J723" s="18"/>
    </row>
    <row r="724" s="6" customFormat="true" ht="30" hidden="false" customHeight="true" outlineLevel="0" collapsed="false">
      <c r="J724" s="18"/>
    </row>
    <row r="725" s="6" customFormat="true" ht="30" hidden="false" customHeight="true" outlineLevel="0" collapsed="false">
      <c r="J725" s="18"/>
    </row>
    <row r="726" s="6" customFormat="true" ht="30" hidden="false" customHeight="true" outlineLevel="0" collapsed="false">
      <c r="J726" s="18"/>
    </row>
    <row r="727" s="6" customFormat="true" ht="30" hidden="false" customHeight="true" outlineLevel="0" collapsed="false">
      <c r="J727" s="18"/>
    </row>
    <row r="728" s="6" customFormat="true" ht="30" hidden="false" customHeight="true" outlineLevel="0" collapsed="false">
      <c r="J728" s="18"/>
    </row>
    <row r="729" s="6" customFormat="true" ht="30" hidden="false" customHeight="true" outlineLevel="0" collapsed="false">
      <c r="J729" s="18"/>
    </row>
    <row r="730" s="6" customFormat="true" ht="30" hidden="false" customHeight="true" outlineLevel="0" collapsed="false">
      <c r="J730" s="18"/>
    </row>
    <row r="731" s="6" customFormat="true" ht="30" hidden="false" customHeight="true" outlineLevel="0" collapsed="false">
      <c r="J731" s="18"/>
    </row>
    <row r="732" s="6" customFormat="true" ht="30" hidden="false" customHeight="true" outlineLevel="0" collapsed="false">
      <c r="J732" s="18"/>
    </row>
    <row r="733" s="6" customFormat="true" ht="30" hidden="false" customHeight="true" outlineLevel="0" collapsed="false">
      <c r="J733" s="18"/>
    </row>
    <row r="734" s="6" customFormat="true" ht="30" hidden="false" customHeight="true" outlineLevel="0" collapsed="false">
      <c r="J734" s="18"/>
    </row>
    <row r="735" s="6" customFormat="true" ht="30" hidden="false" customHeight="true" outlineLevel="0" collapsed="false">
      <c r="J735" s="18"/>
    </row>
    <row r="736" s="6" customFormat="true" ht="30" hidden="false" customHeight="true" outlineLevel="0" collapsed="false">
      <c r="J736" s="18"/>
    </row>
    <row r="737" s="6" customFormat="true" ht="30" hidden="false" customHeight="true" outlineLevel="0" collapsed="false">
      <c r="J737" s="18"/>
    </row>
    <row r="738" s="6" customFormat="true" ht="30" hidden="false" customHeight="true" outlineLevel="0" collapsed="false">
      <c r="J738" s="18"/>
    </row>
    <row r="739" s="6" customFormat="true" ht="30" hidden="false" customHeight="true" outlineLevel="0" collapsed="false">
      <c r="J739" s="18"/>
    </row>
    <row r="740" s="6" customFormat="true" ht="30" hidden="false" customHeight="true" outlineLevel="0" collapsed="false">
      <c r="J740" s="18"/>
    </row>
    <row r="741" s="6" customFormat="true" ht="30" hidden="false" customHeight="true" outlineLevel="0" collapsed="false">
      <c r="J741" s="18"/>
    </row>
    <row r="742" s="6" customFormat="true" ht="30" hidden="false" customHeight="true" outlineLevel="0" collapsed="false">
      <c r="J742" s="18"/>
    </row>
    <row r="743" s="6" customFormat="true" ht="30" hidden="false" customHeight="true" outlineLevel="0" collapsed="false">
      <c r="J743" s="18"/>
    </row>
    <row r="744" s="6" customFormat="true" ht="30" hidden="false" customHeight="true" outlineLevel="0" collapsed="false">
      <c r="J744" s="18"/>
    </row>
    <row r="745" s="6" customFormat="true" ht="30" hidden="false" customHeight="true" outlineLevel="0" collapsed="false">
      <c r="J745" s="18"/>
    </row>
    <row r="746" s="6" customFormat="true" ht="30" hidden="false" customHeight="true" outlineLevel="0" collapsed="false">
      <c r="J746" s="18"/>
    </row>
    <row r="747" s="6" customFormat="true" ht="30" hidden="false" customHeight="true" outlineLevel="0" collapsed="false">
      <c r="J747" s="18"/>
    </row>
    <row r="748" s="6" customFormat="true" ht="30" hidden="false" customHeight="true" outlineLevel="0" collapsed="false">
      <c r="J748" s="18"/>
    </row>
    <row r="749" s="6" customFormat="true" ht="30" hidden="false" customHeight="true" outlineLevel="0" collapsed="false">
      <c r="J749" s="18"/>
    </row>
    <row r="750" s="6" customFormat="true" ht="30" hidden="false" customHeight="true" outlineLevel="0" collapsed="false">
      <c r="J750" s="18"/>
    </row>
    <row r="751" s="6" customFormat="true" ht="30" hidden="false" customHeight="true" outlineLevel="0" collapsed="false">
      <c r="J751" s="18"/>
    </row>
    <row r="752" s="6" customFormat="true" ht="30" hidden="false" customHeight="true" outlineLevel="0" collapsed="false">
      <c r="J752" s="18"/>
    </row>
    <row r="753" s="6" customFormat="true" ht="30" hidden="false" customHeight="true" outlineLevel="0" collapsed="false">
      <c r="J753" s="18"/>
    </row>
    <row r="754" s="6" customFormat="true" ht="30" hidden="false" customHeight="true" outlineLevel="0" collapsed="false">
      <c r="J754" s="18"/>
    </row>
    <row r="755" s="6" customFormat="true" ht="30" hidden="false" customHeight="true" outlineLevel="0" collapsed="false">
      <c r="J755" s="18"/>
    </row>
    <row r="756" s="6" customFormat="true" ht="30" hidden="false" customHeight="true" outlineLevel="0" collapsed="false">
      <c r="J756" s="18"/>
    </row>
    <row r="757" s="6" customFormat="true" ht="30" hidden="false" customHeight="true" outlineLevel="0" collapsed="false">
      <c r="J757" s="18"/>
    </row>
    <row r="758" s="6" customFormat="true" ht="30" hidden="false" customHeight="true" outlineLevel="0" collapsed="false">
      <c r="J758" s="18"/>
    </row>
    <row r="759" s="6" customFormat="true" ht="30" hidden="false" customHeight="true" outlineLevel="0" collapsed="false">
      <c r="J759" s="18"/>
    </row>
    <row r="760" s="6" customFormat="true" ht="30" hidden="false" customHeight="true" outlineLevel="0" collapsed="false">
      <c r="J760" s="18"/>
    </row>
    <row r="761" s="6" customFormat="true" ht="30" hidden="false" customHeight="true" outlineLevel="0" collapsed="false">
      <c r="J761" s="18"/>
    </row>
    <row r="762" s="6" customFormat="true" ht="30" hidden="false" customHeight="true" outlineLevel="0" collapsed="false">
      <c r="J762" s="18"/>
    </row>
    <row r="763" s="6" customFormat="true" ht="30" hidden="false" customHeight="true" outlineLevel="0" collapsed="false">
      <c r="J763" s="18"/>
    </row>
    <row r="764" s="6" customFormat="true" ht="30" hidden="false" customHeight="true" outlineLevel="0" collapsed="false">
      <c r="J764" s="18"/>
    </row>
    <row r="765" s="6" customFormat="true" ht="30" hidden="false" customHeight="true" outlineLevel="0" collapsed="false">
      <c r="J765" s="18"/>
    </row>
    <row r="766" s="6" customFormat="true" ht="30" hidden="false" customHeight="true" outlineLevel="0" collapsed="false">
      <c r="J766" s="18"/>
    </row>
    <row r="767" s="6" customFormat="true" ht="30" hidden="false" customHeight="true" outlineLevel="0" collapsed="false">
      <c r="J767" s="18"/>
    </row>
    <row r="768" s="6" customFormat="true" ht="30" hidden="false" customHeight="true" outlineLevel="0" collapsed="false">
      <c r="J768" s="18"/>
    </row>
    <row r="769" s="6" customFormat="true" ht="30" hidden="false" customHeight="true" outlineLevel="0" collapsed="false">
      <c r="J769" s="18"/>
    </row>
    <row r="770" s="6" customFormat="true" ht="30" hidden="false" customHeight="true" outlineLevel="0" collapsed="false">
      <c r="J770" s="18"/>
    </row>
    <row r="771" s="6" customFormat="true" ht="30" hidden="false" customHeight="true" outlineLevel="0" collapsed="false">
      <c r="J771" s="18"/>
    </row>
    <row r="772" s="6" customFormat="true" ht="30" hidden="false" customHeight="true" outlineLevel="0" collapsed="false">
      <c r="J772" s="18"/>
    </row>
    <row r="773" s="6" customFormat="true" ht="30" hidden="false" customHeight="true" outlineLevel="0" collapsed="false">
      <c r="J773" s="18"/>
    </row>
    <row r="774" s="6" customFormat="true" ht="30" hidden="false" customHeight="true" outlineLevel="0" collapsed="false">
      <c r="J774" s="18"/>
    </row>
    <row r="775" s="6" customFormat="true" ht="30" hidden="false" customHeight="true" outlineLevel="0" collapsed="false">
      <c r="J775" s="18"/>
    </row>
    <row r="776" s="6" customFormat="true" ht="30" hidden="false" customHeight="true" outlineLevel="0" collapsed="false">
      <c r="J776" s="18"/>
    </row>
    <row r="777" s="6" customFormat="true" ht="30" hidden="false" customHeight="true" outlineLevel="0" collapsed="false">
      <c r="J777" s="18"/>
    </row>
    <row r="778" s="6" customFormat="true" ht="30" hidden="false" customHeight="true" outlineLevel="0" collapsed="false">
      <c r="J778" s="18"/>
    </row>
    <row r="779" s="6" customFormat="true" ht="30" hidden="false" customHeight="true" outlineLevel="0" collapsed="false">
      <c r="J779" s="18"/>
    </row>
    <row r="780" s="6" customFormat="true" ht="30" hidden="false" customHeight="true" outlineLevel="0" collapsed="false">
      <c r="J780" s="18"/>
    </row>
    <row r="781" s="6" customFormat="true" ht="30" hidden="false" customHeight="true" outlineLevel="0" collapsed="false">
      <c r="J781" s="18"/>
    </row>
    <row r="782" s="6" customFormat="true" ht="30" hidden="false" customHeight="true" outlineLevel="0" collapsed="false">
      <c r="J782" s="18"/>
    </row>
    <row r="783" s="6" customFormat="true" ht="30" hidden="false" customHeight="true" outlineLevel="0" collapsed="false">
      <c r="J783" s="18"/>
    </row>
    <row r="784" s="6" customFormat="true" ht="30" hidden="false" customHeight="true" outlineLevel="0" collapsed="false">
      <c r="J784" s="18"/>
    </row>
    <row r="785" s="6" customFormat="true" ht="30" hidden="false" customHeight="true" outlineLevel="0" collapsed="false">
      <c r="J785" s="18"/>
    </row>
    <row r="786" s="6" customFormat="true" ht="30" hidden="false" customHeight="true" outlineLevel="0" collapsed="false">
      <c r="J786" s="18"/>
    </row>
    <row r="787" s="6" customFormat="true" ht="30" hidden="false" customHeight="true" outlineLevel="0" collapsed="false">
      <c r="J787" s="18"/>
    </row>
    <row r="788" s="6" customFormat="true" ht="30" hidden="false" customHeight="true" outlineLevel="0" collapsed="false">
      <c r="J788" s="18"/>
    </row>
    <row r="789" s="6" customFormat="true" ht="30" hidden="false" customHeight="true" outlineLevel="0" collapsed="false">
      <c r="J789" s="18"/>
    </row>
    <row r="790" s="6" customFormat="true" ht="30" hidden="false" customHeight="true" outlineLevel="0" collapsed="false">
      <c r="J790" s="18"/>
    </row>
    <row r="791" s="6" customFormat="true" ht="30" hidden="false" customHeight="true" outlineLevel="0" collapsed="false">
      <c r="J791" s="18"/>
    </row>
    <row r="792" s="6" customFormat="true" ht="30" hidden="false" customHeight="true" outlineLevel="0" collapsed="false">
      <c r="J792" s="18"/>
    </row>
    <row r="793" s="6" customFormat="true" ht="30" hidden="false" customHeight="true" outlineLevel="0" collapsed="false">
      <c r="J793" s="18"/>
    </row>
    <row r="794" s="6" customFormat="true" ht="30" hidden="false" customHeight="true" outlineLevel="0" collapsed="false">
      <c r="J794" s="18"/>
    </row>
    <row r="795" s="6" customFormat="true" ht="30" hidden="false" customHeight="true" outlineLevel="0" collapsed="false">
      <c r="J795" s="18"/>
    </row>
    <row r="796" s="6" customFormat="true" ht="30" hidden="false" customHeight="true" outlineLevel="0" collapsed="false">
      <c r="J796" s="18"/>
    </row>
    <row r="797" s="6" customFormat="true" ht="30" hidden="false" customHeight="true" outlineLevel="0" collapsed="false">
      <c r="J797" s="18"/>
    </row>
    <row r="798" s="6" customFormat="true" ht="30" hidden="false" customHeight="true" outlineLevel="0" collapsed="false">
      <c r="J798" s="18"/>
    </row>
    <row r="799" s="6" customFormat="true" ht="30" hidden="false" customHeight="true" outlineLevel="0" collapsed="false">
      <c r="J799" s="18"/>
    </row>
    <row r="800" s="6" customFormat="true" ht="30" hidden="false" customHeight="true" outlineLevel="0" collapsed="false">
      <c r="J800" s="18"/>
    </row>
    <row r="801" s="6" customFormat="true" ht="30" hidden="false" customHeight="true" outlineLevel="0" collapsed="false">
      <c r="J801" s="18"/>
    </row>
    <row r="802" s="6" customFormat="true" ht="30" hidden="false" customHeight="true" outlineLevel="0" collapsed="false">
      <c r="J802" s="18"/>
    </row>
    <row r="803" s="6" customFormat="true" ht="30" hidden="false" customHeight="true" outlineLevel="0" collapsed="false">
      <c r="J803" s="18"/>
    </row>
    <row r="804" s="6" customFormat="true" ht="30" hidden="false" customHeight="true" outlineLevel="0" collapsed="false">
      <c r="J804" s="18"/>
    </row>
    <row r="805" s="6" customFormat="true" ht="30" hidden="false" customHeight="true" outlineLevel="0" collapsed="false">
      <c r="J805" s="18"/>
    </row>
    <row r="806" s="6" customFormat="true" ht="30" hidden="false" customHeight="true" outlineLevel="0" collapsed="false">
      <c r="J806" s="18"/>
    </row>
    <row r="807" s="6" customFormat="true" ht="30" hidden="false" customHeight="true" outlineLevel="0" collapsed="false">
      <c r="J807" s="18"/>
    </row>
    <row r="808" s="6" customFormat="true" ht="30" hidden="false" customHeight="true" outlineLevel="0" collapsed="false">
      <c r="J808" s="18"/>
    </row>
    <row r="809" s="6" customFormat="true" ht="30" hidden="false" customHeight="true" outlineLevel="0" collapsed="false">
      <c r="J809" s="18"/>
    </row>
    <row r="810" s="6" customFormat="true" ht="30" hidden="false" customHeight="true" outlineLevel="0" collapsed="false">
      <c r="J810" s="18"/>
    </row>
    <row r="811" s="6" customFormat="true" ht="30" hidden="false" customHeight="true" outlineLevel="0" collapsed="false">
      <c r="J811" s="18"/>
    </row>
    <row r="812" s="6" customFormat="true" ht="30" hidden="false" customHeight="true" outlineLevel="0" collapsed="false">
      <c r="J812" s="18"/>
    </row>
    <row r="813" s="6" customFormat="true" ht="30" hidden="false" customHeight="true" outlineLevel="0" collapsed="false">
      <c r="J813" s="18"/>
    </row>
    <row r="814" s="6" customFormat="true" ht="30" hidden="false" customHeight="true" outlineLevel="0" collapsed="false">
      <c r="J814" s="18"/>
    </row>
    <row r="815" s="6" customFormat="true" ht="30" hidden="false" customHeight="true" outlineLevel="0" collapsed="false">
      <c r="J815" s="18"/>
    </row>
    <row r="816" s="6" customFormat="true" ht="30" hidden="false" customHeight="true" outlineLevel="0" collapsed="false">
      <c r="J816" s="18"/>
    </row>
    <row r="817" s="6" customFormat="true" ht="30" hidden="false" customHeight="true" outlineLevel="0" collapsed="false">
      <c r="J817" s="18"/>
    </row>
    <row r="818" s="6" customFormat="true" ht="30" hidden="false" customHeight="true" outlineLevel="0" collapsed="false">
      <c r="J818" s="18"/>
    </row>
    <row r="819" s="6" customFormat="true" ht="30" hidden="false" customHeight="true" outlineLevel="0" collapsed="false">
      <c r="J819" s="18"/>
    </row>
    <row r="820" s="6" customFormat="true" ht="30" hidden="false" customHeight="true" outlineLevel="0" collapsed="false">
      <c r="J820" s="18"/>
    </row>
    <row r="821" s="6" customFormat="true" ht="30" hidden="false" customHeight="true" outlineLevel="0" collapsed="false">
      <c r="J821" s="18"/>
    </row>
    <row r="822" s="6" customFormat="true" ht="30" hidden="false" customHeight="true" outlineLevel="0" collapsed="false">
      <c r="J822" s="18"/>
    </row>
    <row r="823" s="6" customFormat="true" ht="30" hidden="false" customHeight="true" outlineLevel="0" collapsed="false">
      <c r="J823" s="18"/>
    </row>
    <row r="824" s="6" customFormat="true" ht="30" hidden="false" customHeight="true" outlineLevel="0" collapsed="false">
      <c r="J824" s="18"/>
    </row>
    <row r="825" s="6" customFormat="true" ht="30" hidden="false" customHeight="true" outlineLevel="0" collapsed="false">
      <c r="J825" s="18"/>
    </row>
    <row r="826" s="6" customFormat="true" ht="30" hidden="false" customHeight="true" outlineLevel="0" collapsed="false">
      <c r="J826" s="18"/>
    </row>
    <row r="827" s="6" customFormat="true" ht="30" hidden="false" customHeight="true" outlineLevel="0" collapsed="false">
      <c r="J827" s="18"/>
    </row>
    <row r="828" s="6" customFormat="true" ht="30" hidden="false" customHeight="true" outlineLevel="0" collapsed="false">
      <c r="J828" s="18"/>
    </row>
    <row r="829" s="6" customFormat="true" ht="30" hidden="false" customHeight="true" outlineLevel="0" collapsed="false">
      <c r="J829" s="18"/>
    </row>
    <row r="830" s="6" customFormat="true" ht="30" hidden="false" customHeight="true" outlineLevel="0" collapsed="false">
      <c r="J830" s="18"/>
    </row>
    <row r="831" s="6" customFormat="true" ht="30" hidden="false" customHeight="true" outlineLevel="0" collapsed="false">
      <c r="J831" s="18"/>
    </row>
    <row r="832" s="6" customFormat="true" ht="30" hidden="false" customHeight="true" outlineLevel="0" collapsed="false">
      <c r="J832" s="18"/>
    </row>
    <row r="833" s="6" customFormat="true" ht="30" hidden="false" customHeight="true" outlineLevel="0" collapsed="false">
      <c r="J833" s="18"/>
    </row>
    <row r="834" s="6" customFormat="true" ht="30" hidden="false" customHeight="true" outlineLevel="0" collapsed="false">
      <c r="J834" s="18"/>
    </row>
    <row r="835" s="6" customFormat="true" ht="30" hidden="false" customHeight="true" outlineLevel="0" collapsed="false">
      <c r="J835" s="18"/>
    </row>
    <row r="836" s="6" customFormat="true" ht="30" hidden="false" customHeight="true" outlineLevel="0" collapsed="false">
      <c r="J836" s="18"/>
    </row>
    <row r="837" s="6" customFormat="true" ht="30" hidden="false" customHeight="true" outlineLevel="0" collapsed="false">
      <c r="J837" s="18"/>
    </row>
    <row r="838" s="6" customFormat="true" ht="30" hidden="false" customHeight="true" outlineLevel="0" collapsed="false">
      <c r="J838" s="18"/>
    </row>
    <row r="839" s="6" customFormat="true" ht="30" hidden="false" customHeight="true" outlineLevel="0" collapsed="false">
      <c r="J839" s="18"/>
    </row>
    <row r="840" s="6" customFormat="true" ht="30" hidden="false" customHeight="true" outlineLevel="0" collapsed="false">
      <c r="J840" s="18"/>
    </row>
    <row r="841" s="6" customFormat="true" ht="30" hidden="false" customHeight="true" outlineLevel="0" collapsed="false">
      <c r="J841" s="18"/>
    </row>
    <row r="842" s="6" customFormat="true" ht="30" hidden="false" customHeight="true" outlineLevel="0" collapsed="false">
      <c r="J842" s="18"/>
    </row>
    <row r="843" s="6" customFormat="true" ht="30" hidden="false" customHeight="true" outlineLevel="0" collapsed="false">
      <c r="J843" s="18"/>
    </row>
    <row r="844" s="6" customFormat="true" ht="30" hidden="false" customHeight="true" outlineLevel="0" collapsed="false">
      <c r="J844" s="18"/>
    </row>
    <row r="845" s="6" customFormat="true" ht="30" hidden="false" customHeight="true" outlineLevel="0" collapsed="false">
      <c r="J845" s="18"/>
    </row>
    <row r="846" s="6" customFormat="true" ht="30" hidden="false" customHeight="true" outlineLevel="0" collapsed="false">
      <c r="J846" s="18"/>
    </row>
    <row r="847" s="6" customFormat="true" ht="30" hidden="false" customHeight="true" outlineLevel="0" collapsed="false">
      <c r="J847" s="18"/>
    </row>
    <row r="848" s="6" customFormat="true" ht="30" hidden="false" customHeight="true" outlineLevel="0" collapsed="false">
      <c r="J848" s="18"/>
    </row>
    <row r="849" s="6" customFormat="true" ht="30" hidden="false" customHeight="true" outlineLevel="0" collapsed="false">
      <c r="J849" s="18"/>
    </row>
    <row r="850" s="6" customFormat="true" ht="30" hidden="false" customHeight="true" outlineLevel="0" collapsed="false">
      <c r="J850" s="18"/>
    </row>
    <row r="851" s="6" customFormat="true" ht="30" hidden="false" customHeight="true" outlineLevel="0" collapsed="false">
      <c r="J851" s="18"/>
    </row>
    <row r="852" s="6" customFormat="true" ht="30" hidden="false" customHeight="true" outlineLevel="0" collapsed="false">
      <c r="J852" s="18"/>
    </row>
    <row r="853" s="6" customFormat="true" ht="30" hidden="false" customHeight="true" outlineLevel="0" collapsed="false">
      <c r="J853" s="18"/>
    </row>
    <row r="854" s="6" customFormat="true" ht="30" hidden="false" customHeight="true" outlineLevel="0" collapsed="false">
      <c r="J854" s="18"/>
    </row>
    <row r="855" s="6" customFormat="true" ht="30" hidden="false" customHeight="true" outlineLevel="0" collapsed="false">
      <c r="J855" s="18"/>
    </row>
    <row r="856" s="6" customFormat="true" ht="30" hidden="false" customHeight="true" outlineLevel="0" collapsed="false">
      <c r="J856" s="18"/>
    </row>
    <row r="857" s="6" customFormat="true" ht="30" hidden="false" customHeight="true" outlineLevel="0" collapsed="false">
      <c r="J857" s="18"/>
    </row>
    <row r="858" s="6" customFormat="true" ht="30" hidden="false" customHeight="true" outlineLevel="0" collapsed="false">
      <c r="J858" s="18"/>
    </row>
    <row r="859" s="6" customFormat="true" ht="30" hidden="false" customHeight="true" outlineLevel="0" collapsed="false">
      <c r="J859" s="18"/>
    </row>
    <row r="860" s="6" customFormat="true" ht="30" hidden="false" customHeight="true" outlineLevel="0" collapsed="false">
      <c r="J860" s="18"/>
    </row>
    <row r="861" s="6" customFormat="true" ht="30" hidden="false" customHeight="true" outlineLevel="0" collapsed="false">
      <c r="J861" s="18"/>
    </row>
    <row r="862" s="6" customFormat="true" ht="30" hidden="false" customHeight="true" outlineLevel="0" collapsed="false">
      <c r="J862" s="18"/>
    </row>
    <row r="863" s="6" customFormat="true" ht="30" hidden="false" customHeight="true" outlineLevel="0" collapsed="false">
      <c r="J863" s="18"/>
    </row>
    <row r="864" s="6" customFormat="true" ht="30" hidden="false" customHeight="true" outlineLevel="0" collapsed="false">
      <c r="J864" s="18"/>
    </row>
    <row r="865" s="6" customFormat="true" ht="30" hidden="false" customHeight="true" outlineLevel="0" collapsed="false">
      <c r="J865" s="18"/>
    </row>
    <row r="866" s="6" customFormat="true" ht="30" hidden="false" customHeight="true" outlineLevel="0" collapsed="false">
      <c r="J866" s="18"/>
    </row>
    <row r="867" s="6" customFormat="true" ht="30" hidden="false" customHeight="true" outlineLevel="0" collapsed="false">
      <c r="J867" s="18"/>
    </row>
    <row r="868" s="6" customFormat="true" ht="30" hidden="false" customHeight="true" outlineLevel="0" collapsed="false">
      <c r="J868" s="18"/>
    </row>
    <row r="869" s="6" customFormat="true" ht="30" hidden="false" customHeight="true" outlineLevel="0" collapsed="false">
      <c r="J869" s="18"/>
    </row>
    <row r="870" s="6" customFormat="true" ht="30" hidden="false" customHeight="true" outlineLevel="0" collapsed="false">
      <c r="J870" s="18"/>
    </row>
    <row r="871" s="6" customFormat="true" ht="30" hidden="false" customHeight="true" outlineLevel="0" collapsed="false">
      <c r="J871" s="18"/>
    </row>
    <row r="872" s="6" customFormat="true" ht="30" hidden="false" customHeight="true" outlineLevel="0" collapsed="false">
      <c r="J872" s="18"/>
    </row>
    <row r="873" s="6" customFormat="true" ht="30" hidden="false" customHeight="true" outlineLevel="0" collapsed="false">
      <c r="J873" s="18"/>
    </row>
    <row r="874" s="6" customFormat="true" ht="30" hidden="false" customHeight="true" outlineLevel="0" collapsed="false">
      <c r="J874" s="18"/>
    </row>
    <row r="875" s="6" customFormat="true" ht="30" hidden="false" customHeight="true" outlineLevel="0" collapsed="false">
      <c r="J875" s="18"/>
    </row>
    <row r="876" s="6" customFormat="true" ht="30" hidden="false" customHeight="true" outlineLevel="0" collapsed="false">
      <c r="J876" s="18"/>
    </row>
    <row r="877" s="6" customFormat="true" ht="30" hidden="false" customHeight="true" outlineLevel="0" collapsed="false">
      <c r="J877" s="18"/>
    </row>
    <row r="878" s="6" customFormat="true" ht="30" hidden="false" customHeight="true" outlineLevel="0" collapsed="false">
      <c r="J878" s="18"/>
    </row>
    <row r="879" s="6" customFormat="true" ht="30" hidden="false" customHeight="true" outlineLevel="0" collapsed="false">
      <c r="J879" s="18"/>
    </row>
    <row r="880" s="6" customFormat="true" ht="30" hidden="false" customHeight="true" outlineLevel="0" collapsed="false">
      <c r="J880" s="18"/>
    </row>
    <row r="881" s="6" customFormat="true" ht="30" hidden="false" customHeight="true" outlineLevel="0" collapsed="false">
      <c r="J881" s="18"/>
    </row>
    <row r="882" s="6" customFormat="true" ht="30" hidden="false" customHeight="true" outlineLevel="0" collapsed="false">
      <c r="J882" s="18"/>
    </row>
    <row r="883" s="6" customFormat="true" ht="30" hidden="false" customHeight="true" outlineLevel="0" collapsed="false">
      <c r="J883" s="18"/>
    </row>
    <row r="884" s="6" customFormat="true" ht="30" hidden="false" customHeight="true" outlineLevel="0" collapsed="false">
      <c r="J884" s="18"/>
    </row>
    <row r="885" s="6" customFormat="true" ht="30" hidden="false" customHeight="true" outlineLevel="0" collapsed="false">
      <c r="J885" s="18"/>
    </row>
    <row r="886" s="6" customFormat="true" ht="30" hidden="false" customHeight="true" outlineLevel="0" collapsed="false">
      <c r="J886" s="18"/>
    </row>
    <row r="887" s="6" customFormat="true" ht="30" hidden="false" customHeight="true" outlineLevel="0" collapsed="false">
      <c r="J887" s="18"/>
    </row>
    <row r="888" s="6" customFormat="true" ht="30" hidden="false" customHeight="true" outlineLevel="0" collapsed="false">
      <c r="J888" s="18"/>
    </row>
    <row r="889" s="6" customFormat="true" ht="30" hidden="false" customHeight="true" outlineLevel="0" collapsed="false">
      <c r="J889" s="18"/>
    </row>
    <row r="890" s="6" customFormat="true" ht="30" hidden="false" customHeight="true" outlineLevel="0" collapsed="false">
      <c r="J890" s="18"/>
    </row>
    <row r="891" s="6" customFormat="true" ht="30" hidden="false" customHeight="true" outlineLevel="0" collapsed="false">
      <c r="J891" s="18"/>
    </row>
    <row r="892" s="6" customFormat="true" ht="30" hidden="false" customHeight="true" outlineLevel="0" collapsed="false">
      <c r="J892" s="18"/>
    </row>
    <row r="893" s="6" customFormat="true" ht="30" hidden="false" customHeight="true" outlineLevel="0" collapsed="false">
      <c r="J893" s="18"/>
    </row>
    <row r="894" s="6" customFormat="true" ht="30" hidden="false" customHeight="true" outlineLevel="0" collapsed="false">
      <c r="J894" s="18"/>
    </row>
    <row r="895" s="6" customFormat="true" ht="30" hidden="false" customHeight="true" outlineLevel="0" collapsed="false">
      <c r="J895" s="18"/>
    </row>
    <row r="896" s="6" customFormat="true" ht="30" hidden="false" customHeight="true" outlineLevel="0" collapsed="false">
      <c r="J896" s="18"/>
    </row>
    <row r="897" s="6" customFormat="true" ht="30" hidden="false" customHeight="true" outlineLevel="0" collapsed="false">
      <c r="J897" s="18"/>
    </row>
    <row r="898" s="6" customFormat="true" ht="30" hidden="false" customHeight="true" outlineLevel="0" collapsed="false">
      <c r="J898" s="18"/>
    </row>
    <row r="899" s="6" customFormat="true" ht="30" hidden="false" customHeight="true" outlineLevel="0" collapsed="false">
      <c r="J899" s="18"/>
    </row>
    <row r="900" s="6" customFormat="true" ht="30" hidden="false" customHeight="true" outlineLevel="0" collapsed="false">
      <c r="J900" s="18"/>
    </row>
    <row r="901" s="6" customFormat="true" ht="30" hidden="false" customHeight="true" outlineLevel="0" collapsed="false">
      <c r="J901" s="18"/>
    </row>
    <row r="902" s="6" customFormat="true" ht="30" hidden="false" customHeight="true" outlineLevel="0" collapsed="false">
      <c r="J902" s="18"/>
    </row>
    <row r="903" s="6" customFormat="true" ht="30" hidden="false" customHeight="true" outlineLevel="0" collapsed="false">
      <c r="J903" s="18"/>
    </row>
    <row r="904" s="6" customFormat="true" ht="30" hidden="false" customHeight="true" outlineLevel="0" collapsed="false">
      <c r="J904" s="18"/>
    </row>
    <row r="905" s="6" customFormat="true" ht="30" hidden="false" customHeight="true" outlineLevel="0" collapsed="false">
      <c r="J905" s="18"/>
    </row>
    <row r="906" s="6" customFormat="true" ht="30" hidden="false" customHeight="true" outlineLevel="0" collapsed="false">
      <c r="J906" s="18"/>
    </row>
    <row r="907" s="6" customFormat="true" ht="30" hidden="false" customHeight="true" outlineLevel="0" collapsed="false">
      <c r="J907" s="18"/>
    </row>
    <row r="908" s="6" customFormat="true" ht="30" hidden="false" customHeight="true" outlineLevel="0" collapsed="false">
      <c r="J908" s="18"/>
    </row>
    <row r="909" s="6" customFormat="true" ht="30" hidden="false" customHeight="true" outlineLevel="0" collapsed="false">
      <c r="J909" s="18"/>
    </row>
    <row r="910" s="6" customFormat="true" ht="30" hidden="false" customHeight="true" outlineLevel="0" collapsed="false">
      <c r="J910" s="18"/>
    </row>
    <row r="911" s="6" customFormat="true" ht="30" hidden="false" customHeight="true" outlineLevel="0" collapsed="false">
      <c r="J911" s="18"/>
    </row>
    <row r="912" s="6" customFormat="true" ht="30" hidden="false" customHeight="true" outlineLevel="0" collapsed="false">
      <c r="J912" s="18"/>
    </row>
    <row r="913" s="6" customFormat="true" ht="30" hidden="false" customHeight="true" outlineLevel="0" collapsed="false">
      <c r="J913" s="18"/>
    </row>
    <row r="914" s="6" customFormat="true" ht="30" hidden="false" customHeight="true" outlineLevel="0" collapsed="false">
      <c r="J914" s="18"/>
    </row>
    <row r="915" s="6" customFormat="true" ht="30" hidden="false" customHeight="true" outlineLevel="0" collapsed="false">
      <c r="J915" s="18"/>
    </row>
    <row r="916" s="6" customFormat="true" ht="30" hidden="false" customHeight="true" outlineLevel="0" collapsed="false">
      <c r="J916" s="18"/>
    </row>
    <row r="917" s="6" customFormat="true" ht="30" hidden="false" customHeight="true" outlineLevel="0" collapsed="false">
      <c r="J917" s="18"/>
    </row>
    <row r="918" s="6" customFormat="true" ht="30" hidden="false" customHeight="true" outlineLevel="0" collapsed="false">
      <c r="J918" s="18"/>
    </row>
    <row r="919" s="6" customFormat="true" ht="30" hidden="false" customHeight="true" outlineLevel="0" collapsed="false">
      <c r="J919" s="18"/>
    </row>
    <row r="920" s="6" customFormat="true" ht="30" hidden="false" customHeight="true" outlineLevel="0" collapsed="false">
      <c r="J920" s="18"/>
    </row>
    <row r="921" s="6" customFormat="true" ht="30" hidden="false" customHeight="true" outlineLevel="0" collapsed="false">
      <c r="J921" s="18"/>
    </row>
    <row r="922" s="6" customFormat="true" ht="30" hidden="false" customHeight="true" outlineLevel="0" collapsed="false">
      <c r="J922" s="18"/>
    </row>
    <row r="923" s="6" customFormat="true" ht="30" hidden="false" customHeight="true" outlineLevel="0" collapsed="false">
      <c r="J923" s="18"/>
    </row>
    <row r="924" s="6" customFormat="true" ht="30" hidden="false" customHeight="true" outlineLevel="0" collapsed="false">
      <c r="J924" s="18"/>
    </row>
    <row r="925" s="6" customFormat="true" ht="30" hidden="false" customHeight="true" outlineLevel="0" collapsed="false">
      <c r="J925" s="18"/>
    </row>
    <row r="926" s="6" customFormat="true" ht="30" hidden="false" customHeight="true" outlineLevel="0" collapsed="false">
      <c r="J926" s="18"/>
    </row>
    <row r="927" s="6" customFormat="true" ht="30" hidden="false" customHeight="true" outlineLevel="0" collapsed="false">
      <c r="J927" s="18"/>
    </row>
    <row r="928" s="6" customFormat="true" ht="30" hidden="false" customHeight="true" outlineLevel="0" collapsed="false">
      <c r="J928" s="18"/>
    </row>
    <row r="929" s="6" customFormat="true" ht="30" hidden="false" customHeight="true" outlineLevel="0" collapsed="false">
      <c r="J929" s="18"/>
    </row>
    <row r="930" s="6" customFormat="true" ht="30" hidden="false" customHeight="true" outlineLevel="0" collapsed="false">
      <c r="J930" s="18"/>
    </row>
    <row r="931" s="6" customFormat="true" ht="30" hidden="false" customHeight="true" outlineLevel="0" collapsed="false">
      <c r="J931" s="18"/>
    </row>
    <row r="932" s="6" customFormat="true" ht="30" hidden="false" customHeight="true" outlineLevel="0" collapsed="false">
      <c r="J932" s="18"/>
    </row>
    <row r="933" s="6" customFormat="true" ht="30" hidden="false" customHeight="true" outlineLevel="0" collapsed="false">
      <c r="J933" s="18"/>
    </row>
    <row r="934" s="6" customFormat="true" ht="30" hidden="false" customHeight="true" outlineLevel="0" collapsed="false">
      <c r="J934" s="18"/>
    </row>
    <row r="935" s="6" customFormat="true" ht="30" hidden="false" customHeight="true" outlineLevel="0" collapsed="false">
      <c r="J935" s="18"/>
    </row>
    <row r="936" s="6" customFormat="true" ht="30" hidden="false" customHeight="true" outlineLevel="0" collapsed="false">
      <c r="J936" s="18"/>
    </row>
    <row r="937" s="6" customFormat="true" ht="30" hidden="false" customHeight="true" outlineLevel="0" collapsed="false">
      <c r="J937" s="18"/>
    </row>
    <row r="938" s="6" customFormat="true" ht="30" hidden="false" customHeight="true" outlineLevel="0" collapsed="false">
      <c r="J938" s="18"/>
    </row>
    <row r="939" s="6" customFormat="true" ht="30" hidden="false" customHeight="true" outlineLevel="0" collapsed="false">
      <c r="J939" s="18"/>
    </row>
    <row r="940" s="6" customFormat="true" ht="30" hidden="false" customHeight="true" outlineLevel="0" collapsed="false">
      <c r="J940" s="18"/>
    </row>
    <row r="941" s="6" customFormat="true" ht="30" hidden="false" customHeight="true" outlineLevel="0" collapsed="false">
      <c r="J941" s="18"/>
    </row>
    <row r="942" s="6" customFormat="true" ht="30" hidden="false" customHeight="true" outlineLevel="0" collapsed="false">
      <c r="J942" s="18"/>
    </row>
    <row r="943" s="6" customFormat="true" ht="30" hidden="false" customHeight="true" outlineLevel="0" collapsed="false">
      <c r="J943" s="18"/>
    </row>
    <row r="944" s="6" customFormat="true" ht="30" hidden="false" customHeight="true" outlineLevel="0" collapsed="false">
      <c r="J944" s="18"/>
    </row>
    <row r="945" s="6" customFormat="true" ht="30" hidden="false" customHeight="true" outlineLevel="0" collapsed="false">
      <c r="J945" s="18"/>
    </row>
    <row r="946" s="6" customFormat="true" ht="30" hidden="false" customHeight="true" outlineLevel="0" collapsed="false">
      <c r="J946" s="18"/>
    </row>
    <row r="947" s="6" customFormat="true" ht="30" hidden="false" customHeight="true" outlineLevel="0" collapsed="false">
      <c r="J947" s="18"/>
    </row>
    <row r="948" s="6" customFormat="true" ht="30" hidden="false" customHeight="true" outlineLevel="0" collapsed="false">
      <c r="J948" s="18"/>
    </row>
    <row r="949" s="6" customFormat="true" ht="30" hidden="false" customHeight="true" outlineLevel="0" collapsed="false">
      <c r="J949" s="18"/>
    </row>
    <row r="950" s="6" customFormat="true" ht="30" hidden="false" customHeight="true" outlineLevel="0" collapsed="false">
      <c r="J950" s="18"/>
    </row>
    <row r="951" s="6" customFormat="true" ht="30" hidden="false" customHeight="true" outlineLevel="0" collapsed="false">
      <c r="J951" s="18"/>
    </row>
    <row r="952" s="6" customFormat="true" ht="30" hidden="false" customHeight="true" outlineLevel="0" collapsed="false">
      <c r="J952" s="18"/>
    </row>
    <row r="953" s="6" customFormat="true" ht="30" hidden="false" customHeight="true" outlineLevel="0" collapsed="false">
      <c r="J953" s="18"/>
    </row>
    <row r="954" s="6" customFormat="true" ht="30" hidden="false" customHeight="true" outlineLevel="0" collapsed="false">
      <c r="J954" s="18"/>
    </row>
    <row r="955" s="6" customFormat="true" ht="30" hidden="false" customHeight="true" outlineLevel="0" collapsed="false">
      <c r="J955" s="18"/>
    </row>
    <row r="956" s="6" customFormat="true" ht="30" hidden="false" customHeight="true" outlineLevel="0" collapsed="false">
      <c r="J956" s="18"/>
    </row>
    <row r="957" s="6" customFormat="true" ht="30" hidden="false" customHeight="true" outlineLevel="0" collapsed="false">
      <c r="J957" s="18"/>
    </row>
    <row r="958" s="6" customFormat="true" ht="30" hidden="false" customHeight="true" outlineLevel="0" collapsed="false">
      <c r="J958" s="18"/>
    </row>
    <row r="959" s="6" customFormat="true" ht="30" hidden="false" customHeight="true" outlineLevel="0" collapsed="false">
      <c r="J959" s="18"/>
    </row>
    <row r="960" s="6" customFormat="true" ht="30" hidden="false" customHeight="true" outlineLevel="0" collapsed="false">
      <c r="J960" s="18"/>
    </row>
    <row r="961" s="6" customFormat="true" ht="30" hidden="false" customHeight="true" outlineLevel="0" collapsed="false">
      <c r="J961" s="18"/>
    </row>
    <row r="962" s="6" customFormat="true" ht="30" hidden="false" customHeight="true" outlineLevel="0" collapsed="false">
      <c r="J962" s="18"/>
    </row>
    <row r="963" s="6" customFormat="true" ht="30" hidden="false" customHeight="true" outlineLevel="0" collapsed="false">
      <c r="J963" s="18"/>
    </row>
    <row r="964" s="6" customFormat="true" ht="30" hidden="false" customHeight="true" outlineLevel="0" collapsed="false">
      <c r="J964" s="18"/>
    </row>
    <row r="965" s="6" customFormat="true" ht="30" hidden="false" customHeight="true" outlineLevel="0" collapsed="false">
      <c r="J965" s="18"/>
    </row>
    <row r="966" s="6" customFormat="true" ht="30" hidden="false" customHeight="true" outlineLevel="0" collapsed="false">
      <c r="J966" s="18"/>
    </row>
    <row r="967" s="6" customFormat="true" ht="30" hidden="false" customHeight="true" outlineLevel="0" collapsed="false">
      <c r="J967" s="18"/>
    </row>
    <row r="968" s="6" customFormat="true" ht="30" hidden="false" customHeight="true" outlineLevel="0" collapsed="false">
      <c r="J968" s="18"/>
    </row>
    <row r="969" s="6" customFormat="true" ht="30" hidden="false" customHeight="true" outlineLevel="0" collapsed="false">
      <c r="J969" s="18"/>
    </row>
    <row r="970" s="6" customFormat="true" ht="30" hidden="false" customHeight="true" outlineLevel="0" collapsed="false">
      <c r="J970" s="18"/>
    </row>
    <row r="971" s="6" customFormat="true" ht="30" hidden="false" customHeight="true" outlineLevel="0" collapsed="false">
      <c r="J971" s="18"/>
    </row>
    <row r="972" s="6" customFormat="true" ht="30" hidden="false" customHeight="true" outlineLevel="0" collapsed="false">
      <c r="J972" s="18"/>
    </row>
    <row r="973" s="6" customFormat="true" ht="30" hidden="false" customHeight="true" outlineLevel="0" collapsed="false">
      <c r="J973" s="18"/>
    </row>
    <row r="974" s="6" customFormat="true" ht="30" hidden="false" customHeight="true" outlineLevel="0" collapsed="false">
      <c r="J974" s="18"/>
    </row>
    <row r="975" s="6" customFormat="true" ht="30" hidden="false" customHeight="true" outlineLevel="0" collapsed="false">
      <c r="J975" s="18"/>
    </row>
    <row r="976" s="6" customFormat="true" ht="30" hidden="false" customHeight="true" outlineLevel="0" collapsed="false">
      <c r="J976" s="18"/>
    </row>
    <row r="977" s="6" customFormat="true" ht="30" hidden="false" customHeight="true" outlineLevel="0" collapsed="false">
      <c r="J977" s="18"/>
    </row>
    <row r="978" s="6" customFormat="true" ht="30" hidden="false" customHeight="true" outlineLevel="0" collapsed="false">
      <c r="J978" s="18"/>
    </row>
    <row r="979" s="6" customFormat="true" ht="30" hidden="false" customHeight="true" outlineLevel="0" collapsed="false">
      <c r="J979" s="18"/>
    </row>
    <row r="980" s="6" customFormat="true" ht="30" hidden="false" customHeight="true" outlineLevel="0" collapsed="false">
      <c r="J980" s="18"/>
    </row>
    <row r="981" s="6" customFormat="true" ht="30" hidden="false" customHeight="true" outlineLevel="0" collapsed="false">
      <c r="J981" s="18"/>
    </row>
    <row r="982" s="6" customFormat="true" ht="30" hidden="false" customHeight="true" outlineLevel="0" collapsed="false">
      <c r="J982" s="18"/>
    </row>
    <row r="983" s="6" customFormat="true" ht="30" hidden="false" customHeight="true" outlineLevel="0" collapsed="false">
      <c r="J983" s="18"/>
    </row>
    <row r="984" s="6" customFormat="true" ht="30" hidden="false" customHeight="true" outlineLevel="0" collapsed="false">
      <c r="J984" s="18"/>
    </row>
    <row r="985" s="6" customFormat="true" ht="30" hidden="false" customHeight="true" outlineLevel="0" collapsed="false">
      <c r="J985" s="18"/>
    </row>
    <row r="986" s="6" customFormat="true" ht="30" hidden="false" customHeight="true" outlineLevel="0" collapsed="false">
      <c r="J986" s="18"/>
    </row>
    <row r="987" s="6" customFormat="true" ht="30" hidden="false" customHeight="true" outlineLevel="0" collapsed="false">
      <c r="J987" s="18"/>
    </row>
    <row r="988" s="6" customFormat="true" ht="30" hidden="false" customHeight="true" outlineLevel="0" collapsed="false">
      <c r="J988" s="18"/>
    </row>
    <row r="989" s="6" customFormat="true" ht="30" hidden="false" customHeight="true" outlineLevel="0" collapsed="false">
      <c r="J989" s="18"/>
    </row>
    <row r="990" s="6" customFormat="true" ht="30" hidden="false" customHeight="true" outlineLevel="0" collapsed="false">
      <c r="J990" s="18"/>
    </row>
    <row r="991" s="6" customFormat="true" ht="30" hidden="false" customHeight="true" outlineLevel="0" collapsed="false">
      <c r="J991" s="18"/>
    </row>
    <row r="992" s="6" customFormat="true" ht="30" hidden="false" customHeight="true" outlineLevel="0" collapsed="false">
      <c r="J992" s="18"/>
    </row>
    <row r="993" s="6" customFormat="true" ht="30" hidden="false" customHeight="true" outlineLevel="0" collapsed="false">
      <c r="J993" s="18"/>
    </row>
    <row r="994" s="6" customFormat="true" ht="30" hidden="false" customHeight="true" outlineLevel="0" collapsed="false">
      <c r="J994" s="18"/>
    </row>
    <row r="995" s="6" customFormat="true" ht="30" hidden="false" customHeight="true" outlineLevel="0" collapsed="false">
      <c r="J995" s="18"/>
    </row>
    <row r="996" s="6" customFormat="true" ht="30" hidden="false" customHeight="true" outlineLevel="0" collapsed="false">
      <c r="J996" s="18"/>
    </row>
    <row r="997" s="6" customFormat="true" ht="30" hidden="false" customHeight="true" outlineLevel="0" collapsed="false">
      <c r="J997" s="18"/>
    </row>
    <row r="998" s="6" customFormat="true" ht="30" hidden="false" customHeight="true" outlineLevel="0" collapsed="false">
      <c r="J998" s="18"/>
    </row>
    <row r="999" s="6" customFormat="true" ht="30" hidden="false" customHeight="true" outlineLevel="0" collapsed="false">
      <c r="J999" s="18"/>
    </row>
    <row r="1000" s="6" customFormat="true" ht="30" hidden="false" customHeight="true" outlineLevel="0" collapsed="false">
      <c r="J1000" s="18"/>
    </row>
    <row r="1001" s="6" customFormat="true" ht="30" hidden="false" customHeight="true" outlineLevel="0" collapsed="false">
      <c r="J1001" s="18"/>
    </row>
    <row r="1002" s="6" customFormat="true" ht="30" hidden="false" customHeight="true" outlineLevel="0" collapsed="false">
      <c r="J1002" s="18"/>
    </row>
    <row r="1003" s="6" customFormat="true" ht="30" hidden="false" customHeight="true" outlineLevel="0" collapsed="false">
      <c r="J1003" s="18"/>
    </row>
    <row r="1004" s="6" customFormat="true" ht="30" hidden="false" customHeight="true" outlineLevel="0" collapsed="false">
      <c r="J1004" s="18"/>
    </row>
    <row r="1005" s="6" customFormat="true" ht="30" hidden="false" customHeight="true" outlineLevel="0" collapsed="false">
      <c r="J1005" s="18"/>
    </row>
    <row r="1006" s="6" customFormat="true" ht="30" hidden="false" customHeight="true" outlineLevel="0" collapsed="false">
      <c r="J1006" s="18"/>
    </row>
    <row r="1007" s="6" customFormat="true" ht="30" hidden="false" customHeight="true" outlineLevel="0" collapsed="false">
      <c r="J1007" s="18"/>
    </row>
    <row r="1008" s="6" customFormat="true" ht="30" hidden="false" customHeight="true" outlineLevel="0" collapsed="false">
      <c r="J1008" s="18"/>
    </row>
    <row r="1009" s="6" customFormat="true" ht="30" hidden="false" customHeight="true" outlineLevel="0" collapsed="false">
      <c r="J1009" s="18"/>
    </row>
    <row r="1010" s="6" customFormat="true" ht="30" hidden="false" customHeight="true" outlineLevel="0" collapsed="false">
      <c r="J1010" s="18"/>
    </row>
    <row r="1011" s="6" customFormat="true" ht="30" hidden="false" customHeight="true" outlineLevel="0" collapsed="false">
      <c r="J1011" s="18"/>
    </row>
    <row r="1012" s="6" customFormat="true" ht="30" hidden="false" customHeight="true" outlineLevel="0" collapsed="false">
      <c r="J1012" s="18"/>
    </row>
    <row r="1013" s="6" customFormat="true" ht="30" hidden="false" customHeight="true" outlineLevel="0" collapsed="false">
      <c r="J1013" s="18"/>
    </row>
    <row r="1014" s="6" customFormat="true" ht="30" hidden="false" customHeight="true" outlineLevel="0" collapsed="false">
      <c r="J1014" s="18"/>
    </row>
    <row r="1015" s="6" customFormat="true" ht="30" hidden="false" customHeight="true" outlineLevel="0" collapsed="false">
      <c r="J1015" s="18"/>
    </row>
    <row r="1016" s="6" customFormat="true" ht="30" hidden="false" customHeight="true" outlineLevel="0" collapsed="false">
      <c r="J1016" s="18"/>
    </row>
    <row r="1017" s="6" customFormat="true" ht="30" hidden="false" customHeight="true" outlineLevel="0" collapsed="false">
      <c r="J1017" s="18"/>
    </row>
    <row r="1018" s="6" customFormat="true" ht="30" hidden="false" customHeight="true" outlineLevel="0" collapsed="false">
      <c r="J1018" s="18"/>
    </row>
    <row r="1019" s="6" customFormat="true" ht="30" hidden="false" customHeight="true" outlineLevel="0" collapsed="false">
      <c r="J1019" s="18"/>
    </row>
    <row r="1020" s="6" customFormat="true" ht="30" hidden="false" customHeight="true" outlineLevel="0" collapsed="false">
      <c r="J1020" s="18"/>
    </row>
    <row r="1021" s="6" customFormat="true" ht="30" hidden="false" customHeight="true" outlineLevel="0" collapsed="false">
      <c r="J1021" s="18"/>
    </row>
    <row r="1022" s="6" customFormat="true" ht="30" hidden="false" customHeight="true" outlineLevel="0" collapsed="false">
      <c r="J1022" s="18"/>
    </row>
    <row r="1023" s="6" customFormat="true" ht="30" hidden="false" customHeight="true" outlineLevel="0" collapsed="false">
      <c r="J1023" s="18"/>
    </row>
    <row r="1024" s="6" customFormat="true" ht="30" hidden="false" customHeight="true" outlineLevel="0" collapsed="false">
      <c r="J1024" s="18"/>
    </row>
    <row r="1025" s="6" customFormat="true" ht="30" hidden="false" customHeight="true" outlineLevel="0" collapsed="false">
      <c r="J1025" s="18"/>
    </row>
    <row r="1026" s="6" customFormat="true" ht="30" hidden="false" customHeight="true" outlineLevel="0" collapsed="false">
      <c r="J1026" s="18"/>
    </row>
    <row r="1027" s="6" customFormat="true" ht="30" hidden="false" customHeight="true" outlineLevel="0" collapsed="false">
      <c r="J1027" s="18"/>
    </row>
    <row r="1028" s="6" customFormat="true" ht="30" hidden="false" customHeight="true" outlineLevel="0" collapsed="false">
      <c r="J1028" s="18"/>
    </row>
    <row r="1029" s="6" customFormat="true" ht="30" hidden="false" customHeight="true" outlineLevel="0" collapsed="false">
      <c r="J1029" s="18"/>
    </row>
    <row r="1030" s="6" customFormat="true" ht="30" hidden="false" customHeight="true" outlineLevel="0" collapsed="false">
      <c r="J1030" s="18"/>
    </row>
    <row r="1031" s="6" customFormat="true" ht="30" hidden="false" customHeight="true" outlineLevel="0" collapsed="false">
      <c r="J1031" s="18"/>
    </row>
    <row r="1032" s="6" customFormat="true" ht="30" hidden="false" customHeight="true" outlineLevel="0" collapsed="false">
      <c r="J1032" s="18"/>
    </row>
    <row r="1033" s="6" customFormat="true" ht="30" hidden="false" customHeight="true" outlineLevel="0" collapsed="false">
      <c r="J1033" s="18"/>
    </row>
    <row r="1034" s="6" customFormat="true" ht="30" hidden="false" customHeight="true" outlineLevel="0" collapsed="false">
      <c r="J1034" s="18"/>
    </row>
    <row r="1035" s="6" customFormat="true" ht="30" hidden="false" customHeight="true" outlineLevel="0" collapsed="false">
      <c r="J1035" s="18"/>
    </row>
    <row r="1036" s="6" customFormat="true" ht="30" hidden="false" customHeight="true" outlineLevel="0" collapsed="false">
      <c r="J1036" s="18"/>
    </row>
    <row r="1037" s="6" customFormat="true" ht="30" hidden="false" customHeight="true" outlineLevel="0" collapsed="false">
      <c r="J1037" s="18"/>
    </row>
    <row r="1038" s="6" customFormat="true" ht="30" hidden="false" customHeight="true" outlineLevel="0" collapsed="false">
      <c r="J1038" s="18"/>
    </row>
    <row r="1039" s="6" customFormat="true" ht="30" hidden="false" customHeight="true" outlineLevel="0" collapsed="false">
      <c r="J1039" s="18"/>
    </row>
    <row r="1040" s="6" customFormat="true" ht="30" hidden="false" customHeight="true" outlineLevel="0" collapsed="false">
      <c r="J1040" s="18"/>
    </row>
    <row r="1041" s="6" customFormat="true" ht="30" hidden="false" customHeight="true" outlineLevel="0" collapsed="false">
      <c r="J1041" s="18"/>
    </row>
    <row r="1042" s="6" customFormat="true" ht="30" hidden="false" customHeight="true" outlineLevel="0" collapsed="false">
      <c r="J1042" s="18"/>
    </row>
    <row r="1043" s="6" customFormat="true" ht="30" hidden="false" customHeight="true" outlineLevel="0" collapsed="false">
      <c r="J1043" s="18"/>
    </row>
    <row r="1044" s="6" customFormat="true" ht="30" hidden="false" customHeight="true" outlineLevel="0" collapsed="false">
      <c r="J1044" s="18"/>
    </row>
    <row r="1045" s="6" customFormat="true" ht="30" hidden="false" customHeight="true" outlineLevel="0" collapsed="false">
      <c r="J1045" s="18"/>
    </row>
    <row r="1046" s="6" customFormat="true" ht="30" hidden="false" customHeight="true" outlineLevel="0" collapsed="false">
      <c r="J1046" s="18"/>
    </row>
    <row r="1047" s="6" customFormat="true" ht="30" hidden="false" customHeight="true" outlineLevel="0" collapsed="false">
      <c r="J1047" s="18"/>
    </row>
    <row r="1048" s="6" customFormat="true" ht="30" hidden="false" customHeight="true" outlineLevel="0" collapsed="false">
      <c r="J1048" s="18"/>
    </row>
    <row r="1049" s="6" customFormat="true" ht="30" hidden="false" customHeight="true" outlineLevel="0" collapsed="false">
      <c r="J1049" s="18"/>
    </row>
    <row r="1050" s="6" customFormat="true" ht="30" hidden="false" customHeight="true" outlineLevel="0" collapsed="false">
      <c r="J1050" s="18"/>
    </row>
    <row r="1051" s="6" customFormat="true" ht="30" hidden="false" customHeight="true" outlineLevel="0" collapsed="false">
      <c r="J1051" s="18"/>
    </row>
    <row r="1052" s="6" customFormat="true" ht="30" hidden="false" customHeight="true" outlineLevel="0" collapsed="false">
      <c r="J1052" s="18"/>
    </row>
    <row r="1053" s="6" customFormat="true" ht="30" hidden="false" customHeight="true" outlineLevel="0" collapsed="false">
      <c r="J1053" s="18"/>
    </row>
    <row r="1054" s="6" customFormat="true" ht="30" hidden="false" customHeight="true" outlineLevel="0" collapsed="false">
      <c r="J1054" s="18"/>
    </row>
    <row r="1055" s="6" customFormat="true" ht="30" hidden="false" customHeight="true" outlineLevel="0" collapsed="false">
      <c r="J1055" s="18"/>
    </row>
    <row r="1056" s="6" customFormat="true" ht="30" hidden="false" customHeight="true" outlineLevel="0" collapsed="false">
      <c r="J1056" s="18"/>
    </row>
    <row r="1057" s="6" customFormat="true" ht="30" hidden="false" customHeight="true" outlineLevel="0" collapsed="false">
      <c r="J1057" s="18"/>
    </row>
    <row r="1058" s="6" customFormat="true" ht="30" hidden="false" customHeight="true" outlineLevel="0" collapsed="false">
      <c r="J1058" s="18"/>
    </row>
    <row r="1059" s="6" customFormat="true" ht="30" hidden="false" customHeight="true" outlineLevel="0" collapsed="false">
      <c r="J1059" s="18"/>
    </row>
    <row r="1060" s="6" customFormat="true" ht="30" hidden="false" customHeight="true" outlineLevel="0" collapsed="false">
      <c r="J1060" s="18"/>
    </row>
    <row r="1061" s="6" customFormat="true" ht="30" hidden="false" customHeight="true" outlineLevel="0" collapsed="false">
      <c r="J1061" s="18"/>
    </row>
    <row r="1062" s="6" customFormat="true" ht="30" hidden="false" customHeight="true" outlineLevel="0" collapsed="false">
      <c r="J1062" s="18"/>
    </row>
    <row r="1063" s="6" customFormat="true" ht="30" hidden="false" customHeight="true" outlineLevel="0" collapsed="false">
      <c r="J1063" s="18"/>
    </row>
    <row r="1064" s="6" customFormat="true" ht="30" hidden="false" customHeight="true" outlineLevel="0" collapsed="false">
      <c r="J1064" s="18"/>
    </row>
    <row r="1065" s="6" customFormat="true" ht="30" hidden="false" customHeight="true" outlineLevel="0" collapsed="false">
      <c r="J1065" s="18"/>
    </row>
    <row r="1066" s="6" customFormat="true" ht="30" hidden="false" customHeight="true" outlineLevel="0" collapsed="false">
      <c r="J1066" s="18"/>
    </row>
    <row r="1067" s="6" customFormat="true" ht="30" hidden="false" customHeight="true" outlineLevel="0" collapsed="false">
      <c r="J1067" s="18"/>
    </row>
    <row r="1068" s="6" customFormat="true" ht="30" hidden="false" customHeight="true" outlineLevel="0" collapsed="false">
      <c r="J1068" s="18"/>
    </row>
    <row r="1069" s="6" customFormat="true" ht="30" hidden="false" customHeight="true" outlineLevel="0" collapsed="false">
      <c r="J1069" s="18"/>
    </row>
    <row r="1070" s="6" customFormat="true" ht="30" hidden="false" customHeight="true" outlineLevel="0" collapsed="false">
      <c r="J1070" s="18"/>
    </row>
    <row r="1071" s="6" customFormat="true" ht="30" hidden="false" customHeight="true" outlineLevel="0" collapsed="false">
      <c r="J1071" s="18"/>
    </row>
    <row r="1072" s="6" customFormat="true" ht="30" hidden="false" customHeight="true" outlineLevel="0" collapsed="false">
      <c r="J1072" s="18"/>
    </row>
    <row r="1073" s="6" customFormat="true" ht="30" hidden="false" customHeight="true" outlineLevel="0" collapsed="false">
      <c r="J1073" s="18"/>
    </row>
    <row r="1074" s="6" customFormat="true" ht="30" hidden="false" customHeight="true" outlineLevel="0" collapsed="false">
      <c r="J1074" s="18"/>
    </row>
    <row r="1075" s="6" customFormat="true" ht="30" hidden="false" customHeight="true" outlineLevel="0" collapsed="false">
      <c r="J1075" s="18"/>
    </row>
    <row r="1076" s="6" customFormat="true" ht="30" hidden="false" customHeight="true" outlineLevel="0" collapsed="false">
      <c r="J1076" s="18"/>
    </row>
    <row r="1077" s="6" customFormat="true" ht="30" hidden="false" customHeight="true" outlineLevel="0" collapsed="false">
      <c r="J1077" s="18"/>
    </row>
    <row r="1078" s="6" customFormat="true" ht="30" hidden="false" customHeight="true" outlineLevel="0" collapsed="false">
      <c r="J1078" s="18"/>
    </row>
    <row r="1079" s="6" customFormat="true" ht="30" hidden="false" customHeight="true" outlineLevel="0" collapsed="false">
      <c r="J1079" s="18"/>
    </row>
    <row r="1080" s="6" customFormat="true" ht="30" hidden="false" customHeight="true" outlineLevel="0" collapsed="false">
      <c r="J1080" s="18"/>
    </row>
    <row r="1081" s="6" customFormat="true" ht="30" hidden="false" customHeight="true" outlineLevel="0" collapsed="false">
      <c r="J1081" s="18"/>
    </row>
    <row r="1082" s="6" customFormat="true" ht="30" hidden="false" customHeight="true" outlineLevel="0" collapsed="false">
      <c r="J1082" s="18"/>
    </row>
    <row r="1083" s="6" customFormat="true" ht="30" hidden="false" customHeight="true" outlineLevel="0" collapsed="false">
      <c r="J1083" s="18"/>
    </row>
    <row r="1084" s="6" customFormat="true" ht="30" hidden="false" customHeight="true" outlineLevel="0" collapsed="false">
      <c r="J1084" s="18"/>
    </row>
    <row r="1085" s="6" customFormat="true" ht="30" hidden="false" customHeight="true" outlineLevel="0" collapsed="false">
      <c r="J1085" s="18"/>
    </row>
    <row r="1086" s="6" customFormat="true" ht="30" hidden="false" customHeight="true" outlineLevel="0" collapsed="false">
      <c r="J1086" s="18"/>
    </row>
    <row r="1087" s="6" customFormat="true" ht="30" hidden="false" customHeight="true" outlineLevel="0" collapsed="false">
      <c r="J1087" s="18"/>
    </row>
    <row r="1088" s="6" customFormat="true" ht="30" hidden="false" customHeight="true" outlineLevel="0" collapsed="false">
      <c r="J1088" s="18"/>
    </row>
    <row r="1089" s="6" customFormat="true" ht="30" hidden="false" customHeight="true" outlineLevel="0" collapsed="false">
      <c r="J1089" s="18"/>
    </row>
    <row r="1090" s="6" customFormat="true" ht="30" hidden="false" customHeight="true" outlineLevel="0" collapsed="false">
      <c r="J1090" s="18"/>
    </row>
    <row r="1091" s="6" customFormat="true" ht="30" hidden="false" customHeight="true" outlineLevel="0" collapsed="false">
      <c r="J1091" s="18"/>
    </row>
    <row r="1092" s="6" customFormat="true" ht="30" hidden="false" customHeight="true" outlineLevel="0" collapsed="false">
      <c r="J1092" s="18"/>
    </row>
    <row r="1093" s="6" customFormat="true" ht="30" hidden="false" customHeight="true" outlineLevel="0" collapsed="false">
      <c r="J1093" s="18"/>
    </row>
    <row r="1094" s="6" customFormat="true" ht="30" hidden="false" customHeight="true" outlineLevel="0" collapsed="false">
      <c r="J1094" s="18"/>
    </row>
    <row r="1095" s="6" customFormat="true" ht="30" hidden="false" customHeight="true" outlineLevel="0" collapsed="false">
      <c r="J1095" s="18"/>
    </row>
    <row r="1096" s="6" customFormat="true" ht="30" hidden="false" customHeight="true" outlineLevel="0" collapsed="false">
      <c r="J1096" s="18"/>
    </row>
    <row r="1097" s="6" customFormat="true" ht="30" hidden="false" customHeight="true" outlineLevel="0" collapsed="false">
      <c r="J1097" s="18"/>
    </row>
    <row r="1098" s="6" customFormat="true" ht="30" hidden="false" customHeight="true" outlineLevel="0" collapsed="false">
      <c r="J1098" s="18"/>
    </row>
    <row r="1099" s="6" customFormat="true" ht="30" hidden="false" customHeight="true" outlineLevel="0" collapsed="false">
      <c r="J1099" s="18"/>
    </row>
    <row r="1100" s="6" customFormat="true" ht="30" hidden="false" customHeight="true" outlineLevel="0" collapsed="false">
      <c r="J1100" s="18"/>
    </row>
    <row r="1101" s="6" customFormat="true" ht="30" hidden="false" customHeight="true" outlineLevel="0" collapsed="false">
      <c r="J1101" s="18"/>
    </row>
    <row r="1102" s="6" customFormat="true" ht="30" hidden="false" customHeight="true" outlineLevel="0" collapsed="false">
      <c r="J1102" s="18"/>
    </row>
    <row r="1103" s="6" customFormat="true" ht="30" hidden="false" customHeight="true" outlineLevel="0" collapsed="false">
      <c r="J1103" s="18"/>
    </row>
    <row r="1104" s="6" customFormat="true" ht="30" hidden="false" customHeight="true" outlineLevel="0" collapsed="false">
      <c r="J1104" s="18"/>
    </row>
    <row r="1105" s="6" customFormat="true" ht="30" hidden="false" customHeight="true" outlineLevel="0" collapsed="false">
      <c r="J1105" s="18"/>
    </row>
    <row r="1106" s="6" customFormat="true" ht="30" hidden="false" customHeight="true" outlineLevel="0" collapsed="false">
      <c r="J1106" s="18"/>
    </row>
    <row r="1107" s="6" customFormat="true" ht="30" hidden="false" customHeight="true" outlineLevel="0" collapsed="false">
      <c r="J1107" s="18"/>
    </row>
    <row r="1108" s="6" customFormat="true" ht="30" hidden="false" customHeight="true" outlineLevel="0" collapsed="false">
      <c r="J1108" s="18"/>
    </row>
    <row r="1109" s="6" customFormat="true" ht="30" hidden="false" customHeight="true" outlineLevel="0" collapsed="false">
      <c r="J1109" s="18"/>
    </row>
    <row r="1110" s="6" customFormat="true" ht="30" hidden="false" customHeight="true" outlineLevel="0" collapsed="false">
      <c r="J1110" s="18"/>
    </row>
    <row r="1111" s="6" customFormat="true" ht="30" hidden="false" customHeight="true" outlineLevel="0" collapsed="false">
      <c r="J1111" s="18"/>
    </row>
    <row r="1112" s="6" customFormat="true" ht="30" hidden="false" customHeight="true" outlineLevel="0" collapsed="false">
      <c r="J1112" s="18"/>
    </row>
    <row r="1113" s="6" customFormat="true" ht="30" hidden="false" customHeight="true" outlineLevel="0" collapsed="false">
      <c r="J1113" s="18"/>
    </row>
    <row r="1114" s="6" customFormat="true" ht="30" hidden="false" customHeight="true" outlineLevel="0" collapsed="false">
      <c r="J1114" s="18"/>
    </row>
    <row r="1115" s="6" customFormat="true" ht="30" hidden="false" customHeight="true" outlineLevel="0" collapsed="false">
      <c r="J1115" s="18"/>
    </row>
    <row r="1116" s="6" customFormat="true" ht="30" hidden="false" customHeight="true" outlineLevel="0" collapsed="false">
      <c r="J1116" s="18"/>
    </row>
    <row r="1117" s="6" customFormat="true" ht="30" hidden="false" customHeight="true" outlineLevel="0" collapsed="false">
      <c r="J1117" s="18"/>
    </row>
    <row r="1118" s="6" customFormat="true" ht="30" hidden="false" customHeight="true" outlineLevel="0" collapsed="false">
      <c r="J1118" s="18"/>
    </row>
    <row r="1119" s="6" customFormat="true" ht="30" hidden="false" customHeight="true" outlineLevel="0" collapsed="false">
      <c r="J1119" s="18"/>
    </row>
    <row r="1120" s="6" customFormat="true" ht="30" hidden="false" customHeight="true" outlineLevel="0" collapsed="false">
      <c r="J1120" s="18"/>
    </row>
    <row r="1121" s="6" customFormat="true" ht="30" hidden="false" customHeight="true" outlineLevel="0" collapsed="false">
      <c r="J1121" s="18"/>
    </row>
    <row r="1122" s="6" customFormat="true" ht="30" hidden="false" customHeight="true" outlineLevel="0" collapsed="false">
      <c r="J1122" s="18"/>
    </row>
    <row r="1123" s="6" customFormat="true" ht="30" hidden="false" customHeight="true" outlineLevel="0" collapsed="false">
      <c r="J1123" s="18"/>
    </row>
    <row r="1124" s="6" customFormat="true" ht="30" hidden="false" customHeight="true" outlineLevel="0" collapsed="false">
      <c r="J1124" s="18"/>
    </row>
    <row r="1125" s="6" customFormat="true" ht="30" hidden="false" customHeight="true" outlineLevel="0" collapsed="false">
      <c r="J1125" s="18"/>
    </row>
    <row r="1126" s="6" customFormat="true" ht="30" hidden="false" customHeight="true" outlineLevel="0" collapsed="false">
      <c r="J1126" s="18"/>
    </row>
    <row r="1127" s="6" customFormat="true" ht="30" hidden="false" customHeight="true" outlineLevel="0" collapsed="false">
      <c r="J1127" s="18"/>
    </row>
    <row r="1128" s="6" customFormat="true" ht="30" hidden="false" customHeight="true" outlineLevel="0" collapsed="false">
      <c r="J1128" s="18"/>
    </row>
    <row r="1129" s="6" customFormat="true" ht="30" hidden="false" customHeight="true" outlineLevel="0" collapsed="false">
      <c r="J1129" s="18"/>
    </row>
    <row r="1130" s="6" customFormat="true" ht="30" hidden="false" customHeight="true" outlineLevel="0" collapsed="false">
      <c r="J1130" s="18"/>
    </row>
    <row r="1131" s="6" customFormat="true" ht="30" hidden="false" customHeight="true" outlineLevel="0" collapsed="false">
      <c r="J1131" s="18"/>
    </row>
    <row r="1132" s="6" customFormat="true" ht="30" hidden="false" customHeight="true" outlineLevel="0" collapsed="false">
      <c r="J1132" s="18"/>
    </row>
    <row r="1133" s="6" customFormat="true" ht="30" hidden="false" customHeight="true" outlineLevel="0" collapsed="false">
      <c r="J1133" s="18"/>
    </row>
    <row r="1134" s="6" customFormat="true" ht="30" hidden="false" customHeight="true" outlineLevel="0" collapsed="false">
      <c r="J1134" s="18"/>
    </row>
    <row r="1135" s="6" customFormat="true" ht="30" hidden="false" customHeight="true" outlineLevel="0" collapsed="false">
      <c r="J1135" s="18"/>
    </row>
    <row r="1136" s="6" customFormat="true" ht="30" hidden="false" customHeight="true" outlineLevel="0" collapsed="false">
      <c r="J1136" s="18"/>
    </row>
    <row r="1137" s="6" customFormat="true" ht="30" hidden="false" customHeight="true" outlineLevel="0" collapsed="false">
      <c r="J1137" s="18"/>
    </row>
    <row r="1138" s="6" customFormat="true" ht="30" hidden="false" customHeight="true" outlineLevel="0" collapsed="false">
      <c r="J1138" s="18"/>
    </row>
    <row r="1139" s="6" customFormat="true" ht="30" hidden="false" customHeight="true" outlineLevel="0" collapsed="false">
      <c r="J1139" s="18"/>
    </row>
    <row r="1140" s="6" customFormat="true" ht="30" hidden="false" customHeight="true" outlineLevel="0" collapsed="false">
      <c r="J1140" s="18"/>
    </row>
    <row r="1141" s="6" customFormat="true" ht="30" hidden="false" customHeight="true" outlineLevel="0" collapsed="false">
      <c r="J1141" s="18"/>
    </row>
    <row r="1142" s="6" customFormat="true" ht="30" hidden="false" customHeight="true" outlineLevel="0" collapsed="false">
      <c r="J1142" s="18"/>
    </row>
    <row r="1143" s="6" customFormat="true" ht="30" hidden="false" customHeight="true" outlineLevel="0" collapsed="false">
      <c r="J1143" s="18"/>
    </row>
    <row r="1144" s="6" customFormat="true" ht="30" hidden="false" customHeight="true" outlineLevel="0" collapsed="false">
      <c r="J1144" s="18"/>
    </row>
    <row r="1145" s="6" customFormat="true" ht="30" hidden="false" customHeight="true" outlineLevel="0" collapsed="false">
      <c r="J1145" s="18"/>
    </row>
    <row r="1146" s="6" customFormat="true" ht="30" hidden="false" customHeight="true" outlineLevel="0" collapsed="false">
      <c r="J1146" s="18"/>
    </row>
    <row r="1147" s="6" customFormat="true" ht="30" hidden="false" customHeight="true" outlineLevel="0" collapsed="false">
      <c r="J1147" s="18"/>
    </row>
    <row r="1148" s="6" customFormat="true" ht="30" hidden="false" customHeight="true" outlineLevel="0" collapsed="false">
      <c r="J1148" s="18"/>
    </row>
    <row r="1149" s="6" customFormat="true" ht="30" hidden="false" customHeight="true" outlineLevel="0" collapsed="false">
      <c r="J1149" s="18"/>
    </row>
    <row r="1150" s="6" customFormat="true" ht="30" hidden="false" customHeight="true" outlineLevel="0" collapsed="false">
      <c r="J1150" s="18"/>
    </row>
    <row r="1151" s="6" customFormat="true" ht="30" hidden="false" customHeight="true" outlineLevel="0" collapsed="false">
      <c r="J1151" s="18"/>
    </row>
    <row r="1152" s="6" customFormat="true" ht="30" hidden="false" customHeight="true" outlineLevel="0" collapsed="false">
      <c r="J1152" s="18"/>
    </row>
    <row r="1153" s="6" customFormat="true" ht="30" hidden="false" customHeight="true" outlineLevel="0" collapsed="false">
      <c r="J1153" s="18"/>
    </row>
    <row r="1154" s="6" customFormat="true" ht="30" hidden="false" customHeight="true" outlineLevel="0" collapsed="false">
      <c r="J1154" s="18"/>
    </row>
    <row r="1155" s="6" customFormat="true" ht="30" hidden="false" customHeight="true" outlineLevel="0" collapsed="false">
      <c r="J1155" s="18"/>
    </row>
    <row r="1156" s="6" customFormat="true" ht="30" hidden="false" customHeight="true" outlineLevel="0" collapsed="false">
      <c r="J1156" s="18"/>
    </row>
    <row r="1157" s="6" customFormat="true" ht="30" hidden="false" customHeight="true" outlineLevel="0" collapsed="false">
      <c r="J1157" s="18"/>
    </row>
    <row r="1158" s="6" customFormat="true" ht="30" hidden="false" customHeight="true" outlineLevel="0" collapsed="false">
      <c r="J1158" s="18"/>
    </row>
    <row r="1159" s="6" customFormat="true" ht="30" hidden="false" customHeight="true" outlineLevel="0" collapsed="false">
      <c r="J1159" s="18"/>
    </row>
    <row r="1160" s="6" customFormat="true" ht="30" hidden="false" customHeight="true" outlineLevel="0" collapsed="false">
      <c r="J1160" s="18"/>
    </row>
    <row r="1161" s="6" customFormat="true" ht="30" hidden="false" customHeight="true" outlineLevel="0" collapsed="false">
      <c r="J1161" s="18"/>
    </row>
    <row r="1162" s="6" customFormat="true" ht="30" hidden="false" customHeight="true" outlineLevel="0" collapsed="false">
      <c r="J1162" s="18"/>
    </row>
    <row r="1163" s="6" customFormat="true" ht="30" hidden="false" customHeight="true" outlineLevel="0" collapsed="false">
      <c r="J1163" s="18"/>
    </row>
    <row r="1164" s="6" customFormat="true" ht="30" hidden="false" customHeight="true" outlineLevel="0" collapsed="false">
      <c r="J1164" s="18"/>
    </row>
    <row r="1165" s="6" customFormat="true" ht="30" hidden="false" customHeight="true" outlineLevel="0" collapsed="false">
      <c r="J1165" s="18"/>
    </row>
    <row r="1166" s="6" customFormat="true" ht="30" hidden="false" customHeight="true" outlineLevel="0" collapsed="false">
      <c r="J1166" s="18"/>
    </row>
    <row r="1167" s="6" customFormat="true" ht="30" hidden="false" customHeight="true" outlineLevel="0" collapsed="false">
      <c r="J1167" s="18"/>
    </row>
    <row r="1168" s="6" customFormat="true" ht="30" hidden="false" customHeight="true" outlineLevel="0" collapsed="false">
      <c r="J1168" s="18"/>
    </row>
    <row r="1169" s="6" customFormat="true" ht="30" hidden="false" customHeight="true" outlineLevel="0" collapsed="false">
      <c r="J1169" s="18"/>
    </row>
    <row r="1170" s="6" customFormat="true" ht="30" hidden="false" customHeight="true" outlineLevel="0" collapsed="false">
      <c r="J1170" s="18"/>
    </row>
    <row r="1171" s="6" customFormat="true" ht="30" hidden="false" customHeight="true" outlineLevel="0" collapsed="false">
      <c r="J1171" s="18"/>
    </row>
    <row r="1172" s="6" customFormat="true" ht="30" hidden="false" customHeight="true" outlineLevel="0" collapsed="false">
      <c r="J1172" s="18"/>
    </row>
    <row r="1173" s="6" customFormat="true" ht="30" hidden="false" customHeight="true" outlineLevel="0" collapsed="false">
      <c r="J1173" s="18"/>
    </row>
    <row r="1174" s="6" customFormat="true" ht="30" hidden="false" customHeight="true" outlineLevel="0" collapsed="false">
      <c r="J1174" s="18"/>
    </row>
    <row r="1175" s="6" customFormat="true" ht="30" hidden="false" customHeight="true" outlineLevel="0" collapsed="false">
      <c r="J1175" s="18"/>
    </row>
    <row r="1176" s="6" customFormat="true" ht="30" hidden="false" customHeight="true" outlineLevel="0" collapsed="false">
      <c r="J1176" s="18"/>
    </row>
    <row r="1177" s="6" customFormat="true" ht="30" hidden="false" customHeight="true" outlineLevel="0" collapsed="false">
      <c r="J1177" s="18"/>
    </row>
    <row r="1178" s="6" customFormat="true" ht="30" hidden="false" customHeight="true" outlineLevel="0" collapsed="false">
      <c r="J1178" s="18"/>
    </row>
    <row r="1179" s="6" customFormat="true" ht="30" hidden="false" customHeight="true" outlineLevel="0" collapsed="false">
      <c r="J1179" s="18"/>
    </row>
    <row r="1180" s="6" customFormat="true" ht="30" hidden="false" customHeight="true" outlineLevel="0" collapsed="false">
      <c r="J1180" s="18"/>
    </row>
    <row r="1181" s="6" customFormat="true" ht="30" hidden="false" customHeight="true" outlineLevel="0" collapsed="false">
      <c r="J1181" s="18"/>
    </row>
    <row r="1182" s="6" customFormat="true" ht="30" hidden="false" customHeight="true" outlineLevel="0" collapsed="false">
      <c r="J1182" s="18"/>
    </row>
    <row r="1183" s="6" customFormat="true" ht="30" hidden="false" customHeight="true" outlineLevel="0" collapsed="false">
      <c r="J1183" s="18"/>
    </row>
    <row r="1184" s="6" customFormat="true" ht="30" hidden="false" customHeight="true" outlineLevel="0" collapsed="false">
      <c r="J1184" s="18"/>
    </row>
    <row r="1185" s="6" customFormat="true" ht="30" hidden="false" customHeight="true" outlineLevel="0" collapsed="false">
      <c r="J1185" s="18"/>
    </row>
    <row r="1186" s="6" customFormat="true" ht="30" hidden="false" customHeight="true" outlineLevel="0" collapsed="false">
      <c r="J1186" s="18"/>
    </row>
    <row r="1187" s="6" customFormat="true" ht="30" hidden="false" customHeight="true" outlineLevel="0" collapsed="false">
      <c r="J1187" s="18"/>
    </row>
    <row r="1188" s="6" customFormat="true" ht="30" hidden="false" customHeight="true" outlineLevel="0" collapsed="false">
      <c r="J1188" s="18"/>
    </row>
    <row r="1189" s="6" customFormat="true" ht="30" hidden="false" customHeight="true" outlineLevel="0" collapsed="false">
      <c r="J1189" s="18"/>
    </row>
    <row r="1190" s="6" customFormat="true" ht="30" hidden="false" customHeight="true" outlineLevel="0" collapsed="false">
      <c r="J1190" s="18"/>
    </row>
    <row r="1191" s="6" customFormat="true" ht="30" hidden="false" customHeight="true" outlineLevel="0" collapsed="false">
      <c r="J1191" s="18"/>
    </row>
    <row r="1192" s="6" customFormat="true" ht="30" hidden="false" customHeight="true" outlineLevel="0" collapsed="false">
      <c r="J1192" s="18"/>
    </row>
    <row r="1193" s="6" customFormat="true" ht="30" hidden="false" customHeight="true" outlineLevel="0" collapsed="false">
      <c r="J1193" s="18"/>
    </row>
    <row r="1194" s="6" customFormat="true" ht="30" hidden="false" customHeight="true" outlineLevel="0" collapsed="false">
      <c r="J1194" s="18"/>
    </row>
    <row r="1195" s="6" customFormat="true" ht="30" hidden="false" customHeight="true" outlineLevel="0" collapsed="false">
      <c r="J1195" s="18"/>
    </row>
    <row r="1196" s="6" customFormat="true" ht="30" hidden="false" customHeight="true" outlineLevel="0" collapsed="false">
      <c r="J1196" s="18"/>
    </row>
    <row r="1197" s="6" customFormat="true" ht="30" hidden="false" customHeight="true" outlineLevel="0" collapsed="false">
      <c r="J1197" s="18"/>
    </row>
    <row r="1198" s="6" customFormat="true" ht="30" hidden="false" customHeight="true" outlineLevel="0" collapsed="false">
      <c r="J1198" s="18"/>
    </row>
    <row r="1199" s="6" customFormat="true" ht="30" hidden="false" customHeight="true" outlineLevel="0" collapsed="false">
      <c r="J1199" s="18"/>
    </row>
    <row r="1200" s="6" customFormat="true" ht="30" hidden="false" customHeight="true" outlineLevel="0" collapsed="false">
      <c r="J1200" s="18"/>
    </row>
    <row r="1201" s="6" customFormat="true" ht="30" hidden="false" customHeight="true" outlineLevel="0" collapsed="false">
      <c r="J1201" s="18"/>
    </row>
    <row r="1202" s="6" customFormat="true" ht="30" hidden="false" customHeight="true" outlineLevel="0" collapsed="false">
      <c r="J1202" s="18"/>
    </row>
    <row r="1203" s="6" customFormat="true" ht="30" hidden="false" customHeight="true" outlineLevel="0" collapsed="false">
      <c r="J1203" s="18"/>
    </row>
    <row r="1204" s="6" customFormat="true" ht="30" hidden="false" customHeight="true" outlineLevel="0" collapsed="false">
      <c r="J1204" s="18"/>
    </row>
    <row r="1205" s="6" customFormat="true" ht="30" hidden="false" customHeight="true" outlineLevel="0" collapsed="false">
      <c r="J1205" s="18"/>
    </row>
    <row r="1206" s="6" customFormat="true" ht="30" hidden="false" customHeight="true" outlineLevel="0" collapsed="false">
      <c r="J1206" s="18"/>
    </row>
    <row r="1207" s="6" customFormat="true" ht="30" hidden="false" customHeight="true" outlineLevel="0" collapsed="false">
      <c r="J1207" s="18"/>
    </row>
    <row r="1208" s="6" customFormat="true" ht="30" hidden="false" customHeight="true" outlineLevel="0" collapsed="false">
      <c r="J1208" s="18"/>
    </row>
    <row r="1209" s="6" customFormat="true" ht="30" hidden="false" customHeight="true" outlineLevel="0" collapsed="false">
      <c r="J1209" s="18"/>
    </row>
    <row r="1210" s="6" customFormat="true" ht="30" hidden="false" customHeight="true" outlineLevel="0" collapsed="false">
      <c r="J1210" s="18"/>
    </row>
    <row r="1211" s="6" customFormat="true" ht="30" hidden="false" customHeight="true" outlineLevel="0" collapsed="false">
      <c r="J1211" s="18"/>
    </row>
    <row r="1212" s="6" customFormat="true" ht="30" hidden="false" customHeight="true" outlineLevel="0" collapsed="false">
      <c r="J1212" s="18"/>
    </row>
    <row r="1213" s="6" customFormat="true" ht="30" hidden="false" customHeight="true" outlineLevel="0" collapsed="false">
      <c r="J1213" s="18"/>
    </row>
    <row r="1214" s="6" customFormat="true" ht="30" hidden="false" customHeight="true" outlineLevel="0" collapsed="false">
      <c r="J1214" s="18"/>
    </row>
    <row r="1215" s="6" customFormat="true" ht="30" hidden="false" customHeight="true" outlineLevel="0" collapsed="false">
      <c r="J1215" s="18"/>
    </row>
    <row r="1216" s="6" customFormat="true" ht="30" hidden="false" customHeight="true" outlineLevel="0" collapsed="false">
      <c r="J1216" s="18"/>
    </row>
    <row r="1217" s="6" customFormat="true" ht="30" hidden="false" customHeight="true" outlineLevel="0" collapsed="false">
      <c r="J1217" s="18"/>
    </row>
    <row r="1218" s="6" customFormat="true" ht="30" hidden="false" customHeight="true" outlineLevel="0" collapsed="false">
      <c r="J1218" s="18"/>
    </row>
    <row r="1219" s="6" customFormat="true" ht="30" hidden="false" customHeight="true" outlineLevel="0" collapsed="false">
      <c r="J1219" s="18"/>
    </row>
    <row r="1220" s="6" customFormat="true" ht="30" hidden="false" customHeight="true" outlineLevel="0" collapsed="false">
      <c r="J1220" s="18"/>
    </row>
    <row r="1221" s="6" customFormat="true" ht="30" hidden="false" customHeight="true" outlineLevel="0" collapsed="false">
      <c r="J1221" s="18"/>
    </row>
    <row r="1222" s="6" customFormat="true" ht="30" hidden="false" customHeight="true" outlineLevel="0" collapsed="false">
      <c r="J1222" s="18"/>
    </row>
    <row r="1223" s="6" customFormat="true" ht="30" hidden="false" customHeight="true" outlineLevel="0" collapsed="false">
      <c r="J1223" s="18"/>
    </row>
    <row r="1224" s="6" customFormat="true" ht="30" hidden="false" customHeight="true" outlineLevel="0" collapsed="false">
      <c r="J1224" s="18"/>
    </row>
    <row r="1225" s="6" customFormat="true" ht="30" hidden="false" customHeight="true" outlineLevel="0" collapsed="false">
      <c r="J1225" s="18"/>
    </row>
    <row r="1226" s="6" customFormat="true" ht="30" hidden="false" customHeight="true" outlineLevel="0" collapsed="false">
      <c r="J1226" s="18"/>
    </row>
    <row r="1227" s="6" customFormat="true" ht="30" hidden="false" customHeight="true" outlineLevel="0" collapsed="false">
      <c r="J1227" s="18"/>
    </row>
    <row r="1228" s="6" customFormat="true" ht="30" hidden="false" customHeight="true" outlineLevel="0" collapsed="false">
      <c r="J1228" s="18"/>
    </row>
    <row r="1229" s="6" customFormat="true" ht="30" hidden="false" customHeight="true" outlineLevel="0" collapsed="false">
      <c r="J1229" s="18"/>
    </row>
    <row r="1230" s="6" customFormat="true" ht="30" hidden="false" customHeight="true" outlineLevel="0" collapsed="false">
      <c r="J1230" s="18"/>
    </row>
    <row r="1231" s="6" customFormat="true" ht="30" hidden="false" customHeight="true" outlineLevel="0" collapsed="false">
      <c r="J1231" s="18"/>
    </row>
    <row r="1232" s="6" customFormat="true" ht="30" hidden="false" customHeight="true" outlineLevel="0" collapsed="false">
      <c r="J1232" s="18"/>
    </row>
    <row r="1233" s="6" customFormat="true" ht="30" hidden="false" customHeight="true" outlineLevel="0" collapsed="false">
      <c r="J1233" s="18"/>
    </row>
    <row r="1234" s="6" customFormat="true" ht="30" hidden="false" customHeight="true" outlineLevel="0" collapsed="false">
      <c r="J1234" s="18"/>
    </row>
    <row r="1235" s="6" customFormat="true" ht="30" hidden="false" customHeight="true" outlineLevel="0" collapsed="false">
      <c r="J1235" s="18"/>
    </row>
    <row r="1236" s="6" customFormat="true" ht="30" hidden="false" customHeight="true" outlineLevel="0" collapsed="false">
      <c r="J1236" s="18"/>
    </row>
    <row r="1237" s="6" customFormat="true" ht="30" hidden="false" customHeight="true" outlineLevel="0" collapsed="false">
      <c r="J1237" s="18"/>
    </row>
    <row r="1238" s="6" customFormat="true" ht="30" hidden="false" customHeight="true" outlineLevel="0" collapsed="false">
      <c r="J1238" s="18"/>
    </row>
    <row r="1239" s="6" customFormat="true" ht="30" hidden="false" customHeight="true" outlineLevel="0" collapsed="false">
      <c r="J1239" s="18"/>
    </row>
    <row r="1240" s="6" customFormat="true" ht="30" hidden="false" customHeight="true" outlineLevel="0" collapsed="false">
      <c r="J1240" s="18"/>
    </row>
    <row r="1241" s="6" customFormat="true" ht="30" hidden="false" customHeight="true" outlineLevel="0" collapsed="false">
      <c r="J1241" s="18"/>
    </row>
    <row r="1242" s="6" customFormat="true" ht="30" hidden="false" customHeight="true" outlineLevel="0" collapsed="false">
      <c r="J1242" s="18"/>
    </row>
    <row r="1243" s="6" customFormat="true" ht="30" hidden="false" customHeight="true" outlineLevel="0" collapsed="false">
      <c r="J1243" s="18"/>
    </row>
    <row r="1244" s="6" customFormat="true" ht="30" hidden="false" customHeight="true" outlineLevel="0" collapsed="false">
      <c r="J1244" s="18"/>
    </row>
    <row r="1245" s="6" customFormat="true" ht="30" hidden="false" customHeight="true" outlineLevel="0" collapsed="false">
      <c r="J1245" s="18"/>
    </row>
    <row r="1246" s="6" customFormat="true" ht="30" hidden="false" customHeight="true" outlineLevel="0" collapsed="false">
      <c r="J1246" s="18"/>
    </row>
    <row r="1247" s="6" customFormat="true" ht="30" hidden="false" customHeight="true" outlineLevel="0" collapsed="false">
      <c r="J1247" s="18"/>
    </row>
    <row r="1248" s="6" customFormat="true" ht="30" hidden="false" customHeight="true" outlineLevel="0" collapsed="false">
      <c r="J1248" s="18"/>
    </row>
    <row r="1249" s="6" customFormat="true" ht="30" hidden="false" customHeight="true" outlineLevel="0" collapsed="false">
      <c r="J1249" s="18"/>
    </row>
    <row r="1250" s="6" customFormat="true" ht="30" hidden="false" customHeight="true" outlineLevel="0" collapsed="false">
      <c r="J1250" s="18"/>
    </row>
    <row r="1251" s="6" customFormat="true" ht="30" hidden="false" customHeight="true" outlineLevel="0" collapsed="false">
      <c r="J1251" s="18"/>
    </row>
    <row r="1252" s="6" customFormat="true" ht="30" hidden="false" customHeight="true" outlineLevel="0" collapsed="false">
      <c r="J1252" s="18"/>
    </row>
    <row r="1253" s="6" customFormat="true" ht="30" hidden="false" customHeight="true" outlineLevel="0" collapsed="false">
      <c r="J1253" s="18"/>
    </row>
    <row r="1254" s="6" customFormat="true" ht="30" hidden="false" customHeight="true" outlineLevel="0" collapsed="false">
      <c r="J1254" s="18"/>
    </row>
    <row r="1255" s="6" customFormat="true" ht="30" hidden="false" customHeight="true" outlineLevel="0" collapsed="false">
      <c r="J1255" s="18"/>
    </row>
    <row r="1256" s="6" customFormat="true" ht="30" hidden="false" customHeight="true" outlineLevel="0" collapsed="false">
      <c r="J1256" s="18"/>
    </row>
    <row r="1257" s="6" customFormat="true" ht="30" hidden="false" customHeight="true" outlineLevel="0" collapsed="false">
      <c r="J1257" s="18"/>
    </row>
    <row r="1258" s="6" customFormat="true" ht="30" hidden="false" customHeight="true" outlineLevel="0" collapsed="false">
      <c r="J1258" s="18"/>
    </row>
    <row r="1259" s="6" customFormat="true" ht="30" hidden="false" customHeight="true" outlineLevel="0" collapsed="false">
      <c r="J1259" s="18"/>
    </row>
    <row r="1260" s="6" customFormat="true" ht="30" hidden="false" customHeight="true" outlineLevel="0" collapsed="false">
      <c r="J1260" s="18"/>
    </row>
    <row r="1261" s="6" customFormat="true" ht="30" hidden="false" customHeight="true" outlineLevel="0" collapsed="false">
      <c r="J1261" s="18"/>
    </row>
    <row r="1262" s="6" customFormat="true" ht="30" hidden="false" customHeight="true" outlineLevel="0" collapsed="false">
      <c r="J1262" s="18"/>
    </row>
    <row r="1263" s="6" customFormat="true" ht="30" hidden="false" customHeight="true" outlineLevel="0" collapsed="false">
      <c r="J1263" s="18"/>
    </row>
    <row r="1264" s="6" customFormat="true" ht="30" hidden="false" customHeight="true" outlineLevel="0" collapsed="false">
      <c r="J1264" s="18"/>
    </row>
    <row r="1265" s="6" customFormat="true" ht="30" hidden="false" customHeight="true" outlineLevel="0" collapsed="false">
      <c r="J1265" s="18"/>
    </row>
    <row r="1266" s="6" customFormat="true" ht="30" hidden="false" customHeight="true" outlineLevel="0" collapsed="false">
      <c r="J1266" s="18"/>
    </row>
    <row r="1267" s="6" customFormat="true" ht="30" hidden="false" customHeight="true" outlineLevel="0" collapsed="false">
      <c r="J1267" s="18"/>
    </row>
    <row r="1268" s="6" customFormat="true" ht="30" hidden="false" customHeight="true" outlineLevel="0" collapsed="false">
      <c r="J1268" s="18"/>
    </row>
    <row r="1269" s="6" customFormat="true" ht="30" hidden="false" customHeight="true" outlineLevel="0" collapsed="false">
      <c r="J1269" s="18"/>
    </row>
    <row r="1270" s="6" customFormat="true" ht="30" hidden="false" customHeight="true" outlineLevel="0" collapsed="false">
      <c r="J1270" s="18"/>
    </row>
    <row r="1271" s="6" customFormat="true" ht="30" hidden="false" customHeight="true" outlineLevel="0" collapsed="false">
      <c r="J1271" s="18"/>
    </row>
    <row r="1272" s="6" customFormat="true" ht="30" hidden="false" customHeight="true" outlineLevel="0" collapsed="false">
      <c r="J1272" s="18"/>
    </row>
    <row r="1273" s="6" customFormat="true" ht="30" hidden="false" customHeight="true" outlineLevel="0" collapsed="false">
      <c r="J1273" s="18"/>
    </row>
    <row r="1274" s="6" customFormat="true" ht="30" hidden="false" customHeight="true" outlineLevel="0" collapsed="false">
      <c r="J1274" s="18"/>
    </row>
    <row r="1275" s="6" customFormat="true" ht="30" hidden="false" customHeight="true" outlineLevel="0" collapsed="false">
      <c r="J1275" s="18"/>
    </row>
    <row r="1276" s="6" customFormat="true" ht="30" hidden="false" customHeight="true" outlineLevel="0" collapsed="false">
      <c r="J1276" s="18"/>
    </row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</sheetData>
  <sheetProtection sheet="true" password="ed8b" objects="true" scenarios="true" insertColumns="false" insertRows="false" deleteColumns="false" deleteRows="false" sort="false" autoFilter="false"/>
  <autoFilter ref="A2:K2"/>
  <mergeCells count="2">
    <mergeCell ref="A1:K1"/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8T01:07:14Z</cp:lastPrinted>
  <dcterms:modified xsi:type="dcterms:W3CDTF">2013-07-08T01:08:44Z</dcterms:modified>
  <cp:revision>0</cp:revision>
  <dc:subject/>
  <dc:title/>
</cp:coreProperties>
</file>