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公示名单" sheetId="1" state="visible" r:id="rId2"/>
  </sheets>
  <definedNames>
    <definedName function="false" hidden="false" localSheetId="0" name="_xlnm.Print_Titles" vbProcedure="false">体检公示名单!$2:$2</definedName>
    <definedName function="false" hidden="true" localSheetId="0" name="_xlnm._FilterDatabase" vbProcedure="false">体检公示名单!$A$2:$G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1539">
  <si>
    <r>
      <rPr>
        <b val="true"/>
        <sz val="16"/>
        <color rgb="FFFF0000"/>
        <rFont val="Noto Sans"/>
        <family val="2"/>
      </rPr>
      <t xml:space="preserve">江西省</t>
    </r>
    <r>
      <rPr>
        <b val="true"/>
        <sz val="16"/>
        <color rgb="FFFF0000"/>
        <rFont val="Arial"/>
        <family val="2"/>
      </rPr>
      <t xml:space="preserve">2013</t>
    </r>
    <r>
      <rPr>
        <b val="true"/>
        <sz val="16"/>
        <color rgb="FFFF0000"/>
        <rFont val="Noto Sans"/>
        <family val="2"/>
      </rPr>
      <t xml:space="preserve">年度考试录用公务员体检入闱人员名单（省直）</t>
    </r>
  </si>
  <si>
    <t xml:space="preserve">部门名称</t>
  </si>
  <si>
    <t xml:space="preserve">职位代码</t>
  </si>
  <si>
    <t xml:space="preserve">准考证号</t>
  </si>
  <si>
    <t xml:space="preserve">姓名</t>
  </si>
  <si>
    <t xml:space="preserve">笔试总分</t>
  </si>
  <si>
    <t xml:space="preserve">面试成绩</t>
  </si>
  <si>
    <t xml:space="preserve">总成绩</t>
  </si>
  <si>
    <t xml:space="preserve">中共江西省直属机关工作委员会党校</t>
  </si>
  <si>
    <t xml:space="preserve">7100900019001</t>
  </si>
  <si>
    <t xml:space="preserve">杨伦</t>
  </si>
  <si>
    <t xml:space="preserve">江西省委老干部局机关</t>
  </si>
  <si>
    <t xml:space="preserve">7101300011001</t>
  </si>
  <si>
    <t xml:space="preserve">黄园</t>
  </si>
  <si>
    <t xml:space="preserve">20122217524</t>
  </si>
  <si>
    <t xml:space="preserve">曾一新</t>
  </si>
  <si>
    <t xml:space="preserve">江西省老干部活动中心</t>
  </si>
  <si>
    <t xml:space="preserve">7101300019002</t>
  </si>
  <si>
    <t xml:space="preserve">20101832724</t>
  </si>
  <si>
    <t xml:space="preserve">罗澜卿</t>
  </si>
  <si>
    <t xml:space="preserve">7101300019003</t>
  </si>
  <si>
    <t xml:space="preserve">20107493827</t>
  </si>
  <si>
    <t xml:space="preserve">蒋薇</t>
  </si>
  <si>
    <t xml:space="preserve">江西老年大学</t>
  </si>
  <si>
    <t xml:space="preserve">7101300019004</t>
  </si>
  <si>
    <t xml:space="preserve">20121412817</t>
  </si>
  <si>
    <t xml:space="preserve">蓝源</t>
  </si>
  <si>
    <t xml:space="preserve">江西省青山湖老干部公寓管理处</t>
  </si>
  <si>
    <t xml:space="preserve">7101300019005</t>
  </si>
  <si>
    <t xml:space="preserve">20107381129</t>
  </si>
  <si>
    <t xml:space="preserve">黎小娟</t>
  </si>
  <si>
    <t xml:space="preserve">江西省老干部庐山休养中心</t>
  </si>
  <si>
    <t xml:space="preserve">7101300019006</t>
  </si>
  <si>
    <t xml:space="preserve">20107350506</t>
  </si>
  <si>
    <t xml:space="preserve">周皓</t>
  </si>
  <si>
    <t xml:space="preserve">江西省人民检察院</t>
  </si>
  <si>
    <t xml:space="preserve">7101700017001</t>
  </si>
  <si>
    <t xml:space="preserve">20125222912</t>
  </si>
  <si>
    <t xml:space="preserve">万建</t>
  </si>
  <si>
    <t xml:space="preserve">20106218503</t>
  </si>
  <si>
    <t xml:space="preserve">余结兵</t>
  </si>
  <si>
    <t xml:space="preserve">7101700017002</t>
  </si>
  <si>
    <t xml:space="preserve">20123324901</t>
  </si>
  <si>
    <t xml:space="preserve">王长颖</t>
  </si>
  <si>
    <t xml:space="preserve">20101441510</t>
  </si>
  <si>
    <t xml:space="preserve">钟和燕</t>
  </si>
  <si>
    <t xml:space="preserve">民革江西省委会</t>
  </si>
  <si>
    <t xml:space="preserve">7101800018001</t>
  </si>
  <si>
    <t xml:space="preserve">曾心林</t>
  </si>
  <si>
    <t xml:space="preserve">民进江西省委会</t>
  </si>
  <si>
    <t xml:space="preserve">7102300018001</t>
  </si>
  <si>
    <t xml:space="preserve">卢浩</t>
  </si>
  <si>
    <t xml:space="preserve">江西省残疾人联合会</t>
  </si>
  <si>
    <t xml:space="preserve">7103200019001</t>
  </si>
  <si>
    <t xml:space="preserve">张盼</t>
  </si>
  <si>
    <t xml:space="preserve">中共江西省委讲师团</t>
  </si>
  <si>
    <t xml:space="preserve">7103600019001</t>
  </si>
  <si>
    <t xml:space="preserve">于中海</t>
  </si>
  <si>
    <t xml:space="preserve">7103600019002</t>
  </si>
  <si>
    <t xml:space="preserve">李俏</t>
  </si>
  <si>
    <t xml:space="preserve">中共江西省委党史研究室</t>
  </si>
  <si>
    <t xml:space="preserve">7103700019001</t>
  </si>
  <si>
    <t xml:space="preserve">20125238919</t>
  </si>
  <si>
    <t xml:space="preserve">万义兵</t>
  </si>
  <si>
    <t xml:space="preserve">7103700019002</t>
  </si>
  <si>
    <t xml:space="preserve">20107421527</t>
  </si>
  <si>
    <t xml:space="preserve">徐新玲</t>
  </si>
  <si>
    <t xml:space="preserve">20106211119</t>
  </si>
  <si>
    <t xml:space="preserve">彭月才</t>
  </si>
  <si>
    <t xml:space="preserve">7103700019003</t>
  </si>
  <si>
    <t xml:space="preserve">20107232923</t>
  </si>
  <si>
    <t xml:space="preserve">梁发明</t>
  </si>
  <si>
    <t xml:space="preserve">江西省社会主义学院</t>
  </si>
  <si>
    <t xml:space="preserve">7103800019001</t>
  </si>
  <si>
    <t xml:space="preserve">20107500729</t>
  </si>
  <si>
    <t xml:space="preserve">朱冠华</t>
  </si>
  <si>
    <t xml:space="preserve">7103800019002</t>
  </si>
  <si>
    <t xml:space="preserve">20125254415</t>
  </si>
  <si>
    <t xml:space="preserve">邓丽</t>
  </si>
  <si>
    <t xml:space="preserve">江西省政府决策咨询委员会</t>
  </si>
  <si>
    <t xml:space="preserve">7200100019001</t>
  </si>
  <si>
    <t xml:space="preserve">曹强</t>
  </si>
  <si>
    <t xml:space="preserve">江西省政府发展研究中心</t>
  </si>
  <si>
    <t xml:space="preserve">7200100019002</t>
  </si>
  <si>
    <t xml:space="preserve">胡小强</t>
  </si>
  <si>
    <t xml:space="preserve">吴佐文</t>
  </si>
  <si>
    <t xml:space="preserve">江西省人民政府驻上海办事处</t>
  </si>
  <si>
    <t xml:space="preserve">7205700019002</t>
  </si>
  <si>
    <t xml:space="preserve">李瑞</t>
  </si>
  <si>
    <t xml:space="preserve">7205700019001</t>
  </si>
  <si>
    <t xml:space="preserve">易芳林</t>
  </si>
  <si>
    <t xml:space="preserve">江西省发展和改革委员会</t>
  </si>
  <si>
    <t xml:space="preserve">刘嘉</t>
  </si>
  <si>
    <t xml:space="preserve">李鑫</t>
  </si>
  <si>
    <t xml:space="preserve">张小柳</t>
  </si>
  <si>
    <t xml:space="preserve">刘诗昱</t>
  </si>
  <si>
    <t xml:space="preserve">刘振文</t>
  </si>
  <si>
    <t xml:space="preserve">江西省工业和信息化委员会</t>
  </si>
  <si>
    <t xml:space="preserve">7200300019001</t>
  </si>
  <si>
    <t xml:space="preserve">郑宇凌</t>
  </si>
  <si>
    <t xml:space="preserve">7200300019002</t>
  </si>
  <si>
    <t xml:space="preserve">杨华亮</t>
  </si>
  <si>
    <t xml:space="preserve">7200300029003</t>
  </si>
  <si>
    <t xml:space="preserve">张禄良</t>
  </si>
  <si>
    <t xml:space="preserve">7200300029004</t>
  </si>
  <si>
    <t xml:space="preserve">殷晴</t>
  </si>
  <si>
    <t xml:space="preserve">7200300029005</t>
  </si>
  <si>
    <t xml:space="preserve">王伟</t>
  </si>
  <si>
    <t xml:space="preserve">7200300029006</t>
  </si>
  <si>
    <t xml:space="preserve">曾飞</t>
  </si>
  <si>
    <t xml:space="preserve">江西省人力资源和社会保障厅</t>
  </si>
  <si>
    <t xml:space="preserve">江庆丰</t>
  </si>
  <si>
    <t xml:space="preserve">李欢欢</t>
  </si>
  <si>
    <t xml:space="preserve">翁贤杰</t>
  </si>
  <si>
    <t xml:space="preserve">江西省国土资源厅</t>
  </si>
  <si>
    <t xml:space="preserve">7201200012001</t>
  </si>
  <si>
    <t xml:space="preserve">李明涛</t>
  </si>
  <si>
    <t xml:space="preserve">龚佳莹</t>
  </si>
  <si>
    <t xml:space="preserve">江西省国土资源执法监察总队</t>
  </si>
  <si>
    <t xml:space="preserve">7201200019002</t>
  </si>
  <si>
    <t xml:space="preserve">范明荣</t>
  </si>
  <si>
    <t xml:space="preserve">江西省住房制度改革领导小组办公室</t>
  </si>
  <si>
    <t xml:space="preserve">7201300019001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101312328</t>
    </r>
  </si>
  <si>
    <t xml:space="preserve">肖淦昌</t>
  </si>
  <si>
    <t xml:space="preserve">江西省抗震防灾办公室</t>
  </si>
  <si>
    <t xml:space="preserve">7201300019002</t>
  </si>
  <si>
    <t xml:space="preserve">祝志军</t>
  </si>
  <si>
    <t xml:space="preserve">7201300019003</t>
  </si>
  <si>
    <t xml:space="preserve">周晓明</t>
  </si>
  <si>
    <t xml:space="preserve">7201300019004</t>
  </si>
  <si>
    <t xml:space="preserve">20107517206</t>
  </si>
  <si>
    <t xml:space="preserve">黄树炉</t>
  </si>
  <si>
    <t xml:space="preserve">江西省建设工程安全质量监督管理局</t>
  </si>
  <si>
    <r>
      <rPr>
        <sz val="10"/>
        <rFont val="宋体"/>
        <family val="0"/>
        <charset val="134"/>
      </rPr>
      <t xml:space="preserve">720130001900</t>
    </r>
    <r>
      <rPr>
        <sz val="10"/>
        <color rgb="FF000000"/>
        <rFont val="宋体"/>
        <family val="0"/>
        <charset val="134"/>
      </rPr>
      <t xml:space="preserve">5</t>
    </r>
  </si>
  <si>
    <t xml:space="preserve">余敏</t>
  </si>
  <si>
    <t xml:space="preserve">江西省建设工程招标投标办公室</t>
  </si>
  <si>
    <t xml:space="preserve">7201300019006</t>
  </si>
  <si>
    <t xml:space="preserve">万辉</t>
  </si>
  <si>
    <t xml:space="preserve">江西省公路管理局</t>
  </si>
  <si>
    <t xml:space="preserve">7201400019001</t>
  </si>
  <si>
    <t xml:space="preserve">涂杰</t>
  </si>
  <si>
    <t xml:space="preserve">7201400019002</t>
  </si>
  <si>
    <t xml:space="preserve">李丹</t>
  </si>
  <si>
    <t xml:space="preserve">江西省港航管理局</t>
  </si>
  <si>
    <t xml:space="preserve">7201400019003</t>
  </si>
  <si>
    <t xml:space="preserve">20101811015</t>
  </si>
  <si>
    <t xml:space="preserve">张力</t>
  </si>
  <si>
    <t xml:space="preserve">20123260712</t>
  </si>
  <si>
    <t xml:space="preserve">胡瑶瑶</t>
  </si>
  <si>
    <t xml:space="preserve">7201400019004</t>
  </si>
  <si>
    <t xml:space="preserve">20101471901</t>
  </si>
  <si>
    <t xml:space="preserve">白鑫文</t>
  </si>
  <si>
    <t xml:space="preserve">江西省水利厅</t>
  </si>
  <si>
    <t xml:space="preserve">7201500019001</t>
  </si>
  <si>
    <t xml:space="preserve">20101363322</t>
  </si>
  <si>
    <t xml:space="preserve">鲁博文</t>
  </si>
  <si>
    <t xml:space="preserve">7201500019002</t>
  </si>
  <si>
    <t xml:space="preserve">20101440301</t>
  </si>
  <si>
    <t xml:space="preserve">李栋</t>
  </si>
  <si>
    <t xml:space="preserve">7201500019004</t>
  </si>
  <si>
    <t xml:space="preserve">20107431414</t>
  </si>
  <si>
    <t xml:space="preserve">杨筱筱</t>
  </si>
  <si>
    <t xml:space="preserve">7201500019006</t>
  </si>
  <si>
    <t xml:space="preserve">20105210709</t>
  </si>
  <si>
    <t xml:space="preserve">罗鹍</t>
  </si>
  <si>
    <t xml:space="preserve">7201500019007</t>
  </si>
  <si>
    <t xml:space="preserve">20121310924</t>
  </si>
  <si>
    <t xml:space="preserve">张波</t>
  </si>
  <si>
    <t xml:space="preserve">7201500019008</t>
  </si>
  <si>
    <t xml:space="preserve">20125223722</t>
  </si>
  <si>
    <t xml:space="preserve">谭正发</t>
  </si>
  <si>
    <t xml:space="preserve">20125232927</t>
  </si>
  <si>
    <t xml:space="preserve">许攀</t>
  </si>
  <si>
    <t xml:space="preserve">7201500019009</t>
  </si>
  <si>
    <t xml:space="preserve">20121350623</t>
  </si>
  <si>
    <t xml:space="preserve">郭维维</t>
  </si>
  <si>
    <t xml:space="preserve">20121284901</t>
  </si>
  <si>
    <t xml:space="preserve">温新华</t>
  </si>
  <si>
    <t xml:space="preserve">7201500019010</t>
  </si>
  <si>
    <t xml:space="preserve">20121302013</t>
  </si>
  <si>
    <t xml:space="preserve">刘运珊</t>
  </si>
  <si>
    <t xml:space="preserve">7201500019011</t>
  </si>
  <si>
    <t xml:space="preserve">20121302625</t>
  </si>
  <si>
    <t xml:space="preserve">雷雨春</t>
  </si>
  <si>
    <t xml:space="preserve">7201500019012</t>
  </si>
  <si>
    <t xml:space="preserve">20107351210</t>
  </si>
  <si>
    <t xml:space="preserve">邓增凯</t>
  </si>
  <si>
    <t xml:space="preserve">20121403313</t>
  </si>
  <si>
    <t xml:space="preserve">刘石生</t>
  </si>
  <si>
    <t xml:space="preserve">20121353409</t>
  </si>
  <si>
    <t xml:space="preserve">曾阳松</t>
  </si>
  <si>
    <t xml:space="preserve">20121223715</t>
  </si>
  <si>
    <t xml:space="preserve">温翔翔</t>
  </si>
  <si>
    <t xml:space="preserve">20121411125</t>
  </si>
  <si>
    <t xml:space="preserve">朱赞权</t>
  </si>
  <si>
    <t xml:space="preserve">7201500019014</t>
  </si>
  <si>
    <t xml:space="preserve">20107273123</t>
  </si>
  <si>
    <t xml:space="preserve">刘书勤</t>
  </si>
  <si>
    <t xml:space="preserve">7201500019015</t>
  </si>
  <si>
    <t xml:space="preserve">20124251824</t>
  </si>
  <si>
    <t xml:space="preserve">毛艳</t>
  </si>
  <si>
    <t xml:space="preserve">7201500019016</t>
  </si>
  <si>
    <t xml:space="preserve">20121352621</t>
  </si>
  <si>
    <t xml:space="preserve">丁吉昆</t>
  </si>
  <si>
    <t xml:space="preserve">7201500019017</t>
  </si>
  <si>
    <t xml:space="preserve">20124311425</t>
  </si>
  <si>
    <t xml:space="preserve">刘秋芳</t>
  </si>
  <si>
    <t xml:space="preserve">7201500019018</t>
  </si>
  <si>
    <t xml:space="preserve">20124332413</t>
  </si>
  <si>
    <t xml:space="preserve">林柳枝</t>
  </si>
  <si>
    <t xml:space="preserve">7201500019019</t>
  </si>
  <si>
    <t xml:space="preserve">20101560421</t>
  </si>
  <si>
    <t xml:space="preserve">万嘉欣</t>
  </si>
  <si>
    <t xml:space="preserve">20124323322</t>
  </si>
  <si>
    <t xml:space="preserve">周骏</t>
  </si>
  <si>
    <t xml:space="preserve">20121274029</t>
  </si>
  <si>
    <t xml:space="preserve">周绍梅</t>
  </si>
  <si>
    <t xml:space="preserve">20124213106</t>
  </si>
  <si>
    <t xml:space="preserve">孙亚雯</t>
  </si>
  <si>
    <t xml:space="preserve">20107352413</t>
  </si>
  <si>
    <t xml:space="preserve">李美红</t>
  </si>
  <si>
    <t xml:space="preserve">20124313113</t>
  </si>
  <si>
    <t xml:space="preserve">王文艺</t>
  </si>
  <si>
    <t xml:space="preserve">20124311427</t>
  </si>
  <si>
    <t xml:space="preserve">魏华</t>
  </si>
  <si>
    <t xml:space="preserve">20107512526</t>
  </si>
  <si>
    <t xml:space="preserve">肖旭</t>
  </si>
  <si>
    <t xml:space="preserve">7201500019021</t>
  </si>
  <si>
    <t xml:space="preserve">20105242418</t>
  </si>
  <si>
    <t xml:space="preserve">刘小珠</t>
  </si>
  <si>
    <t xml:space="preserve">20103221417</t>
  </si>
  <si>
    <t xml:space="preserve">何曼妮</t>
  </si>
  <si>
    <t xml:space="preserve">7201500019022</t>
  </si>
  <si>
    <t xml:space="preserve">20122213107</t>
  </si>
  <si>
    <t xml:space="preserve">袁程</t>
  </si>
  <si>
    <t xml:space="preserve">7201500019023</t>
  </si>
  <si>
    <t xml:space="preserve">20122212017</t>
  </si>
  <si>
    <t xml:space="preserve">龙斌</t>
  </si>
  <si>
    <t xml:space="preserve">20105240922</t>
  </si>
  <si>
    <t xml:space="preserve">孙中光</t>
  </si>
  <si>
    <t xml:space="preserve">20124322129</t>
  </si>
  <si>
    <t xml:space="preserve">肖思思</t>
  </si>
  <si>
    <t xml:space="preserve">7201500019024</t>
  </si>
  <si>
    <t xml:space="preserve">20124300229</t>
  </si>
  <si>
    <t xml:space="preserve">杨欣</t>
  </si>
  <si>
    <t xml:space="preserve">20107415105</t>
  </si>
  <si>
    <t xml:space="preserve">卢路</t>
  </si>
  <si>
    <t xml:space="preserve">20107451829</t>
  </si>
  <si>
    <t xml:space="preserve">肖欣</t>
  </si>
  <si>
    <t xml:space="preserve">20105212409</t>
  </si>
  <si>
    <t xml:space="preserve">简爱兵</t>
  </si>
  <si>
    <t xml:space="preserve">7201500019025</t>
  </si>
  <si>
    <t xml:space="preserve">20104230128</t>
  </si>
  <si>
    <t xml:space="preserve">陈斯芝</t>
  </si>
  <si>
    <t xml:space="preserve">20101351303</t>
  </si>
  <si>
    <t xml:space="preserve">赵俊</t>
  </si>
  <si>
    <t xml:space="preserve">7201500019026</t>
  </si>
  <si>
    <t xml:space="preserve">20106216304</t>
  </si>
  <si>
    <t xml:space="preserve">熊金</t>
  </si>
  <si>
    <t xml:space="preserve">7201500019027</t>
  </si>
  <si>
    <t xml:space="preserve">20101514913</t>
  </si>
  <si>
    <t xml:space="preserve">魏有为</t>
  </si>
  <si>
    <t xml:space="preserve">20101470508</t>
  </si>
  <si>
    <t xml:space="preserve">占雷龙</t>
  </si>
  <si>
    <t xml:space="preserve">7201500019028</t>
  </si>
  <si>
    <t xml:space="preserve">20125252121</t>
  </si>
  <si>
    <t xml:space="preserve">傅强</t>
  </si>
  <si>
    <t xml:space="preserve">7201500019029</t>
  </si>
  <si>
    <t xml:space="preserve">20125252527</t>
  </si>
  <si>
    <t xml:space="preserve">王颢</t>
  </si>
  <si>
    <t xml:space="preserve">7201500019030</t>
  </si>
  <si>
    <t xml:space="preserve">20101312624</t>
  </si>
  <si>
    <t xml:space="preserve">董江维</t>
  </si>
  <si>
    <t xml:space="preserve">7201500019031</t>
  </si>
  <si>
    <t xml:space="preserve">20125221102</t>
  </si>
  <si>
    <t xml:space="preserve">曾文彦</t>
  </si>
  <si>
    <t xml:space="preserve">20121333924</t>
  </si>
  <si>
    <t xml:space="preserve">谢克强</t>
  </si>
  <si>
    <t xml:space="preserve">20101791506</t>
  </si>
  <si>
    <t xml:space="preserve">饶鹏</t>
  </si>
  <si>
    <t xml:space="preserve">7201500019032</t>
  </si>
  <si>
    <t xml:space="preserve">20125237505</t>
  </si>
  <si>
    <t xml:space="preserve">夏丽芳</t>
  </si>
  <si>
    <t xml:space="preserve">7201500019033</t>
  </si>
  <si>
    <t xml:space="preserve">20101801429</t>
  </si>
  <si>
    <t xml:space="preserve">祝银洁</t>
  </si>
  <si>
    <t xml:space="preserve">20101453921</t>
  </si>
  <si>
    <t xml:space="preserve">卢欢</t>
  </si>
  <si>
    <t xml:space="preserve">20101311611</t>
  </si>
  <si>
    <t xml:space="preserve">邹志涛</t>
  </si>
  <si>
    <t xml:space="preserve">20125252620</t>
  </si>
  <si>
    <t xml:space="preserve">胡梦茜</t>
  </si>
  <si>
    <t xml:space="preserve">7201500019034</t>
  </si>
  <si>
    <t xml:space="preserve">20123243409</t>
  </si>
  <si>
    <t xml:space="preserve">毛慧</t>
  </si>
  <si>
    <t xml:space="preserve">7201500019035</t>
  </si>
  <si>
    <t xml:space="preserve">20101361912</t>
  </si>
  <si>
    <t xml:space="preserve">胡慧明</t>
  </si>
  <si>
    <t xml:space="preserve">7201500019036</t>
  </si>
  <si>
    <t xml:space="preserve">20121272409</t>
  </si>
  <si>
    <t xml:space="preserve">杨敏</t>
  </si>
  <si>
    <t xml:space="preserve">20123322507</t>
  </si>
  <si>
    <t xml:space="preserve">徐海兵</t>
  </si>
  <si>
    <t xml:space="preserve">7201500019037</t>
  </si>
  <si>
    <t xml:space="preserve">20123243523</t>
  </si>
  <si>
    <t xml:space="preserve">吴娟</t>
  </si>
  <si>
    <t xml:space="preserve">7201500019038</t>
  </si>
  <si>
    <t xml:space="preserve">20123262807</t>
  </si>
  <si>
    <t xml:space="preserve">李睿哲</t>
  </si>
  <si>
    <t xml:space="preserve">20101441819</t>
  </si>
  <si>
    <t xml:space="preserve">聂璇</t>
  </si>
  <si>
    <t xml:space="preserve">20102222005</t>
  </si>
  <si>
    <t xml:space="preserve">张引</t>
  </si>
  <si>
    <t xml:space="preserve">20107483229</t>
  </si>
  <si>
    <t xml:space="preserve">夏亮</t>
  </si>
  <si>
    <t xml:space="preserve">20123330101</t>
  </si>
  <si>
    <t xml:space="preserve">夏霓虹</t>
  </si>
  <si>
    <t xml:space="preserve">20104343109</t>
  </si>
  <si>
    <t xml:space="preserve">路单</t>
  </si>
  <si>
    <t xml:space="preserve">7201500019039</t>
  </si>
  <si>
    <t xml:space="preserve">20102212409</t>
  </si>
  <si>
    <t xml:space="preserve">胡婷</t>
  </si>
  <si>
    <t xml:space="preserve">7201500019040</t>
  </si>
  <si>
    <t xml:space="preserve">20102233225</t>
  </si>
  <si>
    <t xml:space="preserve">龚姝艺</t>
  </si>
  <si>
    <t xml:space="preserve">7201500019041</t>
  </si>
  <si>
    <t xml:space="preserve">20101511303</t>
  </si>
  <si>
    <t xml:space="preserve">胡晟</t>
  </si>
  <si>
    <t xml:space="preserve">20102240927</t>
  </si>
  <si>
    <t xml:space="preserve">余兴</t>
  </si>
  <si>
    <t xml:space="preserve">20107360629</t>
  </si>
  <si>
    <t xml:space="preserve">许柳青</t>
  </si>
  <si>
    <t xml:space="preserve">7201500019042</t>
  </si>
  <si>
    <t xml:space="preserve">20123294706</t>
  </si>
  <si>
    <t xml:space="preserve">徐剑峰</t>
  </si>
  <si>
    <t xml:space="preserve">7201500019043</t>
  </si>
  <si>
    <t xml:space="preserve">20107460920</t>
  </si>
  <si>
    <t xml:space="preserve">张星球</t>
  </si>
  <si>
    <t xml:space="preserve">7201500019045</t>
  </si>
  <si>
    <t xml:space="preserve">20102211203</t>
  </si>
  <si>
    <t xml:space="preserve">刘晓东</t>
  </si>
  <si>
    <t xml:space="preserve">20107212013</t>
  </si>
  <si>
    <t xml:space="preserve">吴雳</t>
  </si>
  <si>
    <t xml:space="preserve">20107361925</t>
  </si>
  <si>
    <t xml:space="preserve">卢文雍</t>
  </si>
  <si>
    <t xml:space="preserve">20101361028</t>
  </si>
  <si>
    <t xml:space="preserve">汪洋</t>
  </si>
  <si>
    <t xml:space="preserve">7201500019046</t>
  </si>
  <si>
    <t xml:space="preserve">20104280114</t>
  </si>
  <si>
    <t xml:space="preserve">杨蓓</t>
  </si>
  <si>
    <t xml:space="preserve">7201500019047</t>
  </si>
  <si>
    <t xml:space="preserve">20104344729</t>
  </si>
  <si>
    <t xml:space="preserve">扶伟斌</t>
  </si>
  <si>
    <t xml:space="preserve">20104271005</t>
  </si>
  <si>
    <t xml:space="preserve">卢江</t>
  </si>
  <si>
    <t xml:space="preserve">20107420807</t>
  </si>
  <si>
    <t xml:space="preserve">李贤盛</t>
  </si>
  <si>
    <t xml:space="preserve">7201500019048</t>
  </si>
  <si>
    <t xml:space="preserve">20107340206</t>
  </si>
  <si>
    <t xml:space="preserve">刘佳佳</t>
  </si>
  <si>
    <t xml:space="preserve">20101452914</t>
  </si>
  <si>
    <t xml:space="preserve">曾倩倩</t>
  </si>
  <si>
    <t xml:space="preserve">20123222324</t>
  </si>
  <si>
    <t xml:space="preserve">詹祯圭</t>
  </si>
  <si>
    <t xml:space="preserve">20107325617</t>
  </si>
  <si>
    <t xml:space="preserve">廖惟述</t>
  </si>
  <si>
    <t xml:space="preserve">20107301606</t>
  </si>
  <si>
    <t xml:space="preserve">罗庭</t>
  </si>
  <si>
    <t xml:space="preserve">20104235105</t>
  </si>
  <si>
    <t xml:space="preserve">李敏</t>
  </si>
  <si>
    <t xml:space="preserve">江西省农业厅</t>
  </si>
  <si>
    <t xml:space="preserve">7201600019007</t>
  </si>
  <si>
    <t xml:space="preserve">20107450419</t>
  </si>
  <si>
    <t xml:space="preserve">涂青华</t>
  </si>
  <si>
    <t xml:space="preserve">7201600019008</t>
  </si>
  <si>
    <t xml:space="preserve">20103231728</t>
  </si>
  <si>
    <t xml:space="preserve">吴样孙</t>
  </si>
  <si>
    <t xml:space="preserve">7201600019012</t>
  </si>
  <si>
    <t xml:space="preserve">20101350514</t>
  </si>
  <si>
    <t xml:space="preserve">胡雪萍</t>
  </si>
  <si>
    <t xml:space="preserve">7201600019013</t>
  </si>
  <si>
    <t xml:space="preserve">20101374402</t>
  </si>
  <si>
    <t xml:space="preserve">俞忠</t>
  </si>
  <si>
    <t xml:space="preserve">7201600019009</t>
  </si>
  <si>
    <t xml:space="preserve">20107351913</t>
  </si>
  <si>
    <t xml:space="preserve">余方芳</t>
  </si>
  <si>
    <t xml:space="preserve">20101423020</t>
  </si>
  <si>
    <t xml:space="preserve">宋李杰</t>
  </si>
  <si>
    <t xml:space="preserve">20123262801</t>
  </si>
  <si>
    <t xml:space="preserve">曾晓飞</t>
  </si>
  <si>
    <t xml:space="preserve">江西省林业有害生物防治检疫局</t>
  </si>
  <si>
    <t xml:space="preserve">7201700019001</t>
  </si>
  <si>
    <t xml:space="preserve">肖斌</t>
  </si>
  <si>
    <t xml:space="preserve">7201700019002</t>
  </si>
  <si>
    <t xml:space="preserve">彭观地</t>
  </si>
  <si>
    <t xml:space="preserve">江西省林业厅利用外资项目办公室</t>
  </si>
  <si>
    <t xml:space="preserve">7201700019003</t>
  </si>
  <si>
    <t xml:space="preserve">陈晖</t>
  </si>
  <si>
    <t xml:space="preserve">7201700019004</t>
  </si>
  <si>
    <t xml:space="preserve">吉静</t>
  </si>
  <si>
    <t xml:space="preserve">江西省林木种苗和林场管理局</t>
  </si>
  <si>
    <t xml:space="preserve">7201700019005</t>
  </si>
  <si>
    <t xml:space="preserve">尤春波</t>
  </si>
  <si>
    <t xml:space="preserve">江西鄱阳湖自然保护区管理局</t>
  </si>
  <si>
    <t xml:space="preserve">7201700019006</t>
  </si>
  <si>
    <t xml:space="preserve">聂旸</t>
  </si>
  <si>
    <t xml:space="preserve">7201700019007</t>
  </si>
  <si>
    <t xml:space="preserve">余定坤</t>
  </si>
  <si>
    <t xml:space="preserve">7201700019008</t>
  </si>
  <si>
    <t xml:space="preserve">黄琛</t>
  </si>
  <si>
    <t xml:space="preserve">7201700019009</t>
  </si>
  <si>
    <t xml:space="preserve">廖宝雄</t>
  </si>
  <si>
    <t xml:space="preserve">7201700019010</t>
  </si>
  <si>
    <t xml:space="preserve">李斐</t>
  </si>
  <si>
    <t xml:space="preserve">7201700019011</t>
  </si>
  <si>
    <t xml:space="preserve">吴黎白雪</t>
  </si>
  <si>
    <t xml:space="preserve">张琬苏</t>
  </si>
  <si>
    <t xml:space="preserve">7201700019013</t>
  </si>
  <si>
    <t xml:space="preserve">詹媚娟</t>
  </si>
  <si>
    <t xml:space="preserve">江西省文化厅</t>
  </si>
  <si>
    <t xml:space="preserve">7201900012001</t>
  </si>
  <si>
    <t xml:space="preserve">20101515518</t>
  </si>
  <si>
    <t xml:space="preserve">艾崧</t>
  </si>
  <si>
    <t xml:space="preserve">7201900012002</t>
  </si>
  <si>
    <t xml:space="preserve">20101821318</t>
  </si>
  <si>
    <t xml:space="preserve">吴正才</t>
  </si>
  <si>
    <t xml:space="preserve">江西省卫生监督所应急管理科</t>
  </si>
  <si>
    <t xml:space="preserve">7202000019001</t>
  </si>
  <si>
    <t xml:space="preserve">金涛</t>
  </si>
  <si>
    <t xml:space="preserve">龚文璠</t>
  </si>
  <si>
    <t xml:space="preserve">叶国英</t>
  </si>
  <si>
    <t xml:space="preserve">江西省环境保护厅</t>
  </si>
  <si>
    <t xml:space="preserve">7202300019001</t>
  </si>
  <si>
    <t xml:space="preserve">20122233222</t>
  </si>
  <si>
    <t xml:space="preserve">黄晶莹</t>
  </si>
  <si>
    <t xml:space="preserve">7202300019002</t>
  </si>
  <si>
    <t xml:space="preserve">20107460303</t>
  </si>
  <si>
    <t xml:space="preserve">黄惠芳</t>
  </si>
  <si>
    <t xml:space="preserve">7202300019003</t>
  </si>
  <si>
    <t xml:space="preserve">20107382223</t>
  </si>
  <si>
    <t xml:space="preserve">钟晴</t>
  </si>
  <si>
    <t xml:space="preserve">20101450606</t>
  </si>
  <si>
    <t xml:space="preserve">刘波</t>
  </si>
  <si>
    <t xml:space="preserve">20101812221</t>
  </si>
  <si>
    <t xml:space="preserve">杨攀</t>
  </si>
  <si>
    <t xml:space="preserve">7202300019004</t>
  </si>
  <si>
    <t xml:space="preserve">20101420809</t>
  </si>
  <si>
    <t xml:space="preserve">杨文举</t>
  </si>
  <si>
    <t xml:space="preserve">20123242426</t>
  </si>
  <si>
    <t xml:space="preserve">刘复雷</t>
  </si>
  <si>
    <t xml:space="preserve">7202300019005</t>
  </si>
  <si>
    <t xml:space="preserve">20107254203</t>
  </si>
  <si>
    <t xml:space="preserve">叶凡</t>
  </si>
  <si>
    <t xml:space="preserve">20101832414</t>
  </si>
  <si>
    <t xml:space="preserve">江元</t>
  </si>
  <si>
    <t xml:space="preserve">20107301115</t>
  </si>
  <si>
    <t xml:space="preserve">张世金</t>
  </si>
  <si>
    <t xml:space="preserve">7202300019006</t>
  </si>
  <si>
    <t xml:space="preserve">20107516409</t>
  </si>
  <si>
    <t xml:space="preserve">李商国</t>
  </si>
  <si>
    <t xml:space="preserve">20101810701</t>
  </si>
  <si>
    <t xml:space="preserve">曾志果</t>
  </si>
  <si>
    <t xml:space="preserve">20101420623</t>
  </si>
  <si>
    <t xml:space="preserve">刘扬</t>
  </si>
  <si>
    <t xml:space="preserve">20101350921</t>
  </si>
  <si>
    <t xml:space="preserve">刘建阳</t>
  </si>
  <si>
    <t xml:space="preserve">20107474711</t>
  </si>
  <si>
    <t xml:space="preserve">李茜</t>
  </si>
  <si>
    <t xml:space="preserve">20104221214</t>
  </si>
  <si>
    <t xml:space="preserve">陈晓波</t>
  </si>
  <si>
    <t xml:space="preserve">20107400127</t>
  </si>
  <si>
    <t xml:space="preserve">艾永平</t>
  </si>
  <si>
    <t xml:space="preserve">20101470629</t>
  </si>
  <si>
    <t xml:space="preserve">李莲芳</t>
  </si>
  <si>
    <t xml:space="preserve">20107280513</t>
  </si>
  <si>
    <t xml:space="preserve">余强</t>
  </si>
  <si>
    <t xml:space="preserve">20107431419</t>
  </si>
  <si>
    <t xml:space="preserve">熊宽</t>
  </si>
  <si>
    <t xml:space="preserve">江西省地方税务局稽查局</t>
  </si>
  <si>
    <t xml:space="preserve">7202400022001</t>
  </si>
  <si>
    <t xml:space="preserve">黄道骏</t>
  </si>
  <si>
    <t xml:space="preserve">童盘贵</t>
  </si>
  <si>
    <t xml:space="preserve">7202400022002</t>
  </si>
  <si>
    <t xml:space="preserve">贾文锋</t>
  </si>
  <si>
    <t xml:space="preserve">新余市地方税务局</t>
  </si>
  <si>
    <t xml:space="preserve">7202400022003</t>
  </si>
  <si>
    <t xml:space="preserve">付安林</t>
  </si>
  <si>
    <t xml:space="preserve">刘雅静</t>
  </si>
  <si>
    <t xml:space="preserve">7202400022004</t>
  </si>
  <si>
    <t xml:space="preserve">郭骏</t>
  </si>
  <si>
    <t xml:space="preserve">鹰潭市地方税务局</t>
  </si>
  <si>
    <t xml:space="preserve">7202400022005</t>
  </si>
  <si>
    <t xml:space="preserve">饶文佳</t>
  </si>
  <si>
    <t xml:space="preserve">7202400022006</t>
  </si>
  <si>
    <t xml:space="preserve">石碧纯</t>
  </si>
  <si>
    <t xml:space="preserve">7202400022007</t>
  </si>
  <si>
    <t xml:space="preserve">李菁</t>
  </si>
  <si>
    <t xml:space="preserve">7202400022008</t>
  </si>
  <si>
    <t xml:space="preserve">洪彧</t>
  </si>
  <si>
    <t xml:space="preserve">赣州市地方税务局</t>
  </si>
  <si>
    <t xml:space="preserve">7202400022009</t>
  </si>
  <si>
    <t xml:space="preserve">李海燕</t>
  </si>
  <si>
    <t xml:space="preserve">7202400022010</t>
  </si>
  <si>
    <t xml:space="preserve">黎一玮</t>
  </si>
  <si>
    <t xml:space="preserve">7202400022011</t>
  </si>
  <si>
    <t xml:space="preserve">刘琼</t>
  </si>
  <si>
    <t xml:space="preserve">7202400022012</t>
  </si>
  <si>
    <t xml:space="preserve">黄勇飞</t>
  </si>
  <si>
    <t xml:space="preserve">7202400022013</t>
  </si>
  <si>
    <t xml:space="preserve">黄军</t>
  </si>
  <si>
    <t xml:space="preserve">李雪梅</t>
  </si>
  <si>
    <t xml:space="preserve">7202400022014</t>
  </si>
  <si>
    <t xml:space="preserve">钟康美</t>
  </si>
  <si>
    <t xml:space="preserve">许琼花</t>
  </si>
  <si>
    <t xml:space="preserve">7202400022015</t>
  </si>
  <si>
    <t xml:space="preserve">郭维中</t>
  </si>
  <si>
    <t xml:space="preserve">赖梦捷</t>
  </si>
  <si>
    <t xml:space="preserve">7202400022016</t>
  </si>
  <si>
    <t xml:space="preserve">杨翔</t>
  </si>
  <si>
    <t xml:space="preserve">7202400022017</t>
  </si>
  <si>
    <t xml:space="preserve">赵愈旭</t>
  </si>
  <si>
    <t xml:space="preserve">7202400022018</t>
  </si>
  <si>
    <t xml:space="preserve">王子苑</t>
  </si>
  <si>
    <t xml:space="preserve">7202400022019</t>
  </si>
  <si>
    <t xml:space="preserve">凌子期</t>
  </si>
  <si>
    <t xml:space="preserve">7202400022020</t>
  </si>
  <si>
    <t xml:space="preserve">张仁谏</t>
  </si>
  <si>
    <t xml:space="preserve">7202400022021</t>
  </si>
  <si>
    <t xml:space="preserve">胡雄</t>
  </si>
  <si>
    <t xml:space="preserve">7202400022022</t>
  </si>
  <si>
    <t xml:space="preserve">赖大为</t>
  </si>
  <si>
    <t xml:space="preserve">7202400022023</t>
  </si>
  <si>
    <t xml:space="preserve">肖郡蔚</t>
  </si>
  <si>
    <t xml:space="preserve">7202400022024</t>
  </si>
  <si>
    <t xml:space="preserve">曾艳芳</t>
  </si>
  <si>
    <t xml:space="preserve">7202400022025</t>
  </si>
  <si>
    <t xml:space="preserve">潘燕</t>
  </si>
  <si>
    <t xml:space="preserve">上饶市地方税务局</t>
  </si>
  <si>
    <t xml:space="preserve">20101442016</t>
  </si>
  <si>
    <t xml:space="preserve">吴晨</t>
  </si>
  <si>
    <t xml:space="preserve">20107220130</t>
  </si>
  <si>
    <t xml:space="preserve">曹乐平</t>
  </si>
  <si>
    <t xml:space="preserve">20123260118</t>
  </si>
  <si>
    <t xml:space="preserve">刘璇</t>
  </si>
  <si>
    <t xml:space="preserve">20123266121</t>
  </si>
  <si>
    <t xml:space="preserve">蒋惠馨</t>
  </si>
  <si>
    <t xml:space="preserve">20123243102</t>
  </si>
  <si>
    <t xml:space="preserve">辛洁</t>
  </si>
  <si>
    <t xml:space="preserve">20123241630</t>
  </si>
  <si>
    <t xml:space="preserve">徐笑笑</t>
  </si>
  <si>
    <t xml:space="preserve">20101451608</t>
  </si>
  <si>
    <t xml:space="preserve">熊丹</t>
  </si>
  <si>
    <t xml:space="preserve">20101552705</t>
  </si>
  <si>
    <t xml:space="preserve">朱乐胜</t>
  </si>
  <si>
    <t xml:space="preserve">20107442105</t>
  </si>
  <si>
    <t xml:space="preserve">张莉娟</t>
  </si>
  <si>
    <t xml:space="preserve">20107232703</t>
  </si>
  <si>
    <t xml:space="preserve">何晓龙</t>
  </si>
  <si>
    <t xml:space="preserve">20123322430</t>
  </si>
  <si>
    <t xml:space="preserve">余雅卿</t>
  </si>
  <si>
    <t xml:space="preserve">20107504419</t>
  </si>
  <si>
    <t xml:space="preserve">王雅梅</t>
  </si>
  <si>
    <t xml:space="preserve">20104271027</t>
  </si>
  <si>
    <t xml:space="preserve">朱晓龙</t>
  </si>
  <si>
    <t xml:space="preserve">20104351917</t>
  </si>
  <si>
    <t xml:space="preserve">吴曰杰</t>
  </si>
  <si>
    <t xml:space="preserve">20107280625</t>
  </si>
  <si>
    <t xml:space="preserve">潘亚萌</t>
  </si>
  <si>
    <t xml:space="preserve">20123322529</t>
  </si>
  <si>
    <t xml:space="preserve">汤杰康</t>
  </si>
  <si>
    <t xml:space="preserve">20123228412</t>
  </si>
  <si>
    <t xml:space="preserve">林饶</t>
  </si>
  <si>
    <t xml:space="preserve">20121244710</t>
  </si>
  <si>
    <t xml:space="preserve">张冰凌</t>
  </si>
  <si>
    <t xml:space="preserve">20102210229</t>
  </si>
  <si>
    <t xml:space="preserve">王新群</t>
  </si>
  <si>
    <t xml:space="preserve">20123228926</t>
  </si>
  <si>
    <t xml:space="preserve">王军号</t>
  </si>
  <si>
    <t xml:space="preserve">吉安市地方税务局</t>
  </si>
  <si>
    <t xml:space="preserve">7202400022044</t>
  </si>
  <si>
    <t xml:space="preserve">袁俊洁</t>
  </si>
  <si>
    <t xml:space="preserve">7202400022045</t>
  </si>
  <si>
    <t xml:space="preserve">肖倩</t>
  </si>
  <si>
    <t xml:space="preserve">7202400022046</t>
  </si>
  <si>
    <t xml:space="preserve">杨协成</t>
  </si>
  <si>
    <t xml:space="preserve">7202400022047</t>
  </si>
  <si>
    <t xml:space="preserve">邓琛莎</t>
  </si>
  <si>
    <t xml:space="preserve">7202400022048</t>
  </si>
  <si>
    <t xml:space="preserve">刘琴</t>
  </si>
  <si>
    <t xml:space="preserve">7202400022049</t>
  </si>
  <si>
    <t xml:space="preserve">潘劭</t>
  </si>
  <si>
    <t xml:space="preserve">7202400022050</t>
  </si>
  <si>
    <t xml:space="preserve">肖碧波</t>
  </si>
  <si>
    <t xml:space="preserve">7202400022051</t>
  </si>
  <si>
    <t xml:space="preserve">李阳琦</t>
  </si>
  <si>
    <t xml:space="preserve">7202400022052</t>
  </si>
  <si>
    <t xml:space="preserve">施积勇</t>
  </si>
  <si>
    <t xml:space="preserve">7202400022053</t>
  </si>
  <si>
    <t xml:space="preserve">陈丹</t>
  </si>
  <si>
    <t xml:space="preserve">江西省体育局</t>
  </si>
  <si>
    <t xml:space="preserve">7202700012001</t>
  </si>
  <si>
    <t xml:space="preserve">20104225428</t>
  </si>
  <si>
    <t xml:space="preserve">周晖</t>
  </si>
  <si>
    <t xml:space="preserve">7202700012002</t>
  </si>
  <si>
    <t xml:space="preserve">20101563103</t>
  </si>
  <si>
    <t xml:space="preserve">胡雯</t>
  </si>
  <si>
    <t xml:space="preserve">江西省统计局</t>
  </si>
  <si>
    <t xml:space="preserve">7202800012001</t>
  </si>
  <si>
    <t xml:space="preserve">李家文</t>
  </si>
  <si>
    <t xml:space="preserve">7202800012002</t>
  </si>
  <si>
    <t xml:space="preserve">刘仰健</t>
  </si>
  <si>
    <t xml:space="preserve">7202800012003</t>
  </si>
  <si>
    <t xml:space="preserve">熊谦</t>
  </si>
  <si>
    <t xml:space="preserve">江西省国资委所监管企业外派监事会</t>
  </si>
  <si>
    <t xml:space="preserve">余仉</t>
  </si>
  <si>
    <t xml:space="preserve">江西省国资委</t>
  </si>
  <si>
    <t xml:space="preserve">项志坚</t>
  </si>
  <si>
    <t xml:space="preserve">熊佳</t>
  </si>
  <si>
    <t xml:space="preserve">江西省扶贫和移民办公室</t>
  </si>
  <si>
    <t xml:space="preserve">7204100012001</t>
  </si>
  <si>
    <t xml:space="preserve">20101352119</t>
  </si>
  <si>
    <t xml:space="preserve">张天乐</t>
  </si>
  <si>
    <t xml:space="preserve">20101422320</t>
  </si>
  <si>
    <t xml:space="preserve">刘磊</t>
  </si>
  <si>
    <t xml:space="preserve">20107481523</t>
  </si>
  <si>
    <t xml:space="preserve">余志强</t>
  </si>
  <si>
    <t xml:space="preserve">江西省核工业地质局</t>
  </si>
  <si>
    <t xml:space="preserve">7204400029001</t>
  </si>
  <si>
    <t xml:space="preserve">邹小芳</t>
  </si>
  <si>
    <t xml:space="preserve">7204400029002</t>
  </si>
  <si>
    <t xml:space="preserve">丁婉莹</t>
  </si>
  <si>
    <t xml:space="preserve">7204400029003</t>
  </si>
  <si>
    <t xml:space="preserve">钟浩</t>
  </si>
  <si>
    <t xml:space="preserve">7204400029004</t>
  </si>
  <si>
    <t xml:space="preserve">甘宇宽</t>
  </si>
  <si>
    <t xml:space="preserve">江西省测绘地理信息局</t>
  </si>
  <si>
    <t xml:space="preserve">沈梦婷</t>
  </si>
  <si>
    <t xml:space="preserve">赵娜</t>
  </si>
  <si>
    <t xml:space="preserve">江西有色地质勘查局</t>
  </si>
  <si>
    <t xml:space="preserve">7205200019001</t>
  </si>
  <si>
    <t xml:space="preserve">王安</t>
  </si>
  <si>
    <t xml:space="preserve">7205200019003</t>
  </si>
  <si>
    <t xml:space="preserve">陈式文</t>
  </si>
  <si>
    <t xml:space="preserve">7205200019004</t>
  </si>
  <si>
    <t xml:space="preserve">朱涵</t>
  </si>
  <si>
    <t xml:space="preserve">7205200019005</t>
  </si>
  <si>
    <t xml:space="preserve">郑想</t>
  </si>
  <si>
    <t xml:space="preserve">7205200019006</t>
  </si>
  <si>
    <t xml:space="preserve">吴德新</t>
  </si>
  <si>
    <t xml:space="preserve">江西省地方志编纂委员会办公室</t>
  </si>
  <si>
    <t xml:space="preserve">7205400019001</t>
  </si>
  <si>
    <t xml:space="preserve">张志勇</t>
  </si>
  <si>
    <t xml:space="preserve">7205400019002</t>
  </si>
  <si>
    <t xml:space="preserve">孟秀</t>
  </si>
  <si>
    <t xml:space="preserve">江西省工商行政管理局</t>
  </si>
  <si>
    <t xml:space="preserve">7202900022001</t>
  </si>
  <si>
    <t xml:space="preserve">周凯</t>
  </si>
  <si>
    <t xml:space="preserve">7202900022002</t>
  </si>
  <si>
    <t xml:space="preserve">20125223301</t>
  </si>
  <si>
    <t xml:space="preserve">双琦</t>
  </si>
  <si>
    <t xml:space="preserve">7202900022003</t>
  </si>
  <si>
    <t xml:space="preserve">吴姝</t>
  </si>
  <si>
    <t xml:space="preserve">7202900022004</t>
  </si>
  <si>
    <t xml:space="preserve">谢云翔</t>
  </si>
  <si>
    <t xml:space="preserve">7202900022005</t>
  </si>
  <si>
    <t xml:space="preserve">王琳</t>
  </si>
  <si>
    <t xml:space="preserve">7202900022006</t>
  </si>
  <si>
    <t xml:space="preserve">蒙朦</t>
  </si>
  <si>
    <t xml:space="preserve">7202900022007</t>
  </si>
  <si>
    <t xml:space="preserve">刘云云</t>
  </si>
  <si>
    <t xml:space="preserve">7202900022008</t>
  </si>
  <si>
    <t xml:space="preserve">吴飞</t>
  </si>
  <si>
    <t xml:space="preserve">7202900022010</t>
  </si>
  <si>
    <t xml:space="preserve">陈雪婷</t>
  </si>
  <si>
    <t xml:space="preserve">7202900022011</t>
  </si>
  <si>
    <t xml:space="preserve">吴寒</t>
  </si>
  <si>
    <t xml:space="preserve">7202900022012</t>
  </si>
  <si>
    <t xml:space="preserve">张鲁波</t>
  </si>
  <si>
    <t xml:space="preserve">7202900022013</t>
  </si>
  <si>
    <t xml:space="preserve">陆歆芃</t>
  </si>
  <si>
    <t xml:space="preserve">7202900022014</t>
  </si>
  <si>
    <t xml:space="preserve">江拥韬</t>
  </si>
  <si>
    <t xml:space="preserve">7202900022015</t>
  </si>
  <si>
    <t xml:space="preserve">吴凯</t>
  </si>
  <si>
    <t xml:space="preserve">7202900022016</t>
  </si>
  <si>
    <t xml:space="preserve">胡杨</t>
  </si>
  <si>
    <t xml:space="preserve">7202900022017</t>
  </si>
  <si>
    <t xml:space="preserve">杨丽琴</t>
  </si>
  <si>
    <t xml:space="preserve">7202900022018</t>
  </si>
  <si>
    <t xml:space="preserve">吴秀凤</t>
  </si>
  <si>
    <t xml:space="preserve">7202900022019</t>
  </si>
  <si>
    <t xml:space="preserve">20107460527</t>
  </si>
  <si>
    <t xml:space="preserve">刘敏</t>
  </si>
  <si>
    <t xml:space="preserve">7202900022020</t>
  </si>
  <si>
    <t xml:space="preserve">张颖琪</t>
  </si>
  <si>
    <t xml:space="preserve">7202900022021</t>
  </si>
  <si>
    <t xml:space="preserve">邹静</t>
  </si>
  <si>
    <t xml:space="preserve">7202900022022</t>
  </si>
  <si>
    <t xml:space="preserve">崔娜娟</t>
  </si>
  <si>
    <t xml:space="preserve">罗成</t>
  </si>
  <si>
    <t xml:space="preserve">7202900022023</t>
  </si>
  <si>
    <t xml:space="preserve">吴思雨</t>
  </si>
  <si>
    <t xml:space="preserve">7202900022024</t>
  </si>
  <si>
    <t xml:space="preserve">邓娜</t>
  </si>
  <si>
    <t xml:space="preserve">7202900022025</t>
  </si>
  <si>
    <t xml:space="preserve">郭胡佳</t>
  </si>
  <si>
    <t xml:space="preserve">7202900022026</t>
  </si>
  <si>
    <t xml:space="preserve">刘宇轩</t>
  </si>
  <si>
    <t xml:space="preserve">7202900022027</t>
  </si>
  <si>
    <t xml:space="preserve">万雅萌</t>
  </si>
  <si>
    <t xml:space="preserve">7202900022028</t>
  </si>
  <si>
    <t xml:space="preserve">20107230304</t>
  </si>
  <si>
    <t xml:space="preserve">袁华顺</t>
  </si>
  <si>
    <t xml:space="preserve">彭莹波</t>
  </si>
  <si>
    <t xml:space="preserve">7202900022029</t>
  </si>
  <si>
    <t xml:space="preserve">曾浪</t>
  </si>
  <si>
    <t xml:space="preserve">7202900022030</t>
  </si>
  <si>
    <t xml:space="preserve">曾甜甜</t>
  </si>
  <si>
    <t xml:space="preserve">7202900022031</t>
  </si>
  <si>
    <t xml:space="preserve">夏文玥</t>
  </si>
  <si>
    <t xml:space="preserve">7202900021032</t>
  </si>
  <si>
    <t xml:space="preserve">万轶</t>
  </si>
  <si>
    <t xml:space="preserve">7202900022033</t>
  </si>
  <si>
    <t xml:space="preserve">涂婷婷</t>
  </si>
  <si>
    <t xml:space="preserve">7202900022034</t>
  </si>
  <si>
    <t xml:space="preserve">罗旋</t>
  </si>
  <si>
    <t xml:space="preserve">7202900022035</t>
  </si>
  <si>
    <t xml:space="preserve">廖志群</t>
  </si>
  <si>
    <t xml:space="preserve">7202900022036</t>
  </si>
  <si>
    <t xml:space="preserve">胡庭</t>
  </si>
  <si>
    <t xml:space="preserve">7202900022037</t>
  </si>
  <si>
    <t xml:space="preserve">杨子葳</t>
  </si>
  <si>
    <t xml:space="preserve">7202900022038</t>
  </si>
  <si>
    <t xml:space="preserve">葛怿昕</t>
  </si>
  <si>
    <t xml:space="preserve">7202900022039</t>
  </si>
  <si>
    <t xml:space="preserve">王芳</t>
  </si>
  <si>
    <t xml:space="preserve">7202900022040</t>
  </si>
  <si>
    <t xml:space="preserve">刘益东</t>
  </si>
  <si>
    <t xml:space="preserve">7202900022041</t>
  </si>
  <si>
    <t xml:space="preserve">乐健标</t>
  </si>
  <si>
    <t xml:space="preserve">7202900022042</t>
  </si>
  <si>
    <t xml:space="preserve">魏婷</t>
  </si>
  <si>
    <t xml:space="preserve">7202900022043</t>
  </si>
  <si>
    <t xml:space="preserve">陈碧云</t>
  </si>
  <si>
    <t xml:space="preserve">7202900022044</t>
  </si>
  <si>
    <t xml:space="preserve">樊雪</t>
  </si>
  <si>
    <t xml:space="preserve">7202900022045</t>
  </si>
  <si>
    <t xml:space="preserve">丁乐慧</t>
  </si>
  <si>
    <t xml:space="preserve">7202900022046</t>
  </si>
  <si>
    <t xml:space="preserve">卢皓</t>
  </si>
  <si>
    <t xml:space="preserve">7202900022047</t>
  </si>
  <si>
    <t xml:space="preserve">陆浩卿</t>
  </si>
  <si>
    <t xml:space="preserve">7202900022048</t>
  </si>
  <si>
    <t xml:space="preserve">涂李竹芸</t>
  </si>
  <si>
    <t xml:space="preserve">7202900022049</t>
  </si>
  <si>
    <t xml:space="preserve">夏美林</t>
  </si>
  <si>
    <t xml:space="preserve">7202900022050</t>
  </si>
  <si>
    <t xml:space="preserve">詹远</t>
  </si>
  <si>
    <t xml:space="preserve">7202900022051</t>
  </si>
  <si>
    <t xml:space="preserve">周贝</t>
  </si>
  <si>
    <t xml:space="preserve">许秋蕾</t>
  </si>
  <si>
    <t xml:space="preserve">7202900022052</t>
  </si>
  <si>
    <t xml:space="preserve">刘霏</t>
  </si>
  <si>
    <t xml:space="preserve">7202900022053</t>
  </si>
  <si>
    <t xml:space="preserve">毛梓乙</t>
  </si>
  <si>
    <t xml:space="preserve">7202900022054</t>
  </si>
  <si>
    <t xml:space="preserve">杨子豪</t>
  </si>
  <si>
    <t xml:space="preserve">7202900022055</t>
  </si>
  <si>
    <t xml:space="preserve">郑永嘉</t>
  </si>
  <si>
    <t xml:space="preserve">7202900022056</t>
  </si>
  <si>
    <t xml:space="preserve">刘金玉</t>
  </si>
  <si>
    <t xml:space="preserve">7202900022057</t>
  </si>
  <si>
    <t xml:space="preserve">余欢欢</t>
  </si>
  <si>
    <t xml:space="preserve">7202900022058</t>
  </si>
  <si>
    <t xml:space="preserve">7202900022059</t>
  </si>
  <si>
    <t xml:space="preserve">张阳</t>
  </si>
  <si>
    <t xml:space="preserve">7202900022060</t>
  </si>
  <si>
    <t xml:space="preserve">雷璇</t>
  </si>
  <si>
    <t xml:space="preserve">7202900022061</t>
  </si>
  <si>
    <t xml:space="preserve">徐晗</t>
  </si>
  <si>
    <t xml:space="preserve">7202900022062</t>
  </si>
  <si>
    <t xml:space="preserve">陆文志</t>
  </si>
  <si>
    <t xml:space="preserve">7202900022063</t>
  </si>
  <si>
    <t xml:space="preserve">欧阳颖华</t>
  </si>
  <si>
    <t xml:space="preserve">陶小芳</t>
  </si>
  <si>
    <t xml:space="preserve">7202900022064</t>
  </si>
  <si>
    <t xml:space="preserve">胡琛如</t>
  </si>
  <si>
    <t xml:space="preserve">罗强</t>
  </si>
  <si>
    <t xml:space="preserve">7202900022065</t>
  </si>
  <si>
    <t xml:space="preserve">程涛</t>
  </si>
  <si>
    <t xml:space="preserve">袁辉</t>
  </si>
  <si>
    <t xml:space="preserve">7202900022066</t>
  </si>
  <si>
    <t xml:space="preserve">刘华泉</t>
  </si>
  <si>
    <t xml:space="preserve">曾子恒</t>
  </si>
  <si>
    <t xml:space="preserve">7202900022067</t>
  </si>
  <si>
    <t xml:space="preserve">胡鹏</t>
  </si>
  <si>
    <t xml:space="preserve">雷凌华</t>
  </si>
  <si>
    <t xml:space="preserve">7202900022068</t>
  </si>
  <si>
    <t xml:space="preserve">龚继伟</t>
  </si>
  <si>
    <t xml:space="preserve">占祥江</t>
  </si>
  <si>
    <t xml:space="preserve">7202900022069</t>
  </si>
  <si>
    <t xml:space="preserve">胡尔薇</t>
  </si>
  <si>
    <t xml:space="preserve">7202900022070</t>
  </si>
  <si>
    <t xml:space="preserve">刘淑丹</t>
  </si>
  <si>
    <t xml:space="preserve">7202900022071</t>
  </si>
  <si>
    <t xml:space="preserve">刘斯斯</t>
  </si>
  <si>
    <t xml:space="preserve">7202900022072</t>
  </si>
  <si>
    <t xml:space="preserve">张腾辉</t>
  </si>
  <si>
    <t xml:space="preserve">7202900022073</t>
  </si>
  <si>
    <t xml:space="preserve">王赣俊</t>
  </si>
  <si>
    <t xml:space="preserve">7202900022074</t>
  </si>
  <si>
    <t xml:space="preserve">刘林林</t>
  </si>
  <si>
    <t xml:space="preserve">7202900022075</t>
  </si>
  <si>
    <t xml:space="preserve">聂恺</t>
  </si>
  <si>
    <t xml:space="preserve">7202900022076</t>
  </si>
  <si>
    <t xml:space="preserve">匡全利</t>
  </si>
  <si>
    <t xml:space="preserve">7202900022077</t>
  </si>
  <si>
    <t xml:space="preserve">匡晓鸽</t>
  </si>
  <si>
    <t xml:space="preserve">7202900022078</t>
  </si>
  <si>
    <t xml:space="preserve">杨振寰</t>
  </si>
  <si>
    <t xml:space="preserve">7202900022079</t>
  </si>
  <si>
    <t xml:space="preserve">杨明辉</t>
  </si>
  <si>
    <t xml:space="preserve">7202900022080</t>
  </si>
  <si>
    <t xml:space="preserve">张宇凡</t>
  </si>
  <si>
    <t xml:space="preserve">7202900022081</t>
  </si>
  <si>
    <t xml:space="preserve">沈金凤</t>
  </si>
  <si>
    <t xml:space="preserve">7202900022082</t>
  </si>
  <si>
    <t xml:space="preserve">杨国斌</t>
  </si>
  <si>
    <t xml:space="preserve">7202900022083</t>
  </si>
  <si>
    <t xml:space="preserve">张岚君</t>
  </si>
  <si>
    <t xml:space="preserve">7202900022084</t>
  </si>
  <si>
    <t xml:space="preserve">谢鹏</t>
  </si>
  <si>
    <t xml:space="preserve">7202900022085</t>
  </si>
  <si>
    <t xml:space="preserve">李建斌</t>
  </si>
  <si>
    <t xml:space="preserve">7202900022086</t>
  </si>
  <si>
    <t xml:space="preserve">吴夏秋</t>
  </si>
  <si>
    <t xml:space="preserve">7202900022087</t>
  </si>
  <si>
    <t xml:space="preserve">魏芬</t>
  </si>
  <si>
    <t xml:space="preserve">7202900022088</t>
  </si>
  <si>
    <t xml:space="preserve">肖鸿飞</t>
  </si>
  <si>
    <t xml:space="preserve">7202900022089</t>
  </si>
  <si>
    <t xml:space="preserve">周正平</t>
  </si>
  <si>
    <t xml:space="preserve">7202900022090</t>
  </si>
  <si>
    <t xml:space="preserve">柯香</t>
  </si>
  <si>
    <t xml:space="preserve">7202900022091</t>
  </si>
  <si>
    <t xml:space="preserve">樊春妍</t>
  </si>
  <si>
    <t xml:space="preserve">7202900022092</t>
  </si>
  <si>
    <t xml:space="preserve">刘威威</t>
  </si>
  <si>
    <t xml:space="preserve">7202900022093</t>
  </si>
  <si>
    <t xml:space="preserve">占思贤</t>
  </si>
  <si>
    <t xml:space="preserve">7202900022094</t>
  </si>
  <si>
    <t xml:space="preserve">刘丽霞</t>
  </si>
  <si>
    <t xml:space="preserve">7202900022095</t>
  </si>
  <si>
    <t xml:space="preserve">陶园</t>
  </si>
  <si>
    <t xml:space="preserve">7202900022096</t>
  </si>
  <si>
    <t xml:space="preserve">余振华</t>
  </si>
  <si>
    <t xml:space="preserve">吴曼</t>
  </si>
  <si>
    <t xml:space="preserve">7202900022097</t>
  </si>
  <si>
    <t xml:space="preserve">杜亚娇</t>
  </si>
  <si>
    <t xml:space="preserve">刘玉军</t>
  </si>
  <si>
    <t xml:space="preserve">7202900022098</t>
  </si>
  <si>
    <t xml:space="preserve">黄斌</t>
  </si>
  <si>
    <t xml:space="preserve">7202900022099</t>
  </si>
  <si>
    <t xml:space="preserve">孙佳</t>
  </si>
  <si>
    <t xml:space="preserve">7202900022100</t>
  </si>
  <si>
    <t xml:space="preserve">张桢敏</t>
  </si>
  <si>
    <t xml:space="preserve">7202900022101</t>
  </si>
  <si>
    <t xml:space="preserve">张娟</t>
  </si>
  <si>
    <t xml:space="preserve">7202900022102</t>
  </si>
  <si>
    <t xml:space="preserve">叶思怡</t>
  </si>
  <si>
    <t xml:space="preserve">7202900022103</t>
  </si>
  <si>
    <t xml:space="preserve">曾繁强</t>
  </si>
  <si>
    <t xml:space="preserve">7202900022104</t>
  </si>
  <si>
    <t xml:space="preserve">蔡晓意</t>
  </si>
  <si>
    <t xml:space="preserve">7202900022105</t>
  </si>
  <si>
    <t xml:space="preserve">丁立群</t>
  </si>
  <si>
    <t xml:space="preserve">7202900022106</t>
  </si>
  <si>
    <t xml:space="preserve">20107492923</t>
  </si>
  <si>
    <t xml:space="preserve">王潞</t>
  </si>
  <si>
    <t xml:space="preserve">7202900022107</t>
  </si>
  <si>
    <t xml:space="preserve">20121221605</t>
  </si>
  <si>
    <t xml:space="preserve">徐梦欣</t>
  </si>
  <si>
    <t xml:space="preserve">7202900022108</t>
  </si>
  <si>
    <t xml:space="preserve">程梦婷</t>
  </si>
  <si>
    <t xml:space="preserve">7202900022109</t>
  </si>
  <si>
    <t xml:space="preserve">蔡颖婷</t>
  </si>
  <si>
    <t xml:space="preserve">7202900022110</t>
  </si>
  <si>
    <t xml:space="preserve">曹潇毅</t>
  </si>
  <si>
    <t xml:space="preserve">7202900022111</t>
  </si>
  <si>
    <t xml:space="preserve">毕文超</t>
  </si>
  <si>
    <t xml:space="preserve">7202900022112</t>
  </si>
  <si>
    <t xml:space="preserve">余锴</t>
  </si>
  <si>
    <t xml:space="preserve">7202900022113</t>
  </si>
  <si>
    <t xml:space="preserve">崔宇</t>
  </si>
  <si>
    <t xml:space="preserve">7202900022114</t>
  </si>
  <si>
    <t xml:space="preserve">邝宏博</t>
  </si>
  <si>
    <t xml:space="preserve">7202900022115</t>
  </si>
  <si>
    <t xml:space="preserve">余升</t>
  </si>
  <si>
    <t xml:space="preserve">7202900022116</t>
  </si>
  <si>
    <t xml:space="preserve">周凌</t>
  </si>
  <si>
    <t xml:space="preserve">7202900022117</t>
  </si>
  <si>
    <t xml:space="preserve">严芳</t>
  </si>
  <si>
    <t xml:space="preserve">7202900022118</t>
  </si>
  <si>
    <t xml:space="preserve">邹姣莲</t>
  </si>
  <si>
    <t xml:space="preserve">7202900022119</t>
  </si>
  <si>
    <t xml:space="preserve">俞新英</t>
  </si>
  <si>
    <t xml:space="preserve">7202900022120</t>
  </si>
  <si>
    <t xml:space="preserve">吴珍琴</t>
  </si>
  <si>
    <t xml:space="preserve">7202900022121</t>
  </si>
  <si>
    <t xml:space="preserve">吴菲</t>
  </si>
  <si>
    <t xml:space="preserve">7202900022122</t>
  </si>
  <si>
    <t xml:space="preserve">20124281315</t>
  </si>
  <si>
    <t xml:space="preserve">赖桂亮</t>
  </si>
  <si>
    <t xml:space="preserve">7202900022123</t>
  </si>
  <si>
    <t xml:space="preserve">杨欣茹</t>
  </si>
  <si>
    <t xml:space="preserve">7202900022124</t>
  </si>
  <si>
    <t xml:space="preserve">王凯</t>
  </si>
  <si>
    <t xml:space="preserve">7202900022125</t>
  </si>
  <si>
    <t xml:space="preserve">王艳</t>
  </si>
  <si>
    <t xml:space="preserve">7202900022126</t>
  </si>
  <si>
    <t xml:space="preserve">陈雯婷</t>
  </si>
  <si>
    <t xml:space="preserve">7202900022127</t>
  </si>
  <si>
    <t xml:space="preserve">周杰夫</t>
  </si>
  <si>
    <t xml:space="preserve">7202900022128</t>
  </si>
  <si>
    <t xml:space="preserve">林李涵</t>
  </si>
  <si>
    <t xml:space="preserve">7202900022129</t>
  </si>
  <si>
    <t xml:space="preserve">贺霞</t>
  </si>
  <si>
    <t xml:space="preserve">7202900022130</t>
  </si>
  <si>
    <t xml:space="preserve">杨芬</t>
  </si>
  <si>
    <t xml:space="preserve">7202900022131</t>
  </si>
  <si>
    <t xml:space="preserve">黎梦龙</t>
  </si>
  <si>
    <t xml:space="preserve">7202900022132</t>
  </si>
  <si>
    <t xml:space="preserve">李青</t>
  </si>
  <si>
    <t xml:space="preserve">7202900022133</t>
  </si>
  <si>
    <t xml:space="preserve">20103211304</t>
  </si>
  <si>
    <t xml:space="preserve">钟丽川</t>
  </si>
  <si>
    <t xml:space="preserve">7202900022134</t>
  </si>
  <si>
    <t xml:space="preserve">谢丹萍</t>
  </si>
  <si>
    <t xml:space="preserve">7202900022135</t>
  </si>
  <si>
    <t xml:space="preserve">20103222023</t>
  </si>
  <si>
    <t xml:space="preserve">向赟</t>
  </si>
  <si>
    <t xml:space="preserve">7202900022136</t>
  </si>
  <si>
    <t xml:space="preserve">陈琴</t>
  </si>
  <si>
    <t xml:space="preserve">7202900022137</t>
  </si>
  <si>
    <t xml:space="preserve">甘桂云</t>
  </si>
  <si>
    <t xml:space="preserve">7202900022138</t>
  </si>
  <si>
    <t xml:space="preserve">易菲娜</t>
  </si>
  <si>
    <t xml:space="preserve">7202900022139</t>
  </si>
  <si>
    <t xml:space="preserve">李崟</t>
  </si>
  <si>
    <t xml:space="preserve">7202900022140</t>
  </si>
  <si>
    <t xml:space="preserve">刘雯</t>
  </si>
  <si>
    <t xml:space="preserve">7202900022141</t>
  </si>
  <si>
    <t xml:space="preserve">20107323817</t>
  </si>
  <si>
    <t xml:space="preserve">钟世接</t>
  </si>
  <si>
    <t xml:space="preserve">7202900022142</t>
  </si>
  <si>
    <t xml:space="preserve">20107430321</t>
  </si>
  <si>
    <t xml:space="preserve">罗菁</t>
  </si>
  <si>
    <t xml:space="preserve">7202900022143</t>
  </si>
  <si>
    <t xml:space="preserve">20105222722</t>
  </si>
  <si>
    <t xml:space="preserve">朱琦</t>
  </si>
  <si>
    <t xml:space="preserve">7202900022144</t>
  </si>
  <si>
    <t xml:space="preserve">20105211419</t>
  </si>
  <si>
    <t xml:space="preserve">张雨馨</t>
  </si>
  <si>
    <t xml:space="preserve">7202900022145</t>
  </si>
  <si>
    <t xml:space="preserve">20105243619</t>
  </si>
  <si>
    <t xml:space="preserve">邓妍彧</t>
  </si>
  <si>
    <t xml:space="preserve">7202900022146</t>
  </si>
  <si>
    <t xml:space="preserve">20105240402</t>
  </si>
  <si>
    <t xml:space="preserve">温雪岩</t>
  </si>
  <si>
    <t xml:space="preserve">7202900022147</t>
  </si>
  <si>
    <t xml:space="preserve">20105224611</t>
  </si>
  <si>
    <t xml:space="preserve">严若飞</t>
  </si>
  <si>
    <t xml:space="preserve">7202900022148</t>
  </si>
  <si>
    <t xml:space="preserve">20107320919</t>
  </si>
  <si>
    <t xml:space="preserve">肖松</t>
  </si>
  <si>
    <t xml:space="preserve">7202900022149</t>
  </si>
  <si>
    <t xml:space="preserve">20101482617</t>
  </si>
  <si>
    <t xml:space="preserve">周倩</t>
  </si>
  <si>
    <t xml:space="preserve">7202900022150</t>
  </si>
  <si>
    <t xml:space="preserve">吴旭文</t>
  </si>
  <si>
    <t xml:space="preserve">7202900022151</t>
  </si>
  <si>
    <t xml:space="preserve">朱姗娜</t>
  </si>
  <si>
    <t xml:space="preserve">7202900022152</t>
  </si>
  <si>
    <t xml:space="preserve">陈勇</t>
  </si>
  <si>
    <t xml:space="preserve">7202900022153</t>
  </si>
  <si>
    <t xml:space="preserve">袁昊</t>
  </si>
  <si>
    <t xml:space="preserve">7202900022154</t>
  </si>
  <si>
    <t xml:space="preserve">江瑶</t>
  </si>
  <si>
    <t xml:space="preserve">7202900022155</t>
  </si>
  <si>
    <t xml:space="preserve">付倩</t>
  </si>
  <si>
    <t xml:space="preserve">7202900022156</t>
  </si>
  <si>
    <t xml:space="preserve">张雯</t>
  </si>
  <si>
    <t xml:space="preserve">7202900022157</t>
  </si>
  <si>
    <t xml:space="preserve">余蒂英</t>
  </si>
  <si>
    <t xml:space="preserve">7202900022158</t>
  </si>
  <si>
    <t xml:space="preserve">吴运亚</t>
  </si>
  <si>
    <t xml:space="preserve">7202900022159</t>
  </si>
  <si>
    <t xml:space="preserve">席漫丽</t>
  </si>
  <si>
    <t xml:space="preserve">7202900022160</t>
  </si>
  <si>
    <t xml:space="preserve">魏蕊</t>
  </si>
  <si>
    <t xml:space="preserve">7202900022161</t>
  </si>
  <si>
    <t xml:space="preserve">吴阿楠</t>
  </si>
  <si>
    <t xml:space="preserve">7202900022162</t>
  </si>
  <si>
    <t xml:space="preserve">周超琴</t>
  </si>
  <si>
    <t xml:space="preserve">7202900022163</t>
  </si>
  <si>
    <t xml:space="preserve">丁文兵</t>
  </si>
  <si>
    <t xml:space="preserve">7202900022164</t>
  </si>
  <si>
    <t xml:space="preserve">邹恒坤</t>
  </si>
  <si>
    <t xml:space="preserve">7202900022165</t>
  </si>
  <si>
    <t xml:space="preserve">蒋海龙</t>
  </si>
  <si>
    <t xml:space="preserve">7202900022166</t>
  </si>
  <si>
    <t xml:space="preserve">付硕增</t>
  </si>
  <si>
    <t xml:space="preserve">7202900022167</t>
  </si>
  <si>
    <t xml:space="preserve">严年平</t>
  </si>
  <si>
    <t xml:space="preserve">7202900022168</t>
  </si>
  <si>
    <t xml:space="preserve">刘文青</t>
  </si>
  <si>
    <t xml:space="preserve">7202900022169</t>
  </si>
  <si>
    <t xml:space="preserve">何进舟</t>
  </si>
  <si>
    <t xml:space="preserve">7202900022170</t>
  </si>
  <si>
    <t xml:space="preserve">官影超</t>
  </si>
  <si>
    <t xml:space="preserve">7202900022171</t>
  </si>
  <si>
    <t xml:space="preserve">潘珊</t>
  </si>
  <si>
    <t xml:space="preserve">7202900022172</t>
  </si>
  <si>
    <t xml:space="preserve">邵欢</t>
  </si>
  <si>
    <t xml:space="preserve">7202900022173</t>
  </si>
  <si>
    <t xml:space="preserve">黄晶</t>
  </si>
  <si>
    <t xml:space="preserve">7202900022174</t>
  </si>
  <si>
    <t xml:space="preserve">周怡君</t>
  </si>
  <si>
    <t xml:space="preserve">7202900022175</t>
  </si>
  <si>
    <t xml:space="preserve">吴尖琴</t>
  </si>
  <si>
    <t xml:space="preserve">7202900022176</t>
  </si>
  <si>
    <t xml:space="preserve">20121284212</t>
  </si>
  <si>
    <t xml:space="preserve">冯晓宇</t>
  </si>
  <si>
    <t xml:space="preserve">7202900022177</t>
  </si>
  <si>
    <t xml:space="preserve">郭菁</t>
  </si>
  <si>
    <t xml:space="preserve">7202900022178</t>
  </si>
  <si>
    <t xml:space="preserve">20121224111</t>
  </si>
  <si>
    <t xml:space="preserve">方威</t>
  </si>
  <si>
    <t xml:space="preserve">7202900022179</t>
  </si>
  <si>
    <t xml:space="preserve">魏涛</t>
  </si>
  <si>
    <t xml:space="preserve">7202900022180</t>
  </si>
  <si>
    <t xml:space="preserve">龚妮</t>
  </si>
  <si>
    <t xml:space="preserve">7202900022181</t>
  </si>
  <si>
    <t xml:space="preserve">王颖</t>
  </si>
  <si>
    <t xml:space="preserve">7202900022182</t>
  </si>
  <si>
    <t xml:space="preserve">李芸莉</t>
  </si>
  <si>
    <t xml:space="preserve">7202900022183</t>
  </si>
  <si>
    <t xml:space="preserve">王珍</t>
  </si>
  <si>
    <t xml:space="preserve">7202900022184</t>
  </si>
  <si>
    <t xml:space="preserve">朱建宇</t>
  </si>
  <si>
    <t xml:space="preserve">7202900022185</t>
  </si>
  <si>
    <t xml:space="preserve">20101830921</t>
  </si>
  <si>
    <t xml:space="preserve">蒙贤枫</t>
  </si>
  <si>
    <t xml:space="preserve">7202900022186</t>
  </si>
  <si>
    <t xml:space="preserve">罗建伟</t>
  </si>
  <si>
    <t xml:space="preserve">7202900022187</t>
  </si>
  <si>
    <t xml:space="preserve">朱燕兰</t>
  </si>
  <si>
    <t xml:space="preserve">7202900022188</t>
  </si>
  <si>
    <t xml:space="preserve">张龙女</t>
  </si>
  <si>
    <t xml:space="preserve">7202900022189</t>
  </si>
  <si>
    <t xml:space="preserve">黄锐</t>
  </si>
  <si>
    <t xml:space="preserve">7202900022190</t>
  </si>
  <si>
    <t xml:space="preserve">黄运坤</t>
  </si>
  <si>
    <t xml:space="preserve">7202900022191</t>
  </si>
  <si>
    <t xml:space="preserve">20124332814</t>
  </si>
  <si>
    <t xml:space="preserve">胡玉春</t>
  </si>
  <si>
    <t xml:space="preserve">7202900022192</t>
  </si>
  <si>
    <t xml:space="preserve">陈彦霖</t>
  </si>
  <si>
    <t xml:space="preserve">7202900022193</t>
  </si>
  <si>
    <t xml:space="preserve">廖晓慧</t>
  </si>
  <si>
    <t xml:space="preserve">7202900022194</t>
  </si>
  <si>
    <t xml:space="preserve">李力</t>
  </si>
  <si>
    <t xml:space="preserve">7202900022195</t>
  </si>
  <si>
    <t xml:space="preserve">王华金</t>
  </si>
  <si>
    <t xml:space="preserve">7202900022196</t>
  </si>
  <si>
    <t xml:space="preserve">钟宝枚</t>
  </si>
  <si>
    <t xml:space="preserve">7202900022197</t>
  </si>
  <si>
    <t xml:space="preserve">李雪</t>
  </si>
  <si>
    <t xml:space="preserve">7202900022198</t>
  </si>
  <si>
    <t xml:space="preserve">曾明荣</t>
  </si>
  <si>
    <t xml:space="preserve">7202900022199</t>
  </si>
  <si>
    <t xml:space="preserve">林松</t>
  </si>
  <si>
    <t xml:space="preserve">7202900022200</t>
  </si>
  <si>
    <t xml:space="preserve">邱志华</t>
  </si>
  <si>
    <t xml:space="preserve">7202900022201</t>
  </si>
  <si>
    <t xml:space="preserve">20121273120</t>
  </si>
  <si>
    <t xml:space="preserve">周小华</t>
  </si>
  <si>
    <t xml:space="preserve">7202900022202</t>
  </si>
  <si>
    <t xml:space="preserve">谭顺英</t>
  </si>
  <si>
    <t xml:space="preserve">7202900022203</t>
  </si>
  <si>
    <t xml:space="preserve">李霞</t>
  </si>
  <si>
    <t xml:space="preserve">7202900022204</t>
  </si>
  <si>
    <t xml:space="preserve">罗世俊</t>
  </si>
  <si>
    <t xml:space="preserve">7202900022205</t>
  </si>
  <si>
    <t xml:space="preserve">曹宗贵</t>
  </si>
  <si>
    <t xml:space="preserve">7202900022206</t>
  </si>
  <si>
    <t xml:space="preserve">20121414509</t>
  </si>
  <si>
    <t xml:space="preserve">谢钰盼</t>
  </si>
  <si>
    <t xml:space="preserve">7202900022207</t>
  </si>
  <si>
    <t xml:space="preserve">魏莉</t>
  </si>
  <si>
    <t xml:space="preserve">7202900022208</t>
  </si>
  <si>
    <t xml:space="preserve">肖永新</t>
  </si>
  <si>
    <t xml:space="preserve">7202900022209</t>
  </si>
  <si>
    <t xml:space="preserve">谭和斌</t>
  </si>
  <si>
    <t xml:space="preserve">7202900022210</t>
  </si>
  <si>
    <t xml:space="preserve">丁莲青</t>
  </si>
  <si>
    <t xml:space="preserve">7202900022211</t>
  </si>
  <si>
    <t xml:space="preserve">肖桂</t>
  </si>
  <si>
    <t xml:space="preserve">7202900022212</t>
  </si>
  <si>
    <t xml:space="preserve">刘若松</t>
  </si>
  <si>
    <t xml:space="preserve">7202900022213</t>
  </si>
  <si>
    <t xml:space="preserve">20122223403</t>
  </si>
  <si>
    <t xml:space="preserve">辛欣</t>
  </si>
  <si>
    <t xml:space="preserve">78.02</t>
  </si>
  <si>
    <t xml:space="preserve">7202900022214</t>
  </si>
  <si>
    <t xml:space="preserve">李佳桓</t>
  </si>
  <si>
    <t xml:space="preserve">7202900022215</t>
  </si>
  <si>
    <t xml:space="preserve">周林根</t>
  </si>
  <si>
    <t xml:space="preserve">7202900022216</t>
  </si>
  <si>
    <t xml:space="preserve">许春莲</t>
  </si>
  <si>
    <t xml:space="preserve">7202900022217</t>
  </si>
  <si>
    <t xml:space="preserve">周志超</t>
  </si>
  <si>
    <t xml:space="preserve">黄婷</t>
  </si>
  <si>
    <t xml:space="preserve">7202900022218</t>
  </si>
  <si>
    <t xml:space="preserve">曾志俊</t>
  </si>
  <si>
    <t xml:space="preserve">7202900022219</t>
  </si>
  <si>
    <t xml:space="preserve">杨洋</t>
  </si>
  <si>
    <t xml:space="preserve">7202900022220</t>
  </si>
  <si>
    <t xml:space="preserve">20101792003</t>
  </si>
  <si>
    <t xml:space="preserve">徐伟</t>
  </si>
  <si>
    <t xml:space="preserve">20123229317</t>
  </si>
  <si>
    <t xml:space="preserve">颜海平</t>
  </si>
  <si>
    <t xml:space="preserve">7202900022221</t>
  </si>
  <si>
    <t xml:space="preserve">20107482906</t>
  </si>
  <si>
    <t xml:space="preserve">邓俭生</t>
  </si>
  <si>
    <t xml:space="preserve">7202900022222</t>
  </si>
  <si>
    <t xml:space="preserve">20101440724</t>
  </si>
  <si>
    <t xml:space="preserve">毛姝</t>
  </si>
  <si>
    <t xml:space="preserve">7202900022223</t>
  </si>
  <si>
    <t xml:space="preserve">杨晗</t>
  </si>
  <si>
    <t xml:space="preserve">7202900022224</t>
  </si>
  <si>
    <t xml:space="preserve">游岸玲</t>
  </si>
  <si>
    <t xml:space="preserve">卢靓</t>
  </si>
  <si>
    <t xml:space="preserve">7202900022225</t>
  </si>
  <si>
    <t xml:space="preserve">胡维</t>
  </si>
  <si>
    <t xml:space="preserve">20122216624</t>
  </si>
  <si>
    <t xml:space="preserve">杨婧</t>
  </si>
  <si>
    <t xml:space="preserve">7202900022226</t>
  </si>
  <si>
    <t xml:space="preserve">20107212702</t>
  </si>
  <si>
    <t xml:space="preserve">余美婷</t>
  </si>
  <si>
    <t xml:space="preserve">7202900022227</t>
  </si>
  <si>
    <t xml:space="preserve">胡友珍</t>
  </si>
  <si>
    <t xml:space="preserve">7202900022228</t>
  </si>
  <si>
    <t xml:space="preserve">万莉</t>
  </si>
  <si>
    <t xml:space="preserve">7202900022229</t>
  </si>
  <si>
    <t xml:space="preserve">宋伟强</t>
  </si>
  <si>
    <t xml:space="preserve">7202900022230</t>
  </si>
  <si>
    <t xml:space="preserve">柳锦程</t>
  </si>
  <si>
    <t xml:space="preserve">7202900022231</t>
  </si>
  <si>
    <t xml:space="preserve">周强</t>
  </si>
  <si>
    <t xml:space="preserve">龙慧芳</t>
  </si>
  <si>
    <t xml:space="preserve">7202900022232</t>
  </si>
  <si>
    <t xml:space="preserve">刘亚强</t>
  </si>
  <si>
    <t xml:space="preserve">袁岳</t>
  </si>
  <si>
    <t xml:space="preserve">7202900022233</t>
  </si>
  <si>
    <t xml:space="preserve">万斯雯</t>
  </si>
  <si>
    <t xml:space="preserve">王宏</t>
  </si>
  <si>
    <t xml:space="preserve">7202900022234</t>
  </si>
  <si>
    <t xml:space="preserve">姚凌晖</t>
  </si>
  <si>
    <t xml:space="preserve">7202900022235</t>
  </si>
  <si>
    <t xml:space="preserve">徐传莉</t>
  </si>
  <si>
    <t xml:space="preserve">陈丽群</t>
  </si>
  <si>
    <t xml:space="preserve">7202900022236</t>
  </si>
  <si>
    <t xml:space="preserve">李楠</t>
  </si>
  <si>
    <t xml:space="preserve">7202900022237</t>
  </si>
  <si>
    <t xml:space="preserve">邹凤玲</t>
  </si>
  <si>
    <t xml:space="preserve">7202900022238</t>
  </si>
  <si>
    <t xml:space="preserve">20103260128</t>
  </si>
  <si>
    <t xml:space="preserve">邱富萍</t>
  </si>
  <si>
    <t xml:space="preserve">20122225506</t>
  </si>
  <si>
    <t xml:space="preserve">贺鑫</t>
  </si>
  <si>
    <t xml:space="preserve">7202900022239</t>
  </si>
  <si>
    <t xml:space="preserve">杨燕</t>
  </si>
  <si>
    <t xml:space="preserve">7202900022240</t>
  </si>
  <si>
    <t xml:space="preserve">余梦祎</t>
  </si>
  <si>
    <t xml:space="preserve">7202900022241</t>
  </si>
  <si>
    <t xml:space="preserve">林君钰</t>
  </si>
  <si>
    <t xml:space="preserve">7202900022242</t>
  </si>
  <si>
    <t xml:space="preserve">7202900022243</t>
  </si>
  <si>
    <t xml:space="preserve">张雁忱</t>
  </si>
  <si>
    <t xml:space="preserve">韩亚超</t>
  </si>
  <si>
    <t xml:space="preserve">7202900022244</t>
  </si>
  <si>
    <t xml:space="preserve">陈婷</t>
  </si>
  <si>
    <t xml:space="preserve">7202900022245</t>
  </si>
  <si>
    <t xml:space="preserve">汪健媛</t>
  </si>
  <si>
    <t xml:space="preserve">7202900022246</t>
  </si>
  <si>
    <t xml:space="preserve">缪紫苑</t>
  </si>
  <si>
    <t xml:space="preserve">7202900022247</t>
  </si>
  <si>
    <t xml:space="preserve">20107310223</t>
  </si>
  <si>
    <t xml:space="preserve">廖玲芳</t>
  </si>
  <si>
    <t xml:space="preserve">7202900022248</t>
  </si>
  <si>
    <t xml:space="preserve">陈芳玲</t>
  </si>
  <si>
    <t xml:space="preserve">7202900022249</t>
  </si>
  <si>
    <t xml:space="preserve">占仕凯</t>
  </si>
  <si>
    <t xml:space="preserve">7202900022250</t>
  </si>
  <si>
    <t xml:space="preserve">饶慧</t>
  </si>
  <si>
    <t xml:space="preserve">过文敏</t>
  </si>
  <si>
    <t xml:space="preserve">7202900022251</t>
  </si>
  <si>
    <t xml:space="preserve">许光森</t>
  </si>
  <si>
    <t xml:space="preserve">7202900022252</t>
  </si>
  <si>
    <t xml:space="preserve">江南</t>
  </si>
  <si>
    <t xml:space="preserve">7202900022253</t>
  </si>
  <si>
    <t xml:space="preserve">丁首台</t>
  </si>
  <si>
    <t xml:space="preserve">7202900022254</t>
  </si>
  <si>
    <t xml:space="preserve">黎燕娜</t>
  </si>
  <si>
    <t xml:space="preserve">7202900022255</t>
  </si>
  <si>
    <t xml:space="preserve">罗惠芳</t>
  </si>
  <si>
    <t xml:space="preserve">7202900022256</t>
  </si>
  <si>
    <t xml:space="preserve">周磊</t>
  </si>
  <si>
    <t xml:space="preserve">7202900022257</t>
  </si>
  <si>
    <t xml:space="preserve">苏卉</t>
  </si>
  <si>
    <t xml:space="preserve">7202900022258</t>
  </si>
  <si>
    <t xml:space="preserve">瞿恺</t>
  </si>
  <si>
    <t xml:space="preserve">7202900022259</t>
  </si>
  <si>
    <t xml:space="preserve">朱媛</t>
  </si>
  <si>
    <t xml:space="preserve">7202900022260</t>
  </si>
  <si>
    <t xml:space="preserve">闵彦</t>
  </si>
  <si>
    <t xml:space="preserve">7202900022261</t>
  </si>
  <si>
    <t xml:space="preserve">郑菲</t>
  </si>
  <si>
    <t xml:space="preserve">7202900022262</t>
  </si>
  <si>
    <t xml:space="preserve">郭婷玉</t>
  </si>
  <si>
    <t xml:space="preserve">7202900022263</t>
  </si>
  <si>
    <t xml:space="preserve">洪岩伟</t>
  </si>
  <si>
    <t xml:space="preserve">7202900022265</t>
  </si>
  <si>
    <t xml:space="preserve">20107272914</t>
  </si>
  <si>
    <t xml:space="preserve">游美玲</t>
  </si>
  <si>
    <t xml:space="preserve">7202900022266</t>
  </si>
  <si>
    <t xml:space="preserve">程祎</t>
  </si>
  <si>
    <t xml:space="preserve">7202900022267</t>
  </si>
  <si>
    <t xml:space="preserve">李国院</t>
  </si>
  <si>
    <t xml:space="preserve">7202900022268</t>
  </si>
  <si>
    <t xml:space="preserve">周慧</t>
  </si>
  <si>
    <t xml:space="preserve">7202900022269</t>
  </si>
  <si>
    <t xml:space="preserve">刘舟方平</t>
  </si>
  <si>
    <t xml:space="preserve">7202900022270</t>
  </si>
  <si>
    <t xml:space="preserve">张滔</t>
  </si>
  <si>
    <t xml:space="preserve">7202900022271</t>
  </si>
  <si>
    <t xml:space="preserve">李友飞</t>
  </si>
  <si>
    <t xml:space="preserve">7202900022272</t>
  </si>
  <si>
    <t xml:space="preserve">许光宇</t>
  </si>
  <si>
    <t xml:space="preserve">7202900022273</t>
  </si>
  <si>
    <t xml:space="preserve">虞水明</t>
  </si>
  <si>
    <t xml:space="preserve">7202900022274</t>
  </si>
  <si>
    <t xml:space="preserve">张彬辉</t>
  </si>
  <si>
    <t xml:space="preserve">7202900022275</t>
  </si>
  <si>
    <t xml:space="preserve">王亮</t>
  </si>
  <si>
    <t xml:space="preserve">7202900022276</t>
  </si>
  <si>
    <t xml:space="preserve">7202900022277</t>
  </si>
  <si>
    <t xml:space="preserve">陈敏</t>
  </si>
  <si>
    <t xml:space="preserve">7202900022278</t>
  </si>
  <si>
    <t xml:space="preserve">袁领</t>
  </si>
  <si>
    <t xml:space="preserve">7202900022279</t>
  </si>
  <si>
    <t xml:space="preserve">邓安</t>
  </si>
  <si>
    <t xml:space="preserve">7202900022280</t>
  </si>
  <si>
    <t xml:space="preserve">应婵娟</t>
  </si>
  <si>
    <t xml:space="preserve">7202900022281</t>
  </si>
  <si>
    <t xml:space="preserve">叶美玲</t>
  </si>
  <si>
    <t xml:space="preserve">7202900022282</t>
  </si>
  <si>
    <t xml:space="preserve">曹品娇</t>
  </si>
  <si>
    <t xml:space="preserve">7202900022283</t>
  </si>
  <si>
    <t xml:space="preserve">董云</t>
  </si>
  <si>
    <t xml:space="preserve">7202900022284</t>
  </si>
  <si>
    <t xml:space="preserve">饶朝剑</t>
  </si>
  <si>
    <t xml:space="preserve">7202900022285</t>
  </si>
  <si>
    <t xml:space="preserve">饶玉城</t>
  </si>
  <si>
    <t xml:space="preserve">7202900022286</t>
  </si>
  <si>
    <t xml:space="preserve">20101791406</t>
  </si>
  <si>
    <t xml:space="preserve">黄笑</t>
  </si>
  <si>
    <t xml:space="preserve">7202900022287</t>
  </si>
  <si>
    <t xml:space="preserve">吴筱瑛</t>
  </si>
  <si>
    <t xml:space="preserve">7202900022288</t>
  </si>
  <si>
    <t xml:space="preserve">王琴</t>
  </si>
  <si>
    <t xml:space="preserve">7202900022289</t>
  </si>
  <si>
    <t xml:space="preserve">余国强</t>
  </si>
  <si>
    <t xml:space="preserve">7202900022290</t>
  </si>
  <si>
    <t xml:space="preserve">程哲倩</t>
  </si>
  <si>
    <t xml:space="preserve">7202900022291</t>
  </si>
  <si>
    <t xml:space="preserve">吴施佳乐</t>
  </si>
  <si>
    <t xml:space="preserve">7202900022292</t>
  </si>
  <si>
    <t xml:space="preserve">潘丽云</t>
  </si>
  <si>
    <t xml:space="preserve">7202900022293</t>
  </si>
  <si>
    <t xml:space="preserve">20124311829</t>
  </si>
  <si>
    <t xml:space="preserve">刘赛君</t>
  </si>
  <si>
    <t xml:space="preserve">121.2</t>
  </si>
  <si>
    <t xml:space="preserve">7202900022294</t>
  </si>
  <si>
    <t xml:space="preserve">20124303912</t>
  </si>
  <si>
    <t xml:space="preserve">蒋晓凯</t>
  </si>
  <si>
    <t xml:space="preserve">120.95</t>
  </si>
  <si>
    <t xml:space="preserve">7202900022295</t>
  </si>
  <si>
    <t xml:space="preserve">20124300224</t>
  </si>
  <si>
    <t xml:space="preserve">汪静</t>
  </si>
  <si>
    <t xml:space="preserve">117.15</t>
  </si>
  <si>
    <t xml:space="preserve">7202900022296</t>
  </si>
  <si>
    <t xml:space="preserve">20124311716</t>
  </si>
  <si>
    <t xml:space="preserve">黄锦</t>
  </si>
  <si>
    <t xml:space="preserve">117.95</t>
  </si>
  <si>
    <t xml:space="preserve">7202900022297</t>
  </si>
  <si>
    <t xml:space="preserve">20107321103</t>
  </si>
  <si>
    <t xml:space="preserve">刘亚婕</t>
  </si>
  <si>
    <t xml:space="preserve">120.55</t>
  </si>
  <si>
    <t xml:space="preserve">7202900022298</t>
  </si>
  <si>
    <t xml:space="preserve">20124252805</t>
  </si>
  <si>
    <t xml:space="preserve">陈春林</t>
  </si>
  <si>
    <t xml:space="preserve">109.4</t>
  </si>
  <si>
    <t xml:space="preserve">7202900022299</t>
  </si>
  <si>
    <t xml:space="preserve">20107260925</t>
  </si>
  <si>
    <t xml:space="preserve">王博</t>
  </si>
  <si>
    <t xml:space="preserve">104.65</t>
  </si>
  <si>
    <t xml:space="preserve">7202900022300</t>
  </si>
  <si>
    <t xml:space="preserve">20101454014</t>
  </si>
  <si>
    <t xml:space="preserve">王毅</t>
  </si>
  <si>
    <t xml:space="preserve">119.05</t>
  </si>
  <si>
    <t xml:space="preserve">7202900022301</t>
  </si>
  <si>
    <t xml:space="preserve">20124282806</t>
  </si>
  <si>
    <t xml:space="preserve">段振华</t>
  </si>
  <si>
    <t xml:space="preserve">103.95</t>
  </si>
  <si>
    <t xml:space="preserve">7202900022302</t>
  </si>
  <si>
    <t xml:space="preserve">20124322617</t>
  </si>
  <si>
    <t xml:space="preserve">刘沛佩</t>
  </si>
  <si>
    <t xml:space="preserve">127.5</t>
  </si>
  <si>
    <t xml:space="preserve">7202900022303</t>
  </si>
  <si>
    <t xml:space="preserve">20124313730</t>
  </si>
  <si>
    <t xml:space="preserve">彭欣</t>
  </si>
  <si>
    <t xml:space="preserve">115.8</t>
  </si>
  <si>
    <t xml:space="preserve">7202900022304</t>
  </si>
  <si>
    <t xml:space="preserve">20101471505</t>
  </si>
  <si>
    <t xml:space="preserve">左娟</t>
  </si>
  <si>
    <t xml:space="preserve">118.45</t>
  </si>
  <si>
    <t xml:space="preserve">7202900022305</t>
  </si>
  <si>
    <t xml:space="preserve">20107310110</t>
  </si>
  <si>
    <t xml:space="preserve">刘仁济</t>
  </si>
  <si>
    <t xml:space="preserve">107.35</t>
  </si>
  <si>
    <t xml:space="preserve">7202900022306</t>
  </si>
  <si>
    <t xml:space="preserve">20101512419</t>
  </si>
  <si>
    <t xml:space="preserve">胥诗婷</t>
  </si>
  <si>
    <t xml:space="preserve">119.6</t>
  </si>
  <si>
    <t xml:space="preserve">7202900022307</t>
  </si>
  <si>
    <t xml:space="preserve">20124321506</t>
  </si>
  <si>
    <t xml:space="preserve">龙倩</t>
  </si>
  <si>
    <t xml:space="preserve">111.4</t>
  </si>
  <si>
    <t xml:space="preserve">7202900022308</t>
  </si>
  <si>
    <t xml:space="preserve">20107480514</t>
  </si>
  <si>
    <t xml:space="preserve">刘叶希</t>
  </si>
  <si>
    <t xml:space="preserve">109.65</t>
  </si>
  <si>
    <t xml:space="preserve">7202900022309</t>
  </si>
  <si>
    <t xml:space="preserve">20121412924</t>
  </si>
  <si>
    <t xml:space="preserve">钟璇</t>
  </si>
  <si>
    <t xml:space="preserve">119.5</t>
  </si>
  <si>
    <t xml:space="preserve">7202900022310</t>
  </si>
  <si>
    <t xml:space="preserve">20101800327</t>
  </si>
  <si>
    <t xml:space="preserve">郭伏平</t>
  </si>
  <si>
    <t xml:space="preserve">114.95</t>
  </si>
  <si>
    <t xml:space="preserve">7202900022311</t>
  </si>
  <si>
    <t xml:space="preserve">20124252618</t>
  </si>
  <si>
    <t xml:space="preserve">王立正</t>
  </si>
  <si>
    <t xml:space="preserve">125.5</t>
  </si>
  <si>
    <t xml:space="preserve">7202900022312</t>
  </si>
  <si>
    <t xml:space="preserve">20107483321</t>
  </si>
  <si>
    <t xml:space="preserve">胡彧</t>
  </si>
  <si>
    <t xml:space="preserve">122.35</t>
  </si>
  <si>
    <t xml:space="preserve">7202900022313</t>
  </si>
  <si>
    <t xml:space="preserve">20124305130</t>
  </si>
  <si>
    <t xml:space="preserve">周苹苹</t>
  </si>
  <si>
    <t xml:space="preserve">119.3</t>
  </si>
  <si>
    <t xml:space="preserve">7202900022314</t>
  </si>
  <si>
    <t xml:space="preserve">20124330521</t>
  </si>
  <si>
    <t xml:space="preserve">郭巧</t>
  </si>
  <si>
    <t xml:space="preserve">7202900022315</t>
  </si>
  <si>
    <t xml:space="preserve">20124210117</t>
  </si>
  <si>
    <t xml:space="preserve">邹延</t>
  </si>
  <si>
    <t xml:space="preserve">113.7</t>
  </si>
  <si>
    <t xml:space="preserve">7202900022316</t>
  </si>
  <si>
    <t xml:space="preserve">20107282828</t>
  </si>
  <si>
    <t xml:space="preserve">刘莎</t>
  </si>
  <si>
    <t xml:space="preserve">116.9</t>
  </si>
  <si>
    <t xml:space="preserve">7202900022317</t>
  </si>
  <si>
    <t xml:space="preserve">20107482718</t>
  </si>
  <si>
    <t xml:space="preserve">梁耀文</t>
  </si>
  <si>
    <t xml:space="preserve">118.65</t>
  </si>
  <si>
    <t xml:space="preserve">7202900022318</t>
  </si>
  <si>
    <t xml:space="preserve">20124333002</t>
  </si>
  <si>
    <t xml:space="preserve">胡洁</t>
  </si>
  <si>
    <t xml:space="preserve">116.1</t>
  </si>
  <si>
    <t xml:space="preserve">7202900022319</t>
  </si>
  <si>
    <t xml:space="preserve">20121304704</t>
  </si>
  <si>
    <t xml:space="preserve">林斌</t>
  </si>
  <si>
    <t xml:space="preserve">111.55</t>
  </si>
  <si>
    <t xml:space="preserve">7202900022320</t>
  </si>
  <si>
    <t xml:space="preserve">20124260424</t>
  </si>
  <si>
    <t xml:space="preserve">刘艳</t>
  </si>
  <si>
    <t xml:space="preserve">117.9</t>
  </si>
  <si>
    <t xml:space="preserve">7202900022321</t>
  </si>
  <si>
    <t xml:space="preserve">20124320117</t>
  </si>
  <si>
    <t xml:space="preserve">李小玉</t>
  </si>
  <si>
    <t xml:space="preserve">113.9</t>
  </si>
  <si>
    <t xml:space="preserve">7202900022322</t>
  </si>
  <si>
    <t xml:space="preserve">20121414825</t>
  </si>
  <si>
    <t xml:space="preserve">丁楠</t>
  </si>
  <si>
    <t xml:space="preserve">118</t>
  </si>
  <si>
    <t xml:space="preserve">7202900022323</t>
  </si>
  <si>
    <t xml:space="preserve">20124211610</t>
  </si>
  <si>
    <t xml:space="preserve">陈文彪</t>
  </si>
  <si>
    <t xml:space="preserve">7202900022324</t>
  </si>
  <si>
    <t xml:space="preserve">陈婧婧</t>
  </si>
  <si>
    <t xml:space="preserve">7202900022325</t>
  </si>
  <si>
    <t xml:space="preserve">朱诗艺</t>
  </si>
  <si>
    <t xml:space="preserve">7202900022326</t>
  </si>
  <si>
    <t xml:space="preserve">郑超</t>
  </si>
  <si>
    <t xml:space="preserve">7202900022327</t>
  </si>
  <si>
    <t xml:space="preserve">20104343201</t>
  </si>
  <si>
    <t xml:space="preserve">谭海</t>
  </si>
  <si>
    <t xml:space="preserve">7202900022328</t>
  </si>
  <si>
    <t xml:space="preserve">吴伟</t>
  </si>
  <si>
    <t xml:space="preserve">7202900022329</t>
  </si>
  <si>
    <t xml:space="preserve">王瑾</t>
  </si>
  <si>
    <t xml:space="preserve">7202900022330</t>
  </si>
  <si>
    <t xml:space="preserve">黄琴</t>
  </si>
  <si>
    <t xml:space="preserve">7202900022331</t>
  </si>
  <si>
    <t xml:space="preserve">20121275526</t>
  </si>
  <si>
    <t xml:space="preserve">刘丽</t>
  </si>
  <si>
    <t xml:space="preserve">7202900022332</t>
  </si>
  <si>
    <t xml:space="preserve">20107514709</t>
  </si>
  <si>
    <t xml:space="preserve">吴凤莲</t>
  </si>
  <si>
    <t xml:space="preserve">7202900022333</t>
  </si>
  <si>
    <t xml:space="preserve">肖宇云</t>
  </si>
  <si>
    <t xml:space="preserve">7202900022334</t>
  </si>
  <si>
    <t xml:space="preserve">李瑶</t>
  </si>
  <si>
    <t xml:space="preserve">7202900022335</t>
  </si>
  <si>
    <t xml:space="preserve">徐芸莎</t>
  </si>
  <si>
    <t xml:space="preserve">7202900022336</t>
  </si>
  <si>
    <t xml:space="preserve">20102350319</t>
  </si>
  <si>
    <t xml:space="preserve">江琪芳</t>
  </si>
  <si>
    <t xml:space="preserve">7202900022337</t>
  </si>
  <si>
    <t xml:space="preserve">万里敏</t>
  </si>
  <si>
    <t xml:space="preserve">7202900022338</t>
  </si>
  <si>
    <t xml:space="preserve">李强</t>
  </si>
  <si>
    <t xml:space="preserve">7202900022339</t>
  </si>
  <si>
    <t xml:space="preserve">20124260213</t>
  </si>
  <si>
    <t xml:space="preserve">周文波</t>
  </si>
  <si>
    <t xml:space="preserve">7202900022340</t>
  </si>
  <si>
    <t xml:space="preserve">20107261905</t>
  </si>
  <si>
    <t xml:space="preserve">黄伟兵</t>
  </si>
  <si>
    <t xml:space="preserve">7202900022341</t>
  </si>
  <si>
    <t xml:space="preserve">20102352310</t>
  </si>
  <si>
    <t xml:space="preserve">胡丽芳</t>
  </si>
  <si>
    <t xml:space="preserve">7202900022342</t>
  </si>
  <si>
    <t xml:space="preserve">欧阳路</t>
  </si>
  <si>
    <t xml:space="preserve">7202900022343</t>
  </si>
  <si>
    <t xml:space="preserve">梁志强</t>
  </si>
  <si>
    <t xml:space="preserve">江西省质监局</t>
  </si>
  <si>
    <t xml:space="preserve">7203100022001</t>
  </si>
  <si>
    <t xml:space="preserve">周永芳</t>
  </si>
  <si>
    <t xml:space="preserve">7203100022002</t>
  </si>
  <si>
    <t xml:space="preserve">杨凯</t>
  </si>
  <si>
    <t xml:space="preserve">7203100022003</t>
  </si>
  <si>
    <t xml:space="preserve">万嵘</t>
  </si>
  <si>
    <t xml:space="preserve">7203100022004</t>
  </si>
  <si>
    <t xml:space="preserve">胡华侨</t>
  </si>
  <si>
    <t xml:space="preserve">7203100022005</t>
  </si>
  <si>
    <t xml:space="preserve">20107505004</t>
  </si>
  <si>
    <t xml:space="preserve">万贞</t>
  </si>
  <si>
    <t xml:space="preserve">7203100022006</t>
  </si>
  <si>
    <t xml:space="preserve">20121284828</t>
  </si>
  <si>
    <t xml:space="preserve">蒋武武</t>
  </si>
  <si>
    <t xml:space="preserve">7203100022007</t>
  </si>
  <si>
    <t xml:space="preserve">汪元筠</t>
  </si>
  <si>
    <t xml:space="preserve">7203100022008</t>
  </si>
  <si>
    <t xml:space="preserve">彭诚</t>
  </si>
  <si>
    <t xml:space="preserve">7203100022009</t>
  </si>
  <si>
    <t xml:space="preserve">刘晓坤</t>
  </si>
  <si>
    <t xml:space="preserve">陈文婷</t>
  </si>
  <si>
    <t xml:space="preserve">7203100022010</t>
  </si>
  <si>
    <t xml:space="preserve">宋绎</t>
  </si>
  <si>
    <t xml:space="preserve">7203100022011</t>
  </si>
  <si>
    <t xml:space="preserve">江屹</t>
  </si>
  <si>
    <t xml:space="preserve">7203100022012</t>
  </si>
  <si>
    <t xml:space="preserve">许庆</t>
  </si>
  <si>
    <t xml:space="preserve">7203100022013</t>
  </si>
  <si>
    <t xml:space="preserve">汪志卫</t>
  </si>
  <si>
    <t xml:space="preserve">7203100022014</t>
  </si>
  <si>
    <t xml:space="preserve">20106217607</t>
  </si>
  <si>
    <t xml:space="preserve">朱文华</t>
  </si>
  <si>
    <t xml:space="preserve">7203100022015</t>
  </si>
  <si>
    <t xml:space="preserve">孙霖</t>
  </si>
  <si>
    <t xml:space="preserve">7203100022016</t>
  </si>
  <si>
    <t xml:space="preserve">杨文亮</t>
  </si>
  <si>
    <t xml:space="preserve">7203100022017</t>
  </si>
  <si>
    <t xml:space="preserve">夏炎伟</t>
  </si>
  <si>
    <t xml:space="preserve">7203100022018</t>
  </si>
  <si>
    <t xml:space="preserve">朱文</t>
  </si>
  <si>
    <t xml:space="preserve">7203100022019</t>
  </si>
  <si>
    <t xml:space="preserve">王龙生</t>
  </si>
  <si>
    <t xml:space="preserve">7203100022020</t>
  </si>
  <si>
    <t xml:space="preserve">张其林</t>
  </si>
  <si>
    <t xml:space="preserve">7203100022021</t>
  </si>
  <si>
    <t xml:space="preserve">张小莺</t>
  </si>
  <si>
    <t xml:space="preserve">7203100022022</t>
  </si>
  <si>
    <t xml:space="preserve">朱险峰</t>
  </si>
  <si>
    <t xml:space="preserve">7203100022023</t>
  </si>
  <si>
    <t xml:space="preserve">罗希娣</t>
  </si>
  <si>
    <t xml:space="preserve">7203100022024</t>
  </si>
  <si>
    <t xml:space="preserve">王琦</t>
  </si>
  <si>
    <t xml:space="preserve">7203100022025</t>
  </si>
  <si>
    <t xml:space="preserve">纪灵霄</t>
  </si>
  <si>
    <t xml:space="preserve">7203100022026</t>
  </si>
  <si>
    <t xml:space="preserve">章霖</t>
  </si>
  <si>
    <t xml:space="preserve">7203100022027</t>
  </si>
  <si>
    <t xml:space="preserve">江雨</t>
  </si>
  <si>
    <t xml:space="preserve">7203100022028</t>
  </si>
  <si>
    <t xml:space="preserve">李强洪</t>
  </si>
  <si>
    <t xml:space="preserve">7203100022029</t>
  </si>
  <si>
    <t xml:space="preserve">刘韫亭</t>
  </si>
  <si>
    <t xml:space="preserve">7203100022030</t>
  </si>
  <si>
    <t xml:space="preserve">沈淑鸿</t>
  </si>
  <si>
    <t xml:space="preserve">7203100022031</t>
  </si>
  <si>
    <t xml:space="preserve">郭海华</t>
  </si>
  <si>
    <t xml:space="preserve">7203100022032</t>
  </si>
  <si>
    <t xml:space="preserve">朱忠华</t>
  </si>
  <si>
    <t xml:space="preserve">7203100022033</t>
  </si>
  <si>
    <t xml:space="preserve">邓超</t>
  </si>
  <si>
    <t xml:space="preserve">7203100022034</t>
  </si>
  <si>
    <t xml:space="preserve">刘昀旭</t>
  </si>
  <si>
    <t xml:space="preserve">7203100022035</t>
  </si>
  <si>
    <t xml:space="preserve">吕碧云</t>
  </si>
  <si>
    <t xml:space="preserve">7203100022036</t>
  </si>
  <si>
    <t xml:space="preserve">饶活荣</t>
  </si>
  <si>
    <t xml:space="preserve">7203100022037</t>
  </si>
  <si>
    <t xml:space="preserve">汪克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_ "/>
    <numFmt numFmtId="168" formatCode="0_);[RED]\(0\)"/>
    <numFmt numFmtId="169" formatCode="0;[RED]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sz val="11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7" borderId="8" applyFont="true" applyBorder="true" applyAlignment="false" applyProtection="false"/>
    <xf numFmtId="164" fontId="22" fillId="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12" xfId="40"/>
    <cellStyle name="常规 2 14" xfId="41"/>
    <cellStyle name="常规 2 15" xfId="42"/>
    <cellStyle name="常规 2 16" xfId="43"/>
    <cellStyle name="常规 2 17" xfId="44"/>
    <cellStyle name="常规 2 18" xfId="45"/>
    <cellStyle name="常规 2 19" xfId="46"/>
    <cellStyle name="常规 2 22" xfId="47"/>
    <cellStyle name="常规 2 24" xfId="48"/>
    <cellStyle name="常规 2 27" xfId="49"/>
    <cellStyle name="常规 2 28" xfId="50"/>
    <cellStyle name="常规 2 32" xfId="51"/>
    <cellStyle name="常规 2 33" xfId="52"/>
    <cellStyle name="常规 2 34" xfId="53"/>
    <cellStyle name="常规 2 35" xfId="54"/>
    <cellStyle name="常规 2 36" xfId="55"/>
    <cellStyle name="常规 2 37" xfId="56"/>
    <cellStyle name="常规 2 38" xfId="57"/>
    <cellStyle name="常规 2 39" xfId="58"/>
    <cellStyle name="常规 2 41" xfId="59"/>
    <cellStyle name="常规 2 42" xfId="60"/>
    <cellStyle name="常规 2 6" xfId="61"/>
    <cellStyle name="常规 2 8" xfId="62"/>
    <cellStyle name="常规 3" xfId="63"/>
    <cellStyle name="常规_Sheet1" xfId="64"/>
    <cellStyle name="常规_Sheet1_2" xfId="65"/>
    <cellStyle name="常规_Sheet1_4" xfId="66"/>
    <cellStyle name="常规_Sheet1_5" xfId="67"/>
    <cellStyle name="常规_Sheet1_6" xfId="68"/>
    <cellStyle name="常规_省政府办公厅建设职位" xfId="69"/>
    <cellStyle name="常规_省政府办公厅建设职位_2" xfId="70"/>
    <cellStyle name="常规_省政府办公厅建设职位_3" xfId="71"/>
    <cellStyle name="常规_省政府发展研究中心岗" xfId="72"/>
    <cellStyle name="常规_省政府发展研究中心职位_4" xfId="73"/>
    <cellStyle name="强调文字颜色 1" xfId="74"/>
    <cellStyle name="强调文字颜色 2" xfId="75"/>
    <cellStyle name="强调文字颜色 3" xfId="76"/>
    <cellStyle name="强调文字颜色 4" xfId="77"/>
    <cellStyle name="强调文字颜色 5" xfId="78"/>
    <cellStyle name="强调文字颜色 6" xfId="79"/>
    <cellStyle name="标题" xfId="80"/>
    <cellStyle name="标题 1" xfId="81"/>
    <cellStyle name="标题 2" xfId="82"/>
    <cellStyle name="标题 3" xfId="83"/>
    <cellStyle name="标题 4" xfId="84"/>
    <cellStyle name="检查单元格" xfId="85"/>
    <cellStyle name="標準" xfId="86"/>
    <cellStyle name="汇总" xfId="87"/>
    <cellStyle name="注释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1.28"/>
    <col collapsed="false" customWidth="true" hidden="false" outlineLevel="0" max="3" min="3" style="0" width="20.13"/>
    <col collapsed="false" customWidth="true" hidden="false" outlineLevel="0" max="4" min="4" style="0" width="9.99"/>
    <col collapsed="false" customWidth="true" hidden="false" outlineLevel="0" max="6" min="5" style="1" width="13.7"/>
    <col collapsed="false" customWidth="true" hidden="false" outlineLevel="0" max="7" min="7" style="1" width="11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12.75" hidden="false" customHeight="false" outlineLevel="0" collapsed="false">
      <c r="A3" s="5" t="s">
        <v>8</v>
      </c>
      <c r="B3" s="6" t="s">
        <v>9</v>
      </c>
      <c r="C3" s="6" t="n">
        <v>20101372204</v>
      </c>
      <c r="D3" s="7" t="s">
        <v>10</v>
      </c>
      <c r="E3" s="8" t="n">
        <v>121.25</v>
      </c>
      <c r="F3" s="8" t="n">
        <v>79.21</v>
      </c>
      <c r="G3" s="8" t="n">
        <f aca="false">E3+F3*2</f>
        <v>279.67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 t="n">
        <v>20107454527</v>
      </c>
      <c r="D4" s="11" t="s">
        <v>13</v>
      </c>
      <c r="E4" s="8" t="n">
        <v>140.65</v>
      </c>
      <c r="F4" s="8" t="n">
        <v>86.3</v>
      </c>
      <c r="G4" s="8" t="n">
        <f aca="false">E4+F4*2</f>
        <v>313.25</v>
      </c>
    </row>
    <row r="5" customFormat="false" ht="12.75" hidden="false" customHeight="false" outlineLevel="0" collapsed="false">
      <c r="A5" s="9" t="s">
        <v>11</v>
      </c>
      <c r="B5" s="10" t="s">
        <v>12</v>
      </c>
      <c r="C5" s="10" t="s">
        <v>14</v>
      </c>
      <c r="D5" s="11" t="s">
        <v>15</v>
      </c>
      <c r="E5" s="8" t="n">
        <v>129.3</v>
      </c>
      <c r="F5" s="8" t="n">
        <v>88.06</v>
      </c>
      <c r="G5" s="8" t="n">
        <f aca="false">E5+F5*2</f>
        <v>305.42</v>
      </c>
    </row>
    <row r="6" customFormat="false" ht="12.75" hidden="false" customHeight="false" outlineLevel="0" collapsed="false">
      <c r="A6" s="12" t="s">
        <v>16</v>
      </c>
      <c r="B6" s="10" t="s">
        <v>17</v>
      </c>
      <c r="C6" s="10" t="s">
        <v>18</v>
      </c>
      <c r="D6" s="11" t="s">
        <v>19</v>
      </c>
      <c r="E6" s="8" t="n">
        <v>121.6</v>
      </c>
      <c r="F6" s="8" t="n">
        <v>85.68</v>
      </c>
      <c r="G6" s="8" t="n">
        <f aca="false">E6+F6*2</f>
        <v>292.96</v>
      </c>
    </row>
    <row r="7" customFormat="false" ht="12.75" hidden="false" customHeight="false" outlineLevel="0" collapsed="false">
      <c r="A7" s="12" t="s">
        <v>16</v>
      </c>
      <c r="B7" s="10" t="s">
        <v>20</v>
      </c>
      <c r="C7" s="10" t="s">
        <v>21</v>
      </c>
      <c r="D7" s="11" t="s">
        <v>22</v>
      </c>
      <c r="E7" s="8" t="n">
        <v>110.4</v>
      </c>
      <c r="F7" s="8" t="n">
        <v>87.77</v>
      </c>
      <c r="G7" s="8" t="n">
        <f aca="false">E7+F7*2</f>
        <v>285.94</v>
      </c>
    </row>
    <row r="8" customFormat="false" ht="12.75" hidden="false" customHeight="false" outlineLevel="0" collapsed="false">
      <c r="A8" s="13" t="s">
        <v>23</v>
      </c>
      <c r="B8" s="10" t="s">
        <v>24</v>
      </c>
      <c r="C8" s="10" t="s">
        <v>25</v>
      </c>
      <c r="D8" s="11" t="s">
        <v>26</v>
      </c>
      <c r="E8" s="8" t="n">
        <v>123.55</v>
      </c>
      <c r="F8" s="8" t="n">
        <v>84.62</v>
      </c>
      <c r="G8" s="8" t="n">
        <f aca="false">E8+F8*2</f>
        <v>292.79</v>
      </c>
    </row>
    <row r="9" customFormat="false" ht="12.75" hidden="false" customHeight="false" outlineLevel="0" collapsed="false">
      <c r="A9" s="12" t="s">
        <v>27</v>
      </c>
      <c r="B9" s="10" t="s">
        <v>28</v>
      </c>
      <c r="C9" s="10" t="s">
        <v>29</v>
      </c>
      <c r="D9" s="11" t="s">
        <v>30</v>
      </c>
      <c r="E9" s="8" t="n">
        <v>128.1</v>
      </c>
      <c r="F9" s="8" t="n">
        <v>86.33</v>
      </c>
      <c r="G9" s="8" t="n">
        <f aca="false">E9+F9*2</f>
        <v>300.76</v>
      </c>
    </row>
    <row r="10" customFormat="false" ht="12.75" hidden="false" customHeight="false" outlineLevel="0" collapsed="false">
      <c r="A10" s="12" t="s">
        <v>31</v>
      </c>
      <c r="B10" s="10" t="s">
        <v>32</v>
      </c>
      <c r="C10" s="10" t="s">
        <v>33</v>
      </c>
      <c r="D10" s="11" t="s">
        <v>34</v>
      </c>
      <c r="E10" s="8" t="n">
        <v>109.2</v>
      </c>
      <c r="F10" s="8" t="n">
        <v>85.41</v>
      </c>
      <c r="G10" s="8" t="n">
        <f aca="false">E10+F10*2</f>
        <v>280.02</v>
      </c>
    </row>
    <row r="11" customFormat="false" ht="12.75" hidden="false" customHeight="false" outlineLevel="0" collapsed="false">
      <c r="A11" s="14" t="s">
        <v>35</v>
      </c>
      <c r="B11" s="15" t="s">
        <v>36</v>
      </c>
      <c r="C11" s="15" t="s">
        <v>37</v>
      </c>
      <c r="D11" s="16" t="s">
        <v>38</v>
      </c>
      <c r="E11" s="8" t="n">
        <v>130.75</v>
      </c>
      <c r="F11" s="8" t="n">
        <v>83.29</v>
      </c>
      <c r="G11" s="8" t="n">
        <f aca="false">E11+F11*2</f>
        <v>297.33</v>
      </c>
    </row>
    <row r="12" customFormat="false" ht="12.75" hidden="false" customHeight="false" outlineLevel="0" collapsed="false">
      <c r="A12" s="14" t="s">
        <v>35</v>
      </c>
      <c r="B12" s="15" t="s">
        <v>36</v>
      </c>
      <c r="C12" s="15" t="s">
        <v>39</v>
      </c>
      <c r="D12" s="16" t="s">
        <v>40</v>
      </c>
      <c r="E12" s="8" t="n">
        <v>136.8</v>
      </c>
      <c r="F12" s="8" t="n">
        <v>78.1</v>
      </c>
      <c r="G12" s="8" t="n">
        <f aca="false">E12+F12*2</f>
        <v>293</v>
      </c>
    </row>
    <row r="13" customFormat="false" ht="12.75" hidden="false" customHeight="false" outlineLevel="0" collapsed="false">
      <c r="A13" s="14" t="s">
        <v>35</v>
      </c>
      <c r="B13" s="15" t="s">
        <v>41</v>
      </c>
      <c r="C13" s="15" t="s">
        <v>42</v>
      </c>
      <c r="D13" s="16" t="s">
        <v>43</v>
      </c>
      <c r="E13" s="8" t="n">
        <v>127.75</v>
      </c>
      <c r="F13" s="8" t="n">
        <v>82.6</v>
      </c>
      <c r="G13" s="8" t="n">
        <f aca="false">E13+F13*2</f>
        <v>292.95</v>
      </c>
    </row>
    <row r="14" customFormat="false" ht="12.75" hidden="false" customHeight="false" outlineLevel="0" collapsed="false">
      <c r="A14" s="14" t="s">
        <v>35</v>
      </c>
      <c r="B14" s="15" t="s">
        <v>41</v>
      </c>
      <c r="C14" s="15" t="s">
        <v>44</v>
      </c>
      <c r="D14" s="16" t="s">
        <v>45</v>
      </c>
      <c r="E14" s="8" t="n">
        <v>126.4</v>
      </c>
      <c r="F14" s="8" t="n">
        <v>83.13</v>
      </c>
      <c r="G14" s="8" t="n">
        <f aca="false">E14+F14*2</f>
        <v>292.66</v>
      </c>
    </row>
    <row r="15" customFormat="false" ht="12.75" hidden="false" customHeight="false" outlineLevel="0" collapsed="false">
      <c r="A15" s="11" t="s">
        <v>46</v>
      </c>
      <c r="B15" s="17" t="s">
        <v>47</v>
      </c>
      <c r="C15" s="11" t="n">
        <v>20124272815</v>
      </c>
      <c r="D15" s="11" t="s">
        <v>48</v>
      </c>
      <c r="E15" s="8" t="n">
        <v>134.8</v>
      </c>
      <c r="F15" s="8" t="n">
        <v>82.78</v>
      </c>
      <c r="G15" s="8" t="n">
        <f aca="false">E15+F15*2</f>
        <v>300.36</v>
      </c>
    </row>
    <row r="16" customFormat="false" ht="12.75" hidden="false" customHeight="false" outlineLevel="0" collapsed="false">
      <c r="A16" s="18" t="s">
        <v>49</v>
      </c>
      <c r="B16" s="19" t="s">
        <v>50</v>
      </c>
      <c r="C16" s="20" t="n">
        <v>20123265803</v>
      </c>
      <c r="D16" s="18" t="s">
        <v>51</v>
      </c>
      <c r="E16" s="8" t="n">
        <v>127.75</v>
      </c>
      <c r="F16" s="8" t="n">
        <v>86.07</v>
      </c>
      <c r="G16" s="8" t="n">
        <f aca="false">E16+F16*2</f>
        <v>299.89</v>
      </c>
    </row>
    <row r="17" customFormat="false" ht="12.75" hidden="false" customHeight="false" outlineLevel="0" collapsed="false">
      <c r="A17" s="18" t="s">
        <v>52</v>
      </c>
      <c r="B17" s="21" t="s">
        <v>53</v>
      </c>
      <c r="C17" s="18" t="n">
        <v>20101471109</v>
      </c>
      <c r="D17" s="18" t="s">
        <v>54</v>
      </c>
      <c r="E17" s="8" t="n">
        <v>118.85</v>
      </c>
      <c r="F17" s="8" t="n">
        <v>84.98</v>
      </c>
      <c r="G17" s="8" t="n">
        <f aca="false">E17+F17*2</f>
        <v>288.81</v>
      </c>
    </row>
    <row r="18" customFormat="false" ht="12.75" hidden="false" customHeight="false" outlineLevel="0" collapsed="false">
      <c r="A18" s="11" t="s">
        <v>55</v>
      </c>
      <c r="B18" s="17" t="s">
        <v>56</v>
      </c>
      <c r="C18" s="11" t="n">
        <v>20123330529</v>
      </c>
      <c r="D18" s="11" t="s">
        <v>57</v>
      </c>
      <c r="E18" s="8" t="n">
        <v>123.7</v>
      </c>
      <c r="F18" s="8" t="n">
        <v>82.1</v>
      </c>
      <c r="G18" s="8" t="n">
        <f aca="false">E18+F18*2</f>
        <v>287.9</v>
      </c>
    </row>
    <row r="19" customFormat="false" ht="12.75" hidden="false" customHeight="false" outlineLevel="0" collapsed="false">
      <c r="A19" s="11" t="s">
        <v>55</v>
      </c>
      <c r="B19" s="17" t="s">
        <v>58</v>
      </c>
      <c r="C19" s="11" t="n">
        <v>20101791901</v>
      </c>
      <c r="D19" s="11" t="s">
        <v>59</v>
      </c>
      <c r="E19" s="8" t="n">
        <v>124.9</v>
      </c>
      <c r="F19" s="8" t="n">
        <v>82.36</v>
      </c>
      <c r="G19" s="8" t="n">
        <f aca="false">E19+F19*2</f>
        <v>289.62</v>
      </c>
    </row>
    <row r="20" customFormat="false" ht="12.75" hidden="false" customHeight="false" outlineLevel="0" collapsed="false">
      <c r="A20" s="22" t="s">
        <v>60</v>
      </c>
      <c r="B20" s="23" t="s">
        <v>61</v>
      </c>
      <c r="C20" s="24" t="s">
        <v>62</v>
      </c>
      <c r="D20" s="11" t="s">
        <v>63</v>
      </c>
      <c r="E20" s="8" t="n">
        <v>110.05</v>
      </c>
      <c r="F20" s="8" t="n">
        <v>83.96</v>
      </c>
      <c r="G20" s="8" t="n">
        <f aca="false">E20+F20*2</f>
        <v>277.97</v>
      </c>
    </row>
    <row r="21" customFormat="false" ht="12.75" hidden="false" customHeight="false" outlineLevel="0" collapsed="false">
      <c r="A21" s="22" t="s">
        <v>60</v>
      </c>
      <c r="B21" s="23" t="s">
        <v>64</v>
      </c>
      <c r="C21" s="24" t="s">
        <v>65</v>
      </c>
      <c r="D21" s="11" t="s">
        <v>66</v>
      </c>
      <c r="E21" s="8" t="n">
        <v>121.15</v>
      </c>
      <c r="F21" s="8" t="n">
        <v>79.63</v>
      </c>
      <c r="G21" s="8" t="n">
        <f aca="false">E21+F21*2</f>
        <v>280.41</v>
      </c>
    </row>
    <row r="22" customFormat="false" ht="12.75" hidden="false" customHeight="false" outlineLevel="0" collapsed="false">
      <c r="A22" s="22" t="s">
        <v>60</v>
      </c>
      <c r="B22" s="23" t="s">
        <v>64</v>
      </c>
      <c r="C22" s="24" t="s">
        <v>67</v>
      </c>
      <c r="D22" s="11" t="s">
        <v>68</v>
      </c>
      <c r="E22" s="8" t="n">
        <v>114.75</v>
      </c>
      <c r="F22" s="8" t="n">
        <v>80.18</v>
      </c>
      <c r="G22" s="8" t="n">
        <f aca="false">E22+F22*2</f>
        <v>275.11</v>
      </c>
    </row>
    <row r="23" customFormat="false" ht="12.75" hidden="false" customHeight="false" outlineLevel="0" collapsed="false">
      <c r="A23" s="22" t="s">
        <v>60</v>
      </c>
      <c r="B23" s="23" t="s">
        <v>69</v>
      </c>
      <c r="C23" s="24" t="s">
        <v>70</v>
      </c>
      <c r="D23" s="11" t="s">
        <v>71</v>
      </c>
      <c r="E23" s="8" t="n">
        <v>115</v>
      </c>
      <c r="F23" s="8" t="n">
        <v>82.2</v>
      </c>
      <c r="G23" s="8" t="n">
        <f aca="false">E23+F23*2</f>
        <v>279.4</v>
      </c>
    </row>
    <row r="24" customFormat="false" ht="12.75" hidden="false" customHeight="false" outlineLevel="0" collapsed="false">
      <c r="A24" s="13" t="s">
        <v>72</v>
      </c>
      <c r="B24" s="25" t="s">
        <v>73</v>
      </c>
      <c r="C24" s="25" t="s">
        <v>74</v>
      </c>
      <c r="D24" s="13" t="s">
        <v>75</v>
      </c>
      <c r="E24" s="8" t="n">
        <v>125.2</v>
      </c>
      <c r="F24" s="8" t="n">
        <v>82.7</v>
      </c>
      <c r="G24" s="8" t="n">
        <f aca="false">E24+F24*2</f>
        <v>290.6</v>
      </c>
    </row>
    <row r="25" customFormat="false" ht="12.75" hidden="false" customHeight="false" outlineLevel="0" collapsed="false">
      <c r="A25" s="13" t="s">
        <v>72</v>
      </c>
      <c r="B25" s="25" t="s">
        <v>76</v>
      </c>
      <c r="C25" s="25" t="s">
        <v>77</v>
      </c>
      <c r="D25" s="13" t="s">
        <v>78</v>
      </c>
      <c r="E25" s="8" t="n">
        <v>122.6</v>
      </c>
      <c r="F25" s="8" t="n">
        <v>87.59</v>
      </c>
      <c r="G25" s="8" t="n">
        <f aca="false">E25+F25*2</f>
        <v>297.78</v>
      </c>
    </row>
    <row r="26" customFormat="false" ht="12.75" hidden="false" customHeight="false" outlineLevel="0" collapsed="false">
      <c r="A26" s="18" t="s">
        <v>79</v>
      </c>
      <c r="B26" s="26" t="s">
        <v>80</v>
      </c>
      <c r="C26" s="22" t="n">
        <v>20107242605</v>
      </c>
      <c r="D26" s="22" t="s">
        <v>81</v>
      </c>
      <c r="E26" s="8" t="n">
        <v>121.15</v>
      </c>
      <c r="F26" s="8" t="n">
        <v>84.41</v>
      </c>
      <c r="G26" s="8" t="n">
        <f aca="false">E26+F26*2</f>
        <v>289.97</v>
      </c>
    </row>
    <row r="27" customFormat="false" ht="12.75" hidden="false" customHeight="false" outlineLevel="0" collapsed="false">
      <c r="A27" s="18" t="s">
        <v>82</v>
      </c>
      <c r="B27" s="27" t="s">
        <v>83</v>
      </c>
      <c r="C27" s="27" t="n">
        <v>20107372111</v>
      </c>
      <c r="D27" s="28" t="s">
        <v>84</v>
      </c>
      <c r="E27" s="8" t="n">
        <v>121</v>
      </c>
      <c r="F27" s="8" t="n">
        <v>81.53</v>
      </c>
      <c r="G27" s="8" t="n">
        <f aca="false">E27+F27*2</f>
        <v>284.06</v>
      </c>
    </row>
    <row r="28" customFormat="false" ht="12.75" hidden="false" customHeight="false" outlineLevel="0" collapsed="false">
      <c r="A28" s="18" t="s">
        <v>82</v>
      </c>
      <c r="B28" s="27" t="s">
        <v>83</v>
      </c>
      <c r="C28" s="27" t="n">
        <v>20123224630</v>
      </c>
      <c r="D28" s="28" t="s">
        <v>85</v>
      </c>
      <c r="E28" s="8" t="n">
        <v>120.8</v>
      </c>
      <c r="F28" s="8" t="n">
        <v>81.53</v>
      </c>
      <c r="G28" s="8" t="n">
        <f aca="false">E28+F28*2</f>
        <v>283.86</v>
      </c>
    </row>
    <row r="29" customFormat="false" ht="12.75" hidden="false" customHeight="false" outlineLevel="0" collapsed="false">
      <c r="A29" s="18" t="s">
        <v>86</v>
      </c>
      <c r="B29" s="29" t="s">
        <v>87</v>
      </c>
      <c r="C29" s="30" t="n">
        <v>20122232321</v>
      </c>
      <c r="D29" s="31" t="s">
        <v>88</v>
      </c>
      <c r="E29" s="8" t="n">
        <v>133.1</v>
      </c>
      <c r="F29" s="8" t="n">
        <v>82.05</v>
      </c>
      <c r="G29" s="8" t="n">
        <f aca="false">E29+F29*2</f>
        <v>297.2</v>
      </c>
    </row>
    <row r="30" customFormat="false" ht="12.75" hidden="false" customHeight="false" outlineLevel="0" collapsed="false">
      <c r="A30" s="18" t="s">
        <v>86</v>
      </c>
      <c r="B30" s="29" t="s">
        <v>89</v>
      </c>
      <c r="C30" s="30" t="n">
        <v>20121231706</v>
      </c>
      <c r="D30" s="31" t="s">
        <v>90</v>
      </c>
      <c r="E30" s="8" t="n">
        <v>132</v>
      </c>
      <c r="F30" s="8" t="n">
        <v>81.51</v>
      </c>
      <c r="G30" s="8" t="n">
        <f aca="false">E30+F30*2</f>
        <v>295.02</v>
      </c>
    </row>
    <row r="31" customFormat="false" ht="12.75" hidden="false" customHeight="false" outlineLevel="0" collapsed="false">
      <c r="A31" s="18" t="s">
        <v>91</v>
      </c>
      <c r="B31" s="20" t="n">
        <v>7200200012001</v>
      </c>
      <c r="C31" s="20" t="n">
        <v>20101560324</v>
      </c>
      <c r="D31" s="18" t="s">
        <v>92</v>
      </c>
      <c r="E31" s="8" t="n">
        <v>130.45</v>
      </c>
      <c r="F31" s="8" t="n">
        <v>87.42</v>
      </c>
      <c r="G31" s="8" t="n">
        <f aca="false">E31+F31*2</f>
        <v>305.29</v>
      </c>
    </row>
    <row r="32" customFormat="false" ht="12.75" hidden="false" customHeight="false" outlineLevel="0" collapsed="false">
      <c r="A32" s="18" t="s">
        <v>91</v>
      </c>
      <c r="B32" s="20" t="n">
        <v>7200200012002</v>
      </c>
      <c r="C32" s="20" t="n">
        <v>20107260709</v>
      </c>
      <c r="D32" s="18" t="s">
        <v>93</v>
      </c>
      <c r="E32" s="8" t="n">
        <v>128.55</v>
      </c>
      <c r="F32" s="8" t="n">
        <v>78.92</v>
      </c>
      <c r="G32" s="8" t="n">
        <f aca="false">E32+F32*2</f>
        <v>286.39</v>
      </c>
    </row>
    <row r="33" customFormat="false" ht="12.75" hidden="false" customHeight="false" outlineLevel="0" collapsed="false">
      <c r="A33" s="32" t="s">
        <v>91</v>
      </c>
      <c r="B33" s="20" t="n">
        <v>7200200012003</v>
      </c>
      <c r="C33" s="20" t="n">
        <v>20105211411</v>
      </c>
      <c r="D33" s="18" t="s">
        <v>94</v>
      </c>
      <c r="E33" s="8" t="n">
        <v>130</v>
      </c>
      <c r="F33" s="8" t="n">
        <v>86.74</v>
      </c>
      <c r="G33" s="8" t="n">
        <f aca="false">E33+F33*2</f>
        <v>303.48</v>
      </c>
    </row>
    <row r="34" customFormat="false" ht="12.75" hidden="false" customHeight="false" outlineLevel="0" collapsed="false">
      <c r="A34" s="32" t="s">
        <v>91</v>
      </c>
      <c r="B34" s="20" t="n">
        <v>7200200012004</v>
      </c>
      <c r="C34" s="20" t="n">
        <v>20107503808</v>
      </c>
      <c r="D34" s="18" t="s">
        <v>95</v>
      </c>
      <c r="E34" s="8" t="n">
        <v>137.6</v>
      </c>
      <c r="F34" s="8" t="n">
        <v>83.44</v>
      </c>
      <c r="G34" s="8" t="n">
        <f aca="false">E34+F34*2</f>
        <v>304.48</v>
      </c>
    </row>
    <row r="35" customFormat="false" ht="12.75" hidden="false" customHeight="false" outlineLevel="0" collapsed="false">
      <c r="A35" s="32" t="s">
        <v>91</v>
      </c>
      <c r="B35" s="20" t="n">
        <v>7200200012005</v>
      </c>
      <c r="C35" s="20" t="n">
        <v>20107431609</v>
      </c>
      <c r="D35" s="18" t="s">
        <v>96</v>
      </c>
      <c r="E35" s="8" t="n">
        <v>137.55</v>
      </c>
      <c r="F35" s="8" t="n">
        <v>81.34</v>
      </c>
      <c r="G35" s="8" t="n">
        <f aca="false">E35+F35*2</f>
        <v>300.23</v>
      </c>
    </row>
    <row r="36" customFormat="false" ht="12.75" hidden="false" customHeight="false" outlineLevel="0" collapsed="false">
      <c r="A36" s="12" t="s">
        <v>97</v>
      </c>
      <c r="B36" s="33" t="s">
        <v>98</v>
      </c>
      <c r="C36" s="12" t="n">
        <v>20101331927</v>
      </c>
      <c r="D36" s="12" t="s">
        <v>99</v>
      </c>
      <c r="E36" s="8" t="n">
        <v>145.3</v>
      </c>
      <c r="F36" s="8" t="n">
        <v>84.17</v>
      </c>
      <c r="G36" s="8" t="n">
        <f aca="false">E36+F36*2</f>
        <v>313.64</v>
      </c>
    </row>
    <row r="37" customFormat="false" ht="12.75" hidden="false" customHeight="false" outlineLevel="0" collapsed="false">
      <c r="A37" s="12" t="s">
        <v>97</v>
      </c>
      <c r="B37" s="33" t="s">
        <v>100</v>
      </c>
      <c r="C37" s="12" t="n">
        <v>20107442316</v>
      </c>
      <c r="D37" s="12" t="s">
        <v>101</v>
      </c>
      <c r="E37" s="8" t="n">
        <v>133.95</v>
      </c>
      <c r="F37" s="8" t="n">
        <v>81.87</v>
      </c>
      <c r="G37" s="8" t="n">
        <f aca="false">E37+F37*2</f>
        <v>297.69</v>
      </c>
    </row>
    <row r="38" customFormat="false" ht="12.75" hidden="false" customHeight="false" outlineLevel="0" collapsed="false">
      <c r="A38" s="12" t="s">
        <v>97</v>
      </c>
      <c r="B38" s="33" t="s">
        <v>102</v>
      </c>
      <c r="C38" s="12" t="n">
        <v>20122211126</v>
      </c>
      <c r="D38" s="12" t="s">
        <v>103</v>
      </c>
      <c r="E38" s="8" t="n">
        <v>124.25</v>
      </c>
      <c r="F38" s="8" t="n">
        <v>82.87</v>
      </c>
      <c r="G38" s="8" t="n">
        <f aca="false">E38+F38*2</f>
        <v>289.99</v>
      </c>
    </row>
    <row r="39" customFormat="false" ht="12.75" hidden="false" customHeight="false" outlineLevel="0" collapsed="false">
      <c r="A39" s="12" t="s">
        <v>97</v>
      </c>
      <c r="B39" s="33" t="s">
        <v>104</v>
      </c>
      <c r="C39" s="12" t="n">
        <v>20101441303</v>
      </c>
      <c r="D39" s="12" t="s">
        <v>105</v>
      </c>
      <c r="E39" s="8" t="n">
        <v>116.95</v>
      </c>
      <c r="F39" s="8" t="n">
        <v>84.45</v>
      </c>
      <c r="G39" s="8" t="n">
        <f aca="false">E39+F39*2</f>
        <v>285.85</v>
      </c>
    </row>
    <row r="40" customFormat="false" ht="12.75" hidden="false" customHeight="false" outlineLevel="0" collapsed="false">
      <c r="A40" s="12" t="s">
        <v>97</v>
      </c>
      <c r="B40" s="33" t="s">
        <v>106</v>
      </c>
      <c r="C40" s="12" t="n">
        <v>20121234406</v>
      </c>
      <c r="D40" s="12" t="s">
        <v>107</v>
      </c>
      <c r="E40" s="8" t="n">
        <v>119.5</v>
      </c>
      <c r="F40" s="8" t="n">
        <v>82.36</v>
      </c>
      <c r="G40" s="8" t="n">
        <f aca="false">E40+F40*2</f>
        <v>284.22</v>
      </c>
    </row>
    <row r="41" customFormat="false" ht="12.75" hidden="false" customHeight="false" outlineLevel="0" collapsed="false">
      <c r="A41" s="12" t="s">
        <v>97</v>
      </c>
      <c r="B41" s="33" t="s">
        <v>108</v>
      </c>
      <c r="C41" s="12" t="n">
        <v>20121371921</v>
      </c>
      <c r="D41" s="12" t="s">
        <v>109</v>
      </c>
      <c r="E41" s="8" t="n">
        <v>115.7</v>
      </c>
      <c r="F41" s="8" t="n">
        <v>81.64</v>
      </c>
      <c r="G41" s="8" t="n">
        <f aca="false">E41+F41*2</f>
        <v>278.98</v>
      </c>
    </row>
    <row r="42" customFormat="false" ht="12.75" hidden="false" customHeight="false" outlineLevel="0" collapsed="false">
      <c r="A42" s="18" t="s">
        <v>110</v>
      </c>
      <c r="B42" s="34" t="n">
        <v>7201100012001</v>
      </c>
      <c r="C42" s="11" t="n">
        <v>20104270626</v>
      </c>
      <c r="D42" s="11" t="s">
        <v>111</v>
      </c>
      <c r="E42" s="8" t="n">
        <v>132.4</v>
      </c>
      <c r="F42" s="8" t="n">
        <v>82.95</v>
      </c>
      <c r="G42" s="8" t="n">
        <f aca="false">E42+F42*2</f>
        <v>298.3</v>
      </c>
    </row>
    <row r="43" customFormat="false" ht="12.75" hidden="false" customHeight="false" outlineLevel="0" collapsed="false">
      <c r="A43" s="18" t="s">
        <v>110</v>
      </c>
      <c r="B43" s="34" t="n">
        <v>7201100012002</v>
      </c>
      <c r="C43" s="11" t="n">
        <v>20101422327</v>
      </c>
      <c r="D43" s="11" t="s">
        <v>112</v>
      </c>
      <c r="E43" s="8" t="n">
        <v>132.4</v>
      </c>
      <c r="F43" s="8" t="n">
        <v>83.09</v>
      </c>
      <c r="G43" s="8" t="n">
        <f aca="false">E43+F43*2</f>
        <v>298.58</v>
      </c>
    </row>
    <row r="44" customFormat="false" ht="12.75" hidden="false" customHeight="false" outlineLevel="0" collapsed="false">
      <c r="A44" s="18" t="s">
        <v>110</v>
      </c>
      <c r="B44" s="34" t="n">
        <v>7201100012003</v>
      </c>
      <c r="C44" s="11" t="n">
        <v>20101332407</v>
      </c>
      <c r="D44" s="11" t="s">
        <v>113</v>
      </c>
      <c r="E44" s="8" t="n">
        <v>124.8</v>
      </c>
      <c r="F44" s="8" t="n">
        <v>87.05</v>
      </c>
      <c r="G44" s="8" t="n">
        <f aca="false">E44+F44*2</f>
        <v>298.9</v>
      </c>
    </row>
    <row r="45" customFormat="false" ht="12.75" hidden="false" customHeight="false" outlineLevel="0" collapsed="false">
      <c r="A45" s="18" t="s">
        <v>114</v>
      </c>
      <c r="B45" s="19" t="s">
        <v>115</v>
      </c>
      <c r="C45" s="18" t="n">
        <v>20121322223</v>
      </c>
      <c r="D45" s="18" t="s">
        <v>116</v>
      </c>
      <c r="E45" s="8" t="n">
        <v>127.85</v>
      </c>
      <c r="F45" s="8" t="n">
        <v>82.4</v>
      </c>
      <c r="G45" s="8" t="n">
        <v>292.65</v>
      </c>
    </row>
    <row r="46" customFormat="false" ht="12.75" hidden="false" customHeight="false" outlineLevel="0" collapsed="false">
      <c r="A46" s="18" t="s">
        <v>114</v>
      </c>
      <c r="B46" s="19" t="s">
        <v>115</v>
      </c>
      <c r="C46" s="18" t="n">
        <v>20107301523</v>
      </c>
      <c r="D46" s="18" t="s">
        <v>117</v>
      </c>
      <c r="E46" s="8" t="n">
        <v>127.5</v>
      </c>
      <c r="F46" s="8" t="n">
        <v>81.95</v>
      </c>
      <c r="G46" s="8" t="n">
        <v>291.4</v>
      </c>
    </row>
    <row r="47" customFormat="false" ht="12.75" hidden="false" customHeight="false" outlineLevel="0" collapsed="false">
      <c r="A47" s="18" t="s">
        <v>118</v>
      </c>
      <c r="B47" s="19" t="s">
        <v>119</v>
      </c>
      <c r="C47" s="18" t="n">
        <v>20123265421</v>
      </c>
      <c r="D47" s="18" t="s">
        <v>120</v>
      </c>
      <c r="E47" s="8" t="n">
        <v>135.25</v>
      </c>
      <c r="F47" s="8" t="n">
        <v>78.6</v>
      </c>
      <c r="G47" s="8" t="n">
        <v>292.45</v>
      </c>
    </row>
    <row r="48" customFormat="false" ht="12.75" hidden="false" customHeight="false" outlineLevel="0" collapsed="false">
      <c r="A48" s="18" t="s">
        <v>121</v>
      </c>
      <c r="B48" s="17" t="s">
        <v>122</v>
      </c>
      <c r="C48" s="17" t="s">
        <v>123</v>
      </c>
      <c r="D48" s="35" t="s">
        <v>124</v>
      </c>
      <c r="E48" s="8" t="n">
        <v>112.5</v>
      </c>
      <c r="F48" s="8" t="n">
        <v>82.66</v>
      </c>
      <c r="G48" s="8" t="n">
        <v>277.82</v>
      </c>
    </row>
    <row r="49" customFormat="false" ht="12.75" hidden="false" customHeight="false" outlineLevel="0" collapsed="false">
      <c r="A49" s="18" t="s">
        <v>125</v>
      </c>
      <c r="B49" s="17" t="s">
        <v>126</v>
      </c>
      <c r="C49" s="35" t="n">
        <v>20101561816</v>
      </c>
      <c r="D49" s="35" t="s">
        <v>127</v>
      </c>
      <c r="E49" s="8" t="n">
        <v>114.55</v>
      </c>
      <c r="F49" s="8" t="n">
        <v>83.17</v>
      </c>
      <c r="G49" s="8" t="n">
        <v>280.89</v>
      </c>
    </row>
    <row r="50" customFormat="false" ht="12.75" hidden="false" customHeight="false" outlineLevel="0" collapsed="false">
      <c r="A50" s="18" t="s">
        <v>125</v>
      </c>
      <c r="B50" s="17" t="s">
        <v>128</v>
      </c>
      <c r="C50" s="35" t="n">
        <v>20104351209</v>
      </c>
      <c r="D50" s="35" t="s">
        <v>129</v>
      </c>
      <c r="E50" s="8" t="n">
        <v>133.55</v>
      </c>
      <c r="F50" s="8" t="n">
        <v>86.23</v>
      </c>
      <c r="G50" s="8" t="n">
        <v>306.01</v>
      </c>
    </row>
    <row r="51" customFormat="false" ht="12.75" hidden="false" customHeight="false" outlineLevel="0" collapsed="false">
      <c r="A51" s="18" t="s">
        <v>125</v>
      </c>
      <c r="B51" s="33" t="s">
        <v>130</v>
      </c>
      <c r="C51" s="17" t="s">
        <v>131</v>
      </c>
      <c r="D51" s="35" t="s">
        <v>132</v>
      </c>
      <c r="E51" s="8" t="n">
        <v>117.9</v>
      </c>
      <c r="F51" s="8" t="n">
        <v>81.19</v>
      </c>
      <c r="G51" s="8" t="n">
        <v>280.28</v>
      </c>
    </row>
    <row r="52" customFormat="false" ht="12.75" hidden="false" customHeight="false" outlineLevel="0" collapsed="false">
      <c r="A52" s="18" t="s">
        <v>133</v>
      </c>
      <c r="B52" s="17" t="s">
        <v>134</v>
      </c>
      <c r="C52" s="35" t="n">
        <v>20123241624</v>
      </c>
      <c r="D52" s="35" t="s">
        <v>135</v>
      </c>
      <c r="E52" s="8" t="n">
        <v>110.1</v>
      </c>
      <c r="F52" s="8" t="n">
        <v>83.38</v>
      </c>
      <c r="G52" s="8" t="n">
        <v>276.86</v>
      </c>
    </row>
    <row r="53" customFormat="false" ht="12.75" hidden="false" customHeight="false" outlineLevel="0" collapsed="false">
      <c r="A53" s="18" t="s">
        <v>136</v>
      </c>
      <c r="B53" s="17" t="s">
        <v>137</v>
      </c>
      <c r="C53" s="35" t="n">
        <v>20104281225</v>
      </c>
      <c r="D53" s="35" t="s">
        <v>138</v>
      </c>
      <c r="E53" s="8" t="n">
        <v>125.2</v>
      </c>
      <c r="F53" s="8" t="n">
        <v>83.66</v>
      </c>
      <c r="G53" s="8" t="n">
        <v>292.52</v>
      </c>
    </row>
    <row r="54" customFormat="false" ht="12.75" hidden="false" customHeight="false" outlineLevel="0" collapsed="false">
      <c r="A54" s="18" t="s">
        <v>139</v>
      </c>
      <c r="B54" s="36" t="s">
        <v>140</v>
      </c>
      <c r="C54" s="14" t="n">
        <v>20101811920</v>
      </c>
      <c r="D54" s="14" t="s">
        <v>141</v>
      </c>
      <c r="E54" s="8" t="n">
        <v>113.8</v>
      </c>
      <c r="F54" s="8" t="n">
        <v>86.87</v>
      </c>
      <c r="G54" s="8" t="n">
        <f aca="false">E54+F54*2</f>
        <v>287.54</v>
      </c>
    </row>
    <row r="55" customFormat="false" ht="12.75" hidden="false" customHeight="false" outlineLevel="0" collapsed="false">
      <c r="A55" s="18" t="s">
        <v>139</v>
      </c>
      <c r="B55" s="36" t="s">
        <v>142</v>
      </c>
      <c r="C55" s="14" t="n">
        <v>20107253019</v>
      </c>
      <c r="D55" s="14" t="s">
        <v>143</v>
      </c>
      <c r="E55" s="8" t="n">
        <v>121.7</v>
      </c>
      <c r="F55" s="8" t="n">
        <v>88.07</v>
      </c>
      <c r="G55" s="8" t="n">
        <f aca="false">E55+F55*2</f>
        <v>297.84</v>
      </c>
    </row>
    <row r="56" customFormat="false" ht="12.75" hidden="false" customHeight="false" outlineLevel="0" collapsed="false">
      <c r="A56" s="18" t="s">
        <v>144</v>
      </c>
      <c r="B56" s="24" t="s">
        <v>145</v>
      </c>
      <c r="C56" s="24" t="s">
        <v>146</v>
      </c>
      <c r="D56" s="16" t="s">
        <v>147</v>
      </c>
      <c r="E56" s="8" t="n">
        <v>120.4</v>
      </c>
      <c r="F56" s="8" t="n">
        <v>81.25</v>
      </c>
      <c r="G56" s="8" t="n">
        <f aca="false">E56+F56*2</f>
        <v>282.9</v>
      </c>
    </row>
    <row r="57" customFormat="false" ht="12.75" hidden="false" customHeight="false" outlineLevel="0" collapsed="false">
      <c r="A57" s="18" t="s">
        <v>144</v>
      </c>
      <c r="B57" s="24" t="s">
        <v>145</v>
      </c>
      <c r="C57" s="24" t="s">
        <v>148</v>
      </c>
      <c r="D57" s="16" t="s">
        <v>149</v>
      </c>
      <c r="E57" s="8" t="n">
        <v>119.4</v>
      </c>
      <c r="F57" s="8" t="n">
        <v>80.79</v>
      </c>
      <c r="G57" s="8" t="n">
        <f aca="false">E57+F57*2</f>
        <v>280.98</v>
      </c>
    </row>
    <row r="58" customFormat="false" ht="12.75" hidden="false" customHeight="false" outlineLevel="0" collapsed="false">
      <c r="A58" s="18" t="s">
        <v>144</v>
      </c>
      <c r="B58" s="15" t="s">
        <v>150</v>
      </c>
      <c r="C58" s="37" t="s">
        <v>151</v>
      </c>
      <c r="D58" s="38" t="s">
        <v>152</v>
      </c>
      <c r="E58" s="8" t="n">
        <v>112.7</v>
      </c>
      <c r="F58" s="8" t="n">
        <v>77.65</v>
      </c>
      <c r="G58" s="8" t="n">
        <f aca="false">E58+F58*2</f>
        <v>268</v>
      </c>
    </row>
    <row r="59" customFormat="false" ht="12.75" hidden="false" customHeight="false" outlineLevel="0" collapsed="false">
      <c r="A59" s="13" t="s">
        <v>153</v>
      </c>
      <c r="B59" s="39" t="s">
        <v>154</v>
      </c>
      <c r="C59" s="39" t="s">
        <v>155</v>
      </c>
      <c r="D59" s="13" t="s">
        <v>156</v>
      </c>
      <c r="E59" s="8" t="n">
        <v>113.7</v>
      </c>
      <c r="F59" s="8" t="n">
        <v>82.17</v>
      </c>
      <c r="G59" s="8" t="n">
        <v>278.04</v>
      </c>
    </row>
    <row r="60" customFormat="false" ht="12.75" hidden="false" customHeight="false" outlineLevel="0" collapsed="false">
      <c r="A60" s="13" t="s">
        <v>153</v>
      </c>
      <c r="B60" s="39" t="s">
        <v>157</v>
      </c>
      <c r="C60" s="39" t="s">
        <v>158</v>
      </c>
      <c r="D60" s="13" t="s">
        <v>159</v>
      </c>
      <c r="E60" s="8" t="n">
        <v>119.8</v>
      </c>
      <c r="F60" s="8" t="n">
        <v>83.77</v>
      </c>
      <c r="G60" s="8" t="n">
        <v>287.34</v>
      </c>
    </row>
    <row r="61" customFormat="false" ht="12.75" hidden="false" customHeight="false" outlineLevel="0" collapsed="false">
      <c r="A61" s="13" t="s">
        <v>153</v>
      </c>
      <c r="B61" s="39" t="s">
        <v>160</v>
      </c>
      <c r="C61" s="39" t="s">
        <v>161</v>
      </c>
      <c r="D61" s="13" t="s">
        <v>162</v>
      </c>
      <c r="E61" s="8" t="n">
        <v>108.15</v>
      </c>
      <c r="F61" s="8" t="n">
        <v>81.51</v>
      </c>
      <c r="G61" s="8" t="n">
        <v>271.17</v>
      </c>
    </row>
    <row r="62" customFormat="false" ht="12.75" hidden="false" customHeight="false" outlineLevel="0" collapsed="false">
      <c r="A62" s="13" t="s">
        <v>153</v>
      </c>
      <c r="B62" s="39" t="s">
        <v>163</v>
      </c>
      <c r="C62" s="39" t="s">
        <v>164</v>
      </c>
      <c r="D62" s="13" t="s">
        <v>165</v>
      </c>
      <c r="E62" s="8" t="n">
        <v>114.3</v>
      </c>
      <c r="F62" s="8" t="n">
        <v>80.06</v>
      </c>
      <c r="G62" s="8" t="n">
        <v>274.42</v>
      </c>
    </row>
    <row r="63" customFormat="false" ht="12.75" hidden="false" customHeight="false" outlineLevel="0" collapsed="false">
      <c r="A63" s="13" t="s">
        <v>153</v>
      </c>
      <c r="B63" s="39" t="s">
        <v>166</v>
      </c>
      <c r="C63" s="39" t="s">
        <v>167</v>
      </c>
      <c r="D63" s="13" t="s">
        <v>168</v>
      </c>
      <c r="E63" s="8" t="n">
        <v>123.15</v>
      </c>
      <c r="F63" s="8" t="n">
        <v>84.18</v>
      </c>
      <c r="G63" s="8" t="n">
        <v>291.51</v>
      </c>
    </row>
    <row r="64" customFormat="false" ht="12.75" hidden="false" customHeight="false" outlineLevel="0" collapsed="false">
      <c r="A64" s="13" t="s">
        <v>153</v>
      </c>
      <c r="B64" s="39" t="s">
        <v>169</v>
      </c>
      <c r="C64" s="39" t="s">
        <v>170</v>
      </c>
      <c r="D64" s="13" t="s">
        <v>171</v>
      </c>
      <c r="E64" s="8" t="n">
        <v>114.95</v>
      </c>
      <c r="F64" s="8" t="n">
        <v>76.2</v>
      </c>
      <c r="G64" s="8" t="n">
        <v>267.35</v>
      </c>
    </row>
    <row r="65" customFormat="false" ht="12.75" hidden="false" customHeight="false" outlineLevel="0" collapsed="false">
      <c r="A65" s="13" t="s">
        <v>153</v>
      </c>
      <c r="B65" s="39" t="s">
        <v>169</v>
      </c>
      <c r="C65" s="39" t="s">
        <v>172</v>
      </c>
      <c r="D65" s="13" t="s">
        <v>173</v>
      </c>
      <c r="E65" s="13" t="n">
        <v>109.55</v>
      </c>
      <c r="F65" s="13" t="n">
        <v>74.94</v>
      </c>
      <c r="G65" s="13" t="n">
        <f aca="false">E65+F65*2</f>
        <v>259.43</v>
      </c>
    </row>
    <row r="66" customFormat="false" ht="12.75" hidden="false" customHeight="false" outlineLevel="0" collapsed="false">
      <c r="A66" s="13" t="s">
        <v>153</v>
      </c>
      <c r="B66" s="39" t="s">
        <v>174</v>
      </c>
      <c r="C66" s="39" t="s">
        <v>175</v>
      </c>
      <c r="D66" s="13" t="s">
        <v>176</v>
      </c>
      <c r="E66" s="8" t="n">
        <v>120.4</v>
      </c>
      <c r="F66" s="8" t="n">
        <v>84.1</v>
      </c>
      <c r="G66" s="8" t="n">
        <v>288.6</v>
      </c>
    </row>
    <row r="67" customFormat="false" ht="12.75" hidden="false" customHeight="false" outlineLevel="0" collapsed="false">
      <c r="A67" s="13" t="s">
        <v>153</v>
      </c>
      <c r="B67" s="39" t="s">
        <v>174</v>
      </c>
      <c r="C67" s="39" t="s">
        <v>177</v>
      </c>
      <c r="D67" s="13" t="s">
        <v>178</v>
      </c>
      <c r="E67" s="8" t="n">
        <v>115.6</v>
      </c>
      <c r="F67" s="8" t="n">
        <v>83.58</v>
      </c>
      <c r="G67" s="8" t="n">
        <v>282.76</v>
      </c>
    </row>
    <row r="68" customFormat="false" ht="12.75" hidden="false" customHeight="false" outlineLevel="0" collapsed="false">
      <c r="A68" s="13" t="s">
        <v>153</v>
      </c>
      <c r="B68" s="39" t="s">
        <v>179</v>
      </c>
      <c r="C68" s="39" t="s">
        <v>180</v>
      </c>
      <c r="D68" s="13" t="s">
        <v>181</v>
      </c>
      <c r="E68" s="8" t="n">
        <v>109.05</v>
      </c>
      <c r="F68" s="8" t="n">
        <v>82.03</v>
      </c>
      <c r="G68" s="8" t="n">
        <v>273.11</v>
      </c>
    </row>
    <row r="69" customFormat="false" ht="12.75" hidden="false" customHeight="false" outlineLevel="0" collapsed="false">
      <c r="A69" s="13" t="s">
        <v>153</v>
      </c>
      <c r="B69" s="39" t="s">
        <v>182</v>
      </c>
      <c r="C69" s="39" t="s">
        <v>183</v>
      </c>
      <c r="D69" s="13" t="s">
        <v>184</v>
      </c>
      <c r="E69" s="8" t="n">
        <v>108.05</v>
      </c>
      <c r="F69" s="8" t="n">
        <v>79.82</v>
      </c>
      <c r="G69" s="8" t="n">
        <v>267.69</v>
      </c>
    </row>
    <row r="70" customFormat="false" ht="12.75" hidden="false" customHeight="false" outlineLevel="0" collapsed="false">
      <c r="A70" s="13" t="s">
        <v>153</v>
      </c>
      <c r="B70" s="39" t="s">
        <v>185</v>
      </c>
      <c r="C70" s="39" t="s">
        <v>186</v>
      </c>
      <c r="D70" s="13" t="s">
        <v>187</v>
      </c>
      <c r="E70" s="8" t="n">
        <v>107.2</v>
      </c>
      <c r="F70" s="8" t="n">
        <v>79.13</v>
      </c>
      <c r="G70" s="8" t="n">
        <v>265.46</v>
      </c>
    </row>
    <row r="71" customFormat="false" ht="12.75" hidden="false" customHeight="false" outlineLevel="0" collapsed="false">
      <c r="A71" s="13" t="s">
        <v>153</v>
      </c>
      <c r="B71" s="39" t="s">
        <v>185</v>
      </c>
      <c r="C71" s="39" t="s">
        <v>188</v>
      </c>
      <c r="D71" s="13" t="s">
        <v>189</v>
      </c>
      <c r="E71" s="8" t="n">
        <v>96.7</v>
      </c>
      <c r="F71" s="8" t="n">
        <v>82.05</v>
      </c>
      <c r="G71" s="8" t="n">
        <v>260.8</v>
      </c>
    </row>
    <row r="72" customFormat="false" ht="12.75" hidden="false" customHeight="false" outlineLevel="0" collapsed="false">
      <c r="A72" s="13" t="s">
        <v>153</v>
      </c>
      <c r="B72" s="39" t="s">
        <v>185</v>
      </c>
      <c r="C72" s="39" t="s">
        <v>190</v>
      </c>
      <c r="D72" s="13" t="s">
        <v>191</v>
      </c>
      <c r="E72" s="8" t="n">
        <v>96.25</v>
      </c>
      <c r="F72" s="8" t="n">
        <v>80.49</v>
      </c>
      <c r="G72" s="8" t="n">
        <v>257.23</v>
      </c>
    </row>
    <row r="73" customFormat="false" ht="12.75" hidden="false" customHeight="false" outlineLevel="0" collapsed="false">
      <c r="A73" s="13" t="s">
        <v>153</v>
      </c>
      <c r="B73" s="39" t="s">
        <v>185</v>
      </c>
      <c r="C73" s="39" t="s">
        <v>192</v>
      </c>
      <c r="D73" s="13" t="s">
        <v>193</v>
      </c>
      <c r="E73" s="8" t="n">
        <v>96.3</v>
      </c>
      <c r="F73" s="8" t="n">
        <v>80.41</v>
      </c>
      <c r="G73" s="8" t="n">
        <v>257.12</v>
      </c>
    </row>
    <row r="74" customFormat="false" ht="12.75" hidden="false" customHeight="false" outlineLevel="0" collapsed="false">
      <c r="A74" s="13" t="s">
        <v>153</v>
      </c>
      <c r="B74" s="39" t="s">
        <v>185</v>
      </c>
      <c r="C74" s="39" t="s">
        <v>194</v>
      </c>
      <c r="D74" s="13" t="s">
        <v>195</v>
      </c>
      <c r="E74" s="8" t="n">
        <v>101</v>
      </c>
      <c r="F74" s="8" t="n">
        <v>76.49</v>
      </c>
      <c r="G74" s="8" t="n">
        <v>253.98</v>
      </c>
    </row>
    <row r="75" customFormat="false" ht="12.75" hidden="false" customHeight="false" outlineLevel="0" collapsed="false">
      <c r="A75" s="13" t="s">
        <v>153</v>
      </c>
      <c r="B75" s="39" t="s">
        <v>196</v>
      </c>
      <c r="C75" s="39" t="s">
        <v>197</v>
      </c>
      <c r="D75" s="13" t="s">
        <v>198</v>
      </c>
      <c r="E75" s="8" t="n">
        <v>117.35</v>
      </c>
      <c r="F75" s="8" t="n">
        <v>79.45</v>
      </c>
      <c r="G75" s="8" t="n">
        <v>276.25</v>
      </c>
    </row>
    <row r="76" customFormat="false" ht="12.75" hidden="false" customHeight="false" outlineLevel="0" collapsed="false">
      <c r="A76" s="13" t="s">
        <v>153</v>
      </c>
      <c r="B76" s="39" t="s">
        <v>199</v>
      </c>
      <c r="C76" s="39" t="s">
        <v>200</v>
      </c>
      <c r="D76" s="13" t="s">
        <v>201</v>
      </c>
      <c r="E76" s="8" t="n">
        <v>116.1</v>
      </c>
      <c r="F76" s="8" t="n">
        <v>75.17</v>
      </c>
      <c r="G76" s="8" t="n">
        <v>266.44</v>
      </c>
    </row>
    <row r="77" customFormat="false" ht="12.75" hidden="false" customHeight="false" outlineLevel="0" collapsed="false">
      <c r="A77" s="13" t="s">
        <v>153</v>
      </c>
      <c r="B77" s="39" t="s">
        <v>202</v>
      </c>
      <c r="C77" s="39" t="s">
        <v>203</v>
      </c>
      <c r="D77" s="13" t="s">
        <v>204</v>
      </c>
      <c r="E77" s="8" t="n">
        <v>117</v>
      </c>
      <c r="F77" s="8" t="n">
        <v>77.87</v>
      </c>
      <c r="G77" s="8" t="n">
        <v>272.74</v>
      </c>
    </row>
    <row r="78" customFormat="false" ht="12.75" hidden="false" customHeight="false" outlineLevel="0" collapsed="false">
      <c r="A78" s="13" t="s">
        <v>153</v>
      </c>
      <c r="B78" s="39" t="s">
        <v>205</v>
      </c>
      <c r="C78" s="39" t="s">
        <v>206</v>
      </c>
      <c r="D78" s="40" t="s">
        <v>207</v>
      </c>
      <c r="E78" s="8" t="n">
        <v>103.75</v>
      </c>
      <c r="F78" s="8" t="n">
        <v>81.05</v>
      </c>
      <c r="G78" s="8" t="n">
        <v>265.85</v>
      </c>
    </row>
    <row r="79" customFormat="false" ht="12.75" hidden="false" customHeight="false" outlineLevel="0" collapsed="false">
      <c r="A79" s="13" t="s">
        <v>153</v>
      </c>
      <c r="B79" s="39" t="s">
        <v>208</v>
      </c>
      <c r="C79" s="39" t="s">
        <v>209</v>
      </c>
      <c r="D79" s="13" t="s">
        <v>210</v>
      </c>
      <c r="E79" s="8" t="n">
        <v>108.6</v>
      </c>
      <c r="F79" s="8" t="n">
        <v>81.11</v>
      </c>
      <c r="G79" s="8" t="n">
        <v>270.82</v>
      </c>
    </row>
    <row r="80" customFormat="false" ht="12.75" hidden="false" customHeight="false" outlineLevel="0" collapsed="false">
      <c r="A80" s="13" t="s">
        <v>153</v>
      </c>
      <c r="B80" s="39" t="s">
        <v>211</v>
      </c>
      <c r="C80" s="39" t="s">
        <v>212</v>
      </c>
      <c r="D80" s="13" t="s">
        <v>213</v>
      </c>
      <c r="E80" s="8" t="n">
        <v>102.75</v>
      </c>
      <c r="F80" s="8" t="n">
        <v>79.66</v>
      </c>
      <c r="G80" s="8" t="n">
        <v>262.07</v>
      </c>
    </row>
    <row r="81" customFormat="false" ht="12.75" hidden="false" customHeight="false" outlineLevel="0" collapsed="false">
      <c r="A81" s="13" t="s">
        <v>153</v>
      </c>
      <c r="B81" s="39" t="s">
        <v>211</v>
      </c>
      <c r="C81" s="39" t="s">
        <v>214</v>
      </c>
      <c r="D81" s="13" t="s">
        <v>215</v>
      </c>
      <c r="E81" s="8" t="n">
        <v>106.95</v>
      </c>
      <c r="F81" s="8" t="n">
        <v>77.13</v>
      </c>
      <c r="G81" s="8" t="n">
        <v>261.21</v>
      </c>
    </row>
    <row r="82" customFormat="false" ht="12.75" hidden="false" customHeight="false" outlineLevel="0" collapsed="false">
      <c r="A82" s="13" t="s">
        <v>153</v>
      </c>
      <c r="B82" s="39" t="s">
        <v>211</v>
      </c>
      <c r="C82" s="39" t="s">
        <v>216</v>
      </c>
      <c r="D82" s="13" t="s">
        <v>217</v>
      </c>
      <c r="E82" s="8" t="n">
        <v>108.3</v>
      </c>
      <c r="F82" s="8" t="n">
        <v>76.19</v>
      </c>
      <c r="G82" s="8" t="n">
        <v>260.68</v>
      </c>
    </row>
    <row r="83" customFormat="false" ht="12.75" hidden="false" customHeight="false" outlineLevel="0" collapsed="false">
      <c r="A83" s="13" t="s">
        <v>153</v>
      </c>
      <c r="B83" s="39" t="s">
        <v>211</v>
      </c>
      <c r="C83" s="39" t="s">
        <v>218</v>
      </c>
      <c r="D83" s="13" t="s">
        <v>219</v>
      </c>
      <c r="E83" s="8" t="n">
        <v>104.75</v>
      </c>
      <c r="F83" s="8" t="n">
        <v>75.6</v>
      </c>
      <c r="G83" s="8" t="n">
        <v>255.95</v>
      </c>
    </row>
    <row r="84" customFormat="false" ht="12.75" hidden="false" customHeight="false" outlineLevel="0" collapsed="false">
      <c r="A84" s="13" t="s">
        <v>153</v>
      </c>
      <c r="B84" s="39" t="s">
        <v>211</v>
      </c>
      <c r="C84" s="39" t="s">
        <v>220</v>
      </c>
      <c r="D84" s="13" t="s">
        <v>221</v>
      </c>
      <c r="E84" s="8" t="n">
        <v>103.3</v>
      </c>
      <c r="F84" s="8" t="n">
        <v>76.28</v>
      </c>
      <c r="G84" s="8" t="n">
        <v>255.86</v>
      </c>
    </row>
    <row r="85" customFormat="false" ht="12.75" hidden="false" customHeight="false" outlineLevel="0" collapsed="false">
      <c r="A85" s="13" t="s">
        <v>153</v>
      </c>
      <c r="B85" s="39" t="s">
        <v>211</v>
      </c>
      <c r="C85" s="39" t="s">
        <v>222</v>
      </c>
      <c r="D85" s="13" t="s">
        <v>223</v>
      </c>
      <c r="E85" s="8" t="n">
        <v>90.7</v>
      </c>
      <c r="F85" s="8" t="n">
        <v>78.51</v>
      </c>
      <c r="G85" s="8" t="n">
        <v>247.72</v>
      </c>
    </row>
    <row r="86" customFormat="false" ht="12.75" hidden="false" customHeight="false" outlineLevel="0" collapsed="false">
      <c r="A86" s="13" t="s">
        <v>153</v>
      </c>
      <c r="B86" s="39" t="s">
        <v>211</v>
      </c>
      <c r="C86" s="39" t="s">
        <v>224</v>
      </c>
      <c r="D86" s="13" t="s">
        <v>225</v>
      </c>
      <c r="E86" s="8" t="n">
        <v>95.9</v>
      </c>
      <c r="F86" s="8" t="n">
        <v>72.12</v>
      </c>
      <c r="G86" s="8" t="n">
        <v>240.14</v>
      </c>
    </row>
    <row r="87" customFormat="false" ht="12.75" hidden="false" customHeight="false" outlineLevel="0" collapsed="false">
      <c r="A87" s="13" t="s">
        <v>153</v>
      </c>
      <c r="B87" s="39" t="s">
        <v>211</v>
      </c>
      <c r="C87" s="39" t="s">
        <v>226</v>
      </c>
      <c r="D87" s="13" t="s">
        <v>227</v>
      </c>
      <c r="E87" s="13" t="n">
        <v>89.35</v>
      </c>
      <c r="F87" s="13" t="n">
        <v>74.22</v>
      </c>
      <c r="G87" s="13" t="n">
        <f aca="false">E87+F87*2</f>
        <v>237.79</v>
      </c>
    </row>
    <row r="88" customFormat="false" ht="12.75" hidden="false" customHeight="false" outlineLevel="0" collapsed="false">
      <c r="A88" s="13" t="s">
        <v>153</v>
      </c>
      <c r="B88" s="39" t="s">
        <v>228</v>
      </c>
      <c r="C88" s="39" t="s">
        <v>229</v>
      </c>
      <c r="D88" s="13" t="s">
        <v>230</v>
      </c>
      <c r="E88" s="8" t="n">
        <v>121.15</v>
      </c>
      <c r="F88" s="8" t="n">
        <v>80.13</v>
      </c>
      <c r="G88" s="8" t="n">
        <v>281.41</v>
      </c>
    </row>
    <row r="89" customFormat="false" ht="12.75" hidden="false" customHeight="false" outlineLevel="0" collapsed="false">
      <c r="A89" s="13" t="s">
        <v>153</v>
      </c>
      <c r="B89" s="39" t="s">
        <v>228</v>
      </c>
      <c r="C89" s="39" t="s">
        <v>231</v>
      </c>
      <c r="D89" s="13" t="s">
        <v>232</v>
      </c>
      <c r="E89" s="8" t="n">
        <v>117.7</v>
      </c>
      <c r="F89" s="8" t="n">
        <v>81.25</v>
      </c>
      <c r="G89" s="8" t="n">
        <v>280.2</v>
      </c>
    </row>
    <row r="90" customFormat="false" ht="12.75" hidden="false" customHeight="false" outlineLevel="0" collapsed="false">
      <c r="A90" s="13" t="s">
        <v>153</v>
      </c>
      <c r="B90" s="39" t="s">
        <v>233</v>
      </c>
      <c r="C90" s="39" t="s">
        <v>234</v>
      </c>
      <c r="D90" s="40" t="s">
        <v>235</v>
      </c>
      <c r="E90" s="8" t="n">
        <v>131.9</v>
      </c>
      <c r="F90" s="8" t="n">
        <v>81.22</v>
      </c>
      <c r="G90" s="8" t="n">
        <v>294.34</v>
      </c>
    </row>
    <row r="91" customFormat="false" ht="12.75" hidden="false" customHeight="false" outlineLevel="0" collapsed="false">
      <c r="A91" s="13" t="s">
        <v>153</v>
      </c>
      <c r="B91" s="39" t="s">
        <v>236</v>
      </c>
      <c r="C91" s="39" t="s">
        <v>237</v>
      </c>
      <c r="D91" s="13" t="s">
        <v>238</v>
      </c>
      <c r="E91" s="8" t="n">
        <v>115.95</v>
      </c>
      <c r="F91" s="8" t="n">
        <v>79.23</v>
      </c>
      <c r="G91" s="8" t="n">
        <v>274.41</v>
      </c>
    </row>
    <row r="92" customFormat="false" ht="12.75" hidden="false" customHeight="false" outlineLevel="0" collapsed="false">
      <c r="A92" s="13" t="s">
        <v>153</v>
      </c>
      <c r="B92" s="39" t="s">
        <v>236</v>
      </c>
      <c r="C92" s="39" t="s">
        <v>239</v>
      </c>
      <c r="D92" s="13" t="s">
        <v>240</v>
      </c>
      <c r="E92" s="8" t="n">
        <v>106.8</v>
      </c>
      <c r="F92" s="8" t="n">
        <v>82.39</v>
      </c>
      <c r="G92" s="8" t="n">
        <v>271.58</v>
      </c>
    </row>
    <row r="93" customFormat="false" ht="12.75" hidden="false" customHeight="false" outlineLevel="0" collapsed="false">
      <c r="A93" s="13" t="s">
        <v>153</v>
      </c>
      <c r="B93" s="39" t="s">
        <v>236</v>
      </c>
      <c r="C93" s="39" t="s">
        <v>241</v>
      </c>
      <c r="D93" s="13" t="s">
        <v>242</v>
      </c>
      <c r="E93" s="8" t="n">
        <v>104.65</v>
      </c>
      <c r="F93" s="8" t="n">
        <v>77.66</v>
      </c>
      <c r="G93" s="8" t="n">
        <v>259.97</v>
      </c>
    </row>
    <row r="94" customFormat="false" ht="12.75" hidden="false" customHeight="false" outlineLevel="0" collapsed="false">
      <c r="A94" s="13" t="s">
        <v>153</v>
      </c>
      <c r="B94" s="39" t="s">
        <v>243</v>
      </c>
      <c r="C94" s="39" t="s">
        <v>244</v>
      </c>
      <c r="D94" s="13" t="s">
        <v>245</v>
      </c>
      <c r="E94" s="8" t="n">
        <v>105</v>
      </c>
      <c r="F94" s="8" t="n">
        <v>75.08</v>
      </c>
      <c r="G94" s="8" t="n">
        <v>255.16</v>
      </c>
    </row>
    <row r="95" customFormat="false" ht="12.75" hidden="false" customHeight="false" outlineLevel="0" collapsed="false">
      <c r="A95" s="13" t="s">
        <v>153</v>
      </c>
      <c r="B95" s="39" t="s">
        <v>243</v>
      </c>
      <c r="C95" s="39" t="s">
        <v>246</v>
      </c>
      <c r="D95" s="13" t="s">
        <v>247</v>
      </c>
      <c r="E95" s="8" t="n">
        <v>91.6</v>
      </c>
      <c r="F95" s="8" t="n">
        <v>80.6</v>
      </c>
      <c r="G95" s="8" t="n">
        <v>252.8</v>
      </c>
    </row>
    <row r="96" customFormat="false" ht="12.75" hidden="false" customHeight="false" outlineLevel="0" collapsed="false">
      <c r="A96" s="13" t="s">
        <v>153</v>
      </c>
      <c r="B96" s="39" t="s">
        <v>243</v>
      </c>
      <c r="C96" s="39" t="s">
        <v>248</v>
      </c>
      <c r="D96" s="13" t="s">
        <v>249</v>
      </c>
      <c r="E96" s="8" t="n">
        <v>96.6</v>
      </c>
      <c r="F96" s="8" t="n">
        <v>77.86</v>
      </c>
      <c r="G96" s="8" t="n">
        <v>252.32</v>
      </c>
    </row>
    <row r="97" customFormat="false" ht="12.75" hidden="false" customHeight="false" outlineLevel="0" collapsed="false">
      <c r="A97" s="13" t="s">
        <v>153</v>
      </c>
      <c r="B97" s="39" t="s">
        <v>243</v>
      </c>
      <c r="C97" s="39" t="s">
        <v>250</v>
      </c>
      <c r="D97" s="13" t="s">
        <v>251</v>
      </c>
      <c r="E97" s="8" t="n">
        <v>96.15</v>
      </c>
      <c r="F97" s="8" t="n">
        <v>75.81</v>
      </c>
      <c r="G97" s="8" t="n">
        <v>247.77</v>
      </c>
    </row>
    <row r="98" customFormat="false" ht="12.75" hidden="false" customHeight="false" outlineLevel="0" collapsed="false">
      <c r="A98" s="13" t="s">
        <v>153</v>
      </c>
      <c r="B98" s="39" t="s">
        <v>252</v>
      </c>
      <c r="C98" s="39" t="s">
        <v>253</v>
      </c>
      <c r="D98" s="13" t="s">
        <v>254</v>
      </c>
      <c r="E98" s="8" t="n">
        <v>125.65</v>
      </c>
      <c r="F98" s="8" t="n">
        <v>84.51</v>
      </c>
      <c r="G98" s="8" t="n">
        <v>294.67</v>
      </c>
    </row>
    <row r="99" customFormat="false" ht="12.75" hidden="false" customHeight="false" outlineLevel="0" collapsed="false">
      <c r="A99" s="13" t="s">
        <v>153</v>
      </c>
      <c r="B99" s="39" t="s">
        <v>252</v>
      </c>
      <c r="C99" s="39" t="s">
        <v>255</v>
      </c>
      <c r="D99" s="13" t="s">
        <v>256</v>
      </c>
      <c r="E99" s="8" t="n">
        <v>125.85</v>
      </c>
      <c r="F99" s="8" t="n">
        <v>83.15</v>
      </c>
      <c r="G99" s="8" t="n">
        <v>292.15</v>
      </c>
    </row>
    <row r="100" customFormat="false" ht="12.75" hidden="false" customHeight="false" outlineLevel="0" collapsed="false">
      <c r="A100" s="13" t="s">
        <v>153</v>
      </c>
      <c r="B100" s="39" t="s">
        <v>257</v>
      </c>
      <c r="C100" s="39" t="s">
        <v>258</v>
      </c>
      <c r="D100" s="40" t="s">
        <v>259</v>
      </c>
      <c r="E100" s="8" t="n">
        <v>122.65</v>
      </c>
      <c r="F100" s="8" t="n">
        <v>80.42</v>
      </c>
      <c r="G100" s="8" t="n">
        <v>283.49</v>
      </c>
    </row>
    <row r="101" customFormat="false" ht="12.75" hidden="false" customHeight="false" outlineLevel="0" collapsed="false">
      <c r="A101" s="13" t="s">
        <v>153</v>
      </c>
      <c r="B101" s="39" t="s">
        <v>260</v>
      </c>
      <c r="C101" s="39" t="s">
        <v>261</v>
      </c>
      <c r="D101" s="13" t="s">
        <v>262</v>
      </c>
      <c r="E101" s="8" t="n">
        <v>109.9</v>
      </c>
      <c r="F101" s="8" t="n">
        <v>84.67</v>
      </c>
      <c r="G101" s="8" t="n">
        <v>279.24</v>
      </c>
    </row>
    <row r="102" customFormat="false" ht="12.75" hidden="false" customHeight="false" outlineLevel="0" collapsed="false">
      <c r="A102" s="13" t="s">
        <v>153</v>
      </c>
      <c r="B102" s="39" t="s">
        <v>260</v>
      </c>
      <c r="C102" s="39" t="s">
        <v>263</v>
      </c>
      <c r="D102" s="13" t="s">
        <v>264</v>
      </c>
      <c r="E102" s="8" t="n">
        <v>100.9</v>
      </c>
      <c r="F102" s="8" t="n">
        <v>79.47</v>
      </c>
      <c r="G102" s="8" t="n">
        <v>259.84</v>
      </c>
    </row>
    <row r="103" customFormat="false" ht="12.75" hidden="false" customHeight="false" outlineLevel="0" collapsed="false">
      <c r="A103" s="13" t="s">
        <v>153</v>
      </c>
      <c r="B103" s="41" t="s">
        <v>265</v>
      </c>
      <c r="C103" s="41" t="s">
        <v>266</v>
      </c>
      <c r="D103" s="42" t="s">
        <v>267</v>
      </c>
      <c r="E103" s="8" t="n">
        <v>99.6</v>
      </c>
      <c r="F103" s="8" t="n">
        <v>84.27</v>
      </c>
      <c r="G103" s="8" t="n">
        <v>268.14</v>
      </c>
    </row>
    <row r="104" customFormat="false" ht="12.75" hidden="false" customHeight="false" outlineLevel="0" collapsed="false">
      <c r="A104" s="13" t="s">
        <v>153</v>
      </c>
      <c r="B104" s="41" t="s">
        <v>268</v>
      </c>
      <c r="C104" s="41" t="s">
        <v>269</v>
      </c>
      <c r="D104" s="42" t="s">
        <v>270</v>
      </c>
      <c r="E104" s="8" t="n">
        <v>108.2</v>
      </c>
      <c r="F104" s="8" t="n">
        <v>81.84</v>
      </c>
      <c r="G104" s="8" t="n">
        <v>271.88</v>
      </c>
    </row>
    <row r="105" customFormat="false" ht="12.75" hidden="false" customHeight="false" outlineLevel="0" collapsed="false">
      <c r="A105" s="13" t="s">
        <v>153</v>
      </c>
      <c r="B105" s="41" t="s">
        <v>271</v>
      </c>
      <c r="C105" s="41" t="s">
        <v>272</v>
      </c>
      <c r="D105" s="42" t="s">
        <v>273</v>
      </c>
      <c r="E105" s="8" t="n">
        <v>120.65</v>
      </c>
      <c r="F105" s="8" t="n">
        <v>83.39</v>
      </c>
      <c r="G105" s="8" t="n">
        <v>287.43</v>
      </c>
    </row>
    <row r="106" customFormat="false" ht="12.75" hidden="false" customHeight="false" outlineLevel="0" collapsed="false">
      <c r="A106" s="13" t="s">
        <v>153</v>
      </c>
      <c r="B106" s="41" t="s">
        <v>274</v>
      </c>
      <c r="C106" s="41" t="s">
        <v>275</v>
      </c>
      <c r="D106" s="42" t="s">
        <v>276</v>
      </c>
      <c r="E106" s="8" t="n">
        <v>98.15</v>
      </c>
      <c r="F106" s="8" t="n">
        <v>77.27</v>
      </c>
      <c r="G106" s="8" t="n">
        <v>252.69</v>
      </c>
    </row>
    <row r="107" customFormat="false" ht="12.75" hidden="false" customHeight="false" outlineLevel="0" collapsed="false">
      <c r="A107" s="13" t="s">
        <v>153</v>
      </c>
      <c r="B107" s="41" t="s">
        <v>274</v>
      </c>
      <c r="C107" s="41" t="s">
        <v>277</v>
      </c>
      <c r="D107" s="42" t="s">
        <v>278</v>
      </c>
      <c r="E107" s="8" t="n">
        <v>92.35</v>
      </c>
      <c r="F107" s="8" t="n">
        <v>79.3</v>
      </c>
      <c r="G107" s="8" t="n">
        <v>250.95</v>
      </c>
    </row>
    <row r="108" customFormat="false" ht="12.75" hidden="false" customHeight="false" outlineLevel="0" collapsed="false">
      <c r="A108" s="13" t="s">
        <v>153</v>
      </c>
      <c r="B108" s="41" t="s">
        <v>274</v>
      </c>
      <c r="C108" s="41" t="s">
        <v>279</v>
      </c>
      <c r="D108" s="42" t="s">
        <v>280</v>
      </c>
      <c r="E108" s="8" t="n">
        <v>98.35</v>
      </c>
      <c r="F108" s="8" t="n">
        <v>73.3</v>
      </c>
      <c r="G108" s="8" t="n">
        <v>244.95</v>
      </c>
    </row>
    <row r="109" customFormat="false" ht="12.75" hidden="false" customHeight="false" outlineLevel="0" collapsed="false">
      <c r="A109" s="13" t="s">
        <v>153</v>
      </c>
      <c r="B109" s="41" t="s">
        <v>281</v>
      </c>
      <c r="C109" s="41" t="s">
        <v>282</v>
      </c>
      <c r="D109" s="42" t="s">
        <v>283</v>
      </c>
      <c r="E109" s="8" t="n">
        <v>106.7</v>
      </c>
      <c r="F109" s="8" t="n">
        <v>79.38</v>
      </c>
      <c r="G109" s="8" t="n">
        <v>265.46</v>
      </c>
    </row>
    <row r="110" customFormat="false" ht="12.75" hidden="false" customHeight="false" outlineLevel="0" collapsed="false">
      <c r="A110" s="13" t="s">
        <v>153</v>
      </c>
      <c r="B110" s="43" t="s">
        <v>284</v>
      </c>
      <c r="C110" s="43" t="s">
        <v>285</v>
      </c>
      <c r="D110" s="44" t="s">
        <v>286</v>
      </c>
      <c r="E110" s="8" t="n">
        <v>110.75</v>
      </c>
      <c r="F110" s="8" t="n">
        <v>83.14</v>
      </c>
      <c r="G110" s="8" t="n">
        <v>277.03</v>
      </c>
    </row>
    <row r="111" customFormat="false" ht="12.75" hidden="false" customHeight="false" outlineLevel="0" collapsed="false">
      <c r="A111" s="13" t="s">
        <v>153</v>
      </c>
      <c r="B111" s="43" t="s">
        <v>284</v>
      </c>
      <c r="C111" s="43" t="s">
        <v>287</v>
      </c>
      <c r="D111" s="44" t="s">
        <v>288</v>
      </c>
      <c r="E111" s="8" t="n">
        <v>105.5</v>
      </c>
      <c r="F111" s="8" t="n">
        <v>84.34</v>
      </c>
      <c r="G111" s="8" t="n">
        <v>274.18</v>
      </c>
    </row>
    <row r="112" customFormat="false" ht="12.75" hidden="false" customHeight="false" outlineLevel="0" collapsed="false">
      <c r="A112" s="13" t="s">
        <v>153</v>
      </c>
      <c r="B112" s="43" t="s">
        <v>284</v>
      </c>
      <c r="C112" s="43" t="s">
        <v>289</v>
      </c>
      <c r="D112" s="44" t="s">
        <v>290</v>
      </c>
      <c r="E112" s="8" t="n">
        <v>108.95</v>
      </c>
      <c r="F112" s="8" t="n">
        <v>81.22</v>
      </c>
      <c r="G112" s="8" t="n">
        <v>271.39</v>
      </c>
    </row>
    <row r="113" customFormat="false" ht="12.75" hidden="false" customHeight="false" outlineLevel="0" collapsed="false">
      <c r="A113" s="13" t="s">
        <v>153</v>
      </c>
      <c r="B113" s="43" t="s">
        <v>284</v>
      </c>
      <c r="C113" s="43" t="s">
        <v>291</v>
      </c>
      <c r="D113" s="44" t="s">
        <v>292</v>
      </c>
      <c r="E113" s="8" t="n">
        <v>109.1</v>
      </c>
      <c r="F113" s="8" t="n">
        <v>80.99</v>
      </c>
      <c r="G113" s="8" t="n">
        <v>271.08</v>
      </c>
    </row>
    <row r="114" customFormat="false" ht="12.75" hidden="false" customHeight="false" outlineLevel="0" collapsed="false">
      <c r="A114" s="13" t="s">
        <v>153</v>
      </c>
      <c r="B114" s="43" t="s">
        <v>293</v>
      </c>
      <c r="C114" s="43" t="s">
        <v>294</v>
      </c>
      <c r="D114" s="44" t="s">
        <v>295</v>
      </c>
      <c r="E114" s="8" t="n">
        <v>126.9</v>
      </c>
      <c r="F114" s="8" t="n">
        <v>79.22</v>
      </c>
      <c r="G114" s="8" t="n">
        <v>285.34</v>
      </c>
    </row>
    <row r="115" customFormat="false" ht="12.75" hidden="false" customHeight="false" outlineLevel="0" collapsed="false">
      <c r="A115" s="13" t="s">
        <v>153</v>
      </c>
      <c r="B115" s="41" t="s">
        <v>296</v>
      </c>
      <c r="C115" s="41" t="s">
        <v>297</v>
      </c>
      <c r="D115" s="42" t="s">
        <v>298</v>
      </c>
      <c r="E115" s="8" t="n">
        <v>95.7</v>
      </c>
      <c r="F115" s="8" t="n">
        <v>74.84</v>
      </c>
      <c r="G115" s="8" t="n">
        <v>245.38</v>
      </c>
    </row>
    <row r="116" customFormat="false" ht="12.75" hidden="false" customHeight="false" outlineLevel="0" collapsed="false">
      <c r="A116" s="13" t="s">
        <v>153</v>
      </c>
      <c r="B116" s="43" t="s">
        <v>299</v>
      </c>
      <c r="C116" s="43" t="s">
        <v>300</v>
      </c>
      <c r="D116" s="44" t="s">
        <v>301</v>
      </c>
      <c r="E116" s="8" t="n">
        <v>118.45</v>
      </c>
      <c r="F116" s="8" t="n">
        <v>82.58</v>
      </c>
      <c r="G116" s="8" t="n">
        <v>283.61</v>
      </c>
    </row>
    <row r="117" customFormat="false" ht="12.75" hidden="false" customHeight="false" outlineLevel="0" collapsed="false">
      <c r="A117" s="13" t="s">
        <v>153</v>
      </c>
      <c r="B117" s="43" t="s">
        <v>299</v>
      </c>
      <c r="C117" s="43" t="s">
        <v>302</v>
      </c>
      <c r="D117" s="44" t="s">
        <v>303</v>
      </c>
      <c r="E117" s="8" t="n">
        <v>104.35</v>
      </c>
      <c r="F117" s="8" t="n">
        <v>78.89</v>
      </c>
      <c r="G117" s="8" t="n">
        <v>262.13</v>
      </c>
    </row>
    <row r="118" customFormat="false" ht="12.75" hidden="false" customHeight="false" outlineLevel="0" collapsed="false">
      <c r="A118" s="13" t="s">
        <v>153</v>
      </c>
      <c r="B118" s="43" t="s">
        <v>304</v>
      </c>
      <c r="C118" s="43" t="s">
        <v>305</v>
      </c>
      <c r="D118" s="44" t="s">
        <v>306</v>
      </c>
      <c r="E118" s="8" t="n">
        <v>109.1</v>
      </c>
      <c r="F118" s="8" t="n">
        <v>83.76</v>
      </c>
      <c r="G118" s="8" t="n">
        <v>276.62</v>
      </c>
    </row>
    <row r="119" customFormat="false" ht="12.75" hidden="false" customHeight="false" outlineLevel="0" collapsed="false">
      <c r="A119" s="13" t="s">
        <v>153</v>
      </c>
      <c r="B119" s="41" t="s">
        <v>307</v>
      </c>
      <c r="C119" s="41" t="s">
        <v>308</v>
      </c>
      <c r="D119" s="42" t="s">
        <v>309</v>
      </c>
      <c r="E119" s="8" t="n">
        <v>108.4</v>
      </c>
      <c r="F119" s="8" t="n">
        <v>86.04</v>
      </c>
      <c r="G119" s="8" t="n">
        <v>280.48</v>
      </c>
    </row>
    <row r="120" customFormat="false" ht="12.75" hidden="false" customHeight="false" outlineLevel="0" collapsed="false">
      <c r="A120" s="13" t="s">
        <v>153</v>
      </c>
      <c r="B120" s="41" t="s">
        <v>307</v>
      </c>
      <c r="C120" s="41" t="s">
        <v>310</v>
      </c>
      <c r="D120" s="42" t="s">
        <v>311</v>
      </c>
      <c r="E120" s="8" t="n">
        <v>102.55</v>
      </c>
      <c r="F120" s="8" t="n">
        <v>83.3</v>
      </c>
      <c r="G120" s="8" t="n">
        <v>269.15</v>
      </c>
    </row>
    <row r="121" customFormat="false" ht="12.75" hidden="false" customHeight="false" outlineLevel="0" collapsed="false">
      <c r="A121" s="13" t="s">
        <v>153</v>
      </c>
      <c r="B121" s="41" t="s">
        <v>307</v>
      </c>
      <c r="C121" s="41" t="s">
        <v>312</v>
      </c>
      <c r="D121" s="42" t="s">
        <v>313</v>
      </c>
      <c r="E121" s="8" t="n">
        <v>103.1</v>
      </c>
      <c r="F121" s="8" t="n">
        <v>80.69</v>
      </c>
      <c r="G121" s="8" t="n">
        <v>264.48</v>
      </c>
    </row>
    <row r="122" customFormat="false" ht="12.75" hidden="false" customHeight="false" outlineLevel="0" collapsed="false">
      <c r="A122" s="13" t="s">
        <v>153</v>
      </c>
      <c r="B122" s="41" t="s">
        <v>307</v>
      </c>
      <c r="C122" s="41" t="s">
        <v>314</v>
      </c>
      <c r="D122" s="42" t="s">
        <v>315</v>
      </c>
      <c r="E122" s="8" t="n">
        <v>99</v>
      </c>
      <c r="F122" s="8" t="n">
        <v>82.3</v>
      </c>
      <c r="G122" s="8" t="n">
        <v>263.6</v>
      </c>
    </row>
    <row r="123" customFormat="false" ht="12.75" hidden="false" customHeight="false" outlineLevel="0" collapsed="false">
      <c r="A123" s="13" t="s">
        <v>153</v>
      </c>
      <c r="B123" s="41" t="s">
        <v>307</v>
      </c>
      <c r="C123" s="41" t="s">
        <v>316</v>
      </c>
      <c r="D123" s="42" t="s">
        <v>317</v>
      </c>
      <c r="E123" s="8" t="n">
        <v>102.1</v>
      </c>
      <c r="F123" s="8" t="n">
        <v>79.18</v>
      </c>
      <c r="G123" s="8" t="n">
        <v>260.46</v>
      </c>
    </row>
    <row r="124" customFormat="false" ht="12.75" hidden="false" customHeight="false" outlineLevel="0" collapsed="false">
      <c r="A124" s="13" t="s">
        <v>153</v>
      </c>
      <c r="B124" s="41" t="s">
        <v>307</v>
      </c>
      <c r="C124" s="41" t="s">
        <v>318</v>
      </c>
      <c r="D124" s="42" t="s">
        <v>319</v>
      </c>
      <c r="E124" s="8" t="n">
        <v>104.55</v>
      </c>
      <c r="F124" s="8" t="n">
        <v>77.85</v>
      </c>
      <c r="G124" s="8" t="n">
        <v>260.25</v>
      </c>
    </row>
    <row r="125" customFormat="false" ht="12.75" hidden="false" customHeight="false" outlineLevel="0" collapsed="false">
      <c r="A125" s="13" t="s">
        <v>153</v>
      </c>
      <c r="B125" s="41" t="s">
        <v>320</v>
      </c>
      <c r="C125" s="41" t="s">
        <v>321</v>
      </c>
      <c r="D125" s="42" t="s">
        <v>322</v>
      </c>
      <c r="E125" s="8" t="n">
        <v>122.75</v>
      </c>
      <c r="F125" s="8" t="n">
        <v>86.16</v>
      </c>
      <c r="G125" s="8" t="n">
        <v>295.07</v>
      </c>
    </row>
    <row r="126" customFormat="false" ht="12.75" hidden="false" customHeight="false" outlineLevel="0" collapsed="false">
      <c r="A126" s="13" t="s">
        <v>153</v>
      </c>
      <c r="B126" s="41" t="s">
        <v>323</v>
      </c>
      <c r="C126" s="41" t="s">
        <v>324</v>
      </c>
      <c r="D126" s="42" t="s">
        <v>325</v>
      </c>
      <c r="E126" s="8" t="n">
        <v>119</v>
      </c>
      <c r="F126" s="8" t="n">
        <v>84.92</v>
      </c>
      <c r="G126" s="8" t="n">
        <v>288.84</v>
      </c>
    </row>
    <row r="127" customFormat="false" ht="12.75" hidden="false" customHeight="false" outlineLevel="0" collapsed="false">
      <c r="A127" s="13" t="s">
        <v>153</v>
      </c>
      <c r="B127" s="43" t="s">
        <v>326</v>
      </c>
      <c r="C127" s="43" t="s">
        <v>327</v>
      </c>
      <c r="D127" s="44" t="s">
        <v>328</v>
      </c>
      <c r="E127" s="8" t="n">
        <v>108.2</v>
      </c>
      <c r="F127" s="8" t="n">
        <v>84.63</v>
      </c>
      <c r="G127" s="8" t="n">
        <v>277.46</v>
      </c>
    </row>
    <row r="128" customFormat="false" ht="12.75" hidden="false" customHeight="false" outlineLevel="0" collapsed="false">
      <c r="A128" s="13" t="s">
        <v>153</v>
      </c>
      <c r="B128" s="43" t="s">
        <v>326</v>
      </c>
      <c r="C128" s="43" t="s">
        <v>329</v>
      </c>
      <c r="D128" s="44" t="s">
        <v>330</v>
      </c>
      <c r="E128" s="8" t="n">
        <v>106.35</v>
      </c>
      <c r="F128" s="8" t="n">
        <v>83.42</v>
      </c>
      <c r="G128" s="8" t="n">
        <v>273.19</v>
      </c>
    </row>
    <row r="129" customFormat="false" ht="12.75" hidden="false" customHeight="false" outlineLevel="0" collapsed="false">
      <c r="A129" s="13" t="s">
        <v>153</v>
      </c>
      <c r="B129" s="43" t="s">
        <v>326</v>
      </c>
      <c r="C129" s="43" t="s">
        <v>331</v>
      </c>
      <c r="D129" s="44" t="s">
        <v>332</v>
      </c>
      <c r="E129" s="44" t="n">
        <v>104.9</v>
      </c>
      <c r="F129" s="44" t="n">
        <v>83.34</v>
      </c>
      <c r="G129" s="45" t="n">
        <f aca="false">E129+F129*2</f>
        <v>271.58</v>
      </c>
    </row>
    <row r="130" customFormat="false" ht="12.75" hidden="false" customHeight="false" outlineLevel="0" collapsed="false">
      <c r="A130" s="13" t="s">
        <v>153</v>
      </c>
      <c r="B130" s="43" t="s">
        <v>333</v>
      </c>
      <c r="C130" s="43" t="s">
        <v>334</v>
      </c>
      <c r="D130" s="44" t="s">
        <v>335</v>
      </c>
      <c r="E130" s="8" t="n">
        <v>122.95</v>
      </c>
      <c r="F130" s="8" t="n">
        <v>80.94</v>
      </c>
      <c r="G130" s="8" t="n">
        <v>284.83</v>
      </c>
    </row>
    <row r="131" customFormat="false" ht="12.75" hidden="false" customHeight="false" outlineLevel="0" collapsed="false">
      <c r="A131" s="13" t="s">
        <v>153</v>
      </c>
      <c r="B131" s="41" t="s">
        <v>336</v>
      </c>
      <c r="C131" s="41" t="s">
        <v>337</v>
      </c>
      <c r="D131" s="42" t="s">
        <v>338</v>
      </c>
      <c r="E131" s="8" t="n">
        <v>119.15</v>
      </c>
      <c r="F131" s="8" t="n">
        <v>83.5</v>
      </c>
      <c r="G131" s="8" t="n">
        <v>286.15</v>
      </c>
    </row>
    <row r="132" customFormat="false" ht="12.75" hidden="false" customHeight="false" outlineLevel="0" collapsed="false">
      <c r="A132" s="13" t="s">
        <v>153</v>
      </c>
      <c r="B132" s="43" t="s">
        <v>339</v>
      </c>
      <c r="C132" s="43" t="s">
        <v>340</v>
      </c>
      <c r="D132" s="44" t="s">
        <v>341</v>
      </c>
      <c r="E132" s="8" t="n">
        <v>100.1</v>
      </c>
      <c r="F132" s="8" t="n">
        <v>81.35</v>
      </c>
      <c r="G132" s="8" t="n">
        <v>262.8</v>
      </c>
    </row>
    <row r="133" customFormat="false" ht="12.75" hidden="false" customHeight="false" outlineLevel="0" collapsed="false">
      <c r="A133" s="13" t="s">
        <v>153</v>
      </c>
      <c r="B133" s="43" t="s">
        <v>339</v>
      </c>
      <c r="C133" s="43" t="s">
        <v>342</v>
      </c>
      <c r="D133" s="44" t="s">
        <v>343</v>
      </c>
      <c r="E133" s="8" t="n">
        <v>92.85</v>
      </c>
      <c r="F133" s="8" t="n">
        <v>81.94</v>
      </c>
      <c r="G133" s="8" t="n">
        <v>256.73</v>
      </c>
    </row>
    <row r="134" customFormat="false" ht="12.75" hidden="false" customHeight="false" outlineLevel="0" collapsed="false">
      <c r="A134" s="13" t="s">
        <v>153</v>
      </c>
      <c r="B134" s="43" t="s">
        <v>339</v>
      </c>
      <c r="C134" s="43" t="s">
        <v>344</v>
      </c>
      <c r="D134" s="44" t="s">
        <v>345</v>
      </c>
      <c r="E134" s="8" t="n">
        <v>90.05</v>
      </c>
      <c r="F134" s="8" t="n">
        <v>81.77</v>
      </c>
      <c r="G134" s="8" t="n">
        <v>253.59</v>
      </c>
    </row>
    <row r="135" customFormat="false" ht="12.75" hidden="false" customHeight="false" outlineLevel="0" collapsed="false">
      <c r="A135" s="13" t="s">
        <v>153</v>
      </c>
      <c r="B135" s="43" t="s">
        <v>339</v>
      </c>
      <c r="C135" s="43" t="s">
        <v>346</v>
      </c>
      <c r="D135" s="44" t="s">
        <v>347</v>
      </c>
      <c r="E135" s="8" t="n">
        <v>95.95</v>
      </c>
      <c r="F135" s="8" t="n">
        <v>77.27</v>
      </c>
      <c r="G135" s="8" t="n">
        <v>250.49</v>
      </c>
    </row>
    <row r="136" customFormat="false" ht="12.75" hidden="false" customHeight="false" outlineLevel="0" collapsed="false">
      <c r="A136" s="13" t="s">
        <v>153</v>
      </c>
      <c r="B136" s="43" t="s">
        <v>348</v>
      </c>
      <c r="C136" s="43" t="s">
        <v>349</v>
      </c>
      <c r="D136" s="44" t="s">
        <v>350</v>
      </c>
      <c r="E136" s="8" t="n">
        <v>121.2</v>
      </c>
      <c r="F136" s="8" t="n">
        <v>85.12</v>
      </c>
      <c r="G136" s="8" t="n">
        <v>291.44</v>
      </c>
    </row>
    <row r="137" customFormat="false" ht="12.75" hidden="false" customHeight="false" outlineLevel="0" collapsed="false">
      <c r="A137" s="13" t="s">
        <v>153</v>
      </c>
      <c r="B137" s="41" t="s">
        <v>351</v>
      </c>
      <c r="C137" s="41" t="s">
        <v>352</v>
      </c>
      <c r="D137" s="42" t="s">
        <v>353</v>
      </c>
      <c r="E137" s="8" t="n">
        <v>107.7</v>
      </c>
      <c r="F137" s="8" t="n">
        <v>78.69</v>
      </c>
      <c r="G137" s="8" t="n">
        <v>265.08</v>
      </c>
    </row>
    <row r="138" customFormat="false" ht="12.75" hidden="false" customHeight="false" outlineLevel="0" collapsed="false">
      <c r="A138" s="13" t="s">
        <v>153</v>
      </c>
      <c r="B138" s="41" t="s">
        <v>351</v>
      </c>
      <c r="C138" s="41" t="s">
        <v>354</v>
      </c>
      <c r="D138" s="42" t="s">
        <v>355</v>
      </c>
      <c r="E138" s="8" t="n">
        <v>106.35</v>
      </c>
      <c r="F138" s="8" t="n">
        <v>77.81</v>
      </c>
      <c r="G138" s="8" t="n">
        <v>261.97</v>
      </c>
    </row>
    <row r="139" customFormat="false" ht="12.75" hidden="false" customHeight="false" outlineLevel="0" collapsed="false">
      <c r="A139" s="13" t="s">
        <v>153</v>
      </c>
      <c r="B139" s="41" t="s">
        <v>351</v>
      </c>
      <c r="C139" s="41" t="s">
        <v>356</v>
      </c>
      <c r="D139" s="42" t="s">
        <v>357</v>
      </c>
      <c r="E139" s="8" t="n">
        <v>109.2</v>
      </c>
      <c r="F139" s="8" t="n">
        <v>75.64</v>
      </c>
      <c r="G139" s="8" t="n">
        <v>260.48</v>
      </c>
    </row>
    <row r="140" customFormat="false" ht="12.75" hidden="false" customHeight="false" outlineLevel="0" collapsed="false">
      <c r="A140" s="13" t="s">
        <v>153</v>
      </c>
      <c r="B140" s="43" t="s">
        <v>358</v>
      </c>
      <c r="C140" s="43" t="s">
        <v>359</v>
      </c>
      <c r="D140" s="44" t="s">
        <v>360</v>
      </c>
      <c r="E140" s="8" t="n">
        <v>117.15</v>
      </c>
      <c r="F140" s="8" t="n">
        <v>81.86</v>
      </c>
      <c r="G140" s="8" t="n">
        <v>280.87</v>
      </c>
    </row>
    <row r="141" customFormat="false" ht="12.75" hidden="false" customHeight="false" outlineLevel="0" collapsed="false">
      <c r="A141" s="13" t="s">
        <v>153</v>
      </c>
      <c r="B141" s="43" t="s">
        <v>358</v>
      </c>
      <c r="C141" s="43" t="s">
        <v>361</v>
      </c>
      <c r="D141" s="44" t="s">
        <v>362</v>
      </c>
      <c r="E141" s="8" t="n">
        <v>104.6</v>
      </c>
      <c r="F141" s="8" t="n">
        <v>83.65</v>
      </c>
      <c r="G141" s="8" t="n">
        <v>271.9</v>
      </c>
    </row>
    <row r="142" customFormat="false" ht="12.75" hidden="false" customHeight="false" outlineLevel="0" collapsed="false">
      <c r="A142" s="13" t="s">
        <v>153</v>
      </c>
      <c r="B142" s="43" t="s">
        <v>358</v>
      </c>
      <c r="C142" s="43" t="s">
        <v>363</v>
      </c>
      <c r="D142" s="44" t="s">
        <v>364</v>
      </c>
      <c r="E142" s="8" t="n">
        <v>109.25</v>
      </c>
      <c r="F142" s="8" t="n">
        <v>75.77</v>
      </c>
      <c r="G142" s="8" t="n">
        <v>260.79</v>
      </c>
    </row>
    <row r="143" customFormat="false" ht="12.75" hidden="false" customHeight="false" outlineLevel="0" collapsed="false">
      <c r="A143" s="13" t="s">
        <v>153</v>
      </c>
      <c r="B143" s="43" t="s">
        <v>358</v>
      </c>
      <c r="C143" s="43" t="s">
        <v>365</v>
      </c>
      <c r="D143" s="44" t="s">
        <v>366</v>
      </c>
      <c r="E143" s="8" t="n">
        <v>102.25</v>
      </c>
      <c r="F143" s="8" t="n">
        <v>77.7</v>
      </c>
      <c r="G143" s="8" t="n">
        <v>257.65</v>
      </c>
    </row>
    <row r="144" customFormat="false" ht="12.75" hidden="false" customHeight="false" outlineLevel="0" collapsed="false">
      <c r="A144" s="13" t="s">
        <v>153</v>
      </c>
      <c r="B144" s="43" t="s">
        <v>358</v>
      </c>
      <c r="C144" s="43" t="s">
        <v>367</v>
      </c>
      <c r="D144" s="44" t="s">
        <v>368</v>
      </c>
      <c r="E144" s="8" t="n">
        <v>95.65</v>
      </c>
      <c r="F144" s="8" t="n">
        <v>79.87</v>
      </c>
      <c r="G144" s="8" t="n">
        <v>255.39</v>
      </c>
    </row>
    <row r="145" customFormat="false" ht="12.75" hidden="false" customHeight="false" outlineLevel="0" collapsed="false">
      <c r="A145" s="13" t="s">
        <v>153</v>
      </c>
      <c r="B145" s="43" t="s">
        <v>358</v>
      </c>
      <c r="C145" s="43" t="s">
        <v>369</v>
      </c>
      <c r="D145" s="44" t="s">
        <v>370</v>
      </c>
      <c r="E145" s="8" t="n">
        <v>98.7</v>
      </c>
      <c r="F145" s="8" t="n">
        <v>77.02</v>
      </c>
      <c r="G145" s="8" t="n">
        <v>252.74</v>
      </c>
    </row>
    <row r="146" customFormat="false" ht="12.75" hidden="false" customHeight="false" outlineLevel="0" collapsed="false">
      <c r="A146" s="46" t="s">
        <v>371</v>
      </c>
      <c r="B146" s="19" t="s">
        <v>372</v>
      </c>
      <c r="C146" s="19" t="s">
        <v>373</v>
      </c>
      <c r="D146" s="46" t="s">
        <v>374</v>
      </c>
      <c r="E146" s="8" t="n">
        <v>112.6</v>
      </c>
      <c r="F146" s="8" t="n">
        <v>85.31</v>
      </c>
      <c r="G146" s="8" t="n">
        <v>283.22</v>
      </c>
    </row>
    <row r="147" customFormat="false" ht="12.75" hidden="false" customHeight="false" outlineLevel="0" collapsed="false">
      <c r="A147" s="46" t="s">
        <v>371</v>
      </c>
      <c r="B147" s="19" t="s">
        <v>375</v>
      </c>
      <c r="C147" s="19" t="s">
        <v>376</v>
      </c>
      <c r="D147" s="46" t="s">
        <v>377</v>
      </c>
      <c r="E147" s="8" t="n">
        <v>112.7</v>
      </c>
      <c r="F147" s="8" t="n">
        <v>84.51</v>
      </c>
      <c r="G147" s="8" t="n">
        <v>281.72</v>
      </c>
    </row>
    <row r="148" customFormat="false" ht="12.75" hidden="false" customHeight="false" outlineLevel="0" collapsed="false">
      <c r="A148" s="46" t="s">
        <v>371</v>
      </c>
      <c r="B148" s="19" t="s">
        <v>378</v>
      </c>
      <c r="C148" s="19" t="s">
        <v>379</v>
      </c>
      <c r="D148" s="46" t="s">
        <v>380</v>
      </c>
      <c r="E148" s="8" t="n">
        <v>104.7</v>
      </c>
      <c r="F148" s="8" t="n">
        <v>84.15</v>
      </c>
      <c r="G148" s="8" t="n">
        <v>273</v>
      </c>
    </row>
    <row r="149" customFormat="false" ht="12.75" hidden="false" customHeight="false" outlineLevel="0" collapsed="false">
      <c r="A149" s="46" t="s">
        <v>371</v>
      </c>
      <c r="B149" s="19" t="s">
        <v>381</v>
      </c>
      <c r="C149" s="19" t="s">
        <v>382</v>
      </c>
      <c r="D149" s="46" t="s">
        <v>383</v>
      </c>
      <c r="E149" s="8" t="n">
        <v>134</v>
      </c>
      <c r="F149" s="8" t="n">
        <v>80.51</v>
      </c>
      <c r="G149" s="8" t="n">
        <v>295.02</v>
      </c>
    </row>
    <row r="150" customFormat="false" ht="12.75" hidden="false" customHeight="false" outlineLevel="0" collapsed="false">
      <c r="A150" s="46" t="s">
        <v>371</v>
      </c>
      <c r="B150" s="19" t="s">
        <v>384</v>
      </c>
      <c r="C150" s="19" t="s">
        <v>385</v>
      </c>
      <c r="D150" s="46" t="s">
        <v>386</v>
      </c>
      <c r="E150" s="8" t="n">
        <v>119.25</v>
      </c>
      <c r="F150" s="8" t="n">
        <v>83.52</v>
      </c>
      <c r="G150" s="8" t="n">
        <v>286.29</v>
      </c>
    </row>
    <row r="151" customFormat="false" ht="12.75" hidden="false" customHeight="false" outlineLevel="0" collapsed="false">
      <c r="A151" s="46" t="s">
        <v>371</v>
      </c>
      <c r="B151" s="19" t="s">
        <v>384</v>
      </c>
      <c r="C151" s="19" t="s">
        <v>387</v>
      </c>
      <c r="D151" s="46" t="s">
        <v>388</v>
      </c>
      <c r="E151" s="8" t="n">
        <v>114</v>
      </c>
      <c r="F151" s="8" t="n">
        <v>83.08</v>
      </c>
      <c r="G151" s="8" t="n">
        <v>280.16</v>
      </c>
    </row>
    <row r="152" customFormat="false" ht="12.75" hidden="false" customHeight="false" outlineLevel="0" collapsed="false">
      <c r="A152" s="46" t="s">
        <v>371</v>
      </c>
      <c r="B152" s="19" t="s">
        <v>384</v>
      </c>
      <c r="C152" s="19" t="s">
        <v>389</v>
      </c>
      <c r="D152" s="46" t="s">
        <v>390</v>
      </c>
      <c r="E152" s="8" t="n">
        <v>113.1</v>
      </c>
      <c r="F152" s="8" t="n">
        <v>83.09</v>
      </c>
      <c r="G152" s="8" t="n">
        <v>279.28</v>
      </c>
    </row>
    <row r="153" customFormat="false" ht="12.75" hidden="false" customHeight="false" outlineLevel="0" collapsed="false">
      <c r="A153" s="38" t="s">
        <v>391</v>
      </c>
      <c r="B153" s="37" t="s">
        <v>392</v>
      </c>
      <c r="C153" s="38" t="n">
        <v>20121242622</v>
      </c>
      <c r="D153" s="38" t="s">
        <v>393</v>
      </c>
      <c r="E153" s="8" t="n">
        <v>106.6</v>
      </c>
      <c r="F153" s="8" t="n">
        <v>83.37</v>
      </c>
      <c r="G153" s="8" t="n">
        <v>273.34</v>
      </c>
    </row>
    <row r="154" customFormat="false" ht="12.75" hidden="false" customHeight="false" outlineLevel="0" collapsed="false">
      <c r="A154" s="38" t="s">
        <v>391</v>
      </c>
      <c r="B154" s="37" t="s">
        <v>394</v>
      </c>
      <c r="C154" s="38" t="n">
        <v>20107371217</v>
      </c>
      <c r="D154" s="38" t="s">
        <v>395</v>
      </c>
      <c r="E154" s="8" t="n">
        <v>112.15</v>
      </c>
      <c r="F154" s="8" t="n">
        <v>80.04</v>
      </c>
      <c r="G154" s="8" t="n">
        <v>272.23</v>
      </c>
    </row>
    <row r="155" customFormat="false" ht="12.75" hidden="false" customHeight="false" outlineLevel="0" collapsed="false">
      <c r="A155" s="38" t="s">
        <v>396</v>
      </c>
      <c r="B155" s="37" t="s">
        <v>397</v>
      </c>
      <c r="C155" s="38" t="n">
        <v>20101331819</v>
      </c>
      <c r="D155" s="38" t="s">
        <v>398</v>
      </c>
      <c r="E155" s="8" t="n">
        <v>121.95</v>
      </c>
      <c r="F155" s="8" t="n">
        <v>79.2</v>
      </c>
      <c r="G155" s="8" t="n">
        <v>280.35</v>
      </c>
    </row>
    <row r="156" customFormat="false" ht="12.75" hidden="false" customHeight="false" outlineLevel="0" collapsed="false">
      <c r="A156" s="38" t="s">
        <v>396</v>
      </c>
      <c r="B156" s="37" t="s">
        <v>399</v>
      </c>
      <c r="C156" s="38" t="n">
        <v>20107474111</v>
      </c>
      <c r="D156" s="38" t="s">
        <v>400</v>
      </c>
      <c r="E156" s="8" t="n">
        <v>122.15</v>
      </c>
      <c r="F156" s="8" t="n">
        <v>82.38</v>
      </c>
      <c r="G156" s="8" t="n">
        <v>286.91</v>
      </c>
    </row>
    <row r="157" customFormat="false" ht="12.75" hidden="false" customHeight="false" outlineLevel="0" collapsed="false">
      <c r="A157" s="38" t="s">
        <v>401</v>
      </c>
      <c r="B157" s="37" t="s">
        <v>402</v>
      </c>
      <c r="C157" s="38" t="n">
        <v>20107421015</v>
      </c>
      <c r="D157" s="38" t="s">
        <v>403</v>
      </c>
      <c r="E157" s="8" t="n">
        <v>110.2</v>
      </c>
      <c r="F157" s="8" t="n">
        <v>83.16</v>
      </c>
      <c r="G157" s="8" t="n">
        <v>276.52</v>
      </c>
    </row>
    <row r="158" customFormat="false" ht="12.75" hidden="false" customHeight="false" outlineLevel="0" collapsed="false">
      <c r="A158" s="38" t="s">
        <v>404</v>
      </c>
      <c r="B158" s="37" t="s">
        <v>405</v>
      </c>
      <c r="C158" s="38" t="n">
        <v>20106218314</v>
      </c>
      <c r="D158" s="38" t="s">
        <v>406</v>
      </c>
      <c r="E158" s="8" t="n">
        <v>121.85</v>
      </c>
      <c r="F158" s="8" t="n">
        <v>79.93</v>
      </c>
      <c r="G158" s="8" t="n">
        <v>281.71</v>
      </c>
    </row>
    <row r="159" customFormat="false" ht="12.75" hidden="false" customHeight="false" outlineLevel="0" collapsed="false">
      <c r="A159" s="38" t="s">
        <v>404</v>
      </c>
      <c r="B159" s="37" t="s">
        <v>407</v>
      </c>
      <c r="C159" s="38" t="n">
        <v>20107430624</v>
      </c>
      <c r="D159" s="38" t="s">
        <v>408</v>
      </c>
      <c r="E159" s="8" t="n">
        <v>121.2</v>
      </c>
      <c r="F159" s="8" t="n">
        <v>81</v>
      </c>
      <c r="G159" s="8" t="n">
        <v>283.2</v>
      </c>
    </row>
    <row r="160" customFormat="false" ht="12.75" hidden="false" customHeight="false" outlineLevel="0" collapsed="false">
      <c r="A160" s="38" t="s">
        <v>404</v>
      </c>
      <c r="B160" s="37" t="s">
        <v>409</v>
      </c>
      <c r="C160" s="38" t="n">
        <v>20101562201</v>
      </c>
      <c r="D160" s="38" t="s">
        <v>410</v>
      </c>
      <c r="E160" s="8" t="n">
        <v>125.55</v>
      </c>
      <c r="F160" s="8" t="n">
        <v>84.94</v>
      </c>
      <c r="G160" s="8" t="n">
        <v>295.43</v>
      </c>
    </row>
    <row r="161" customFormat="false" ht="12.75" hidden="false" customHeight="false" outlineLevel="0" collapsed="false">
      <c r="A161" s="38" t="s">
        <v>404</v>
      </c>
      <c r="B161" s="37" t="s">
        <v>411</v>
      </c>
      <c r="C161" s="38" t="n">
        <v>20123324408</v>
      </c>
      <c r="D161" s="38" t="s">
        <v>412</v>
      </c>
      <c r="E161" s="8" t="n">
        <v>112.6</v>
      </c>
      <c r="F161" s="8" t="n">
        <v>84.58</v>
      </c>
      <c r="G161" s="8" t="n">
        <v>281.76</v>
      </c>
    </row>
    <row r="162" customFormat="false" ht="12.75" hidden="false" customHeight="false" outlineLevel="0" collapsed="false">
      <c r="A162" s="38" t="s">
        <v>404</v>
      </c>
      <c r="B162" s="37" t="s">
        <v>413</v>
      </c>
      <c r="C162" s="38" t="n">
        <v>20107512521</v>
      </c>
      <c r="D162" s="38" t="s">
        <v>414</v>
      </c>
      <c r="E162" s="8" t="n">
        <v>104.95</v>
      </c>
      <c r="F162" s="8" t="n">
        <v>85.84</v>
      </c>
      <c r="G162" s="8" t="n">
        <v>276.63</v>
      </c>
    </row>
    <row r="163" customFormat="false" ht="12.75" hidden="false" customHeight="false" outlineLevel="0" collapsed="false">
      <c r="A163" s="38" t="s">
        <v>404</v>
      </c>
      <c r="B163" s="37" t="s">
        <v>415</v>
      </c>
      <c r="C163" s="38" t="n">
        <v>20106218326</v>
      </c>
      <c r="D163" s="38" t="s">
        <v>416</v>
      </c>
      <c r="E163" s="8" t="n">
        <v>111.35</v>
      </c>
      <c r="F163" s="8" t="n">
        <v>84.52</v>
      </c>
      <c r="G163" s="8" t="n">
        <v>280.39</v>
      </c>
    </row>
    <row r="164" customFormat="false" ht="12.75" hidden="false" customHeight="false" outlineLevel="0" collapsed="false">
      <c r="A164" s="38" t="s">
        <v>404</v>
      </c>
      <c r="B164" s="37" t="s">
        <v>415</v>
      </c>
      <c r="C164" s="38" t="n">
        <v>20101470904</v>
      </c>
      <c r="D164" s="38" t="s">
        <v>417</v>
      </c>
      <c r="E164" s="8" t="n">
        <v>110.2</v>
      </c>
      <c r="F164" s="8" t="n">
        <v>82.51</v>
      </c>
      <c r="G164" s="8" t="n">
        <v>275.22</v>
      </c>
    </row>
    <row r="165" customFormat="false" ht="12.75" hidden="false" customHeight="false" outlineLevel="0" collapsed="false">
      <c r="A165" s="38" t="s">
        <v>404</v>
      </c>
      <c r="B165" s="37" t="s">
        <v>418</v>
      </c>
      <c r="C165" s="38" t="n">
        <v>20105224625</v>
      </c>
      <c r="D165" s="38" t="s">
        <v>419</v>
      </c>
      <c r="E165" s="8" t="n">
        <v>116.6</v>
      </c>
      <c r="F165" s="8" t="n">
        <v>85.37</v>
      </c>
      <c r="G165" s="8" t="n">
        <v>287.34</v>
      </c>
    </row>
    <row r="166" customFormat="false" ht="12.75" hidden="false" customHeight="false" outlineLevel="0" collapsed="false">
      <c r="A166" s="38" t="s">
        <v>420</v>
      </c>
      <c r="B166" s="37" t="s">
        <v>421</v>
      </c>
      <c r="C166" s="37" t="s">
        <v>422</v>
      </c>
      <c r="D166" s="38" t="s">
        <v>423</v>
      </c>
      <c r="E166" s="8" t="n">
        <v>122.45</v>
      </c>
      <c r="F166" s="8" t="n">
        <v>88.2</v>
      </c>
      <c r="G166" s="8" t="n">
        <f aca="false">E166+F166*2</f>
        <v>298.85</v>
      </c>
    </row>
    <row r="167" customFormat="false" ht="12.75" hidden="false" customHeight="false" outlineLevel="0" collapsed="false">
      <c r="A167" s="38" t="s">
        <v>420</v>
      </c>
      <c r="B167" s="37" t="s">
        <v>424</v>
      </c>
      <c r="C167" s="37" t="s">
        <v>425</v>
      </c>
      <c r="D167" s="38" t="s">
        <v>426</v>
      </c>
      <c r="E167" s="8" t="n">
        <v>109.95</v>
      </c>
      <c r="F167" s="8" t="n">
        <v>90.25</v>
      </c>
      <c r="G167" s="8" t="n">
        <f aca="false">E167+F167*2</f>
        <v>290.45</v>
      </c>
    </row>
    <row r="168" customFormat="false" ht="12.75" hidden="false" customHeight="false" outlineLevel="0" collapsed="false">
      <c r="A168" s="38" t="s">
        <v>427</v>
      </c>
      <c r="B168" s="37" t="s">
        <v>428</v>
      </c>
      <c r="C168" s="38" t="n">
        <v>20107461215</v>
      </c>
      <c r="D168" s="38" t="s">
        <v>429</v>
      </c>
      <c r="E168" s="8" t="n">
        <v>128.35</v>
      </c>
      <c r="F168" s="8" t="n">
        <v>84.21</v>
      </c>
      <c r="G168" s="8" t="n">
        <v>296.77</v>
      </c>
    </row>
    <row r="169" customFormat="false" ht="12.75" hidden="false" customHeight="false" outlineLevel="0" collapsed="false">
      <c r="A169" s="38" t="s">
        <v>427</v>
      </c>
      <c r="B169" s="37" t="s">
        <v>428</v>
      </c>
      <c r="C169" s="38" t="n">
        <v>20101510329</v>
      </c>
      <c r="D169" s="38" t="s">
        <v>430</v>
      </c>
      <c r="E169" s="8" t="n">
        <v>123.25</v>
      </c>
      <c r="F169" s="8" t="n">
        <v>80.9</v>
      </c>
      <c r="G169" s="8" t="n">
        <v>285.05</v>
      </c>
    </row>
    <row r="170" customFormat="false" ht="12.75" hidden="false" customHeight="false" outlineLevel="0" collapsed="false">
      <c r="A170" s="38" t="s">
        <v>427</v>
      </c>
      <c r="B170" s="37" t="s">
        <v>428</v>
      </c>
      <c r="C170" s="38" t="n">
        <v>20107516506</v>
      </c>
      <c r="D170" s="38" t="s">
        <v>431</v>
      </c>
      <c r="E170" s="8" t="n">
        <v>115.65</v>
      </c>
      <c r="F170" s="8" t="n">
        <v>83.45</v>
      </c>
      <c r="G170" s="8" t="n">
        <v>282.55</v>
      </c>
    </row>
    <row r="171" customFormat="false" ht="12.75" hidden="false" customHeight="false" outlineLevel="0" collapsed="false">
      <c r="A171" s="18" t="s">
        <v>432</v>
      </c>
      <c r="B171" s="21" t="s">
        <v>433</v>
      </c>
      <c r="C171" s="21" t="s">
        <v>434</v>
      </c>
      <c r="D171" s="18" t="s">
        <v>435</v>
      </c>
      <c r="E171" s="8" t="n">
        <v>132.55</v>
      </c>
      <c r="F171" s="8" t="n">
        <v>79.58</v>
      </c>
      <c r="G171" s="8" t="n">
        <v>291.71</v>
      </c>
    </row>
    <row r="172" customFormat="false" ht="12.75" hidden="false" customHeight="false" outlineLevel="0" collapsed="false">
      <c r="A172" s="18" t="s">
        <v>432</v>
      </c>
      <c r="B172" s="21" t="s">
        <v>436</v>
      </c>
      <c r="C172" s="21" t="s">
        <v>437</v>
      </c>
      <c r="D172" s="18" t="s">
        <v>438</v>
      </c>
      <c r="E172" s="8" t="n">
        <v>120.25</v>
      </c>
      <c r="F172" s="8" t="n">
        <v>79.14</v>
      </c>
      <c r="G172" s="8" t="n">
        <v>278.53</v>
      </c>
    </row>
    <row r="173" customFormat="false" ht="12.75" hidden="false" customHeight="false" outlineLevel="0" collapsed="false">
      <c r="A173" s="18" t="s">
        <v>432</v>
      </c>
      <c r="B173" s="21" t="s">
        <v>439</v>
      </c>
      <c r="C173" s="21" t="s">
        <v>440</v>
      </c>
      <c r="D173" s="18" t="s">
        <v>441</v>
      </c>
      <c r="E173" s="8" t="n">
        <v>122.3</v>
      </c>
      <c r="F173" s="8" t="n">
        <v>78.96</v>
      </c>
      <c r="G173" s="8" t="n">
        <v>280.22</v>
      </c>
    </row>
    <row r="174" customFormat="false" ht="12.75" hidden="false" customHeight="false" outlineLevel="0" collapsed="false">
      <c r="A174" s="18" t="s">
        <v>432</v>
      </c>
      <c r="B174" s="21" t="s">
        <v>439</v>
      </c>
      <c r="C174" s="21" t="s">
        <v>442</v>
      </c>
      <c r="D174" s="18" t="s">
        <v>443</v>
      </c>
      <c r="E174" s="8" t="n">
        <v>125.55</v>
      </c>
      <c r="F174" s="8" t="n">
        <v>77.23</v>
      </c>
      <c r="G174" s="8" t="n">
        <v>280.01</v>
      </c>
    </row>
    <row r="175" customFormat="false" ht="12.75" hidden="false" customHeight="false" outlineLevel="0" collapsed="false">
      <c r="A175" s="18" t="s">
        <v>432</v>
      </c>
      <c r="B175" s="21" t="s">
        <v>439</v>
      </c>
      <c r="C175" s="21" t="s">
        <v>444</v>
      </c>
      <c r="D175" s="18" t="s">
        <v>445</v>
      </c>
      <c r="E175" s="8" t="n">
        <v>121.05</v>
      </c>
      <c r="F175" s="8" t="n">
        <v>75.14</v>
      </c>
      <c r="G175" s="8" t="n">
        <v>271.33</v>
      </c>
    </row>
    <row r="176" customFormat="false" ht="12.75" hidden="false" customHeight="false" outlineLevel="0" collapsed="false">
      <c r="A176" s="18" t="s">
        <v>432</v>
      </c>
      <c r="B176" s="21" t="s">
        <v>446</v>
      </c>
      <c r="C176" s="21" t="s">
        <v>447</v>
      </c>
      <c r="D176" s="18" t="s">
        <v>448</v>
      </c>
      <c r="E176" s="8" t="n">
        <v>119.45</v>
      </c>
      <c r="F176" s="8" t="n">
        <v>71.06</v>
      </c>
      <c r="G176" s="8" t="n">
        <v>261.57</v>
      </c>
    </row>
    <row r="177" customFormat="false" ht="12.75" hidden="false" customHeight="false" outlineLevel="0" collapsed="false">
      <c r="A177" s="18" t="s">
        <v>432</v>
      </c>
      <c r="B177" s="21" t="s">
        <v>446</v>
      </c>
      <c r="C177" s="21" t="s">
        <v>449</v>
      </c>
      <c r="D177" s="18" t="s">
        <v>450</v>
      </c>
      <c r="E177" s="8" t="n">
        <v>117</v>
      </c>
      <c r="F177" s="8" t="n">
        <v>72.28</v>
      </c>
      <c r="G177" s="8" t="n">
        <v>261.56</v>
      </c>
    </row>
    <row r="178" customFormat="false" ht="12.75" hidden="false" customHeight="false" outlineLevel="0" collapsed="false">
      <c r="A178" s="18" t="s">
        <v>432</v>
      </c>
      <c r="B178" s="21" t="s">
        <v>451</v>
      </c>
      <c r="C178" s="21" t="s">
        <v>452</v>
      </c>
      <c r="D178" s="18" t="s">
        <v>453</v>
      </c>
      <c r="E178" s="8" t="n">
        <v>129.65</v>
      </c>
      <c r="F178" s="8" t="n">
        <v>82.74</v>
      </c>
      <c r="G178" s="8" t="n">
        <v>295.13</v>
      </c>
    </row>
    <row r="179" customFormat="false" ht="12.75" hidden="false" customHeight="false" outlineLevel="0" collapsed="false">
      <c r="A179" s="18" t="s">
        <v>432</v>
      </c>
      <c r="B179" s="21" t="s">
        <v>451</v>
      </c>
      <c r="C179" s="21" t="s">
        <v>454</v>
      </c>
      <c r="D179" s="18" t="s">
        <v>455</v>
      </c>
      <c r="E179" s="8" t="n">
        <v>123.7</v>
      </c>
      <c r="F179" s="8" t="n">
        <v>78.69</v>
      </c>
      <c r="G179" s="8" t="n">
        <v>281.08</v>
      </c>
    </row>
    <row r="180" customFormat="false" ht="12.75" hidden="false" customHeight="false" outlineLevel="0" collapsed="false">
      <c r="A180" s="18" t="s">
        <v>432</v>
      </c>
      <c r="B180" s="21" t="s">
        <v>451</v>
      </c>
      <c r="C180" s="21" t="s">
        <v>456</v>
      </c>
      <c r="D180" s="18" t="s">
        <v>457</v>
      </c>
      <c r="E180" s="8" t="n">
        <v>113.35</v>
      </c>
      <c r="F180" s="8" t="n">
        <v>80.12</v>
      </c>
      <c r="G180" s="8" t="n">
        <v>273.59</v>
      </c>
    </row>
    <row r="181" customFormat="false" ht="12.75" hidden="false" customHeight="false" outlineLevel="0" collapsed="false">
      <c r="A181" s="18" t="s">
        <v>432</v>
      </c>
      <c r="B181" s="21" t="s">
        <v>458</v>
      </c>
      <c r="C181" s="21" t="s">
        <v>459</v>
      </c>
      <c r="D181" s="18" t="s">
        <v>460</v>
      </c>
      <c r="E181" s="8" t="n">
        <v>126.5</v>
      </c>
      <c r="F181" s="8" t="n">
        <v>76.19</v>
      </c>
      <c r="G181" s="8" t="n">
        <v>278.88</v>
      </c>
    </row>
    <row r="182" customFormat="false" ht="12.75" hidden="false" customHeight="false" outlineLevel="0" collapsed="false">
      <c r="A182" s="18" t="s">
        <v>432</v>
      </c>
      <c r="B182" s="21" t="s">
        <v>458</v>
      </c>
      <c r="C182" s="21" t="s">
        <v>461</v>
      </c>
      <c r="D182" s="18" t="s">
        <v>462</v>
      </c>
      <c r="E182" s="8" t="n">
        <v>117.45</v>
      </c>
      <c r="F182" s="8" t="n">
        <v>79.72</v>
      </c>
      <c r="G182" s="8" t="n">
        <v>276.89</v>
      </c>
    </row>
    <row r="183" customFormat="false" ht="12.75" hidden="false" customHeight="false" outlineLevel="0" collapsed="false">
      <c r="A183" s="18" t="s">
        <v>432</v>
      </c>
      <c r="B183" s="21" t="s">
        <v>458</v>
      </c>
      <c r="C183" s="21" t="s">
        <v>463</v>
      </c>
      <c r="D183" s="18" t="s">
        <v>464</v>
      </c>
      <c r="E183" s="8" t="n">
        <v>111.3</v>
      </c>
      <c r="F183" s="8" t="n">
        <v>81.59</v>
      </c>
      <c r="G183" s="8" t="n">
        <v>274.48</v>
      </c>
    </row>
    <row r="184" customFormat="false" ht="12.75" hidden="false" customHeight="false" outlineLevel="0" collapsed="false">
      <c r="A184" s="18" t="s">
        <v>432</v>
      </c>
      <c r="B184" s="21" t="s">
        <v>458</v>
      </c>
      <c r="C184" s="21" t="s">
        <v>465</v>
      </c>
      <c r="D184" s="18" t="s">
        <v>466</v>
      </c>
      <c r="E184" s="8" t="n">
        <v>116.75</v>
      </c>
      <c r="F184" s="8" t="n">
        <v>78.85</v>
      </c>
      <c r="G184" s="8" t="n">
        <v>274.45</v>
      </c>
    </row>
    <row r="185" customFormat="false" ht="12.75" hidden="false" customHeight="false" outlineLevel="0" collapsed="false">
      <c r="A185" s="18" t="s">
        <v>432</v>
      </c>
      <c r="B185" s="21" t="s">
        <v>458</v>
      </c>
      <c r="C185" s="21" t="s">
        <v>467</v>
      </c>
      <c r="D185" s="18" t="s">
        <v>468</v>
      </c>
      <c r="E185" s="8" t="n">
        <v>116.7</v>
      </c>
      <c r="F185" s="8" t="n">
        <v>78.63</v>
      </c>
      <c r="G185" s="8" t="n">
        <v>273.96</v>
      </c>
    </row>
    <row r="186" customFormat="false" ht="12.75" hidden="false" customHeight="false" outlineLevel="0" collapsed="false">
      <c r="A186" s="18" t="s">
        <v>432</v>
      </c>
      <c r="B186" s="21" t="s">
        <v>458</v>
      </c>
      <c r="C186" s="21" t="s">
        <v>469</v>
      </c>
      <c r="D186" s="18" t="s">
        <v>470</v>
      </c>
      <c r="E186" s="8" t="n">
        <v>114.7</v>
      </c>
      <c r="F186" s="8" t="n">
        <v>79.49</v>
      </c>
      <c r="G186" s="8" t="n">
        <v>273.68</v>
      </c>
    </row>
    <row r="187" customFormat="false" ht="12.75" hidden="false" customHeight="false" outlineLevel="0" collapsed="false">
      <c r="A187" s="18" t="s">
        <v>432</v>
      </c>
      <c r="B187" s="21" t="s">
        <v>458</v>
      </c>
      <c r="C187" s="21" t="s">
        <v>471</v>
      </c>
      <c r="D187" s="18" t="s">
        <v>472</v>
      </c>
      <c r="E187" s="8" t="n">
        <v>120</v>
      </c>
      <c r="F187" s="8" t="n">
        <v>75.3</v>
      </c>
      <c r="G187" s="8" t="n">
        <v>270.6</v>
      </c>
    </row>
    <row r="188" customFormat="false" ht="12.75" hidden="false" customHeight="false" outlineLevel="0" collapsed="false">
      <c r="A188" s="18" t="s">
        <v>432</v>
      </c>
      <c r="B188" s="21" t="s">
        <v>458</v>
      </c>
      <c r="C188" s="21" t="s">
        <v>473</v>
      </c>
      <c r="D188" s="18" t="s">
        <v>474</v>
      </c>
      <c r="E188" s="8" t="n">
        <v>116.7</v>
      </c>
      <c r="F188" s="8" t="n">
        <v>76.32</v>
      </c>
      <c r="G188" s="8" t="n">
        <v>269.34</v>
      </c>
    </row>
    <row r="189" customFormat="false" ht="12.75" hidden="false" customHeight="false" outlineLevel="0" collapsed="false">
      <c r="A189" s="18" t="s">
        <v>432</v>
      </c>
      <c r="B189" s="21" t="s">
        <v>458</v>
      </c>
      <c r="C189" s="21" t="s">
        <v>475</v>
      </c>
      <c r="D189" s="18" t="s">
        <v>476</v>
      </c>
      <c r="E189" s="8" t="n">
        <v>115.1</v>
      </c>
      <c r="F189" s="8" t="n">
        <v>76.41</v>
      </c>
      <c r="G189" s="8" t="n">
        <v>267.92</v>
      </c>
    </row>
    <row r="190" customFormat="false" ht="12.75" hidden="false" customHeight="false" outlineLevel="0" collapsed="false">
      <c r="A190" s="18" t="s">
        <v>432</v>
      </c>
      <c r="B190" s="21" t="s">
        <v>458</v>
      </c>
      <c r="C190" s="21" t="s">
        <v>477</v>
      </c>
      <c r="D190" s="18" t="s">
        <v>478</v>
      </c>
      <c r="E190" s="8" t="n">
        <v>112.4</v>
      </c>
      <c r="F190" s="8" t="n">
        <v>77.44</v>
      </c>
      <c r="G190" s="8" t="n">
        <v>267.28</v>
      </c>
    </row>
    <row r="191" customFormat="false" ht="12.75" hidden="false" customHeight="false" outlineLevel="0" collapsed="false">
      <c r="A191" s="18" t="s">
        <v>479</v>
      </c>
      <c r="B191" s="19" t="s">
        <v>480</v>
      </c>
      <c r="C191" s="18" t="n">
        <v>20101441018</v>
      </c>
      <c r="D191" s="18" t="s">
        <v>481</v>
      </c>
      <c r="E191" s="8" t="n">
        <v>138.7</v>
      </c>
      <c r="F191" s="8" t="n">
        <v>85.75</v>
      </c>
      <c r="G191" s="8" t="n">
        <v>310.2</v>
      </c>
    </row>
    <row r="192" customFormat="false" ht="12.75" hidden="false" customHeight="false" outlineLevel="0" collapsed="false">
      <c r="A192" s="18" t="s">
        <v>479</v>
      </c>
      <c r="B192" s="19" t="s">
        <v>480</v>
      </c>
      <c r="C192" s="18" t="n">
        <v>20107280424</v>
      </c>
      <c r="D192" s="18" t="s">
        <v>482</v>
      </c>
      <c r="E192" s="8" t="n">
        <v>124.6</v>
      </c>
      <c r="F192" s="8" t="n">
        <v>82.25</v>
      </c>
      <c r="G192" s="8" t="n">
        <v>289.1</v>
      </c>
    </row>
    <row r="193" customFormat="false" ht="12.75" hidden="false" customHeight="false" outlineLevel="0" collapsed="false">
      <c r="A193" s="18" t="s">
        <v>479</v>
      </c>
      <c r="B193" s="19" t="s">
        <v>483</v>
      </c>
      <c r="C193" s="18" t="n">
        <v>20107450517</v>
      </c>
      <c r="D193" s="18" t="s">
        <v>484</v>
      </c>
      <c r="E193" s="8" t="n">
        <v>135.35</v>
      </c>
      <c r="F193" s="8" t="n">
        <v>84.23</v>
      </c>
      <c r="G193" s="8" t="n">
        <v>303.81</v>
      </c>
    </row>
    <row r="194" customFormat="false" ht="12.75" hidden="false" customHeight="false" outlineLevel="0" collapsed="false">
      <c r="A194" s="18" t="s">
        <v>485</v>
      </c>
      <c r="B194" s="21" t="s">
        <v>486</v>
      </c>
      <c r="C194" s="18" t="n">
        <v>20122213308</v>
      </c>
      <c r="D194" s="18" t="s">
        <v>487</v>
      </c>
      <c r="E194" s="8" t="n">
        <v>128.15</v>
      </c>
      <c r="F194" s="8" t="n">
        <v>82.38</v>
      </c>
      <c r="G194" s="8" t="n">
        <v>292.91</v>
      </c>
    </row>
    <row r="195" customFormat="false" ht="12.75" hidden="false" customHeight="false" outlineLevel="0" collapsed="false">
      <c r="A195" s="18" t="s">
        <v>485</v>
      </c>
      <c r="B195" s="21" t="s">
        <v>486</v>
      </c>
      <c r="C195" s="18" t="n">
        <v>20107323330</v>
      </c>
      <c r="D195" s="18" t="s">
        <v>488</v>
      </c>
      <c r="E195" s="8" t="n">
        <v>127.7</v>
      </c>
      <c r="F195" s="8" t="n">
        <v>80.86</v>
      </c>
      <c r="G195" s="8" t="n">
        <v>289.42</v>
      </c>
    </row>
    <row r="196" customFormat="false" ht="12.75" hidden="false" customHeight="false" outlineLevel="0" collapsed="false">
      <c r="A196" s="18" t="s">
        <v>485</v>
      </c>
      <c r="B196" s="21" t="s">
        <v>489</v>
      </c>
      <c r="C196" s="18" t="n">
        <v>20122231010</v>
      </c>
      <c r="D196" s="18" t="s">
        <v>490</v>
      </c>
      <c r="E196" s="8" t="n">
        <v>124.15</v>
      </c>
      <c r="F196" s="8" t="n">
        <v>81.29</v>
      </c>
      <c r="G196" s="8" t="n">
        <v>286.73</v>
      </c>
    </row>
    <row r="197" customFormat="false" ht="12.75" hidden="false" customHeight="false" outlineLevel="0" collapsed="false">
      <c r="A197" s="46" t="s">
        <v>491</v>
      </c>
      <c r="B197" s="19" t="s">
        <v>492</v>
      </c>
      <c r="C197" s="46" t="n">
        <v>20106223620</v>
      </c>
      <c r="D197" s="46" t="s">
        <v>493</v>
      </c>
      <c r="E197" s="8" t="n">
        <v>118.3</v>
      </c>
      <c r="F197" s="8" t="n">
        <v>80.67</v>
      </c>
      <c r="G197" s="8" t="n">
        <v>279.64</v>
      </c>
    </row>
    <row r="198" customFormat="false" ht="12.75" hidden="false" customHeight="false" outlineLevel="0" collapsed="false">
      <c r="A198" s="46" t="s">
        <v>491</v>
      </c>
      <c r="B198" s="19" t="s">
        <v>494</v>
      </c>
      <c r="C198" s="46" t="n">
        <v>20106211312</v>
      </c>
      <c r="D198" s="46" t="s">
        <v>495</v>
      </c>
      <c r="E198" s="8" t="n">
        <v>129.25</v>
      </c>
      <c r="F198" s="8" t="n">
        <v>79.26</v>
      </c>
      <c r="G198" s="8" t="n">
        <v>287.77</v>
      </c>
    </row>
    <row r="199" customFormat="false" ht="12.75" hidden="false" customHeight="false" outlineLevel="0" collapsed="false">
      <c r="A199" s="46" t="s">
        <v>491</v>
      </c>
      <c r="B199" s="19" t="s">
        <v>496</v>
      </c>
      <c r="C199" s="46" t="n">
        <v>20101422611</v>
      </c>
      <c r="D199" s="46" t="s">
        <v>497</v>
      </c>
      <c r="E199" s="8" t="n">
        <v>118.1</v>
      </c>
      <c r="F199" s="8" t="n">
        <v>77.97</v>
      </c>
      <c r="G199" s="8" t="n">
        <v>274.04</v>
      </c>
    </row>
    <row r="200" customFormat="false" ht="12.75" hidden="false" customHeight="false" outlineLevel="0" collapsed="false">
      <c r="A200" s="46" t="s">
        <v>491</v>
      </c>
      <c r="B200" s="19" t="s">
        <v>498</v>
      </c>
      <c r="C200" s="46" t="n">
        <v>20106212917</v>
      </c>
      <c r="D200" s="46" t="s">
        <v>499</v>
      </c>
      <c r="E200" s="8" t="n">
        <v>126.2</v>
      </c>
      <c r="F200" s="8" t="n">
        <v>79.12</v>
      </c>
      <c r="G200" s="8" t="n">
        <v>284.44</v>
      </c>
    </row>
    <row r="201" customFormat="false" ht="12.75" hidden="false" customHeight="false" outlineLevel="0" collapsed="false">
      <c r="A201" s="18" t="s">
        <v>500</v>
      </c>
      <c r="B201" s="19" t="s">
        <v>501</v>
      </c>
      <c r="C201" s="47" t="n">
        <v>20121353024</v>
      </c>
      <c r="D201" s="48" t="s">
        <v>502</v>
      </c>
      <c r="E201" s="8" t="n">
        <v>126.85</v>
      </c>
      <c r="F201" s="8" t="n">
        <v>83.48</v>
      </c>
      <c r="G201" s="8" t="n">
        <v>293.81</v>
      </c>
    </row>
    <row r="202" customFormat="false" ht="12.75" hidden="false" customHeight="false" outlineLevel="0" collapsed="false">
      <c r="A202" s="18" t="s">
        <v>500</v>
      </c>
      <c r="B202" s="19" t="s">
        <v>503</v>
      </c>
      <c r="C202" s="47" t="n">
        <v>20121322723</v>
      </c>
      <c r="D202" s="48" t="s">
        <v>504</v>
      </c>
      <c r="E202" s="8" t="n">
        <v>125.7</v>
      </c>
      <c r="F202" s="8" t="n">
        <v>83.47</v>
      </c>
      <c r="G202" s="8" t="n">
        <v>292.64</v>
      </c>
    </row>
    <row r="203" customFormat="false" ht="12.75" hidden="false" customHeight="false" outlineLevel="0" collapsed="false">
      <c r="A203" s="18" t="s">
        <v>500</v>
      </c>
      <c r="B203" s="19" t="s">
        <v>505</v>
      </c>
      <c r="C203" s="47" t="n">
        <v>20121381719</v>
      </c>
      <c r="D203" s="48" t="s">
        <v>506</v>
      </c>
      <c r="E203" s="8" t="n">
        <v>116</v>
      </c>
      <c r="F203" s="8" t="n">
        <v>82.49</v>
      </c>
      <c r="G203" s="8" t="n">
        <v>280.98</v>
      </c>
    </row>
    <row r="204" customFormat="false" ht="12.75" hidden="false" customHeight="false" outlineLevel="0" collapsed="false">
      <c r="A204" s="18" t="s">
        <v>500</v>
      </c>
      <c r="B204" s="19" t="s">
        <v>507</v>
      </c>
      <c r="C204" s="47" t="n">
        <v>20121275914</v>
      </c>
      <c r="D204" s="48" t="s">
        <v>508</v>
      </c>
      <c r="E204" s="8" t="n">
        <v>122.75</v>
      </c>
      <c r="F204" s="8" t="n">
        <v>82.34</v>
      </c>
      <c r="G204" s="8" t="n">
        <v>287.43</v>
      </c>
    </row>
    <row r="205" customFormat="false" ht="12.75" hidden="false" customHeight="false" outlineLevel="0" collapsed="false">
      <c r="A205" s="18" t="s">
        <v>500</v>
      </c>
      <c r="B205" s="19" t="s">
        <v>509</v>
      </c>
      <c r="C205" s="47" t="n">
        <v>20107341003</v>
      </c>
      <c r="D205" s="48" t="s">
        <v>510</v>
      </c>
      <c r="E205" s="8" t="n">
        <v>124.7</v>
      </c>
      <c r="F205" s="8" t="n">
        <v>84.36</v>
      </c>
      <c r="G205" s="8" t="n">
        <v>293.42</v>
      </c>
    </row>
    <row r="206" customFormat="false" ht="12.75" hidden="false" customHeight="false" outlineLevel="0" collapsed="false">
      <c r="A206" s="18" t="s">
        <v>500</v>
      </c>
      <c r="B206" s="19" t="s">
        <v>509</v>
      </c>
      <c r="C206" s="47" t="n">
        <v>20107223628</v>
      </c>
      <c r="D206" s="48" t="s">
        <v>511</v>
      </c>
      <c r="E206" s="8" t="n">
        <v>122.25</v>
      </c>
      <c r="F206" s="8" t="n">
        <v>82.9</v>
      </c>
      <c r="G206" s="8" t="n">
        <v>288.05</v>
      </c>
    </row>
    <row r="207" customFormat="false" ht="12.75" hidden="false" customHeight="false" outlineLevel="0" collapsed="false">
      <c r="A207" s="18" t="s">
        <v>500</v>
      </c>
      <c r="B207" s="19" t="s">
        <v>512</v>
      </c>
      <c r="C207" s="47" t="n">
        <v>20121313129</v>
      </c>
      <c r="D207" s="48" t="s">
        <v>513</v>
      </c>
      <c r="E207" s="8" t="n">
        <v>129.4</v>
      </c>
      <c r="F207" s="8" t="n">
        <v>81.17</v>
      </c>
      <c r="G207" s="8" t="n">
        <v>291.74</v>
      </c>
    </row>
    <row r="208" customFormat="false" ht="12.75" hidden="false" customHeight="false" outlineLevel="0" collapsed="false">
      <c r="A208" s="18" t="s">
        <v>500</v>
      </c>
      <c r="B208" s="19" t="s">
        <v>512</v>
      </c>
      <c r="C208" s="47" t="n">
        <v>20107474401</v>
      </c>
      <c r="D208" s="48" t="s">
        <v>514</v>
      </c>
      <c r="E208" s="8" t="n">
        <v>122.85</v>
      </c>
      <c r="F208" s="8" t="n">
        <v>82.06</v>
      </c>
      <c r="G208" s="8" t="n">
        <v>286.97</v>
      </c>
    </row>
    <row r="209" customFormat="false" ht="12.75" hidden="false" customHeight="false" outlineLevel="0" collapsed="false">
      <c r="A209" s="18" t="s">
        <v>500</v>
      </c>
      <c r="B209" s="19" t="s">
        <v>515</v>
      </c>
      <c r="C209" s="47" t="n">
        <v>20121352124</v>
      </c>
      <c r="D209" s="48" t="s">
        <v>516</v>
      </c>
      <c r="E209" s="8" t="n">
        <v>118.65</v>
      </c>
      <c r="F209" s="8" t="n">
        <v>82.4</v>
      </c>
      <c r="G209" s="8" t="n">
        <v>283.45</v>
      </c>
    </row>
    <row r="210" customFormat="false" ht="12.75" hidden="false" customHeight="false" outlineLevel="0" collapsed="false">
      <c r="A210" s="18" t="s">
        <v>500</v>
      </c>
      <c r="B210" s="19" t="s">
        <v>515</v>
      </c>
      <c r="C210" s="47" t="n">
        <v>20121284419</v>
      </c>
      <c r="D210" s="48" t="s">
        <v>517</v>
      </c>
      <c r="E210" s="8" t="n">
        <v>118.05</v>
      </c>
      <c r="F210" s="8" t="n">
        <v>80.97</v>
      </c>
      <c r="G210" s="8" t="n">
        <v>279.99</v>
      </c>
    </row>
    <row r="211" customFormat="false" ht="12.75" hidden="false" customHeight="false" outlineLevel="0" collapsed="false">
      <c r="A211" s="18" t="s">
        <v>500</v>
      </c>
      <c r="B211" s="19" t="s">
        <v>518</v>
      </c>
      <c r="C211" s="47" t="n">
        <v>20122224408</v>
      </c>
      <c r="D211" s="48" t="s">
        <v>519</v>
      </c>
      <c r="E211" s="8" t="n">
        <v>115.05</v>
      </c>
      <c r="F211" s="8" t="n">
        <v>80.78</v>
      </c>
      <c r="G211" s="8" t="n">
        <v>276.61</v>
      </c>
    </row>
    <row r="212" customFormat="false" ht="12.75" hidden="false" customHeight="false" outlineLevel="0" collapsed="false">
      <c r="A212" s="18" t="s">
        <v>500</v>
      </c>
      <c r="B212" s="19" t="s">
        <v>520</v>
      </c>
      <c r="C212" s="47" t="n">
        <v>20121211605</v>
      </c>
      <c r="D212" s="48" t="s">
        <v>521</v>
      </c>
      <c r="E212" s="8" t="n">
        <v>123.45</v>
      </c>
      <c r="F212" s="8" t="n">
        <v>79.59</v>
      </c>
      <c r="G212" s="8" t="n">
        <v>282.63</v>
      </c>
    </row>
    <row r="213" customFormat="false" ht="12.75" hidden="false" customHeight="false" outlineLevel="0" collapsed="false">
      <c r="A213" s="18" t="s">
        <v>500</v>
      </c>
      <c r="B213" s="19" t="s">
        <v>522</v>
      </c>
      <c r="C213" s="47" t="n">
        <v>20107517008</v>
      </c>
      <c r="D213" s="48" t="s">
        <v>523</v>
      </c>
      <c r="E213" s="8" t="n">
        <v>118.05</v>
      </c>
      <c r="F213" s="8" t="n">
        <v>78.52</v>
      </c>
      <c r="G213" s="8" t="n">
        <v>275.09</v>
      </c>
    </row>
    <row r="214" customFormat="false" ht="12.75" hidden="false" customHeight="false" outlineLevel="0" collapsed="false">
      <c r="A214" s="18" t="s">
        <v>500</v>
      </c>
      <c r="B214" s="19" t="s">
        <v>524</v>
      </c>
      <c r="C214" s="47" t="n">
        <v>20121254525</v>
      </c>
      <c r="D214" s="48" t="s">
        <v>525</v>
      </c>
      <c r="E214" s="8" t="n">
        <v>123.45</v>
      </c>
      <c r="F214" s="8" t="n">
        <v>80.09</v>
      </c>
      <c r="G214" s="8" t="n">
        <v>283.63</v>
      </c>
    </row>
    <row r="215" customFormat="false" ht="12.75" hidden="false" customHeight="false" outlineLevel="0" collapsed="false">
      <c r="A215" s="18" t="s">
        <v>500</v>
      </c>
      <c r="B215" s="19" t="s">
        <v>526</v>
      </c>
      <c r="C215" s="47" t="n">
        <v>20121313219</v>
      </c>
      <c r="D215" s="48" t="s">
        <v>527</v>
      </c>
      <c r="E215" s="8" t="n">
        <v>125.35</v>
      </c>
      <c r="F215" s="8" t="n">
        <v>78.45</v>
      </c>
      <c r="G215" s="8" t="n">
        <v>282.25</v>
      </c>
    </row>
    <row r="216" customFormat="false" ht="12.75" hidden="false" customHeight="false" outlineLevel="0" collapsed="false">
      <c r="A216" s="18" t="s">
        <v>500</v>
      </c>
      <c r="B216" s="19" t="s">
        <v>528</v>
      </c>
      <c r="C216" s="47" t="n">
        <v>20121273620</v>
      </c>
      <c r="D216" s="48" t="s">
        <v>529</v>
      </c>
      <c r="E216" s="8" t="n">
        <v>121.45</v>
      </c>
      <c r="F216" s="8" t="n">
        <v>80.29</v>
      </c>
      <c r="G216" s="8" t="n">
        <v>282.03</v>
      </c>
    </row>
    <row r="217" customFormat="false" ht="12.75" hidden="false" customHeight="false" outlineLevel="0" collapsed="false">
      <c r="A217" s="18" t="s">
        <v>500</v>
      </c>
      <c r="B217" s="19" t="s">
        <v>530</v>
      </c>
      <c r="C217" s="47" t="n">
        <v>20121362718</v>
      </c>
      <c r="D217" s="48" t="s">
        <v>531</v>
      </c>
      <c r="E217" s="8" t="n">
        <v>127.2</v>
      </c>
      <c r="F217" s="8" t="n">
        <v>80.99</v>
      </c>
      <c r="G217" s="8" t="n">
        <v>289.18</v>
      </c>
    </row>
    <row r="218" customFormat="false" ht="12.75" hidden="false" customHeight="false" outlineLevel="0" collapsed="false">
      <c r="A218" s="18" t="s">
        <v>500</v>
      </c>
      <c r="B218" s="19" t="s">
        <v>532</v>
      </c>
      <c r="C218" s="47" t="n">
        <v>20121403029</v>
      </c>
      <c r="D218" s="48" t="s">
        <v>533</v>
      </c>
      <c r="E218" s="8" t="n">
        <v>121.2</v>
      </c>
      <c r="F218" s="8" t="n">
        <v>83.53</v>
      </c>
      <c r="G218" s="8" t="n">
        <v>288.26</v>
      </c>
    </row>
    <row r="219" customFormat="false" ht="12.75" hidden="false" customHeight="false" outlineLevel="0" collapsed="false">
      <c r="A219" s="18" t="s">
        <v>500</v>
      </c>
      <c r="B219" s="19" t="s">
        <v>534</v>
      </c>
      <c r="C219" s="47" t="n">
        <v>20121230430</v>
      </c>
      <c r="D219" s="48" t="s">
        <v>535</v>
      </c>
      <c r="E219" s="8" t="n">
        <v>111.6</v>
      </c>
      <c r="F219" s="8" t="n">
        <v>81.04</v>
      </c>
      <c r="G219" s="8" t="n">
        <v>273.68</v>
      </c>
    </row>
    <row r="220" customFormat="false" ht="12.75" hidden="false" customHeight="false" outlineLevel="0" collapsed="false">
      <c r="A220" s="18" t="s">
        <v>500</v>
      </c>
      <c r="B220" s="19" t="s">
        <v>536</v>
      </c>
      <c r="C220" s="47" t="n">
        <v>20121370309</v>
      </c>
      <c r="D220" s="48" t="s">
        <v>537</v>
      </c>
      <c r="E220" s="8" t="n">
        <v>123.65</v>
      </c>
      <c r="F220" s="8" t="n">
        <v>82.08</v>
      </c>
      <c r="G220" s="8" t="n">
        <v>287.81</v>
      </c>
    </row>
    <row r="221" customFormat="false" ht="12.75" hidden="false" customHeight="false" outlineLevel="0" collapsed="false">
      <c r="A221" s="18" t="s">
        <v>538</v>
      </c>
      <c r="B221" s="49" t="n">
        <v>7202400022026</v>
      </c>
      <c r="C221" s="19" t="s">
        <v>539</v>
      </c>
      <c r="D221" s="18" t="s">
        <v>540</v>
      </c>
      <c r="E221" s="8" t="n">
        <v>129.15</v>
      </c>
      <c r="F221" s="8" t="n">
        <v>77.2</v>
      </c>
      <c r="G221" s="8" t="n">
        <v>283.55</v>
      </c>
    </row>
    <row r="222" customFormat="false" ht="12.75" hidden="false" customHeight="false" outlineLevel="0" collapsed="false">
      <c r="A222" s="18" t="s">
        <v>538</v>
      </c>
      <c r="B222" s="49" t="n">
        <v>7202400022026</v>
      </c>
      <c r="C222" s="19" t="s">
        <v>541</v>
      </c>
      <c r="D222" s="18" t="s">
        <v>542</v>
      </c>
      <c r="E222" s="8" t="n">
        <v>126.75</v>
      </c>
      <c r="F222" s="8" t="n">
        <v>74.68</v>
      </c>
      <c r="G222" s="8" t="n">
        <v>276.11</v>
      </c>
    </row>
    <row r="223" customFormat="false" ht="12.75" hidden="false" customHeight="false" outlineLevel="0" collapsed="false">
      <c r="A223" s="18" t="s">
        <v>538</v>
      </c>
      <c r="B223" s="49" t="n">
        <v>7202400022027</v>
      </c>
      <c r="C223" s="19" t="s">
        <v>543</v>
      </c>
      <c r="D223" s="18" t="s">
        <v>544</v>
      </c>
      <c r="E223" s="8" t="n">
        <v>127.55</v>
      </c>
      <c r="F223" s="8" t="n">
        <v>83.62</v>
      </c>
      <c r="G223" s="8" t="n">
        <v>294.79</v>
      </c>
    </row>
    <row r="224" customFormat="false" ht="12.75" hidden="false" customHeight="false" outlineLevel="0" collapsed="false">
      <c r="A224" s="18" t="s">
        <v>538</v>
      </c>
      <c r="B224" s="49" t="n">
        <v>7202400022027</v>
      </c>
      <c r="C224" s="19" t="s">
        <v>545</v>
      </c>
      <c r="D224" s="18" t="s">
        <v>546</v>
      </c>
      <c r="E224" s="8" t="n">
        <v>138.85</v>
      </c>
      <c r="F224" s="8" t="n">
        <v>77.79</v>
      </c>
      <c r="G224" s="8" t="n">
        <v>294.43</v>
      </c>
    </row>
    <row r="225" customFormat="false" ht="12.75" hidden="false" customHeight="false" outlineLevel="0" collapsed="false">
      <c r="A225" s="18" t="s">
        <v>538</v>
      </c>
      <c r="B225" s="49" t="n">
        <v>7202400022028</v>
      </c>
      <c r="C225" s="19" t="s">
        <v>547</v>
      </c>
      <c r="D225" s="18" t="s">
        <v>548</v>
      </c>
      <c r="E225" s="8" t="n">
        <v>125.85</v>
      </c>
      <c r="F225" s="8" t="n">
        <v>80.03</v>
      </c>
      <c r="G225" s="8" t="n">
        <v>285.91</v>
      </c>
    </row>
    <row r="226" customFormat="false" ht="12.75" hidden="false" customHeight="false" outlineLevel="0" collapsed="false">
      <c r="A226" s="18" t="s">
        <v>538</v>
      </c>
      <c r="B226" s="49" t="n">
        <v>7202400022029</v>
      </c>
      <c r="C226" s="19" t="s">
        <v>549</v>
      </c>
      <c r="D226" s="18" t="s">
        <v>550</v>
      </c>
      <c r="E226" s="8" t="n">
        <v>125.4</v>
      </c>
      <c r="F226" s="8" t="n">
        <v>76.4</v>
      </c>
      <c r="G226" s="8" t="n">
        <v>278.2</v>
      </c>
    </row>
    <row r="227" customFormat="false" ht="12.75" hidden="false" customHeight="false" outlineLevel="0" collapsed="false">
      <c r="A227" s="18" t="s">
        <v>538</v>
      </c>
      <c r="B227" s="49" t="n">
        <v>7202400022030</v>
      </c>
      <c r="C227" s="19" t="s">
        <v>551</v>
      </c>
      <c r="D227" s="18" t="s">
        <v>552</v>
      </c>
      <c r="E227" s="8" t="n">
        <v>120.95</v>
      </c>
      <c r="F227" s="8" t="n">
        <v>79.43</v>
      </c>
      <c r="G227" s="8" t="n">
        <v>279.81</v>
      </c>
    </row>
    <row r="228" customFormat="false" ht="12.75" hidden="false" customHeight="false" outlineLevel="0" collapsed="false">
      <c r="A228" s="18" t="s">
        <v>538</v>
      </c>
      <c r="B228" s="49" t="n">
        <v>7202400022031</v>
      </c>
      <c r="C228" s="19" t="s">
        <v>553</v>
      </c>
      <c r="D228" s="18" t="s">
        <v>554</v>
      </c>
      <c r="E228" s="8" t="n">
        <v>128.1</v>
      </c>
      <c r="F228" s="8" t="n">
        <v>75.25</v>
      </c>
      <c r="G228" s="8" t="n">
        <v>278.6</v>
      </c>
    </row>
    <row r="229" customFormat="false" ht="12.75" hidden="false" customHeight="false" outlineLevel="0" collapsed="false">
      <c r="A229" s="18" t="s">
        <v>538</v>
      </c>
      <c r="B229" s="49" t="n">
        <v>7202400022032</v>
      </c>
      <c r="C229" s="19" t="s">
        <v>555</v>
      </c>
      <c r="D229" s="18" t="s">
        <v>556</v>
      </c>
      <c r="E229" s="8" t="n">
        <v>122.65</v>
      </c>
      <c r="F229" s="8" t="n">
        <v>78.26</v>
      </c>
      <c r="G229" s="8" t="n">
        <v>279.17</v>
      </c>
    </row>
    <row r="230" customFormat="false" ht="12.75" hidden="false" customHeight="false" outlineLevel="0" collapsed="false">
      <c r="A230" s="18" t="s">
        <v>538</v>
      </c>
      <c r="B230" s="49" t="n">
        <v>7202400022033</v>
      </c>
      <c r="C230" s="19" t="s">
        <v>557</v>
      </c>
      <c r="D230" s="18" t="s">
        <v>558</v>
      </c>
      <c r="E230" s="8" t="n">
        <v>147.4</v>
      </c>
      <c r="F230" s="8" t="n">
        <v>75.82</v>
      </c>
      <c r="G230" s="8" t="n">
        <v>299.04</v>
      </c>
    </row>
    <row r="231" customFormat="false" ht="12.75" hidden="false" customHeight="false" outlineLevel="0" collapsed="false">
      <c r="A231" s="18" t="s">
        <v>538</v>
      </c>
      <c r="B231" s="49" t="n">
        <v>7202400022034</v>
      </c>
      <c r="C231" s="19" t="s">
        <v>559</v>
      </c>
      <c r="D231" s="18" t="s">
        <v>560</v>
      </c>
      <c r="E231" s="8" t="n">
        <v>115.05</v>
      </c>
      <c r="F231" s="8" t="n">
        <v>77.32</v>
      </c>
      <c r="G231" s="8" t="n">
        <v>269.69</v>
      </c>
    </row>
    <row r="232" customFormat="false" ht="12.75" hidden="false" customHeight="false" outlineLevel="0" collapsed="false">
      <c r="A232" s="18" t="s">
        <v>538</v>
      </c>
      <c r="B232" s="49" t="n">
        <v>7202400022035</v>
      </c>
      <c r="C232" s="19" t="s">
        <v>561</v>
      </c>
      <c r="D232" s="18" t="s">
        <v>562</v>
      </c>
      <c r="E232" s="8" t="n">
        <v>122.65</v>
      </c>
      <c r="F232" s="8" t="n">
        <v>77.56</v>
      </c>
      <c r="G232" s="8" t="n">
        <v>277.77</v>
      </c>
    </row>
    <row r="233" customFormat="false" ht="12.75" hidden="false" customHeight="false" outlineLevel="0" collapsed="false">
      <c r="A233" s="18" t="s">
        <v>538</v>
      </c>
      <c r="B233" s="49" t="n">
        <v>7202400022036</v>
      </c>
      <c r="C233" s="19" t="s">
        <v>563</v>
      </c>
      <c r="D233" s="18" t="s">
        <v>564</v>
      </c>
      <c r="E233" s="8" t="n">
        <v>131.25</v>
      </c>
      <c r="F233" s="8" t="n">
        <v>75.15</v>
      </c>
      <c r="G233" s="8" t="n">
        <v>281.55</v>
      </c>
    </row>
    <row r="234" customFormat="false" ht="12.75" hidden="false" customHeight="false" outlineLevel="0" collapsed="false">
      <c r="A234" s="18" t="s">
        <v>538</v>
      </c>
      <c r="B234" s="49" t="n">
        <v>7202400022037</v>
      </c>
      <c r="C234" s="19" t="s">
        <v>565</v>
      </c>
      <c r="D234" s="18" t="s">
        <v>566</v>
      </c>
      <c r="E234" s="8" t="n">
        <v>127.85</v>
      </c>
      <c r="F234" s="8" t="n">
        <v>74.3</v>
      </c>
      <c r="G234" s="8" t="n">
        <v>276.45</v>
      </c>
    </row>
    <row r="235" customFormat="false" ht="12.75" hidden="false" customHeight="false" outlineLevel="0" collapsed="false">
      <c r="A235" s="18" t="s">
        <v>538</v>
      </c>
      <c r="B235" s="49" t="n">
        <v>7202400022038</v>
      </c>
      <c r="C235" s="19" t="s">
        <v>567</v>
      </c>
      <c r="D235" s="18" t="s">
        <v>568</v>
      </c>
      <c r="E235" s="8" t="n">
        <v>133.35</v>
      </c>
      <c r="F235" s="8" t="n">
        <v>77.25</v>
      </c>
      <c r="G235" s="8" t="n">
        <v>287.85</v>
      </c>
    </row>
    <row r="236" customFormat="false" ht="12.75" hidden="false" customHeight="false" outlineLevel="0" collapsed="false">
      <c r="A236" s="18" t="s">
        <v>538</v>
      </c>
      <c r="B236" s="49" t="n">
        <v>7202400022039</v>
      </c>
      <c r="C236" s="19" t="s">
        <v>569</v>
      </c>
      <c r="D236" s="18" t="s">
        <v>570</v>
      </c>
      <c r="E236" s="8" t="n">
        <v>115.7</v>
      </c>
      <c r="F236" s="8" t="n">
        <v>75.69</v>
      </c>
      <c r="G236" s="8" t="n">
        <v>267.08</v>
      </c>
    </row>
    <row r="237" customFormat="false" ht="12.75" hidden="false" customHeight="false" outlineLevel="0" collapsed="false">
      <c r="A237" s="18" t="s">
        <v>538</v>
      </c>
      <c r="B237" s="49" t="n">
        <v>7202400022040</v>
      </c>
      <c r="C237" s="19" t="s">
        <v>571</v>
      </c>
      <c r="D237" s="18" t="s">
        <v>572</v>
      </c>
      <c r="E237" s="8" t="n">
        <v>119.6</v>
      </c>
      <c r="F237" s="8" t="n">
        <v>78.98</v>
      </c>
      <c r="G237" s="8" t="n">
        <v>277.56</v>
      </c>
    </row>
    <row r="238" customFormat="false" ht="12.75" hidden="false" customHeight="false" outlineLevel="0" collapsed="false">
      <c r="A238" s="18" t="s">
        <v>538</v>
      </c>
      <c r="B238" s="49" t="n">
        <v>7202400022041</v>
      </c>
      <c r="C238" s="19" t="s">
        <v>573</v>
      </c>
      <c r="D238" s="18" t="s">
        <v>574</v>
      </c>
      <c r="E238" s="8" t="n">
        <v>126.2</v>
      </c>
      <c r="F238" s="8" t="n">
        <v>74.89</v>
      </c>
      <c r="G238" s="8" t="n">
        <v>275.98</v>
      </c>
    </row>
    <row r="239" customFormat="false" ht="12.75" hidden="false" customHeight="false" outlineLevel="0" collapsed="false">
      <c r="A239" s="18" t="s">
        <v>538</v>
      </c>
      <c r="B239" s="49" t="n">
        <v>7202400022042</v>
      </c>
      <c r="C239" s="19" t="s">
        <v>575</v>
      </c>
      <c r="D239" s="18" t="s">
        <v>576</v>
      </c>
      <c r="E239" s="8" t="n">
        <v>126.45</v>
      </c>
      <c r="F239" s="8" t="n">
        <v>77.04</v>
      </c>
      <c r="G239" s="8" t="n">
        <v>280.53</v>
      </c>
    </row>
    <row r="240" customFormat="false" ht="12.75" hidden="false" customHeight="false" outlineLevel="0" collapsed="false">
      <c r="A240" s="18" t="s">
        <v>538</v>
      </c>
      <c r="B240" s="49" t="n">
        <v>7202400022043</v>
      </c>
      <c r="C240" s="19" t="s">
        <v>577</v>
      </c>
      <c r="D240" s="18" t="s">
        <v>578</v>
      </c>
      <c r="E240" s="8" t="n">
        <v>119.75</v>
      </c>
      <c r="F240" s="8" t="n">
        <v>76.58</v>
      </c>
      <c r="G240" s="8" t="n">
        <v>272.91</v>
      </c>
    </row>
    <row r="241" customFormat="false" ht="12.75" hidden="false" customHeight="false" outlineLevel="0" collapsed="false">
      <c r="A241" s="18" t="s">
        <v>579</v>
      </c>
      <c r="B241" s="19" t="s">
        <v>580</v>
      </c>
      <c r="C241" s="18" t="n">
        <v>20124214002</v>
      </c>
      <c r="D241" s="18" t="s">
        <v>581</v>
      </c>
      <c r="E241" s="8" t="n">
        <v>125.75</v>
      </c>
      <c r="F241" s="8" t="n">
        <v>76.69</v>
      </c>
      <c r="G241" s="8" t="n">
        <v>279.13</v>
      </c>
    </row>
    <row r="242" customFormat="false" ht="12.75" hidden="false" customHeight="false" outlineLevel="0" collapsed="false">
      <c r="A242" s="18" t="s">
        <v>579</v>
      </c>
      <c r="B242" s="19" t="s">
        <v>582</v>
      </c>
      <c r="C242" s="18" t="n">
        <v>20107480902</v>
      </c>
      <c r="D242" s="18" t="s">
        <v>583</v>
      </c>
      <c r="E242" s="8" t="n">
        <v>127.45</v>
      </c>
      <c r="F242" s="8" t="n">
        <v>75.7</v>
      </c>
      <c r="G242" s="8" t="n">
        <v>278.85</v>
      </c>
    </row>
    <row r="243" customFormat="false" ht="12.75" hidden="false" customHeight="false" outlineLevel="0" collapsed="false">
      <c r="A243" s="18" t="s">
        <v>579</v>
      </c>
      <c r="B243" s="19" t="s">
        <v>584</v>
      </c>
      <c r="C243" s="18" t="n">
        <v>20124304903</v>
      </c>
      <c r="D243" s="18" t="s">
        <v>585</v>
      </c>
      <c r="E243" s="8" t="n">
        <v>123.3</v>
      </c>
      <c r="F243" s="8" t="n">
        <v>82.01</v>
      </c>
      <c r="G243" s="8" t="n">
        <v>287.32</v>
      </c>
    </row>
    <row r="244" customFormat="false" ht="12.75" hidden="false" customHeight="false" outlineLevel="0" collapsed="false">
      <c r="A244" s="18" t="s">
        <v>579</v>
      </c>
      <c r="B244" s="19" t="s">
        <v>586</v>
      </c>
      <c r="C244" s="18" t="n">
        <v>20101441709</v>
      </c>
      <c r="D244" s="18" t="s">
        <v>587</v>
      </c>
      <c r="E244" s="8" t="n">
        <v>130.55</v>
      </c>
      <c r="F244" s="8" t="n">
        <v>83.06</v>
      </c>
      <c r="G244" s="8" t="n">
        <v>296.67</v>
      </c>
    </row>
    <row r="245" customFormat="false" ht="12.75" hidden="false" customHeight="false" outlineLevel="0" collapsed="false">
      <c r="A245" s="18" t="s">
        <v>579</v>
      </c>
      <c r="B245" s="19" t="s">
        <v>588</v>
      </c>
      <c r="C245" s="18" t="n">
        <v>20101373426</v>
      </c>
      <c r="D245" s="18" t="s">
        <v>589</v>
      </c>
      <c r="E245" s="8" t="n">
        <v>116.5</v>
      </c>
      <c r="F245" s="8" t="n">
        <v>78.31</v>
      </c>
      <c r="G245" s="8" t="n">
        <v>273.12</v>
      </c>
    </row>
    <row r="246" customFormat="false" ht="12.75" hidden="false" customHeight="false" outlineLevel="0" collapsed="false">
      <c r="A246" s="18" t="s">
        <v>579</v>
      </c>
      <c r="B246" s="19" t="s">
        <v>590</v>
      </c>
      <c r="C246" s="18" t="n">
        <v>20107291309</v>
      </c>
      <c r="D246" s="18" t="s">
        <v>591</v>
      </c>
      <c r="E246" s="8" t="n">
        <v>133.65</v>
      </c>
      <c r="F246" s="8" t="n">
        <v>80.66</v>
      </c>
      <c r="G246" s="8" t="n">
        <v>294.97</v>
      </c>
    </row>
    <row r="247" customFormat="false" ht="12.75" hidden="false" customHeight="false" outlineLevel="0" collapsed="false">
      <c r="A247" s="18" t="s">
        <v>579</v>
      </c>
      <c r="B247" s="19" t="s">
        <v>592</v>
      </c>
      <c r="C247" s="18" t="n">
        <v>20124261007</v>
      </c>
      <c r="D247" s="18" t="s">
        <v>593</v>
      </c>
      <c r="E247" s="8" t="n">
        <v>126.7</v>
      </c>
      <c r="F247" s="8" t="n">
        <v>78.97</v>
      </c>
      <c r="G247" s="8" t="n">
        <v>284.64</v>
      </c>
    </row>
    <row r="248" customFormat="false" ht="12.75" hidden="false" customHeight="false" outlineLevel="0" collapsed="false">
      <c r="A248" s="18" t="s">
        <v>579</v>
      </c>
      <c r="B248" s="19" t="s">
        <v>594</v>
      </c>
      <c r="C248" s="18" t="n">
        <v>20101470929</v>
      </c>
      <c r="D248" s="18" t="s">
        <v>595</v>
      </c>
      <c r="E248" s="8" t="n">
        <v>124.65</v>
      </c>
      <c r="F248" s="8" t="n">
        <v>80.51</v>
      </c>
      <c r="G248" s="8" t="n">
        <v>285.67</v>
      </c>
    </row>
    <row r="249" customFormat="false" ht="12.75" hidden="false" customHeight="false" outlineLevel="0" collapsed="false">
      <c r="A249" s="18" t="s">
        <v>579</v>
      </c>
      <c r="B249" s="19" t="s">
        <v>596</v>
      </c>
      <c r="C249" s="18" t="n">
        <v>20107240727</v>
      </c>
      <c r="D249" s="18" t="s">
        <v>597</v>
      </c>
      <c r="E249" s="8" t="n">
        <v>133.8</v>
      </c>
      <c r="F249" s="8" t="n">
        <v>81.84</v>
      </c>
      <c r="G249" s="8" t="n">
        <v>297.48</v>
      </c>
    </row>
    <row r="250" customFormat="false" ht="12.75" hidden="false" customHeight="false" outlineLevel="0" collapsed="false">
      <c r="A250" s="18" t="s">
        <v>579</v>
      </c>
      <c r="B250" s="19" t="s">
        <v>598</v>
      </c>
      <c r="C250" s="18" t="n">
        <v>20124301419</v>
      </c>
      <c r="D250" s="18" t="s">
        <v>599</v>
      </c>
      <c r="E250" s="8" t="n">
        <v>112.4</v>
      </c>
      <c r="F250" s="8" t="n">
        <v>80.64</v>
      </c>
      <c r="G250" s="8" t="n">
        <v>273.68</v>
      </c>
    </row>
    <row r="251" customFormat="false" ht="12.75" hidden="false" customHeight="false" outlineLevel="0" collapsed="false">
      <c r="A251" s="18" t="s">
        <v>600</v>
      </c>
      <c r="B251" s="19" t="s">
        <v>601</v>
      </c>
      <c r="C251" s="19" t="s">
        <v>602</v>
      </c>
      <c r="D251" s="18" t="s">
        <v>603</v>
      </c>
      <c r="E251" s="8" t="n">
        <v>134.45</v>
      </c>
      <c r="F251" s="8" t="n">
        <v>85.81</v>
      </c>
      <c r="G251" s="8" t="n">
        <v>306.07</v>
      </c>
    </row>
    <row r="252" customFormat="false" ht="12.75" hidden="false" customHeight="false" outlineLevel="0" collapsed="false">
      <c r="A252" s="18" t="s">
        <v>600</v>
      </c>
      <c r="B252" s="19" t="s">
        <v>604</v>
      </c>
      <c r="C252" s="19" t="s">
        <v>605</v>
      </c>
      <c r="D252" s="18" t="s">
        <v>606</v>
      </c>
      <c r="E252" s="8" t="n">
        <v>130.3</v>
      </c>
      <c r="F252" s="8" t="n">
        <v>82.7</v>
      </c>
      <c r="G252" s="8" t="n">
        <v>295.7</v>
      </c>
    </row>
    <row r="253" customFormat="false" ht="12.75" hidden="false" customHeight="false" outlineLevel="0" collapsed="false">
      <c r="A253" s="50" t="s">
        <v>607</v>
      </c>
      <c r="B253" s="51" t="s">
        <v>608</v>
      </c>
      <c r="C253" s="52" t="n">
        <v>20101370730</v>
      </c>
      <c r="D253" s="53" t="s">
        <v>609</v>
      </c>
      <c r="E253" s="8" t="n">
        <v>135.9</v>
      </c>
      <c r="F253" s="8" t="n">
        <v>81.57</v>
      </c>
      <c r="G253" s="8" t="n">
        <f aca="false">E253+(F253*2)</f>
        <v>299.04</v>
      </c>
    </row>
    <row r="254" customFormat="false" ht="12.75" hidden="false" customHeight="false" outlineLevel="0" collapsed="false">
      <c r="A254" s="50" t="s">
        <v>607</v>
      </c>
      <c r="B254" s="51" t="s">
        <v>610</v>
      </c>
      <c r="C254" s="52" t="n">
        <v>20107300425</v>
      </c>
      <c r="D254" s="54" t="s">
        <v>611</v>
      </c>
      <c r="E254" s="54" t="n">
        <v>116.65</v>
      </c>
      <c r="F254" s="54" t="n">
        <v>82.15</v>
      </c>
      <c r="G254" s="54" t="n">
        <f aca="false">E254+(F254*2)</f>
        <v>280.95</v>
      </c>
    </row>
    <row r="255" customFormat="false" ht="12.75" hidden="false" customHeight="false" outlineLevel="0" collapsed="false">
      <c r="A255" s="50" t="s">
        <v>607</v>
      </c>
      <c r="B255" s="51" t="s">
        <v>612</v>
      </c>
      <c r="C255" s="52" t="n">
        <v>20105224329</v>
      </c>
      <c r="D255" s="53" t="s">
        <v>613</v>
      </c>
      <c r="E255" s="54" t="n">
        <v>134.3</v>
      </c>
      <c r="F255" s="54" t="n">
        <v>84.06</v>
      </c>
      <c r="G255" s="54" t="n">
        <f aca="false">E255+(F255*2)</f>
        <v>302.42</v>
      </c>
    </row>
    <row r="256" customFormat="false" ht="12.75" hidden="false" customHeight="false" outlineLevel="0" collapsed="false">
      <c r="A256" s="18" t="s">
        <v>614</v>
      </c>
      <c r="B256" s="20" t="n">
        <v>7203900012001</v>
      </c>
      <c r="C256" s="18" t="n">
        <v>20107281220</v>
      </c>
      <c r="D256" s="18" t="s">
        <v>615</v>
      </c>
      <c r="E256" s="54" t="n">
        <v>124.9</v>
      </c>
      <c r="F256" s="54" t="n">
        <v>83.48</v>
      </c>
      <c r="G256" s="54" t="n">
        <f aca="false">E256+F256*2</f>
        <v>291.86</v>
      </c>
    </row>
    <row r="257" customFormat="false" ht="12.75" hidden="false" customHeight="false" outlineLevel="0" collapsed="false">
      <c r="A257" s="18" t="s">
        <v>616</v>
      </c>
      <c r="B257" s="20" t="n">
        <v>7203900012002</v>
      </c>
      <c r="C257" s="18" t="n">
        <v>20123290519</v>
      </c>
      <c r="D257" s="18" t="s">
        <v>617</v>
      </c>
      <c r="E257" s="54" t="n">
        <v>133.65</v>
      </c>
      <c r="F257" s="54" t="n">
        <v>85.12</v>
      </c>
      <c r="G257" s="54" t="n">
        <f aca="false">E257+F257*2</f>
        <v>303.89</v>
      </c>
    </row>
    <row r="258" customFormat="false" ht="12.75" hidden="false" customHeight="false" outlineLevel="0" collapsed="false">
      <c r="A258" s="18" t="s">
        <v>616</v>
      </c>
      <c r="B258" s="20" t="n">
        <v>7203900012002</v>
      </c>
      <c r="C258" s="18" t="n">
        <v>20101373005</v>
      </c>
      <c r="D258" s="18" t="s">
        <v>618</v>
      </c>
      <c r="E258" s="54" t="n">
        <v>131.6</v>
      </c>
      <c r="F258" s="54" t="n">
        <v>84.96</v>
      </c>
      <c r="G258" s="54" t="n">
        <f aca="false">E258+F258*2</f>
        <v>301.52</v>
      </c>
    </row>
    <row r="259" customFormat="false" ht="12.75" hidden="false" customHeight="false" outlineLevel="0" collapsed="false">
      <c r="A259" s="55" t="s">
        <v>619</v>
      </c>
      <c r="B259" s="56" t="s">
        <v>620</v>
      </c>
      <c r="C259" s="56" t="s">
        <v>621</v>
      </c>
      <c r="D259" s="11" t="s">
        <v>622</v>
      </c>
      <c r="E259" s="54" t="n">
        <v>130.2</v>
      </c>
      <c r="F259" s="54" t="n">
        <v>84.74</v>
      </c>
      <c r="G259" s="54" t="n">
        <f aca="false">E259+F259*2</f>
        <v>299.68</v>
      </c>
    </row>
    <row r="260" customFormat="false" ht="12.75" hidden="false" customHeight="false" outlineLevel="0" collapsed="false">
      <c r="A260" s="55" t="s">
        <v>619</v>
      </c>
      <c r="B260" s="56" t="s">
        <v>620</v>
      </c>
      <c r="C260" s="56" t="s">
        <v>623</v>
      </c>
      <c r="D260" s="11" t="s">
        <v>624</v>
      </c>
      <c r="E260" s="54" t="n">
        <v>129.15</v>
      </c>
      <c r="F260" s="54" t="n">
        <v>83.67</v>
      </c>
      <c r="G260" s="54" t="n">
        <f aca="false">E260+F260*2</f>
        <v>296.49</v>
      </c>
    </row>
    <row r="261" customFormat="false" ht="12.75" hidden="false" customHeight="false" outlineLevel="0" collapsed="false">
      <c r="A261" s="55" t="s">
        <v>619</v>
      </c>
      <c r="B261" s="56" t="s">
        <v>620</v>
      </c>
      <c r="C261" s="56" t="s">
        <v>625</v>
      </c>
      <c r="D261" s="11" t="s">
        <v>626</v>
      </c>
      <c r="E261" s="54" t="n">
        <v>130.5</v>
      </c>
      <c r="F261" s="54" t="n">
        <v>78.89</v>
      </c>
      <c r="G261" s="54" t="n">
        <f aca="false">E261+F261*2</f>
        <v>288.28</v>
      </c>
    </row>
    <row r="262" customFormat="false" ht="12.75" hidden="false" customHeight="false" outlineLevel="0" collapsed="false">
      <c r="A262" s="11" t="s">
        <v>627</v>
      </c>
      <c r="B262" s="57" t="s">
        <v>628</v>
      </c>
      <c r="C262" s="11" t="n">
        <v>20101792804</v>
      </c>
      <c r="D262" s="11" t="s">
        <v>629</v>
      </c>
      <c r="E262" s="54" t="n">
        <v>99.65</v>
      </c>
      <c r="F262" s="54" t="n">
        <v>82.9</v>
      </c>
      <c r="G262" s="54" t="n">
        <v>265.45</v>
      </c>
    </row>
    <row r="263" customFormat="false" ht="12.75" hidden="false" customHeight="false" outlineLevel="0" collapsed="false">
      <c r="A263" s="11" t="s">
        <v>627</v>
      </c>
      <c r="B263" s="57" t="s">
        <v>630</v>
      </c>
      <c r="C263" s="11" t="n">
        <v>20107473622</v>
      </c>
      <c r="D263" s="11" t="s">
        <v>631</v>
      </c>
      <c r="E263" s="54" t="n">
        <v>122.85</v>
      </c>
      <c r="F263" s="54" t="n">
        <v>83.38</v>
      </c>
      <c r="G263" s="54" t="n">
        <v>289.61</v>
      </c>
    </row>
    <row r="264" customFormat="false" ht="12.75" hidden="false" customHeight="false" outlineLevel="0" collapsed="false">
      <c r="A264" s="11" t="s">
        <v>627</v>
      </c>
      <c r="B264" s="57" t="s">
        <v>632</v>
      </c>
      <c r="C264" s="11" t="n">
        <v>20101801314</v>
      </c>
      <c r="D264" s="11" t="s">
        <v>633</v>
      </c>
      <c r="E264" s="54" t="n">
        <v>122.65</v>
      </c>
      <c r="F264" s="54" t="n">
        <v>83.09</v>
      </c>
      <c r="G264" s="54" t="n">
        <v>288.83</v>
      </c>
    </row>
    <row r="265" customFormat="false" ht="12.75" hidden="false" customHeight="false" outlineLevel="0" collapsed="false">
      <c r="A265" s="11" t="s">
        <v>627</v>
      </c>
      <c r="B265" s="57" t="s">
        <v>634</v>
      </c>
      <c r="C265" s="11" t="n">
        <v>20106215614</v>
      </c>
      <c r="D265" s="11" t="s">
        <v>635</v>
      </c>
      <c r="E265" s="54" t="n">
        <v>109.6</v>
      </c>
      <c r="F265" s="54" t="n">
        <v>79.77</v>
      </c>
      <c r="G265" s="54" t="n">
        <v>269.14</v>
      </c>
    </row>
    <row r="266" customFormat="false" ht="12.75" hidden="false" customHeight="false" outlineLevel="0" collapsed="false">
      <c r="A266" s="18" t="s">
        <v>636</v>
      </c>
      <c r="B266" s="20" t="n">
        <v>7205100019001</v>
      </c>
      <c r="C266" s="18" t="n">
        <v>20107251503</v>
      </c>
      <c r="D266" s="18" t="s">
        <v>637</v>
      </c>
      <c r="E266" s="54" t="n">
        <v>117.7</v>
      </c>
      <c r="F266" s="54" t="n">
        <v>84.82</v>
      </c>
      <c r="G266" s="54" t="n">
        <v>287.34</v>
      </c>
    </row>
    <row r="267" customFormat="false" ht="12.75" hidden="false" customHeight="false" outlineLevel="0" collapsed="false">
      <c r="A267" s="18" t="s">
        <v>636</v>
      </c>
      <c r="B267" s="20" t="n">
        <v>7205100019002</v>
      </c>
      <c r="C267" s="18" t="n">
        <v>20107230324</v>
      </c>
      <c r="D267" s="18" t="s">
        <v>638</v>
      </c>
      <c r="E267" s="54" t="n">
        <v>113.35</v>
      </c>
      <c r="F267" s="54" t="n">
        <v>87.75</v>
      </c>
      <c r="G267" s="54" t="n">
        <v>288.85</v>
      </c>
    </row>
    <row r="268" customFormat="false" ht="12.75" hidden="false" customHeight="false" outlineLevel="0" collapsed="false">
      <c r="A268" s="18" t="s">
        <v>639</v>
      </c>
      <c r="B268" s="19" t="s">
        <v>640</v>
      </c>
      <c r="C268" s="18" t="n">
        <v>20101352511</v>
      </c>
      <c r="D268" s="18" t="s">
        <v>641</v>
      </c>
      <c r="E268" s="54" t="n">
        <v>113.9</v>
      </c>
      <c r="F268" s="54" t="n">
        <v>87.67</v>
      </c>
      <c r="G268" s="54" t="n">
        <v>289.24</v>
      </c>
    </row>
    <row r="269" customFormat="false" ht="12.75" hidden="false" customHeight="false" outlineLevel="0" collapsed="false">
      <c r="A269" s="18" t="s">
        <v>639</v>
      </c>
      <c r="B269" s="19" t="s">
        <v>642</v>
      </c>
      <c r="C269" s="18" t="n">
        <v>20101471327</v>
      </c>
      <c r="D269" s="18" t="s">
        <v>643</v>
      </c>
      <c r="E269" s="54" t="n">
        <v>117.9</v>
      </c>
      <c r="F269" s="54" t="n">
        <v>83.12</v>
      </c>
      <c r="G269" s="54" t="n">
        <v>284.14</v>
      </c>
    </row>
    <row r="270" customFormat="false" ht="12.75" hidden="false" customHeight="false" outlineLevel="0" collapsed="false">
      <c r="A270" s="18" t="s">
        <v>639</v>
      </c>
      <c r="B270" s="19" t="s">
        <v>644</v>
      </c>
      <c r="C270" s="18" t="n">
        <v>20101361418</v>
      </c>
      <c r="D270" s="18" t="s">
        <v>645</v>
      </c>
      <c r="E270" s="54" t="n">
        <v>116.85</v>
      </c>
      <c r="F270" s="54" t="n">
        <v>85.74</v>
      </c>
      <c r="G270" s="54" t="n">
        <v>288.33</v>
      </c>
    </row>
    <row r="271" customFormat="false" ht="12.75" hidden="false" customHeight="false" outlineLevel="0" collapsed="false">
      <c r="A271" s="18" t="s">
        <v>639</v>
      </c>
      <c r="B271" s="19" t="s">
        <v>646</v>
      </c>
      <c r="C271" s="18" t="n">
        <v>20106221810</v>
      </c>
      <c r="D271" s="18" t="s">
        <v>647</v>
      </c>
      <c r="E271" s="54" t="n">
        <v>136.35</v>
      </c>
      <c r="F271" s="54" t="n">
        <v>84.63</v>
      </c>
      <c r="G271" s="54" t="n">
        <v>305.61</v>
      </c>
    </row>
    <row r="272" customFormat="false" ht="12.75" hidden="false" customHeight="false" outlineLevel="0" collapsed="false">
      <c r="A272" s="18" t="s">
        <v>639</v>
      </c>
      <c r="B272" s="19" t="s">
        <v>648</v>
      </c>
      <c r="C272" s="18" t="n">
        <v>20101353404</v>
      </c>
      <c r="D272" s="18" t="s">
        <v>649</v>
      </c>
      <c r="E272" s="54" t="n">
        <v>121.6</v>
      </c>
      <c r="F272" s="54" t="n">
        <v>81.76</v>
      </c>
      <c r="G272" s="54" t="n">
        <v>285.12</v>
      </c>
    </row>
    <row r="273" customFormat="false" ht="12.75" hidden="false" customHeight="false" outlineLevel="0" collapsed="false">
      <c r="A273" s="18" t="s">
        <v>650</v>
      </c>
      <c r="B273" s="58" t="s">
        <v>651</v>
      </c>
      <c r="C273" s="11" t="n">
        <v>20101791612</v>
      </c>
      <c r="D273" s="11" t="s">
        <v>652</v>
      </c>
      <c r="E273" s="54" t="n">
        <v>121.65</v>
      </c>
      <c r="F273" s="54" t="n">
        <v>81.11</v>
      </c>
      <c r="G273" s="54" t="n">
        <v>283.87</v>
      </c>
    </row>
    <row r="274" customFormat="false" ht="12.75" hidden="false" customHeight="false" outlineLevel="0" collapsed="false">
      <c r="A274" s="18" t="s">
        <v>650</v>
      </c>
      <c r="B274" s="58" t="s">
        <v>653</v>
      </c>
      <c r="C274" s="11" t="n">
        <v>20107371905</v>
      </c>
      <c r="D274" s="11" t="s">
        <v>654</v>
      </c>
      <c r="E274" s="54" t="n">
        <v>119.9</v>
      </c>
      <c r="F274" s="54" t="n">
        <v>85.35</v>
      </c>
      <c r="G274" s="54" t="n">
        <v>290.6</v>
      </c>
    </row>
    <row r="275" customFormat="false" ht="12.75" hidden="false" customHeight="false" outlineLevel="0" collapsed="false">
      <c r="A275" s="18" t="s">
        <v>655</v>
      </c>
      <c r="B275" s="21" t="s">
        <v>656</v>
      </c>
      <c r="C275" s="18" t="n">
        <v>20104221310</v>
      </c>
      <c r="D275" s="18" t="s">
        <v>657</v>
      </c>
      <c r="E275" s="54" t="n">
        <v>119.85</v>
      </c>
      <c r="F275" s="54" t="n">
        <v>82.03</v>
      </c>
      <c r="G275" s="54" t="n">
        <f aca="false">E275+F275*2</f>
        <v>283.91</v>
      </c>
    </row>
    <row r="276" customFormat="false" ht="12.75" hidden="false" customHeight="false" outlineLevel="0" collapsed="false">
      <c r="A276" s="18" t="s">
        <v>655</v>
      </c>
      <c r="B276" s="21" t="s">
        <v>658</v>
      </c>
      <c r="C276" s="21" t="s">
        <v>659</v>
      </c>
      <c r="D276" s="18" t="s">
        <v>660</v>
      </c>
      <c r="E276" s="54" t="n">
        <v>113.55</v>
      </c>
      <c r="F276" s="54" t="n">
        <v>78.65</v>
      </c>
      <c r="G276" s="54" t="n">
        <f aca="false">E276+F276*2</f>
        <v>270.85</v>
      </c>
    </row>
    <row r="277" customFormat="false" ht="12.75" hidden="false" customHeight="false" outlineLevel="0" collapsed="false">
      <c r="A277" s="18" t="s">
        <v>655</v>
      </c>
      <c r="B277" s="21" t="s">
        <v>661</v>
      </c>
      <c r="C277" s="18" t="n">
        <v>20107491228</v>
      </c>
      <c r="D277" s="18" t="s">
        <v>662</v>
      </c>
      <c r="E277" s="54" t="n">
        <v>123.25</v>
      </c>
      <c r="F277" s="54" t="n">
        <v>81.21</v>
      </c>
      <c r="G277" s="54" t="n">
        <f aca="false">E277+F277*2</f>
        <v>285.67</v>
      </c>
    </row>
    <row r="278" customFormat="false" ht="12.75" hidden="false" customHeight="false" outlineLevel="0" collapsed="false">
      <c r="A278" s="18" t="s">
        <v>655</v>
      </c>
      <c r="B278" s="21" t="s">
        <v>663</v>
      </c>
      <c r="C278" s="18" t="n">
        <v>20122230603</v>
      </c>
      <c r="D278" s="18" t="s">
        <v>664</v>
      </c>
      <c r="E278" s="54" t="n">
        <v>116.05</v>
      </c>
      <c r="F278" s="54" t="n">
        <v>80.53</v>
      </c>
      <c r="G278" s="54" t="n">
        <f aca="false">E278+F278*2</f>
        <v>277.11</v>
      </c>
    </row>
    <row r="279" customFormat="false" ht="12.75" hidden="false" customHeight="false" outlineLevel="0" collapsed="false">
      <c r="A279" s="18" t="s">
        <v>655</v>
      </c>
      <c r="B279" s="21" t="s">
        <v>665</v>
      </c>
      <c r="C279" s="18" t="n">
        <v>20107332303</v>
      </c>
      <c r="D279" s="18" t="s">
        <v>666</v>
      </c>
      <c r="E279" s="54" t="n">
        <v>113.45</v>
      </c>
      <c r="F279" s="54" t="n">
        <v>80.36</v>
      </c>
      <c r="G279" s="54" t="n">
        <f aca="false">E279+F279*2</f>
        <v>274.17</v>
      </c>
    </row>
    <row r="280" customFormat="false" ht="12.75" hidden="false" customHeight="false" outlineLevel="0" collapsed="false">
      <c r="A280" s="18" t="s">
        <v>655</v>
      </c>
      <c r="B280" s="21" t="s">
        <v>667</v>
      </c>
      <c r="C280" s="18" t="n">
        <v>20107373326</v>
      </c>
      <c r="D280" s="18" t="s">
        <v>668</v>
      </c>
      <c r="E280" s="54" t="n">
        <v>121.3</v>
      </c>
      <c r="F280" s="54" t="n">
        <v>84.14</v>
      </c>
      <c r="G280" s="54" t="n">
        <f aca="false">E280+F280*2</f>
        <v>289.58</v>
      </c>
    </row>
    <row r="281" customFormat="false" ht="12.75" hidden="false" customHeight="false" outlineLevel="0" collapsed="false">
      <c r="A281" s="18" t="s">
        <v>655</v>
      </c>
      <c r="B281" s="21" t="s">
        <v>669</v>
      </c>
      <c r="C281" s="18" t="n">
        <v>20107391102</v>
      </c>
      <c r="D281" s="18" t="s">
        <v>670</v>
      </c>
      <c r="E281" s="54" t="n">
        <v>127.45</v>
      </c>
      <c r="F281" s="54" t="n">
        <v>81.56</v>
      </c>
      <c r="G281" s="54" t="n">
        <f aca="false">E281+F281*2</f>
        <v>290.57</v>
      </c>
    </row>
    <row r="282" customFormat="false" ht="12.75" hidden="false" customHeight="false" outlineLevel="0" collapsed="false">
      <c r="A282" s="18" t="s">
        <v>655</v>
      </c>
      <c r="B282" s="21" t="s">
        <v>671</v>
      </c>
      <c r="C282" s="18" t="n">
        <v>20123291827</v>
      </c>
      <c r="D282" s="18" t="s">
        <v>672</v>
      </c>
      <c r="E282" s="54" t="n">
        <v>123.2</v>
      </c>
      <c r="F282" s="54" t="n">
        <v>77.77</v>
      </c>
      <c r="G282" s="54" t="n">
        <f aca="false">E282+F282*2</f>
        <v>278.74</v>
      </c>
    </row>
    <row r="283" customFormat="false" ht="12.75" hidden="false" customHeight="false" outlineLevel="0" collapsed="false">
      <c r="A283" s="18" t="s">
        <v>655</v>
      </c>
      <c r="B283" s="21" t="s">
        <v>673</v>
      </c>
      <c r="C283" s="18" t="n">
        <v>20107271404</v>
      </c>
      <c r="D283" s="18" t="s">
        <v>674</v>
      </c>
      <c r="E283" s="54" t="n">
        <v>128.25</v>
      </c>
      <c r="F283" s="54" t="n">
        <v>81.53</v>
      </c>
      <c r="G283" s="54" t="n">
        <f aca="false">E283+F283*2</f>
        <v>291.31</v>
      </c>
    </row>
    <row r="284" customFormat="false" ht="12.75" hidden="false" customHeight="false" outlineLevel="0" collapsed="false">
      <c r="A284" s="18" t="s">
        <v>655</v>
      </c>
      <c r="B284" s="21" t="s">
        <v>675</v>
      </c>
      <c r="C284" s="18" t="n">
        <v>20123260123</v>
      </c>
      <c r="D284" s="18" t="s">
        <v>676</v>
      </c>
      <c r="E284" s="54" t="n">
        <v>123.95</v>
      </c>
      <c r="F284" s="54" t="n">
        <v>78.58</v>
      </c>
      <c r="G284" s="54" t="n">
        <f aca="false">E284+F284*2</f>
        <v>281.11</v>
      </c>
    </row>
    <row r="285" customFormat="false" ht="12.75" hidden="false" customHeight="false" outlineLevel="0" collapsed="false">
      <c r="A285" s="18" t="s">
        <v>655</v>
      </c>
      <c r="B285" s="21" t="s">
        <v>677</v>
      </c>
      <c r="C285" s="18" t="n">
        <v>20122216523</v>
      </c>
      <c r="D285" s="18" t="s">
        <v>678</v>
      </c>
      <c r="E285" s="54" t="n">
        <v>124.6</v>
      </c>
      <c r="F285" s="54" t="n">
        <v>77.94</v>
      </c>
      <c r="G285" s="54" t="n">
        <f aca="false">E285+F285*2</f>
        <v>280.48</v>
      </c>
    </row>
    <row r="286" customFormat="false" ht="12.75" hidden="false" customHeight="false" outlineLevel="0" collapsed="false">
      <c r="A286" s="18" t="s">
        <v>655</v>
      </c>
      <c r="B286" s="21" t="s">
        <v>679</v>
      </c>
      <c r="C286" s="18" t="n">
        <v>20107412506</v>
      </c>
      <c r="D286" s="18" t="s">
        <v>680</v>
      </c>
      <c r="E286" s="54" t="n">
        <v>124.85</v>
      </c>
      <c r="F286" s="54" t="n">
        <v>75.52</v>
      </c>
      <c r="G286" s="54" t="n">
        <f aca="false">E286+F286*2</f>
        <v>275.89</v>
      </c>
    </row>
    <row r="287" customFormat="false" ht="12.75" hidden="false" customHeight="false" outlineLevel="0" collapsed="false">
      <c r="A287" s="18" t="s">
        <v>655</v>
      </c>
      <c r="B287" s="21" t="s">
        <v>681</v>
      </c>
      <c r="C287" s="18" t="n">
        <v>20121372014</v>
      </c>
      <c r="D287" s="18" t="s">
        <v>682</v>
      </c>
      <c r="E287" s="54" t="n">
        <v>127.65</v>
      </c>
      <c r="F287" s="54" t="n">
        <v>77.3</v>
      </c>
      <c r="G287" s="54" t="n">
        <f aca="false">E287+F287*2</f>
        <v>282.25</v>
      </c>
    </row>
    <row r="288" customFormat="false" ht="12.75" hidden="false" customHeight="false" outlineLevel="0" collapsed="false">
      <c r="A288" s="18" t="s">
        <v>655</v>
      </c>
      <c r="B288" s="21" t="s">
        <v>683</v>
      </c>
      <c r="C288" s="18" t="n">
        <v>20107503927</v>
      </c>
      <c r="D288" s="18" t="s">
        <v>684</v>
      </c>
      <c r="E288" s="54" t="n">
        <v>123.65</v>
      </c>
      <c r="F288" s="54" t="n">
        <v>76.92</v>
      </c>
      <c r="G288" s="54" t="n">
        <f aca="false">E288+F288*2</f>
        <v>277.49</v>
      </c>
    </row>
    <row r="289" customFormat="false" ht="12.75" hidden="false" customHeight="false" outlineLevel="0" collapsed="false">
      <c r="A289" s="18" t="s">
        <v>655</v>
      </c>
      <c r="B289" s="21" t="s">
        <v>685</v>
      </c>
      <c r="C289" s="18" t="n">
        <v>20101512012</v>
      </c>
      <c r="D289" s="18" t="s">
        <v>686</v>
      </c>
      <c r="E289" s="54" t="n">
        <v>117.1</v>
      </c>
      <c r="F289" s="54" t="n">
        <v>75.53</v>
      </c>
      <c r="G289" s="54" t="n">
        <f aca="false">E289+F289*2</f>
        <v>268.16</v>
      </c>
    </row>
    <row r="290" customFormat="false" ht="12.75" hidden="false" customHeight="false" outlineLevel="0" collapsed="false">
      <c r="A290" s="18" t="s">
        <v>655</v>
      </c>
      <c r="B290" s="21" t="s">
        <v>687</v>
      </c>
      <c r="C290" s="18" t="n">
        <v>20107492803</v>
      </c>
      <c r="D290" s="18" t="s">
        <v>688</v>
      </c>
      <c r="E290" s="54" t="n">
        <v>118.95</v>
      </c>
      <c r="F290" s="54" t="n">
        <v>76.41</v>
      </c>
      <c r="G290" s="54" t="n">
        <f aca="false">E290+F290*2</f>
        <v>271.77</v>
      </c>
    </row>
    <row r="291" customFormat="false" ht="12.75" hidden="false" customHeight="false" outlineLevel="0" collapsed="false">
      <c r="A291" s="18" t="s">
        <v>655</v>
      </c>
      <c r="B291" s="21" t="s">
        <v>689</v>
      </c>
      <c r="C291" s="18" t="n">
        <v>20122225813</v>
      </c>
      <c r="D291" s="18" t="s">
        <v>690</v>
      </c>
      <c r="E291" s="54" t="n">
        <v>130.9</v>
      </c>
      <c r="F291" s="54" t="n">
        <v>82.99</v>
      </c>
      <c r="G291" s="54" t="n">
        <f aca="false">E291+F291*2</f>
        <v>296.88</v>
      </c>
    </row>
    <row r="292" customFormat="false" ht="12.75" hidden="false" customHeight="false" outlineLevel="0" collapsed="false">
      <c r="A292" s="18" t="s">
        <v>655</v>
      </c>
      <c r="B292" s="21" t="s">
        <v>691</v>
      </c>
      <c r="C292" s="21" t="s">
        <v>692</v>
      </c>
      <c r="D292" s="18" t="s">
        <v>693</v>
      </c>
      <c r="E292" s="54" t="n">
        <v>116.6</v>
      </c>
      <c r="F292" s="54" t="n">
        <v>79.68</v>
      </c>
      <c r="G292" s="54" t="n">
        <f aca="false">E292+F292*2</f>
        <v>275.96</v>
      </c>
    </row>
    <row r="293" customFormat="false" ht="12.75" hidden="false" customHeight="false" outlineLevel="0" collapsed="false">
      <c r="A293" s="18" t="s">
        <v>655</v>
      </c>
      <c r="B293" s="21" t="s">
        <v>694</v>
      </c>
      <c r="C293" s="18" t="n">
        <v>20125250214</v>
      </c>
      <c r="D293" s="18" t="s">
        <v>695</v>
      </c>
      <c r="E293" s="54" t="n">
        <v>133.3</v>
      </c>
      <c r="F293" s="54" t="n">
        <v>77.83</v>
      </c>
      <c r="G293" s="54" t="n">
        <f aca="false">E293+F293*2</f>
        <v>288.96</v>
      </c>
    </row>
    <row r="294" customFormat="false" ht="12.75" hidden="false" customHeight="false" outlineLevel="0" collapsed="false">
      <c r="A294" s="18" t="s">
        <v>655</v>
      </c>
      <c r="B294" s="21" t="s">
        <v>696</v>
      </c>
      <c r="C294" s="18" t="n">
        <v>20104352902</v>
      </c>
      <c r="D294" s="18" t="s">
        <v>697</v>
      </c>
      <c r="E294" s="54" t="n">
        <v>122.15</v>
      </c>
      <c r="F294" s="54" t="n">
        <v>82.21</v>
      </c>
      <c r="G294" s="54" t="n">
        <f aca="false">E294+F294*2</f>
        <v>286.57</v>
      </c>
    </row>
    <row r="295" customFormat="false" ht="12.75" hidden="false" customHeight="false" outlineLevel="0" collapsed="false">
      <c r="A295" s="18" t="s">
        <v>655</v>
      </c>
      <c r="B295" s="21" t="s">
        <v>698</v>
      </c>
      <c r="C295" s="18" t="n">
        <v>20107283320</v>
      </c>
      <c r="D295" s="18" t="s">
        <v>699</v>
      </c>
      <c r="E295" s="54" t="n">
        <v>128.15</v>
      </c>
      <c r="F295" s="54" t="n">
        <v>83.89</v>
      </c>
      <c r="G295" s="54" t="n">
        <f aca="false">E295+F295*2</f>
        <v>295.93</v>
      </c>
    </row>
    <row r="296" customFormat="false" ht="12.75" hidden="false" customHeight="false" outlineLevel="0" collapsed="false">
      <c r="A296" s="18" t="s">
        <v>655</v>
      </c>
      <c r="B296" s="21" t="s">
        <v>698</v>
      </c>
      <c r="C296" s="18" t="n">
        <v>20121363303</v>
      </c>
      <c r="D296" s="18" t="s">
        <v>700</v>
      </c>
      <c r="E296" s="54" t="n">
        <v>125.05</v>
      </c>
      <c r="F296" s="54" t="n">
        <v>82.94</v>
      </c>
      <c r="G296" s="54" t="n">
        <f aca="false">E296+F296*2</f>
        <v>290.93</v>
      </c>
    </row>
    <row r="297" customFormat="false" ht="12.75" hidden="false" customHeight="false" outlineLevel="0" collapsed="false">
      <c r="A297" s="18" t="s">
        <v>655</v>
      </c>
      <c r="B297" s="21" t="s">
        <v>701</v>
      </c>
      <c r="C297" s="18" t="n">
        <v>20107332022</v>
      </c>
      <c r="D297" s="18" t="s">
        <v>702</v>
      </c>
      <c r="E297" s="54" t="n">
        <v>124.35</v>
      </c>
      <c r="F297" s="54" t="n">
        <v>82</v>
      </c>
      <c r="G297" s="54" t="n">
        <f aca="false">E297+F297*2</f>
        <v>288.35</v>
      </c>
    </row>
    <row r="298" customFormat="false" ht="12.75" hidden="false" customHeight="false" outlineLevel="0" collapsed="false">
      <c r="A298" s="18" t="s">
        <v>655</v>
      </c>
      <c r="B298" s="21" t="s">
        <v>703</v>
      </c>
      <c r="C298" s="18" t="n">
        <v>20107384208</v>
      </c>
      <c r="D298" s="18" t="s">
        <v>704</v>
      </c>
      <c r="E298" s="54" t="n">
        <v>112.95</v>
      </c>
      <c r="F298" s="54" t="n">
        <v>79.61</v>
      </c>
      <c r="G298" s="54" t="n">
        <f aca="false">E298+F298*2</f>
        <v>272.17</v>
      </c>
    </row>
    <row r="299" customFormat="false" ht="12.75" hidden="false" customHeight="false" outlineLevel="0" collapsed="false">
      <c r="A299" s="18" t="s">
        <v>655</v>
      </c>
      <c r="B299" s="21" t="s">
        <v>705</v>
      </c>
      <c r="C299" s="18" t="n">
        <v>20121334319</v>
      </c>
      <c r="D299" s="18" t="s">
        <v>706</v>
      </c>
      <c r="E299" s="54" t="n">
        <v>121.9</v>
      </c>
      <c r="F299" s="54" t="n">
        <v>82.64</v>
      </c>
      <c r="G299" s="54" t="n">
        <f aca="false">E299+F299*2</f>
        <v>287.18</v>
      </c>
    </row>
    <row r="300" customFormat="false" ht="12.75" hidden="false" customHeight="false" outlineLevel="0" collapsed="false">
      <c r="A300" s="18" t="s">
        <v>655</v>
      </c>
      <c r="B300" s="21" t="s">
        <v>707</v>
      </c>
      <c r="C300" s="18" t="n">
        <v>20101421219</v>
      </c>
      <c r="D300" s="18" t="s">
        <v>708</v>
      </c>
      <c r="E300" s="54" t="n">
        <v>118.3</v>
      </c>
      <c r="F300" s="54" t="n">
        <v>81.96</v>
      </c>
      <c r="G300" s="54" t="n">
        <f aca="false">E300+F300*2</f>
        <v>282.22</v>
      </c>
    </row>
    <row r="301" customFormat="false" ht="12.75" hidden="false" customHeight="false" outlineLevel="0" collapsed="false">
      <c r="A301" s="18" t="s">
        <v>655</v>
      </c>
      <c r="B301" s="21" t="s">
        <v>709</v>
      </c>
      <c r="C301" s="18" t="n">
        <v>20107460903</v>
      </c>
      <c r="D301" s="18" t="s">
        <v>710</v>
      </c>
      <c r="E301" s="54" t="n">
        <v>123.75</v>
      </c>
      <c r="F301" s="54" t="n">
        <v>80.8</v>
      </c>
      <c r="G301" s="54" t="n">
        <f aca="false">E301+F301*2</f>
        <v>285.35</v>
      </c>
    </row>
    <row r="302" customFormat="false" ht="12.75" hidden="false" customHeight="false" outlineLevel="0" collapsed="false">
      <c r="A302" s="18" t="s">
        <v>655</v>
      </c>
      <c r="B302" s="21" t="s">
        <v>711</v>
      </c>
      <c r="C302" s="21" t="s">
        <v>712</v>
      </c>
      <c r="D302" s="18" t="s">
        <v>713</v>
      </c>
      <c r="E302" s="54" t="n">
        <v>120.8</v>
      </c>
      <c r="F302" s="54" t="n">
        <v>86.19</v>
      </c>
      <c r="G302" s="54" t="n">
        <f aca="false">E302+F302*2</f>
        <v>293.18</v>
      </c>
    </row>
    <row r="303" customFormat="false" ht="12.75" hidden="false" customHeight="false" outlineLevel="0" collapsed="false">
      <c r="A303" s="18" t="s">
        <v>655</v>
      </c>
      <c r="B303" s="21" t="s">
        <v>711</v>
      </c>
      <c r="C303" s="18" t="n">
        <v>20105243007</v>
      </c>
      <c r="D303" s="18" t="s">
        <v>714</v>
      </c>
      <c r="E303" s="54" t="n">
        <v>125.55</v>
      </c>
      <c r="F303" s="54" t="n">
        <v>81.32</v>
      </c>
      <c r="G303" s="54" t="n">
        <f aca="false">E303+F303*2</f>
        <v>288.19</v>
      </c>
    </row>
    <row r="304" customFormat="false" ht="12.75" hidden="false" customHeight="false" outlineLevel="0" collapsed="false">
      <c r="A304" s="18" t="s">
        <v>655</v>
      </c>
      <c r="B304" s="21" t="s">
        <v>715</v>
      </c>
      <c r="C304" s="18" t="n">
        <v>20107384412</v>
      </c>
      <c r="D304" s="18" t="s">
        <v>716</v>
      </c>
      <c r="E304" s="54" t="n">
        <v>107</v>
      </c>
      <c r="F304" s="54" t="n">
        <v>79.35</v>
      </c>
      <c r="G304" s="54" t="n">
        <f aca="false">E304+F304*2</f>
        <v>265.7</v>
      </c>
    </row>
    <row r="305" customFormat="false" ht="12.75" hidden="false" customHeight="false" outlineLevel="0" collapsed="false">
      <c r="A305" s="18" t="s">
        <v>655</v>
      </c>
      <c r="B305" s="21" t="s">
        <v>717</v>
      </c>
      <c r="C305" s="18" t="n">
        <v>20124305910</v>
      </c>
      <c r="D305" s="18" t="s">
        <v>718</v>
      </c>
      <c r="E305" s="54" t="n">
        <v>120.2</v>
      </c>
      <c r="F305" s="54" t="n">
        <v>77.88</v>
      </c>
      <c r="G305" s="54" t="n">
        <f aca="false">E305+F305*2</f>
        <v>275.96</v>
      </c>
    </row>
    <row r="306" customFormat="false" ht="12.75" hidden="false" customHeight="false" outlineLevel="0" collapsed="false">
      <c r="A306" s="18" t="s">
        <v>655</v>
      </c>
      <c r="B306" s="21" t="s">
        <v>719</v>
      </c>
      <c r="C306" s="18" t="n">
        <v>20107385006</v>
      </c>
      <c r="D306" s="18" t="s">
        <v>720</v>
      </c>
      <c r="E306" s="54" t="n">
        <v>125.4</v>
      </c>
      <c r="F306" s="54" t="n">
        <v>81.79</v>
      </c>
      <c r="G306" s="54" t="n">
        <f aca="false">E306+F306*2</f>
        <v>288.98</v>
      </c>
    </row>
    <row r="307" customFormat="false" ht="12.75" hidden="false" customHeight="false" outlineLevel="0" collapsed="false">
      <c r="A307" s="18" t="s">
        <v>655</v>
      </c>
      <c r="B307" s="21" t="s">
        <v>721</v>
      </c>
      <c r="C307" s="18" t="n">
        <v>20101441513</v>
      </c>
      <c r="D307" s="18" t="s">
        <v>722</v>
      </c>
      <c r="E307" s="54" t="n">
        <v>119.5</v>
      </c>
      <c r="F307" s="54" t="n">
        <v>81.02</v>
      </c>
      <c r="G307" s="54" t="n">
        <f aca="false">E307+F307*2</f>
        <v>281.54</v>
      </c>
    </row>
    <row r="308" customFormat="false" ht="12.75" hidden="false" customHeight="false" outlineLevel="0" collapsed="false">
      <c r="A308" s="18" t="s">
        <v>655</v>
      </c>
      <c r="B308" s="21" t="s">
        <v>723</v>
      </c>
      <c r="C308" s="18" t="n">
        <v>20107210225</v>
      </c>
      <c r="D308" s="18" t="s">
        <v>724</v>
      </c>
      <c r="E308" s="54" t="n">
        <v>117.95</v>
      </c>
      <c r="F308" s="54" t="n">
        <v>77.13</v>
      </c>
      <c r="G308" s="54" t="n">
        <f aca="false">E308+F308*2</f>
        <v>272.21</v>
      </c>
    </row>
    <row r="309" customFormat="false" ht="12.75" hidden="false" customHeight="false" outlineLevel="0" collapsed="false">
      <c r="A309" s="18" t="s">
        <v>655</v>
      </c>
      <c r="B309" s="21" t="s">
        <v>725</v>
      </c>
      <c r="C309" s="18" t="n">
        <v>20101802220</v>
      </c>
      <c r="D309" s="18" t="s">
        <v>726</v>
      </c>
      <c r="E309" s="54" t="n">
        <v>118.25</v>
      </c>
      <c r="F309" s="54" t="n">
        <v>78.67</v>
      </c>
      <c r="G309" s="54" t="n">
        <f aca="false">E309+F309*2</f>
        <v>275.59</v>
      </c>
    </row>
    <row r="310" customFormat="false" ht="12.75" hidden="false" customHeight="false" outlineLevel="0" collapsed="false">
      <c r="A310" s="18" t="s">
        <v>655</v>
      </c>
      <c r="B310" s="21" t="s">
        <v>727</v>
      </c>
      <c r="C310" s="18" t="n">
        <v>20124254410</v>
      </c>
      <c r="D310" s="18" t="s">
        <v>728</v>
      </c>
      <c r="E310" s="54" t="n">
        <v>104.6</v>
      </c>
      <c r="F310" s="54" t="n">
        <v>75.75</v>
      </c>
      <c r="G310" s="54" t="n">
        <f aca="false">E310+F310*2</f>
        <v>256.1</v>
      </c>
    </row>
    <row r="311" customFormat="false" ht="12.75" hidden="false" customHeight="false" outlineLevel="0" collapsed="false">
      <c r="A311" s="18" t="s">
        <v>655</v>
      </c>
      <c r="B311" s="21" t="s">
        <v>729</v>
      </c>
      <c r="C311" s="18" t="n">
        <v>20123241026</v>
      </c>
      <c r="D311" s="18" t="s">
        <v>730</v>
      </c>
      <c r="E311" s="54" t="n">
        <v>111.4</v>
      </c>
      <c r="F311" s="54" t="n">
        <v>76.05</v>
      </c>
      <c r="G311" s="54" t="n">
        <f aca="false">E311+F311*2</f>
        <v>263.5</v>
      </c>
    </row>
    <row r="312" customFormat="false" ht="12.75" hidden="false" customHeight="false" outlineLevel="0" collapsed="false">
      <c r="A312" s="18" t="s">
        <v>655</v>
      </c>
      <c r="B312" s="21" t="s">
        <v>731</v>
      </c>
      <c r="C312" s="18" t="n">
        <v>20107324312</v>
      </c>
      <c r="D312" s="18" t="s">
        <v>732</v>
      </c>
      <c r="E312" s="54" t="n">
        <v>109.85</v>
      </c>
      <c r="F312" s="54" t="n">
        <v>79.35</v>
      </c>
      <c r="G312" s="54" t="n">
        <f aca="false">E312+F312*2</f>
        <v>268.55</v>
      </c>
    </row>
    <row r="313" customFormat="false" ht="12.75" hidden="false" customHeight="false" outlineLevel="0" collapsed="false">
      <c r="A313" s="18" t="s">
        <v>655</v>
      </c>
      <c r="B313" s="21" t="s">
        <v>733</v>
      </c>
      <c r="C313" s="18" t="n">
        <v>20107440303</v>
      </c>
      <c r="D313" s="18" t="s">
        <v>734</v>
      </c>
      <c r="E313" s="54" t="n">
        <v>118.85</v>
      </c>
      <c r="F313" s="54" t="n">
        <v>75.25</v>
      </c>
      <c r="G313" s="54" t="n">
        <f aca="false">E313+F313*2</f>
        <v>269.35</v>
      </c>
    </row>
    <row r="314" customFormat="false" ht="12.75" hidden="false" customHeight="false" outlineLevel="0" collapsed="false">
      <c r="A314" s="18" t="s">
        <v>655</v>
      </c>
      <c r="B314" s="21" t="s">
        <v>735</v>
      </c>
      <c r="C314" s="18" t="n">
        <v>20101811426</v>
      </c>
      <c r="D314" s="18" t="s">
        <v>736</v>
      </c>
      <c r="E314" s="54" t="n">
        <v>118.8</v>
      </c>
      <c r="F314" s="54" t="n">
        <v>76.4</v>
      </c>
      <c r="G314" s="54" t="n">
        <f aca="false">E314+F314*2</f>
        <v>271.6</v>
      </c>
    </row>
    <row r="315" customFormat="false" ht="12.75" hidden="false" customHeight="false" outlineLevel="0" collapsed="false">
      <c r="A315" s="18" t="s">
        <v>655</v>
      </c>
      <c r="B315" s="21" t="s">
        <v>737</v>
      </c>
      <c r="C315" s="18" t="n">
        <v>20107503026</v>
      </c>
      <c r="D315" s="18" t="s">
        <v>738</v>
      </c>
      <c r="E315" s="54" t="n">
        <v>116.8</v>
      </c>
      <c r="F315" s="54" t="n">
        <v>77.4</v>
      </c>
      <c r="G315" s="54" t="n">
        <f aca="false">E315+F315*2</f>
        <v>271.6</v>
      </c>
    </row>
    <row r="316" customFormat="false" ht="12.75" hidden="false" customHeight="false" outlineLevel="0" collapsed="false">
      <c r="A316" s="18" t="s">
        <v>655</v>
      </c>
      <c r="B316" s="21" t="s">
        <v>739</v>
      </c>
      <c r="C316" s="18" t="n">
        <v>20106213012</v>
      </c>
      <c r="D316" s="18" t="s">
        <v>740</v>
      </c>
      <c r="E316" s="54" t="n">
        <v>95.45</v>
      </c>
      <c r="F316" s="54" t="n">
        <v>76.42</v>
      </c>
      <c r="G316" s="54" t="n">
        <f aca="false">E316+F316*2</f>
        <v>248.29</v>
      </c>
    </row>
    <row r="317" customFormat="false" ht="12.75" hidden="false" customHeight="false" outlineLevel="0" collapsed="false">
      <c r="A317" s="18" t="s">
        <v>655</v>
      </c>
      <c r="B317" s="21" t="s">
        <v>741</v>
      </c>
      <c r="C317" s="18" t="n">
        <v>20107503229</v>
      </c>
      <c r="D317" s="18" t="s">
        <v>742</v>
      </c>
      <c r="E317" s="54" t="n">
        <v>122.5</v>
      </c>
      <c r="F317" s="54" t="n">
        <v>77.26</v>
      </c>
      <c r="G317" s="54" t="n">
        <f aca="false">E317+F317*2</f>
        <v>277.02</v>
      </c>
    </row>
    <row r="318" customFormat="false" ht="12.75" hidden="false" customHeight="false" outlineLevel="0" collapsed="false">
      <c r="A318" s="18" t="s">
        <v>655</v>
      </c>
      <c r="B318" s="21" t="s">
        <v>743</v>
      </c>
      <c r="C318" s="18" t="n">
        <v>20101511913</v>
      </c>
      <c r="D318" s="18" t="s">
        <v>744</v>
      </c>
      <c r="E318" s="54" t="n">
        <v>112</v>
      </c>
      <c r="F318" s="54" t="n">
        <v>81.51</v>
      </c>
      <c r="G318" s="54" t="n">
        <f aca="false">E318+F318*2</f>
        <v>275.02</v>
      </c>
    </row>
    <row r="319" customFormat="false" ht="12.75" hidden="false" customHeight="false" outlineLevel="0" collapsed="false">
      <c r="A319" s="18" t="s">
        <v>655</v>
      </c>
      <c r="B319" s="21" t="s">
        <v>745</v>
      </c>
      <c r="C319" s="18" t="n">
        <v>20107373511</v>
      </c>
      <c r="D319" s="18" t="s">
        <v>746</v>
      </c>
      <c r="E319" s="54" t="n">
        <v>121.35</v>
      </c>
      <c r="F319" s="54" t="n">
        <v>80.26</v>
      </c>
      <c r="G319" s="54" t="n">
        <f aca="false">E319+F319*2</f>
        <v>281.87</v>
      </c>
    </row>
    <row r="320" customFormat="false" ht="12.75" hidden="false" customHeight="false" outlineLevel="0" collapsed="false">
      <c r="A320" s="18" t="s">
        <v>655</v>
      </c>
      <c r="B320" s="21" t="s">
        <v>747</v>
      </c>
      <c r="C320" s="18" t="n">
        <v>20121414508</v>
      </c>
      <c r="D320" s="18" t="s">
        <v>748</v>
      </c>
      <c r="E320" s="54" t="n">
        <v>112.4</v>
      </c>
      <c r="F320" s="54" t="n">
        <v>81.86</v>
      </c>
      <c r="G320" s="54" t="n">
        <f aca="false">E320+F320*2</f>
        <v>276.12</v>
      </c>
    </row>
    <row r="321" customFormat="false" ht="12.75" hidden="false" customHeight="false" outlineLevel="0" collapsed="false">
      <c r="A321" s="18" t="s">
        <v>655</v>
      </c>
      <c r="B321" s="21" t="s">
        <v>749</v>
      </c>
      <c r="C321" s="18" t="n">
        <v>20104241606</v>
      </c>
      <c r="D321" s="18" t="s">
        <v>750</v>
      </c>
      <c r="E321" s="54" t="n">
        <v>112.5</v>
      </c>
      <c r="F321" s="54" t="n">
        <v>77.61</v>
      </c>
      <c r="G321" s="54" t="n">
        <f aca="false">E321+F321*2</f>
        <v>267.72</v>
      </c>
    </row>
    <row r="322" customFormat="false" ht="12.75" hidden="false" customHeight="false" outlineLevel="0" collapsed="false">
      <c r="A322" s="18" t="s">
        <v>655</v>
      </c>
      <c r="B322" s="21" t="s">
        <v>751</v>
      </c>
      <c r="C322" s="18" t="n">
        <v>20107420606</v>
      </c>
      <c r="D322" s="18" t="s">
        <v>752</v>
      </c>
      <c r="E322" s="54" t="n">
        <v>122.65</v>
      </c>
      <c r="F322" s="54" t="n">
        <v>78.22</v>
      </c>
      <c r="G322" s="54" t="n">
        <f aca="false">E322+F322*2</f>
        <v>279.09</v>
      </c>
    </row>
    <row r="323" customFormat="false" ht="12.75" hidden="false" customHeight="false" outlineLevel="0" collapsed="false">
      <c r="A323" s="18" t="s">
        <v>655</v>
      </c>
      <c r="B323" s="21" t="s">
        <v>753</v>
      </c>
      <c r="C323" s="18" t="n">
        <v>20107240230</v>
      </c>
      <c r="D323" s="18" t="s">
        <v>754</v>
      </c>
      <c r="E323" s="54" t="n">
        <v>126.7</v>
      </c>
      <c r="F323" s="54" t="n">
        <v>79.38</v>
      </c>
      <c r="G323" s="54" t="n">
        <f aca="false">E323+F323*2</f>
        <v>285.46</v>
      </c>
    </row>
    <row r="324" customFormat="false" ht="12.75" hidden="false" customHeight="false" outlineLevel="0" collapsed="false">
      <c r="A324" s="18" t="s">
        <v>655</v>
      </c>
      <c r="B324" s="21" t="s">
        <v>755</v>
      </c>
      <c r="C324" s="18" t="n">
        <v>20104282212</v>
      </c>
      <c r="D324" s="18" t="s">
        <v>756</v>
      </c>
      <c r="E324" s="54" t="n">
        <v>110.55</v>
      </c>
      <c r="F324" s="54" t="n">
        <v>78.75</v>
      </c>
      <c r="G324" s="54" t="n">
        <v>268.05</v>
      </c>
    </row>
    <row r="325" customFormat="false" ht="12.75" hidden="false" customHeight="false" outlineLevel="0" collapsed="false">
      <c r="A325" s="18" t="s">
        <v>655</v>
      </c>
      <c r="B325" s="21" t="s">
        <v>757</v>
      </c>
      <c r="C325" s="18" t="n">
        <v>20101552316</v>
      </c>
      <c r="D325" s="18" t="s">
        <v>758</v>
      </c>
      <c r="E325" s="54" t="n">
        <v>111.3</v>
      </c>
      <c r="F325" s="54" t="n">
        <v>79.69</v>
      </c>
      <c r="G325" s="54" t="n">
        <v>270.68</v>
      </c>
    </row>
    <row r="326" customFormat="false" ht="12.75" hidden="false" customHeight="false" outlineLevel="0" collapsed="false">
      <c r="A326" s="18" t="s">
        <v>655</v>
      </c>
      <c r="B326" s="21" t="s">
        <v>759</v>
      </c>
      <c r="C326" s="18" t="n">
        <v>20104233211</v>
      </c>
      <c r="D326" s="18" t="s">
        <v>760</v>
      </c>
      <c r="E326" s="54" t="n">
        <v>122.05</v>
      </c>
      <c r="F326" s="54" t="n">
        <v>81.36</v>
      </c>
      <c r="G326" s="54" t="n">
        <v>284.77</v>
      </c>
    </row>
    <row r="327" customFormat="false" ht="12.75" hidden="false" customHeight="false" outlineLevel="0" collapsed="false">
      <c r="A327" s="18" t="s">
        <v>655</v>
      </c>
      <c r="B327" s="21" t="s">
        <v>759</v>
      </c>
      <c r="C327" s="18" t="n">
        <v>20104234215</v>
      </c>
      <c r="D327" s="18" t="s">
        <v>761</v>
      </c>
      <c r="E327" s="54" t="n">
        <v>114.1</v>
      </c>
      <c r="F327" s="54" t="n">
        <v>79.42</v>
      </c>
      <c r="G327" s="54" t="n">
        <v>272.94</v>
      </c>
    </row>
    <row r="328" customFormat="false" ht="12.75" hidden="false" customHeight="false" outlineLevel="0" collapsed="false">
      <c r="A328" s="18" t="s">
        <v>655</v>
      </c>
      <c r="B328" s="21" t="s">
        <v>762</v>
      </c>
      <c r="C328" s="18" t="n">
        <v>20107490501</v>
      </c>
      <c r="D328" s="18" t="s">
        <v>763</v>
      </c>
      <c r="E328" s="54" t="n">
        <v>125.45</v>
      </c>
      <c r="F328" s="54" t="n">
        <v>78.93</v>
      </c>
      <c r="G328" s="54" t="n">
        <v>283.31</v>
      </c>
    </row>
    <row r="329" customFormat="false" ht="12.75" hidden="false" customHeight="false" outlineLevel="0" collapsed="false">
      <c r="A329" s="18" t="s">
        <v>655</v>
      </c>
      <c r="B329" s="21" t="s">
        <v>764</v>
      </c>
      <c r="C329" s="18" t="n">
        <v>20104280328</v>
      </c>
      <c r="D329" s="18" t="s">
        <v>765</v>
      </c>
      <c r="E329" s="54" t="n">
        <v>121.9</v>
      </c>
      <c r="F329" s="54" t="n">
        <v>80.9</v>
      </c>
      <c r="G329" s="54" t="n">
        <v>283.7</v>
      </c>
    </row>
    <row r="330" customFormat="false" ht="12.75" hidden="false" customHeight="false" outlineLevel="0" collapsed="false">
      <c r="A330" s="18" t="s">
        <v>655</v>
      </c>
      <c r="B330" s="21" t="s">
        <v>766</v>
      </c>
      <c r="C330" s="18" t="n">
        <v>20107454130</v>
      </c>
      <c r="D330" s="18" t="s">
        <v>767</v>
      </c>
      <c r="E330" s="54" t="n">
        <v>115.5</v>
      </c>
      <c r="F330" s="54" t="n">
        <v>78.8</v>
      </c>
      <c r="G330" s="54" t="n">
        <v>273.1</v>
      </c>
    </row>
    <row r="331" customFormat="false" ht="12.75" hidden="false" customHeight="false" outlineLevel="0" collapsed="false">
      <c r="A331" s="18" t="s">
        <v>655</v>
      </c>
      <c r="B331" s="21" t="s">
        <v>768</v>
      </c>
      <c r="C331" s="18" t="n">
        <v>20107341501</v>
      </c>
      <c r="D331" s="18" t="s">
        <v>769</v>
      </c>
      <c r="E331" s="54" t="n">
        <v>116.15</v>
      </c>
      <c r="F331" s="54" t="n">
        <v>81.1</v>
      </c>
      <c r="G331" s="54" t="n">
        <v>278.35</v>
      </c>
    </row>
    <row r="332" customFormat="false" ht="12.75" hidden="false" customHeight="false" outlineLevel="0" collapsed="false">
      <c r="A332" s="18" t="s">
        <v>655</v>
      </c>
      <c r="B332" s="21" t="s">
        <v>770</v>
      </c>
      <c r="C332" s="18" t="n">
        <v>20104351302</v>
      </c>
      <c r="D332" s="18" t="s">
        <v>771</v>
      </c>
      <c r="E332" s="54" t="n">
        <v>105.15</v>
      </c>
      <c r="F332" s="54" t="n">
        <v>80.8</v>
      </c>
      <c r="G332" s="54" t="n">
        <v>266.75</v>
      </c>
    </row>
    <row r="333" customFormat="false" ht="12.75" hidden="false" customHeight="false" outlineLevel="0" collapsed="false">
      <c r="A333" s="18" t="s">
        <v>655</v>
      </c>
      <c r="B333" s="21" t="s">
        <v>772</v>
      </c>
      <c r="C333" s="18" t="n">
        <v>20104344329</v>
      </c>
      <c r="D333" s="18" t="s">
        <v>773</v>
      </c>
      <c r="E333" s="54" t="n">
        <v>118.25</v>
      </c>
      <c r="F333" s="54" t="n">
        <v>78.29</v>
      </c>
      <c r="G333" s="54" t="n">
        <v>274.83</v>
      </c>
    </row>
    <row r="334" customFormat="false" ht="12.75" hidden="false" customHeight="false" outlineLevel="0" collapsed="false">
      <c r="A334" s="18" t="s">
        <v>655</v>
      </c>
      <c r="B334" s="21" t="s">
        <v>774</v>
      </c>
      <c r="C334" s="18" t="n">
        <v>20104224620</v>
      </c>
      <c r="D334" s="18" t="s">
        <v>370</v>
      </c>
      <c r="E334" s="54" t="n">
        <v>110.75</v>
      </c>
      <c r="F334" s="54" t="n">
        <v>80.36</v>
      </c>
      <c r="G334" s="54" t="n">
        <v>271.47</v>
      </c>
    </row>
    <row r="335" customFormat="false" ht="12.75" hidden="false" customHeight="false" outlineLevel="0" collapsed="false">
      <c r="A335" s="18" t="s">
        <v>655</v>
      </c>
      <c r="B335" s="21" t="s">
        <v>775</v>
      </c>
      <c r="C335" s="18" t="n">
        <v>20107223421</v>
      </c>
      <c r="D335" s="18" t="s">
        <v>776</v>
      </c>
      <c r="E335" s="54" t="n">
        <v>121.3</v>
      </c>
      <c r="F335" s="54" t="n">
        <v>80.3</v>
      </c>
      <c r="G335" s="54" t="n">
        <v>281.9</v>
      </c>
    </row>
    <row r="336" customFormat="false" ht="12.75" hidden="false" customHeight="false" outlineLevel="0" collapsed="false">
      <c r="A336" s="18" t="s">
        <v>655</v>
      </c>
      <c r="B336" s="21" t="s">
        <v>777</v>
      </c>
      <c r="C336" s="18" t="n">
        <v>20105238902</v>
      </c>
      <c r="D336" s="18" t="s">
        <v>778</v>
      </c>
      <c r="E336" s="54" t="n">
        <v>124.85</v>
      </c>
      <c r="F336" s="54" t="n">
        <v>79.86</v>
      </c>
      <c r="G336" s="54" t="n">
        <v>284.57</v>
      </c>
    </row>
    <row r="337" customFormat="false" ht="12.75" hidden="false" customHeight="false" outlineLevel="0" collapsed="false">
      <c r="A337" s="18" t="s">
        <v>655</v>
      </c>
      <c r="B337" s="21" t="s">
        <v>779</v>
      </c>
      <c r="C337" s="18" t="n">
        <v>20104352011</v>
      </c>
      <c r="D337" s="18" t="s">
        <v>780</v>
      </c>
      <c r="E337" s="54" t="n">
        <v>115.1</v>
      </c>
      <c r="F337" s="54" t="n">
        <v>81.66</v>
      </c>
      <c r="G337" s="54" t="n">
        <v>278.42</v>
      </c>
    </row>
    <row r="338" customFormat="false" ht="12.75" hidden="false" customHeight="false" outlineLevel="0" collapsed="false">
      <c r="A338" s="18" t="s">
        <v>655</v>
      </c>
      <c r="B338" s="21" t="s">
        <v>781</v>
      </c>
      <c r="C338" s="18" t="n">
        <v>20124250529</v>
      </c>
      <c r="D338" s="18" t="s">
        <v>782</v>
      </c>
      <c r="E338" s="54" t="n">
        <v>115.3</v>
      </c>
      <c r="F338" s="54" t="n">
        <v>83.43</v>
      </c>
      <c r="G338" s="54" t="n">
        <v>282.16</v>
      </c>
    </row>
    <row r="339" customFormat="false" ht="12.75" hidden="false" customHeight="false" outlineLevel="0" collapsed="false">
      <c r="A339" s="18" t="s">
        <v>655</v>
      </c>
      <c r="B339" s="21" t="s">
        <v>783</v>
      </c>
      <c r="C339" s="18" t="n">
        <v>20101441608</v>
      </c>
      <c r="D339" s="18" t="s">
        <v>784</v>
      </c>
      <c r="E339" s="54" t="n">
        <v>117.6</v>
      </c>
      <c r="F339" s="54" t="n">
        <v>81.86</v>
      </c>
      <c r="G339" s="54" t="n">
        <v>281.32</v>
      </c>
    </row>
    <row r="340" customFormat="false" ht="12.75" hidden="false" customHeight="false" outlineLevel="0" collapsed="false">
      <c r="A340" s="18" t="s">
        <v>655</v>
      </c>
      <c r="B340" s="21" t="s">
        <v>783</v>
      </c>
      <c r="C340" s="18" t="n">
        <v>20106214501</v>
      </c>
      <c r="D340" s="18" t="s">
        <v>785</v>
      </c>
      <c r="E340" s="54" t="n">
        <v>110.15</v>
      </c>
      <c r="F340" s="54" t="n">
        <v>81.77</v>
      </c>
      <c r="G340" s="54" t="n">
        <v>273.69</v>
      </c>
    </row>
    <row r="341" customFormat="false" ht="12.75" hidden="false" customHeight="false" outlineLevel="0" collapsed="false">
      <c r="A341" s="18" t="s">
        <v>655</v>
      </c>
      <c r="B341" s="21" t="s">
        <v>786</v>
      </c>
      <c r="C341" s="18" t="n">
        <v>20104240721</v>
      </c>
      <c r="D341" s="18" t="s">
        <v>787</v>
      </c>
      <c r="E341" s="54" t="n">
        <v>112.8</v>
      </c>
      <c r="F341" s="54" t="n">
        <v>81.71</v>
      </c>
      <c r="G341" s="54" t="n">
        <v>276.22</v>
      </c>
    </row>
    <row r="342" customFormat="false" ht="12.75" hidden="false" customHeight="false" outlineLevel="0" collapsed="false">
      <c r="A342" s="18" t="s">
        <v>655</v>
      </c>
      <c r="B342" s="21" t="s">
        <v>786</v>
      </c>
      <c r="C342" s="18" t="n">
        <v>20101332501</v>
      </c>
      <c r="D342" s="18" t="s">
        <v>788</v>
      </c>
      <c r="E342" s="54" t="n">
        <v>113.2</v>
      </c>
      <c r="F342" s="54" t="n">
        <v>81.21</v>
      </c>
      <c r="G342" s="54" t="n">
        <v>275.62</v>
      </c>
    </row>
    <row r="343" customFormat="false" ht="12.75" hidden="false" customHeight="false" outlineLevel="0" collapsed="false">
      <c r="A343" s="18" t="s">
        <v>655</v>
      </c>
      <c r="B343" s="21" t="s">
        <v>789</v>
      </c>
      <c r="C343" s="18" t="n">
        <v>20101374019</v>
      </c>
      <c r="D343" s="18" t="s">
        <v>790</v>
      </c>
      <c r="E343" s="54" t="n">
        <v>120.55</v>
      </c>
      <c r="F343" s="54" t="n">
        <v>80.86</v>
      </c>
      <c r="G343" s="54" t="n">
        <v>282.27</v>
      </c>
    </row>
    <row r="344" customFormat="false" ht="12.75" hidden="false" customHeight="false" outlineLevel="0" collapsed="false">
      <c r="A344" s="18" t="s">
        <v>655</v>
      </c>
      <c r="B344" s="21" t="s">
        <v>789</v>
      </c>
      <c r="C344" s="18" t="n">
        <v>20107516606</v>
      </c>
      <c r="D344" s="18" t="s">
        <v>791</v>
      </c>
      <c r="E344" s="54" t="n">
        <v>120.15</v>
      </c>
      <c r="F344" s="54" t="n">
        <v>80.74</v>
      </c>
      <c r="G344" s="54" t="n">
        <v>281.63</v>
      </c>
    </row>
    <row r="345" customFormat="false" ht="12.75" hidden="false" customHeight="false" outlineLevel="0" collapsed="false">
      <c r="A345" s="18" t="s">
        <v>655</v>
      </c>
      <c r="B345" s="21" t="s">
        <v>792</v>
      </c>
      <c r="C345" s="18" t="n">
        <v>20107272717</v>
      </c>
      <c r="D345" s="18" t="s">
        <v>793</v>
      </c>
      <c r="E345" s="54" t="n">
        <v>121.2</v>
      </c>
      <c r="F345" s="54" t="n">
        <v>81.56</v>
      </c>
      <c r="G345" s="54" t="n">
        <v>284.32</v>
      </c>
    </row>
    <row r="346" customFormat="false" ht="12.75" hidden="false" customHeight="false" outlineLevel="0" collapsed="false">
      <c r="A346" s="18" t="s">
        <v>655</v>
      </c>
      <c r="B346" s="21" t="s">
        <v>792</v>
      </c>
      <c r="C346" s="18" t="n">
        <v>20104234302</v>
      </c>
      <c r="D346" s="18" t="s">
        <v>794</v>
      </c>
      <c r="E346" s="54" t="n">
        <v>114.2</v>
      </c>
      <c r="F346" s="54" t="n">
        <v>80.91</v>
      </c>
      <c r="G346" s="54" t="n">
        <v>276.02</v>
      </c>
    </row>
    <row r="347" customFormat="false" ht="12.75" hidden="false" customHeight="false" outlineLevel="0" collapsed="false">
      <c r="A347" s="18" t="s">
        <v>655</v>
      </c>
      <c r="B347" s="21" t="s">
        <v>795</v>
      </c>
      <c r="C347" s="18" t="n">
        <v>20104344805</v>
      </c>
      <c r="D347" s="18" t="s">
        <v>796</v>
      </c>
      <c r="E347" s="54" t="n">
        <v>118.6</v>
      </c>
      <c r="F347" s="54" t="n">
        <v>82.15</v>
      </c>
      <c r="G347" s="54" t="n">
        <v>282.9</v>
      </c>
    </row>
    <row r="348" customFormat="false" ht="12.75" hidden="false" customHeight="false" outlineLevel="0" collapsed="false">
      <c r="A348" s="18" t="s">
        <v>655</v>
      </c>
      <c r="B348" s="21" t="s">
        <v>795</v>
      </c>
      <c r="C348" s="18" t="n">
        <v>20101423216</v>
      </c>
      <c r="D348" s="18" t="s">
        <v>797</v>
      </c>
      <c r="E348" s="54" t="n">
        <v>114.25</v>
      </c>
      <c r="F348" s="54" t="n">
        <v>80.7</v>
      </c>
      <c r="G348" s="54" t="n">
        <v>275.65</v>
      </c>
    </row>
    <row r="349" customFormat="false" ht="12.75" hidden="false" customHeight="false" outlineLevel="0" collapsed="false">
      <c r="A349" s="18" t="s">
        <v>655</v>
      </c>
      <c r="B349" s="21" t="s">
        <v>798</v>
      </c>
      <c r="C349" s="18" t="n">
        <v>20104221516</v>
      </c>
      <c r="D349" s="18" t="s">
        <v>799</v>
      </c>
      <c r="E349" s="54" t="n">
        <v>114.4</v>
      </c>
      <c r="F349" s="54" t="n">
        <v>82.73</v>
      </c>
      <c r="G349" s="54" t="n">
        <v>279.86</v>
      </c>
    </row>
    <row r="350" customFormat="false" ht="12.75" hidden="false" customHeight="false" outlineLevel="0" collapsed="false">
      <c r="A350" s="18" t="s">
        <v>655</v>
      </c>
      <c r="B350" s="21" t="s">
        <v>798</v>
      </c>
      <c r="C350" s="18" t="n">
        <v>20101791907</v>
      </c>
      <c r="D350" s="18" t="s">
        <v>800</v>
      </c>
      <c r="E350" s="54" t="n">
        <v>114.95</v>
      </c>
      <c r="F350" s="54" t="n">
        <v>82.23</v>
      </c>
      <c r="G350" s="54" t="n">
        <v>279.41</v>
      </c>
    </row>
    <row r="351" customFormat="false" ht="12.75" hidden="false" customHeight="false" outlineLevel="0" collapsed="false">
      <c r="A351" s="18" t="s">
        <v>655</v>
      </c>
      <c r="B351" s="21" t="s">
        <v>801</v>
      </c>
      <c r="C351" s="18" t="n">
        <v>20104240227</v>
      </c>
      <c r="D351" s="18" t="s">
        <v>802</v>
      </c>
      <c r="E351" s="54" t="n">
        <v>126.7</v>
      </c>
      <c r="F351" s="54" t="n">
        <v>84.01</v>
      </c>
      <c r="G351" s="54" t="n">
        <v>294.72</v>
      </c>
    </row>
    <row r="352" customFormat="false" ht="12.75" hidden="false" customHeight="false" outlineLevel="0" collapsed="false">
      <c r="A352" s="18" t="s">
        <v>655</v>
      </c>
      <c r="B352" s="21" t="s">
        <v>803</v>
      </c>
      <c r="C352" s="18" t="n">
        <v>20124213701</v>
      </c>
      <c r="D352" s="18" t="s">
        <v>804</v>
      </c>
      <c r="E352" s="54" t="n">
        <v>133.5</v>
      </c>
      <c r="F352" s="54" t="n">
        <v>81.68</v>
      </c>
      <c r="G352" s="54" t="n">
        <v>296.86</v>
      </c>
    </row>
    <row r="353" customFormat="false" ht="12.75" hidden="false" customHeight="false" outlineLevel="0" collapsed="false">
      <c r="A353" s="18" t="s">
        <v>655</v>
      </c>
      <c r="B353" s="21" t="s">
        <v>805</v>
      </c>
      <c r="C353" s="18" t="n">
        <v>20101820930</v>
      </c>
      <c r="D353" s="18" t="s">
        <v>806</v>
      </c>
      <c r="E353" s="54" t="n">
        <v>127.3</v>
      </c>
      <c r="F353" s="54" t="n">
        <v>82.31</v>
      </c>
      <c r="G353" s="54" t="n">
        <v>291.92</v>
      </c>
    </row>
    <row r="354" customFormat="false" ht="12.75" hidden="false" customHeight="false" outlineLevel="0" collapsed="false">
      <c r="A354" s="18" t="s">
        <v>655</v>
      </c>
      <c r="B354" s="21" t="s">
        <v>807</v>
      </c>
      <c r="C354" s="18" t="n">
        <v>20106210329</v>
      </c>
      <c r="D354" s="18" t="s">
        <v>808</v>
      </c>
      <c r="E354" s="54" t="n">
        <v>121.55</v>
      </c>
      <c r="F354" s="54" t="n">
        <v>82.06</v>
      </c>
      <c r="G354" s="54" t="n">
        <v>285.67</v>
      </c>
    </row>
    <row r="355" customFormat="false" ht="12.75" hidden="false" customHeight="false" outlineLevel="0" collapsed="false">
      <c r="A355" s="18" t="s">
        <v>655</v>
      </c>
      <c r="B355" s="21" t="s">
        <v>809</v>
      </c>
      <c r="C355" s="18" t="n">
        <v>20101440723</v>
      </c>
      <c r="D355" s="18" t="s">
        <v>355</v>
      </c>
      <c r="E355" s="54" t="n">
        <v>124.3</v>
      </c>
      <c r="F355" s="54" t="n">
        <v>81.53</v>
      </c>
      <c r="G355" s="54" t="n">
        <v>287.36</v>
      </c>
    </row>
    <row r="356" customFormat="false" ht="12.75" hidden="false" customHeight="false" outlineLevel="0" collapsed="false">
      <c r="A356" s="18" t="s">
        <v>655</v>
      </c>
      <c r="B356" s="21" t="s">
        <v>809</v>
      </c>
      <c r="C356" s="18" t="n">
        <v>20104271425</v>
      </c>
      <c r="D356" s="18" t="s">
        <v>810</v>
      </c>
      <c r="E356" s="54" t="n">
        <v>121.65</v>
      </c>
      <c r="F356" s="54" t="n">
        <v>81.97</v>
      </c>
      <c r="G356" s="54" t="n">
        <v>285.59</v>
      </c>
    </row>
    <row r="357" customFormat="false" ht="12.75" hidden="false" customHeight="false" outlineLevel="0" collapsed="false">
      <c r="A357" s="18" t="s">
        <v>655</v>
      </c>
      <c r="B357" s="21" t="s">
        <v>811</v>
      </c>
      <c r="C357" s="18" t="n">
        <v>20104220324</v>
      </c>
      <c r="D357" s="18" t="s">
        <v>812</v>
      </c>
      <c r="E357" s="54" t="n">
        <v>130.4</v>
      </c>
      <c r="F357" s="54" t="n">
        <v>82.63</v>
      </c>
      <c r="G357" s="54" t="n">
        <v>295.66</v>
      </c>
    </row>
    <row r="358" customFormat="false" ht="12.75" hidden="false" customHeight="false" outlineLevel="0" collapsed="false">
      <c r="A358" s="18" t="s">
        <v>655</v>
      </c>
      <c r="B358" s="21" t="s">
        <v>813</v>
      </c>
      <c r="C358" s="18" t="n">
        <v>20104271704</v>
      </c>
      <c r="D358" s="18" t="s">
        <v>814</v>
      </c>
      <c r="E358" s="54" t="n">
        <v>127.2</v>
      </c>
      <c r="F358" s="54" t="n">
        <v>80.51</v>
      </c>
      <c r="G358" s="54" t="n">
        <v>288.22</v>
      </c>
    </row>
    <row r="359" customFormat="false" ht="12.75" hidden="false" customHeight="false" outlineLevel="0" collapsed="false">
      <c r="A359" s="18" t="s">
        <v>655</v>
      </c>
      <c r="B359" s="21" t="s">
        <v>815</v>
      </c>
      <c r="C359" s="18" t="n">
        <v>20104280507</v>
      </c>
      <c r="D359" s="18" t="s">
        <v>816</v>
      </c>
      <c r="E359" s="54" t="n">
        <v>108.85</v>
      </c>
      <c r="F359" s="54" t="n">
        <v>77.35</v>
      </c>
      <c r="G359" s="54" t="n">
        <v>263.55</v>
      </c>
    </row>
    <row r="360" customFormat="false" ht="12.75" hidden="false" customHeight="false" outlineLevel="0" collapsed="false">
      <c r="A360" s="18" t="s">
        <v>655</v>
      </c>
      <c r="B360" s="21" t="s">
        <v>817</v>
      </c>
      <c r="C360" s="18" t="n">
        <v>20104220614</v>
      </c>
      <c r="D360" s="18" t="s">
        <v>818</v>
      </c>
      <c r="E360" s="54" t="n">
        <v>115.1</v>
      </c>
      <c r="F360" s="54" t="n">
        <v>77.45</v>
      </c>
      <c r="G360" s="54" t="n">
        <v>270</v>
      </c>
    </row>
    <row r="361" customFormat="false" ht="12.75" hidden="false" customHeight="false" outlineLevel="0" collapsed="false">
      <c r="A361" s="18" t="s">
        <v>655</v>
      </c>
      <c r="B361" s="21" t="s">
        <v>819</v>
      </c>
      <c r="C361" s="18" t="n">
        <v>20121370117</v>
      </c>
      <c r="D361" s="18" t="s">
        <v>820</v>
      </c>
      <c r="E361" s="54" t="n">
        <v>115</v>
      </c>
      <c r="F361" s="54" t="n">
        <v>78.53</v>
      </c>
      <c r="G361" s="54" t="n">
        <v>272.06</v>
      </c>
    </row>
    <row r="362" customFormat="false" ht="12.75" hidden="false" customHeight="false" outlineLevel="0" collapsed="false">
      <c r="A362" s="18" t="s">
        <v>655</v>
      </c>
      <c r="B362" s="21" t="s">
        <v>821</v>
      </c>
      <c r="C362" s="18" t="n">
        <v>20101800725</v>
      </c>
      <c r="D362" s="18" t="s">
        <v>822</v>
      </c>
      <c r="E362" s="54" t="n">
        <v>115.8</v>
      </c>
      <c r="F362" s="54" t="n">
        <v>80.71</v>
      </c>
      <c r="G362" s="54" t="n">
        <v>277.22</v>
      </c>
    </row>
    <row r="363" customFormat="false" ht="12.75" hidden="false" customHeight="false" outlineLevel="0" collapsed="false">
      <c r="A363" s="18" t="s">
        <v>655</v>
      </c>
      <c r="B363" s="21" t="s">
        <v>823</v>
      </c>
      <c r="C363" s="18" t="n">
        <v>20101470105</v>
      </c>
      <c r="D363" s="18" t="s">
        <v>824</v>
      </c>
      <c r="E363" s="54" t="n">
        <v>116.25</v>
      </c>
      <c r="F363" s="54" t="n">
        <v>79.89</v>
      </c>
      <c r="G363" s="54" t="n">
        <v>276.03</v>
      </c>
    </row>
    <row r="364" customFormat="false" ht="12.75" hidden="false" customHeight="false" outlineLevel="0" collapsed="false">
      <c r="A364" s="18" t="s">
        <v>655</v>
      </c>
      <c r="B364" s="21" t="s">
        <v>825</v>
      </c>
      <c r="C364" s="18" t="n">
        <v>20105210528</v>
      </c>
      <c r="D364" s="18" t="s">
        <v>826</v>
      </c>
      <c r="E364" s="54" t="n">
        <v>105.5</v>
      </c>
      <c r="F364" s="54" t="n">
        <v>80.35</v>
      </c>
      <c r="G364" s="54" t="n">
        <v>266.2</v>
      </c>
    </row>
    <row r="365" customFormat="false" ht="12.75" hidden="false" customHeight="false" outlineLevel="0" collapsed="false">
      <c r="A365" s="18" t="s">
        <v>655</v>
      </c>
      <c r="B365" s="21" t="s">
        <v>827</v>
      </c>
      <c r="C365" s="18" t="n">
        <v>20121290808</v>
      </c>
      <c r="D365" s="18" t="s">
        <v>828</v>
      </c>
      <c r="E365" s="54" t="n">
        <v>115.7</v>
      </c>
      <c r="F365" s="54" t="n">
        <v>77.1</v>
      </c>
      <c r="G365" s="54" t="n">
        <v>269.9</v>
      </c>
    </row>
    <row r="366" customFormat="false" ht="12.75" hidden="false" customHeight="false" outlineLevel="0" collapsed="false">
      <c r="A366" s="18" t="s">
        <v>655</v>
      </c>
      <c r="B366" s="21" t="s">
        <v>829</v>
      </c>
      <c r="C366" s="18" t="n">
        <v>20107491019</v>
      </c>
      <c r="D366" s="18" t="s">
        <v>830</v>
      </c>
      <c r="E366" s="54" t="n">
        <v>119.15</v>
      </c>
      <c r="F366" s="54" t="n">
        <v>78.02</v>
      </c>
      <c r="G366" s="54" t="n">
        <v>275.19</v>
      </c>
    </row>
    <row r="367" customFormat="false" ht="12.75" hidden="false" customHeight="false" outlineLevel="0" collapsed="false">
      <c r="A367" s="18" t="s">
        <v>655</v>
      </c>
      <c r="B367" s="21" t="s">
        <v>831</v>
      </c>
      <c r="C367" s="18" t="n">
        <v>20101792013</v>
      </c>
      <c r="D367" s="18" t="s">
        <v>832</v>
      </c>
      <c r="E367" s="54" t="n">
        <v>113.2</v>
      </c>
      <c r="F367" s="54" t="n">
        <v>79.44</v>
      </c>
      <c r="G367" s="54" t="n">
        <v>272.08</v>
      </c>
    </row>
    <row r="368" customFormat="false" ht="12.75" hidden="false" customHeight="false" outlineLevel="0" collapsed="false">
      <c r="A368" s="18" t="s">
        <v>655</v>
      </c>
      <c r="B368" s="21" t="s">
        <v>833</v>
      </c>
      <c r="C368" s="18" t="n">
        <v>20103233930</v>
      </c>
      <c r="D368" s="18" t="s">
        <v>834</v>
      </c>
      <c r="E368" s="54" t="n">
        <v>117.85</v>
      </c>
      <c r="F368" s="54" t="n">
        <v>77.47</v>
      </c>
      <c r="G368" s="54" t="n">
        <v>272.79</v>
      </c>
    </row>
    <row r="369" customFormat="false" ht="12.75" hidden="false" customHeight="false" outlineLevel="0" collapsed="false">
      <c r="A369" s="18" t="s">
        <v>655</v>
      </c>
      <c r="B369" s="21" t="s">
        <v>835</v>
      </c>
      <c r="C369" s="18" t="n">
        <v>20101331319</v>
      </c>
      <c r="D369" s="18" t="s">
        <v>836</v>
      </c>
      <c r="E369" s="54" t="n">
        <v>120.4</v>
      </c>
      <c r="F369" s="54" t="n">
        <v>81.99</v>
      </c>
      <c r="G369" s="54" t="n">
        <v>284.38</v>
      </c>
    </row>
    <row r="370" customFormat="false" ht="12.75" hidden="false" customHeight="false" outlineLevel="0" collapsed="false">
      <c r="A370" s="18" t="s">
        <v>655</v>
      </c>
      <c r="B370" s="21" t="s">
        <v>837</v>
      </c>
      <c r="C370" s="18" t="n">
        <v>20104342103</v>
      </c>
      <c r="D370" s="18" t="s">
        <v>838</v>
      </c>
      <c r="E370" s="54" t="n">
        <v>109.75</v>
      </c>
      <c r="F370" s="54" t="n">
        <v>78.27</v>
      </c>
      <c r="G370" s="54" t="n">
        <v>266.29</v>
      </c>
    </row>
    <row r="371" customFormat="false" ht="12.75" hidden="false" customHeight="false" outlineLevel="0" collapsed="false">
      <c r="A371" s="18" t="s">
        <v>655</v>
      </c>
      <c r="B371" s="21" t="s">
        <v>839</v>
      </c>
      <c r="C371" s="18" t="n">
        <v>20104351311</v>
      </c>
      <c r="D371" s="18" t="s">
        <v>840</v>
      </c>
      <c r="E371" s="54" t="n">
        <v>111.75</v>
      </c>
      <c r="F371" s="54" t="n">
        <v>82.36</v>
      </c>
      <c r="G371" s="54" t="n">
        <v>276.47</v>
      </c>
    </row>
    <row r="372" customFormat="false" ht="12.75" hidden="false" customHeight="false" outlineLevel="0" collapsed="false">
      <c r="A372" s="18" t="s">
        <v>655</v>
      </c>
      <c r="B372" s="21" t="s">
        <v>841</v>
      </c>
      <c r="C372" s="18" t="n">
        <v>20123240402</v>
      </c>
      <c r="D372" s="18" t="s">
        <v>842</v>
      </c>
      <c r="E372" s="54" t="n">
        <v>124.1</v>
      </c>
      <c r="F372" s="54" t="n">
        <v>80.93</v>
      </c>
      <c r="G372" s="54" t="n">
        <v>285.96</v>
      </c>
    </row>
    <row r="373" customFormat="false" ht="12.75" hidden="false" customHeight="false" outlineLevel="0" collapsed="false">
      <c r="A373" s="18" t="s">
        <v>655</v>
      </c>
      <c r="B373" s="21" t="s">
        <v>843</v>
      </c>
      <c r="C373" s="18" t="n">
        <v>20104340610</v>
      </c>
      <c r="D373" s="18" t="s">
        <v>844</v>
      </c>
      <c r="E373" s="54" t="n">
        <v>122.5</v>
      </c>
      <c r="F373" s="54" t="n">
        <v>80.06</v>
      </c>
      <c r="G373" s="54" t="n">
        <v>282.62</v>
      </c>
    </row>
    <row r="374" customFormat="false" ht="12.75" hidden="false" customHeight="false" outlineLevel="0" collapsed="false">
      <c r="A374" s="18" t="s">
        <v>655</v>
      </c>
      <c r="B374" s="21" t="s">
        <v>845</v>
      </c>
      <c r="C374" s="18" t="n">
        <v>20104271308</v>
      </c>
      <c r="D374" s="18" t="s">
        <v>846</v>
      </c>
      <c r="E374" s="54" t="n">
        <v>119</v>
      </c>
      <c r="F374" s="54" t="n">
        <v>79.43</v>
      </c>
      <c r="G374" s="54" t="n">
        <v>277.86</v>
      </c>
    </row>
    <row r="375" customFormat="false" ht="12.75" hidden="false" customHeight="false" outlineLevel="0" collapsed="false">
      <c r="A375" s="18" t="s">
        <v>655</v>
      </c>
      <c r="B375" s="21" t="s">
        <v>847</v>
      </c>
      <c r="C375" s="18" t="n">
        <v>20101371703</v>
      </c>
      <c r="D375" s="18" t="s">
        <v>848</v>
      </c>
      <c r="E375" s="54" t="n">
        <v>120.6</v>
      </c>
      <c r="F375" s="54" t="n">
        <v>80.97</v>
      </c>
      <c r="G375" s="54" t="n">
        <v>282.54</v>
      </c>
    </row>
    <row r="376" customFormat="false" ht="12.75" hidden="false" customHeight="false" outlineLevel="0" collapsed="false">
      <c r="A376" s="18" t="s">
        <v>655</v>
      </c>
      <c r="B376" s="21" t="s">
        <v>849</v>
      </c>
      <c r="C376" s="18" t="n">
        <v>20101801704</v>
      </c>
      <c r="D376" s="18" t="s">
        <v>850</v>
      </c>
      <c r="E376" s="54" t="n">
        <v>119.15</v>
      </c>
      <c r="F376" s="54" t="n">
        <v>81.58</v>
      </c>
      <c r="G376" s="54" t="n">
        <v>282.31</v>
      </c>
    </row>
    <row r="377" customFormat="false" ht="12.75" hidden="false" customHeight="false" outlineLevel="0" collapsed="false">
      <c r="A377" s="18" t="s">
        <v>655</v>
      </c>
      <c r="B377" s="21" t="s">
        <v>851</v>
      </c>
      <c r="C377" s="18" t="n">
        <v>20104235913</v>
      </c>
      <c r="D377" s="18" t="s">
        <v>852</v>
      </c>
      <c r="E377" s="54" t="n">
        <v>121.15</v>
      </c>
      <c r="F377" s="54" t="n">
        <v>81.6</v>
      </c>
      <c r="G377" s="54" t="n">
        <v>284.35</v>
      </c>
    </row>
    <row r="378" customFormat="false" ht="12.75" hidden="false" customHeight="false" outlineLevel="0" collapsed="false">
      <c r="A378" s="18" t="s">
        <v>655</v>
      </c>
      <c r="B378" s="21" t="s">
        <v>853</v>
      </c>
      <c r="C378" s="18" t="n">
        <v>20104225026</v>
      </c>
      <c r="D378" s="18" t="s">
        <v>854</v>
      </c>
      <c r="E378" s="54" t="n">
        <v>123.55</v>
      </c>
      <c r="F378" s="54" t="n">
        <v>80.98</v>
      </c>
      <c r="G378" s="54" t="n">
        <v>285.51</v>
      </c>
    </row>
    <row r="379" customFormat="false" ht="12.75" hidden="false" customHeight="false" outlineLevel="0" collapsed="false">
      <c r="A379" s="18" t="s">
        <v>655</v>
      </c>
      <c r="B379" s="21" t="s">
        <v>855</v>
      </c>
      <c r="C379" s="18" t="n">
        <v>20101561301</v>
      </c>
      <c r="D379" s="18" t="s">
        <v>856</v>
      </c>
      <c r="E379" s="54" t="n">
        <v>116.9</v>
      </c>
      <c r="F379" s="54" t="n">
        <v>83.08</v>
      </c>
      <c r="G379" s="54" t="n">
        <v>283.06</v>
      </c>
    </row>
    <row r="380" customFormat="false" ht="12.75" hidden="false" customHeight="false" outlineLevel="0" collapsed="false">
      <c r="A380" s="18" t="s">
        <v>655</v>
      </c>
      <c r="B380" s="21" t="s">
        <v>855</v>
      </c>
      <c r="C380" s="18" t="n">
        <v>20101481515</v>
      </c>
      <c r="D380" s="18" t="s">
        <v>857</v>
      </c>
      <c r="E380" s="54" t="n">
        <v>118.5</v>
      </c>
      <c r="F380" s="54" t="n">
        <v>81.78</v>
      </c>
      <c r="G380" s="54" t="n">
        <v>282.06</v>
      </c>
    </row>
    <row r="381" customFormat="false" ht="12.75" hidden="false" customHeight="false" outlineLevel="0" collapsed="false">
      <c r="A381" s="18" t="s">
        <v>655</v>
      </c>
      <c r="B381" s="21" t="s">
        <v>858</v>
      </c>
      <c r="C381" s="18" t="n">
        <v>20101363519</v>
      </c>
      <c r="D381" s="18" t="s">
        <v>859</v>
      </c>
      <c r="E381" s="54" t="n">
        <v>114.95</v>
      </c>
      <c r="F381" s="54" t="n">
        <v>81.3</v>
      </c>
      <c r="G381" s="54" t="n">
        <v>277.55</v>
      </c>
    </row>
    <row r="382" customFormat="false" ht="12.75" hidden="false" customHeight="false" outlineLevel="0" collapsed="false">
      <c r="A382" s="18" t="s">
        <v>655</v>
      </c>
      <c r="B382" s="21" t="s">
        <v>858</v>
      </c>
      <c r="C382" s="18" t="n">
        <v>20107373319</v>
      </c>
      <c r="D382" s="18" t="s">
        <v>860</v>
      </c>
      <c r="E382" s="54" t="n">
        <v>111.85</v>
      </c>
      <c r="F382" s="54" t="n">
        <v>80.61</v>
      </c>
      <c r="G382" s="54" t="n">
        <v>273.07</v>
      </c>
    </row>
    <row r="383" customFormat="false" ht="12.75" hidden="false" customHeight="false" outlineLevel="0" collapsed="false">
      <c r="A383" s="18" t="s">
        <v>655</v>
      </c>
      <c r="B383" s="21" t="s">
        <v>861</v>
      </c>
      <c r="C383" s="18" t="n">
        <v>20104241320</v>
      </c>
      <c r="D383" s="18" t="s">
        <v>862</v>
      </c>
      <c r="E383" s="54" t="n">
        <v>122.25</v>
      </c>
      <c r="F383" s="54" t="n">
        <v>81.93</v>
      </c>
      <c r="G383" s="54" t="n">
        <v>286.11</v>
      </c>
    </row>
    <row r="384" customFormat="false" ht="12.75" hidden="false" customHeight="false" outlineLevel="0" collapsed="false">
      <c r="A384" s="18" t="s">
        <v>655</v>
      </c>
      <c r="B384" s="21" t="s">
        <v>863</v>
      </c>
      <c r="C384" s="18" t="n">
        <v>20104280810</v>
      </c>
      <c r="D384" s="18" t="s">
        <v>864</v>
      </c>
      <c r="E384" s="54" t="n">
        <v>123.9</v>
      </c>
      <c r="F384" s="54" t="n">
        <v>82.59</v>
      </c>
      <c r="G384" s="54" t="n">
        <v>289.08</v>
      </c>
    </row>
    <row r="385" customFormat="false" ht="12.75" hidden="false" customHeight="false" outlineLevel="0" collapsed="false">
      <c r="A385" s="18" t="s">
        <v>655</v>
      </c>
      <c r="B385" s="21" t="s">
        <v>865</v>
      </c>
      <c r="C385" s="18" t="n">
        <v>20104343010</v>
      </c>
      <c r="D385" s="18" t="s">
        <v>866</v>
      </c>
      <c r="E385" s="54" t="n">
        <v>109.15</v>
      </c>
      <c r="F385" s="54" t="n">
        <v>80.74</v>
      </c>
      <c r="G385" s="54" t="n">
        <v>270.63</v>
      </c>
    </row>
    <row r="386" customFormat="false" ht="12.75" hidden="false" customHeight="false" outlineLevel="0" collapsed="false">
      <c r="A386" s="18" t="s">
        <v>655</v>
      </c>
      <c r="B386" s="21" t="s">
        <v>867</v>
      </c>
      <c r="C386" s="18" t="n">
        <v>20121363919</v>
      </c>
      <c r="D386" s="18" t="s">
        <v>868</v>
      </c>
      <c r="E386" s="54" t="n">
        <v>120.85</v>
      </c>
      <c r="F386" s="54" t="n">
        <v>82.01</v>
      </c>
      <c r="G386" s="54" t="n">
        <v>284.87</v>
      </c>
    </row>
    <row r="387" customFormat="false" ht="12.75" hidden="false" customHeight="false" outlineLevel="0" collapsed="false">
      <c r="A387" s="18" t="s">
        <v>655</v>
      </c>
      <c r="B387" s="21" t="s">
        <v>869</v>
      </c>
      <c r="C387" s="18" t="n">
        <v>20104342125</v>
      </c>
      <c r="D387" s="18" t="s">
        <v>870</v>
      </c>
      <c r="E387" s="54" t="n">
        <v>126.35</v>
      </c>
      <c r="F387" s="54" t="n">
        <v>80.36</v>
      </c>
      <c r="G387" s="54" t="n">
        <v>287.07</v>
      </c>
    </row>
    <row r="388" customFormat="false" ht="12.75" hidden="false" customHeight="false" outlineLevel="0" collapsed="false">
      <c r="A388" s="18" t="s">
        <v>655</v>
      </c>
      <c r="B388" s="21" t="s">
        <v>871</v>
      </c>
      <c r="C388" s="18" t="n">
        <v>20101561516</v>
      </c>
      <c r="D388" s="18" t="s">
        <v>872</v>
      </c>
      <c r="E388" s="54" t="n">
        <v>122.55</v>
      </c>
      <c r="F388" s="54" t="n">
        <v>80.5</v>
      </c>
      <c r="G388" s="54" t="n">
        <v>283.55</v>
      </c>
    </row>
    <row r="389" customFormat="false" ht="12.75" hidden="false" customHeight="false" outlineLevel="0" collapsed="false">
      <c r="A389" s="18" t="s">
        <v>655</v>
      </c>
      <c r="B389" s="21" t="s">
        <v>873</v>
      </c>
      <c r="C389" s="18" t="n">
        <v>20104225321</v>
      </c>
      <c r="D389" s="18" t="s">
        <v>874</v>
      </c>
      <c r="E389" s="54" t="n">
        <v>120.3</v>
      </c>
      <c r="F389" s="54" t="n">
        <v>81.85</v>
      </c>
      <c r="G389" s="54" t="n">
        <v>284</v>
      </c>
    </row>
    <row r="390" customFormat="false" ht="12.75" hidden="false" customHeight="false" outlineLevel="0" collapsed="false">
      <c r="A390" s="18" t="s">
        <v>655</v>
      </c>
      <c r="B390" s="21" t="s">
        <v>875</v>
      </c>
      <c r="C390" s="18" t="n">
        <v>20122214928</v>
      </c>
      <c r="D390" s="18" t="s">
        <v>876</v>
      </c>
      <c r="E390" s="54" t="n">
        <v>121.45</v>
      </c>
      <c r="F390" s="54" t="n">
        <v>81.69</v>
      </c>
      <c r="G390" s="54" t="n">
        <v>284.83</v>
      </c>
    </row>
    <row r="391" customFormat="false" ht="12.75" hidden="false" customHeight="false" outlineLevel="0" collapsed="false">
      <c r="A391" s="18" t="s">
        <v>655</v>
      </c>
      <c r="B391" s="21" t="s">
        <v>877</v>
      </c>
      <c r="C391" s="21" t="s">
        <v>878</v>
      </c>
      <c r="D391" s="18" t="s">
        <v>879</v>
      </c>
      <c r="E391" s="54" t="n">
        <v>116.9</v>
      </c>
      <c r="F391" s="54" t="n">
        <v>77.31</v>
      </c>
      <c r="G391" s="54" t="n">
        <f aca="false">E391+F391*2</f>
        <v>271.52</v>
      </c>
    </row>
    <row r="392" customFormat="false" ht="12.75" hidden="false" customHeight="false" outlineLevel="0" collapsed="false">
      <c r="A392" s="18" t="s">
        <v>655</v>
      </c>
      <c r="B392" s="21" t="s">
        <v>880</v>
      </c>
      <c r="C392" s="21" t="s">
        <v>881</v>
      </c>
      <c r="D392" s="18" t="s">
        <v>882</v>
      </c>
      <c r="E392" s="54" t="n">
        <v>115.95</v>
      </c>
      <c r="F392" s="54" t="n">
        <v>82.2</v>
      </c>
      <c r="G392" s="54" t="n">
        <f aca="false">E392+F392*2</f>
        <v>280.35</v>
      </c>
    </row>
    <row r="393" customFormat="false" ht="12.75" hidden="false" customHeight="false" outlineLevel="0" collapsed="false">
      <c r="A393" s="18" t="s">
        <v>655</v>
      </c>
      <c r="B393" s="21" t="s">
        <v>883</v>
      </c>
      <c r="C393" s="18" t="n">
        <v>20102240614</v>
      </c>
      <c r="D393" s="18" t="s">
        <v>884</v>
      </c>
      <c r="E393" s="54" t="n">
        <v>120.45</v>
      </c>
      <c r="F393" s="54" t="n">
        <v>83.83</v>
      </c>
      <c r="G393" s="54" t="n">
        <f aca="false">E393+F393*2</f>
        <v>288.11</v>
      </c>
    </row>
    <row r="394" customFormat="false" ht="12.75" hidden="false" customHeight="false" outlineLevel="0" collapsed="false">
      <c r="A394" s="18" t="s">
        <v>655</v>
      </c>
      <c r="B394" s="21" t="s">
        <v>885</v>
      </c>
      <c r="C394" s="18" t="n">
        <v>20102352614</v>
      </c>
      <c r="D394" s="18" t="s">
        <v>886</v>
      </c>
      <c r="E394" s="54" t="n">
        <v>122</v>
      </c>
      <c r="F394" s="54" t="n">
        <v>82.11</v>
      </c>
      <c r="G394" s="54" t="n">
        <f aca="false">E394+F394*2</f>
        <v>286.22</v>
      </c>
    </row>
    <row r="395" customFormat="false" ht="12.75" hidden="false" customHeight="false" outlineLevel="0" collapsed="false">
      <c r="A395" s="18" t="s">
        <v>655</v>
      </c>
      <c r="B395" s="21" t="s">
        <v>887</v>
      </c>
      <c r="C395" s="18" t="n">
        <v>20102231812</v>
      </c>
      <c r="D395" s="18" t="s">
        <v>888</v>
      </c>
      <c r="E395" s="54" t="n">
        <v>126.75</v>
      </c>
      <c r="F395" s="54" t="n">
        <v>81.08</v>
      </c>
      <c r="G395" s="54" t="n">
        <f aca="false">E395+F395*2</f>
        <v>288.91</v>
      </c>
    </row>
    <row r="396" customFormat="false" ht="12.75" hidden="false" customHeight="false" outlineLevel="0" collapsed="false">
      <c r="A396" s="18" t="s">
        <v>655</v>
      </c>
      <c r="B396" s="21" t="s">
        <v>889</v>
      </c>
      <c r="C396" s="18" t="n">
        <v>20105223327</v>
      </c>
      <c r="D396" s="18" t="s">
        <v>890</v>
      </c>
      <c r="E396" s="54" t="n">
        <v>123.3</v>
      </c>
      <c r="F396" s="54" t="n">
        <v>78.62</v>
      </c>
      <c r="G396" s="54" t="n">
        <f aca="false">E396+F396*2</f>
        <v>280.54</v>
      </c>
    </row>
    <row r="397" customFormat="false" ht="12.75" hidden="false" customHeight="false" outlineLevel="0" collapsed="false">
      <c r="A397" s="18" t="s">
        <v>655</v>
      </c>
      <c r="B397" s="21" t="s">
        <v>891</v>
      </c>
      <c r="C397" s="18" t="n">
        <v>20102223020</v>
      </c>
      <c r="D397" s="18" t="s">
        <v>892</v>
      </c>
      <c r="E397" s="54" t="n">
        <v>114.7</v>
      </c>
      <c r="F397" s="54" t="n">
        <v>79.99</v>
      </c>
      <c r="G397" s="54" t="n">
        <f aca="false">E397+F397*2</f>
        <v>274.68</v>
      </c>
    </row>
    <row r="398" customFormat="false" ht="12.75" hidden="false" customHeight="false" outlineLevel="0" collapsed="false">
      <c r="A398" s="18" t="s">
        <v>655</v>
      </c>
      <c r="B398" s="21" t="s">
        <v>893</v>
      </c>
      <c r="C398" s="18" t="n">
        <v>20102230110</v>
      </c>
      <c r="D398" s="18" t="s">
        <v>894</v>
      </c>
      <c r="E398" s="54" t="n">
        <v>118.7</v>
      </c>
      <c r="F398" s="54" t="n">
        <v>82.09</v>
      </c>
      <c r="G398" s="54" t="n">
        <f aca="false">E398+F398*2</f>
        <v>282.88</v>
      </c>
    </row>
    <row r="399" customFormat="false" ht="12.75" hidden="false" customHeight="false" outlineLevel="0" collapsed="false">
      <c r="A399" s="18" t="s">
        <v>655</v>
      </c>
      <c r="B399" s="21" t="s">
        <v>895</v>
      </c>
      <c r="C399" s="18" t="n">
        <v>20102242305</v>
      </c>
      <c r="D399" s="18" t="s">
        <v>896</v>
      </c>
      <c r="E399" s="54" t="n">
        <v>116.95</v>
      </c>
      <c r="F399" s="54" t="n">
        <v>80.6</v>
      </c>
      <c r="G399" s="54" t="n">
        <f aca="false">E399+F399*2</f>
        <v>278.15</v>
      </c>
    </row>
    <row r="400" customFormat="false" ht="12.75" hidden="false" customHeight="false" outlineLevel="0" collapsed="false">
      <c r="A400" s="18" t="s">
        <v>655</v>
      </c>
      <c r="B400" s="21" t="s">
        <v>897</v>
      </c>
      <c r="C400" s="18" t="n">
        <v>20102212401</v>
      </c>
      <c r="D400" s="18" t="s">
        <v>898</v>
      </c>
      <c r="E400" s="54" t="n">
        <v>125.65</v>
      </c>
      <c r="F400" s="54" t="n">
        <v>81.73</v>
      </c>
      <c r="G400" s="54" t="n">
        <f aca="false">E400+F400*2</f>
        <v>289.11</v>
      </c>
    </row>
    <row r="401" customFormat="false" ht="12.75" hidden="false" customHeight="false" outlineLevel="0" collapsed="false">
      <c r="A401" s="18" t="s">
        <v>655</v>
      </c>
      <c r="B401" s="21" t="s">
        <v>899</v>
      </c>
      <c r="C401" s="18" t="n">
        <v>20102222601</v>
      </c>
      <c r="D401" s="18" t="s">
        <v>900</v>
      </c>
      <c r="E401" s="54" t="n">
        <v>125.7</v>
      </c>
      <c r="F401" s="54" t="n">
        <v>79.83</v>
      </c>
      <c r="G401" s="54" t="n">
        <f aca="false">E401+F401*2</f>
        <v>285.36</v>
      </c>
    </row>
    <row r="402" customFormat="false" ht="12.75" hidden="false" customHeight="false" outlineLevel="0" collapsed="false">
      <c r="A402" s="18" t="s">
        <v>655</v>
      </c>
      <c r="B402" s="21" t="s">
        <v>901</v>
      </c>
      <c r="C402" s="18" t="n">
        <v>20102212328</v>
      </c>
      <c r="D402" s="18" t="s">
        <v>902</v>
      </c>
      <c r="E402" s="54" t="n">
        <v>115.8</v>
      </c>
      <c r="F402" s="54" t="n">
        <v>81.56</v>
      </c>
      <c r="G402" s="54" t="n">
        <f aca="false">E402+F402*2</f>
        <v>278.92</v>
      </c>
    </row>
    <row r="403" customFormat="false" ht="12.75" hidden="false" customHeight="false" outlineLevel="0" collapsed="false">
      <c r="A403" s="18" t="s">
        <v>655</v>
      </c>
      <c r="B403" s="21" t="s">
        <v>903</v>
      </c>
      <c r="C403" s="18" t="n">
        <v>20102223327</v>
      </c>
      <c r="D403" s="18" t="s">
        <v>904</v>
      </c>
      <c r="E403" s="54" t="n">
        <v>126.55</v>
      </c>
      <c r="F403" s="54" t="n">
        <v>79.48</v>
      </c>
      <c r="G403" s="54" t="n">
        <f aca="false">E403+F403*2</f>
        <v>285.51</v>
      </c>
    </row>
    <row r="404" customFormat="false" ht="12.75" hidden="false" customHeight="false" outlineLevel="0" collapsed="false">
      <c r="A404" s="18" t="s">
        <v>655</v>
      </c>
      <c r="B404" s="21" t="s">
        <v>905</v>
      </c>
      <c r="C404" s="18" t="n">
        <v>20102223719</v>
      </c>
      <c r="D404" s="18" t="s">
        <v>906</v>
      </c>
      <c r="E404" s="54" t="n">
        <v>120.05</v>
      </c>
      <c r="F404" s="54" t="n">
        <v>80.13</v>
      </c>
      <c r="G404" s="54" t="n">
        <f aca="false">E404+F404*2</f>
        <v>280.31</v>
      </c>
    </row>
    <row r="405" customFormat="false" ht="12.75" hidden="false" customHeight="false" outlineLevel="0" collapsed="false">
      <c r="A405" s="18" t="s">
        <v>655</v>
      </c>
      <c r="B405" s="21" t="s">
        <v>907</v>
      </c>
      <c r="C405" s="18" t="n">
        <v>20107380710</v>
      </c>
      <c r="D405" s="18" t="s">
        <v>908</v>
      </c>
      <c r="E405" s="54" t="n">
        <v>118.1</v>
      </c>
      <c r="F405" s="54" t="n">
        <v>84.01</v>
      </c>
      <c r="G405" s="54" t="n">
        <f aca="false">E405+F405*2</f>
        <v>286.12</v>
      </c>
    </row>
    <row r="406" customFormat="false" ht="12.75" hidden="false" customHeight="false" outlineLevel="0" collapsed="false">
      <c r="A406" s="18" t="s">
        <v>655</v>
      </c>
      <c r="B406" s="21" t="s">
        <v>909</v>
      </c>
      <c r="C406" s="18" t="n">
        <v>20102231228</v>
      </c>
      <c r="D406" s="18" t="s">
        <v>910</v>
      </c>
      <c r="E406" s="54" t="n">
        <v>109.25</v>
      </c>
      <c r="F406" s="54" t="n">
        <v>83.33</v>
      </c>
      <c r="G406" s="54" t="n">
        <f aca="false">E406+F406*2</f>
        <v>275.91</v>
      </c>
    </row>
    <row r="407" customFormat="false" ht="12.75" hidden="false" customHeight="false" outlineLevel="0" collapsed="false">
      <c r="A407" s="18" t="s">
        <v>655</v>
      </c>
      <c r="B407" s="21" t="s">
        <v>911</v>
      </c>
      <c r="C407" s="21" t="s">
        <v>912</v>
      </c>
      <c r="D407" s="18" t="s">
        <v>913</v>
      </c>
      <c r="E407" s="54" t="n">
        <v>117.05</v>
      </c>
      <c r="F407" s="54" t="n">
        <v>81.26</v>
      </c>
      <c r="G407" s="54" t="n">
        <f aca="false">E407+F407*2</f>
        <v>279.57</v>
      </c>
    </row>
    <row r="408" customFormat="false" ht="12.75" hidden="false" customHeight="false" outlineLevel="0" collapsed="false">
      <c r="A408" s="18" t="s">
        <v>655</v>
      </c>
      <c r="B408" s="21" t="s">
        <v>914</v>
      </c>
      <c r="C408" s="18" t="n">
        <v>20107313422</v>
      </c>
      <c r="D408" s="18" t="s">
        <v>915</v>
      </c>
      <c r="E408" s="54" t="n">
        <v>124</v>
      </c>
      <c r="F408" s="54" t="n">
        <v>82.45</v>
      </c>
      <c r="G408" s="54" t="n">
        <f aca="false">E408+F408*2</f>
        <v>288.9</v>
      </c>
    </row>
    <row r="409" customFormat="false" ht="12.75" hidden="false" customHeight="false" outlineLevel="0" collapsed="false">
      <c r="A409" s="18" t="s">
        <v>655</v>
      </c>
      <c r="B409" s="21" t="s">
        <v>916</v>
      </c>
      <c r="C409" s="18" t="n">
        <v>20102221330</v>
      </c>
      <c r="D409" s="18" t="s">
        <v>917</v>
      </c>
      <c r="E409" s="54" t="n">
        <v>132.8</v>
      </c>
      <c r="F409" s="54" t="n">
        <v>81.52</v>
      </c>
      <c r="G409" s="54" t="n">
        <f aca="false">E409+F409*2</f>
        <v>295.84</v>
      </c>
    </row>
    <row r="410" customFormat="false" ht="12.75" hidden="false" customHeight="false" outlineLevel="0" collapsed="false">
      <c r="A410" s="18" t="s">
        <v>655</v>
      </c>
      <c r="B410" s="21" t="s">
        <v>918</v>
      </c>
      <c r="C410" s="18" t="n">
        <v>20102232824</v>
      </c>
      <c r="D410" s="18" t="s">
        <v>919</v>
      </c>
      <c r="E410" s="54" t="n">
        <v>120.75</v>
      </c>
      <c r="F410" s="54" t="n">
        <v>82.92</v>
      </c>
      <c r="G410" s="54" t="n">
        <f aca="false">E410+F410*2</f>
        <v>286.59</v>
      </c>
    </row>
    <row r="411" customFormat="false" ht="12.75" hidden="false" customHeight="false" outlineLevel="0" collapsed="false">
      <c r="A411" s="18" t="s">
        <v>655</v>
      </c>
      <c r="B411" s="21" t="s">
        <v>920</v>
      </c>
      <c r="C411" s="18" t="n">
        <v>20103224423</v>
      </c>
      <c r="D411" s="18" t="s">
        <v>921</v>
      </c>
      <c r="E411" s="54" t="n">
        <v>116</v>
      </c>
      <c r="F411" s="54" t="n">
        <v>79.65</v>
      </c>
      <c r="G411" s="54" t="n">
        <v>275.3</v>
      </c>
    </row>
    <row r="412" customFormat="false" ht="12.75" hidden="false" customHeight="false" outlineLevel="0" collapsed="false">
      <c r="A412" s="18" t="s">
        <v>655</v>
      </c>
      <c r="B412" s="21" t="s">
        <v>922</v>
      </c>
      <c r="C412" s="18" t="n">
        <v>20107350208</v>
      </c>
      <c r="D412" s="18" t="s">
        <v>923</v>
      </c>
      <c r="E412" s="54" t="n">
        <v>119.15</v>
      </c>
      <c r="F412" s="54" t="n">
        <v>77.48</v>
      </c>
      <c r="G412" s="54" t="n">
        <v>274.11</v>
      </c>
    </row>
    <row r="413" customFormat="false" ht="12.75" hidden="false" customHeight="false" outlineLevel="0" collapsed="false">
      <c r="A413" s="18" t="s">
        <v>655</v>
      </c>
      <c r="B413" s="21" t="s">
        <v>924</v>
      </c>
      <c r="C413" s="18" t="n">
        <v>20103222202</v>
      </c>
      <c r="D413" s="18" t="s">
        <v>925</v>
      </c>
      <c r="E413" s="54" t="n">
        <v>122.5</v>
      </c>
      <c r="F413" s="54" t="n">
        <v>77.09</v>
      </c>
      <c r="G413" s="54" t="n">
        <v>276.68</v>
      </c>
    </row>
    <row r="414" customFormat="false" ht="12.75" hidden="false" customHeight="false" outlineLevel="0" collapsed="false">
      <c r="A414" s="18" t="s">
        <v>655</v>
      </c>
      <c r="B414" s="21" t="s">
        <v>926</v>
      </c>
      <c r="C414" s="18" t="n">
        <v>20101371410</v>
      </c>
      <c r="D414" s="18" t="s">
        <v>927</v>
      </c>
      <c r="E414" s="54" t="n">
        <v>116.8</v>
      </c>
      <c r="F414" s="54" t="n">
        <v>75.69</v>
      </c>
      <c r="G414" s="54" t="n">
        <v>268.18</v>
      </c>
    </row>
    <row r="415" customFormat="false" ht="12.75" hidden="false" customHeight="false" outlineLevel="0" collapsed="false">
      <c r="A415" s="18" t="s">
        <v>655</v>
      </c>
      <c r="B415" s="21" t="s">
        <v>928</v>
      </c>
      <c r="C415" s="18" t="n">
        <v>20123321419</v>
      </c>
      <c r="D415" s="18" t="s">
        <v>929</v>
      </c>
      <c r="E415" s="54" t="n">
        <v>117.7</v>
      </c>
      <c r="F415" s="54" t="n">
        <v>79.31</v>
      </c>
      <c r="G415" s="54" t="n">
        <v>276.32</v>
      </c>
    </row>
    <row r="416" customFormat="false" ht="12.75" hidden="false" customHeight="false" outlineLevel="0" collapsed="false">
      <c r="A416" s="18" t="s">
        <v>655</v>
      </c>
      <c r="B416" s="21" t="s">
        <v>930</v>
      </c>
      <c r="C416" s="18" t="n">
        <v>20103223229</v>
      </c>
      <c r="D416" s="18" t="s">
        <v>931</v>
      </c>
      <c r="E416" s="54" t="n">
        <v>124.85</v>
      </c>
      <c r="F416" s="54" t="n">
        <v>73.55</v>
      </c>
      <c r="G416" s="54" t="n">
        <v>271.95</v>
      </c>
    </row>
    <row r="417" customFormat="false" ht="12.75" hidden="false" customHeight="false" outlineLevel="0" collapsed="false">
      <c r="A417" s="18" t="s">
        <v>655</v>
      </c>
      <c r="B417" s="21" t="s">
        <v>932</v>
      </c>
      <c r="C417" s="18" t="n">
        <v>20103221130</v>
      </c>
      <c r="D417" s="18" t="s">
        <v>933</v>
      </c>
      <c r="E417" s="54" t="n">
        <v>115.45</v>
      </c>
      <c r="F417" s="54" t="n">
        <v>77.49</v>
      </c>
      <c r="G417" s="54" t="n">
        <v>270.43</v>
      </c>
    </row>
    <row r="418" customFormat="false" ht="12.75" hidden="false" customHeight="false" outlineLevel="0" collapsed="false">
      <c r="A418" s="18" t="s">
        <v>655</v>
      </c>
      <c r="B418" s="21" t="s">
        <v>934</v>
      </c>
      <c r="C418" s="21" t="s">
        <v>935</v>
      </c>
      <c r="D418" s="18" t="s">
        <v>936</v>
      </c>
      <c r="E418" s="54" t="n">
        <v>127.1</v>
      </c>
      <c r="F418" s="54" t="n">
        <v>76</v>
      </c>
      <c r="G418" s="54" t="n">
        <v>279.1</v>
      </c>
    </row>
    <row r="419" customFormat="false" ht="12.75" hidden="false" customHeight="false" outlineLevel="0" collapsed="false">
      <c r="A419" s="18" t="s">
        <v>655</v>
      </c>
      <c r="B419" s="21" t="s">
        <v>937</v>
      </c>
      <c r="C419" s="18" t="n">
        <v>20101331625</v>
      </c>
      <c r="D419" s="18" t="s">
        <v>938</v>
      </c>
      <c r="E419" s="54" t="n">
        <v>122.05</v>
      </c>
      <c r="F419" s="54" t="n">
        <v>78.45</v>
      </c>
      <c r="G419" s="54" t="n">
        <v>278.95</v>
      </c>
    </row>
    <row r="420" customFormat="false" ht="12.75" hidden="false" customHeight="false" outlineLevel="0" collapsed="false">
      <c r="A420" s="18" t="s">
        <v>655</v>
      </c>
      <c r="B420" s="21" t="s">
        <v>939</v>
      </c>
      <c r="C420" s="21" t="s">
        <v>940</v>
      </c>
      <c r="D420" s="18" t="s">
        <v>941</v>
      </c>
      <c r="E420" s="54" t="n">
        <v>117.9</v>
      </c>
      <c r="F420" s="54" t="n">
        <v>76.94</v>
      </c>
      <c r="G420" s="54" t="n">
        <v>271.78</v>
      </c>
    </row>
    <row r="421" customFormat="false" ht="12.75" hidden="false" customHeight="false" outlineLevel="0" collapsed="false">
      <c r="A421" s="18" t="s">
        <v>655</v>
      </c>
      <c r="B421" s="21" t="s">
        <v>942</v>
      </c>
      <c r="C421" s="18" t="n">
        <v>20101470727</v>
      </c>
      <c r="D421" s="18" t="s">
        <v>943</v>
      </c>
      <c r="E421" s="54" t="n">
        <v>121.85</v>
      </c>
      <c r="F421" s="54" t="n">
        <v>76.05</v>
      </c>
      <c r="G421" s="54" t="n">
        <v>273.95</v>
      </c>
    </row>
    <row r="422" customFormat="false" ht="12.75" hidden="false" customHeight="false" outlineLevel="0" collapsed="false">
      <c r="A422" s="18" t="s">
        <v>655</v>
      </c>
      <c r="B422" s="21" t="s">
        <v>944</v>
      </c>
      <c r="C422" s="18" t="n">
        <v>20103230401</v>
      </c>
      <c r="D422" s="18" t="s">
        <v>945</v>
      </c>
      <c r="E422" s="54" t="n">
        <v>119.95</v>
      </c>
      <c r="F422" s="54" t="n">
        <v>77.19</v>
      </c>
      <c r="G422" s="54" t="n">
        <v>274.33</v>
      </c>
    </row>
    <row r="423" customFormat="false" ht="12.75" hidden="false" customHeight="false" outlineLevel="0" collapsed="false">
      <c r="A423" s="18" t="s">
        <v>655</v>
      </c>
      <c r="B423" s="21" t="s">
        <v>946</v>
      </c>
      <c r="C423" s="18" t="n">
        <v>20103224213</v>
      </c>
      <c r="D423" s="18" t="s">
        <v>947</v>
      </c>
      <c r="E423" s="54" t="n">
        <v>118</v>
      </c>
      <c r="F423" s="54" t="n">
        <v>74.99</v>
      </c>
      <c r="G423" s="54" t="n">
        <v>267.98</v>
      </c>
    </row>
    <row r="424" customFormat="false" ht="12.75" hidden="false" customHeight="false" outlineLevel="0" collapsed="false">
      <c r="A424" s="18" t="s">
        <v>655</v>
      </c>
      <c r="B424" s="21" t="s">
        <v>948</v>
      </c>
      <c r="C424" s="18" t="n">
        <v>20107410106</v>
      </c>
      <c r="D424" s="18" t="s">
        <v>949</v>
      </c>
      <c r="E424" s="54" t="n">
        <v>115.95</v>
      </c>
      <c r="F424" s="54" t="n">
        <v>74.38</v>
      </c>
      <c r="G424" s="54" t="n">
        <v>264.71</v>
      </c>
    </row>
    <row r="425" customFormat="false" ht="12.75" hidden="false" customHeight="false" outlineLevel="0" collapsed="false">
      <c r="A425" s="18" t="s">
        <v>655</v>
      </c>
      <c r="B425" s="21" t="s">
        <v>950</v>
      </c>
      <c r="C425" s="18" t="n">
        <v>20103261512</v>
      </c>
      <c r="D425" s="18" t="s">
        <v>951</v>
      </c>
      <c r="E425" s="54" t="n">
        <v>117.25</v>
      </c>
      <c r="F425" s="54" t="n">
        <v>75.18</v>
      </c>
      <c r="G425" s="54" t="n">
        <v>267.61</v>
      </c>
    </row>
    <row r="426" customFormat="false" ht="12.75" hidden="false" customHeight="false" outlineLevel="0" collapsed="false">
      <c r="A426" s="18" t="s">
        <v>655</v>
      </c>
      <c r="B426" s="21" t="s">
        <v>952</v>
      </c>
      <c r="C426" s="21" t="s">
        <v>953</v>
      </c>
      <c r="D426" s="18" t="s">
        <v>954</v>
      </c>
      <c r="E426" s="54" t="n">
        <v>119.75</v>
      </c>
      <c r="F426" s="54" t="n">
        <v>83.91</v>
      </c>
      <c r="G426" s="54" t="n">
        <v>287.57</v>
      </c>
    </row>
    <row r="427" customFormat="false" ht="12.75" hidden="false" customHeight="false" outlineLevel="0" collapsed="false">
      <c r="A427" s="18" t="s">
        <v>655</v>
      </c>
      <c r="B427" s="21" t="s">
        <v>955</v>
      </c>
      <c r="C427" s="21" t="s">
        <v>956</v>
      </c>
      <c r="D427" s="18" t="s">
        <v>957</v>
      </c>
      <c r="E427" s="54" t="n">
        <v>127.05</v>
      </c>
      <c r="F427" s="54" t="n">
        <v>83.95</v>
      </c>
      <c r="G427" s="54" t="n">
        <v>294.95</v>
      </c>
    </row>
    <row r="428" customFormat="false" ht="12.75" hidden="false" customHeight="false" outlineLevel="0" collapsed="false">
      <c r="A428" s="18" t="s">
        <v>655</v>
      </c>
      <c r="B428" s="21" t="s">
        <v>958</v>
      </c>
      <c r="C428" s="21" t="s">
        <v>959</v>
      </c>
      <c r="D428" s="18" t="s">
        <v>960</v>
      </c>
      <c r="E428" s="54" t="n">
        <v>128.7</v>
      </c>
      <c r="F428" s="54" t="n">
        <v>83.14</v>
      </c>
      <c r="G428" s="54" t="n">
        <v>294.98</v>
      </c>
    </row>
    <row r="429" customFormat="false" ht="12.75" hidden="false" customHeight="false" outlineLevel="0" collapsed="false">
      <c r="A429" s="18" t="s">
        <v>655</v>
      </c>
      <c r="B429" s="21" t="s">
        <v>961</v>
      </c>
      <c r="C429" s="21" t="s">
        <v>962</v>
      </c>
      <c r="D429" s="18" t="s">
        <v>963</v>
      </c>
      <c r="E429" s="54" t="n">
        <v>118.75</v>
      </c>
      <c r="F429" s="54" t="n">
        <v>85.1</v>
      </c>
      <c r="G429" s="54" t="n">
        <v>288.95</v>
      </c>
    </row>
    <row r="430" customFormat="false" ht="12.75" hidden="false" customHeight="false" outlineLevel="0" collapsed="false">
      <c r="A430" s="18" t="s">
        <v>655</v>
      </c>
      <c r="B430" s="21" t="s">
        <v>964</v>
      </c>
      <c r="C430" s="21" t="s">
        <v>965</v>
      </c>
      <c r="D430" s="18" t="s">
        <v>966</v>
      </c>
      <c r="E430" s="54" t="n">
        <v>121.85</v>
      </c>
      <c r="F430" s="54" t="n">
        <v>84.95</v>
      </c>
      <c r="G430" s="54" t="n">
        <v>291.75</v>
      </c>
    </row>
    <row r="431" customFormat="false" ht="12.75" hidden="false" customHeight="false" outlineLevel="0" collapsed="false">
      <c r="A431" s="18" t="s">
        <v>655</v>
      </c>
      <c r="B431" s="21" t="s">
        <v>967</v>
      </c>
      <c r="C431" s="21" t="s">
        <v>968</v>
      </c>
      <c r="D431" s="18" t="s">
        <v>969</v>
      </c>
      <c r="E431" s="54" t="n">
        <v>120.15</v>
      </c>
      <c r="F431" s="54" t="n">
        <v>87.31</v>
      </c>
      <c r="G431" s="54" t="n">
        <v>294.77</v>
      </c>
    </row>
    <row r="432" customFormat="false" ht="12.75" hidden="false" customHeight="false" outlineLevel="0" collapsed="false">
      <c r="A432" s="18" t="s">
        <v>655</v>
      </c>
      <c r="B432" s="21" t="s">
        <v>970</v>
      </c>
      <c r="C432" s="21" t="s">
        <v>971</v>
      </c>
      <c r="D432" s="18" t="s">
        <v>972</v>
      </c>
      <c r="E432" s="54" t="n">
        <v>111.65</v>
      </c>
      <c r="F432" s="54" t="n">
        <v>83.49</v>
      </c>
      <c r="G432" s="54" t="n">
        <v>278.63</v>
      </c>
    </row>
    <row r="433" customFormat="false" ht="12.75" hidden="false" customHeight="false" outlineLevel="0" collapsed="false">
      <c r="A433" s="18" t="s">
        <v>655</v>
      </c>
      <c r="B433" s="21" t="s">
        <v>973</v>
      </c>
      <c r="C433" s="21" t="s">
        <v>974</v>
      </c>
      <c r="D433" s="18" t="s">
        <v>975</v>
      </c>
      <c r="E433" s="54" t="n">
        <v>120.85</v>
      </c>
      <c r="F433" s="54" t="n">
        <v>85.16</v>
      </c>
      <c r="G433" s="54" t="n">
        <v>291.17</v>
      </c>
    </row>
    <row r="434" customFormat="false" ht="12.75" hidden="false" customHeight="false" outlineLevel="0" collapsed="false">
      <c r="A434" s="18" t="s">
        <v>655</v>
      </c>
      <c r="B434" s="21" t="s">
        <v>976</v>
      </c>
      <c r="C434" s="21" t="s">
        <v>977</v>
      </c>
      <c r="D434" s="18" t="s">
        <v>978</v>
      </c>
      <c r="E434" s="54" t="n">
        <v>135.05</v>
      </c>
      <c r="F434" s="54" t="n">
        <v>83.37</v>
      </c>
      <c r="G434" s="54" t="n">
        <v>301.79</v>
      </c>
    </row>
    <row r="435" customFormat="false" ht="12.75" hidden="false" customHeight="false" outlineLevel="0" collapsed="false">
      <c r="A435" s="18" t="s">
        <v>655</v>
      </c>
      <c r="B435" s="21" t="s">
        <v>979</v>
      </c>
      <c r="C435" s="18" t="n">
        <v>20106218804</v>
      </c>
      <c r="D435" s="18" t="s">
        <v>980</v>
      </c>
      <c r="E435" s="54" t="n">
        <v>112</v>
      </c>
      <c r="F435" s="54" t="n">
        <v>79</v>
      </c>
      <c r="G435" s="54" t="n">
        <v>270</v>
      </c>
    </row>
    <row r="436" customFormat="false" ht="12.75" hidden="false" customHeight="false" outlineLevel="0" collapsed="false">
      <c r="A436" s="18" t="s">
        <v>655</v>
      </c>
      <c r="B436" s="21" t="s">
        <v>981</v>
      </c>
      <c r="C436" s="18" t="n">
        <v>20106212205</v>
      </c>
      <c r="D436" s="18" t="s">
        <v>982</v>
      </c>
      <c r="E436" s="54" t="n">
        <v>115.85</v>
      </c>
      <c r="F436" s="54" t="n">
        <v>80.81</v>
      </c>
      <c r="G436" s="54" t="n">
        <v>277.47</v>
      </c>
    </row>
    <row r="437" customFormat="false" ht="12.75" hidden="false" customHeight="false" outlineLevel="0" collapsed="false">
      <c r="A437" s="18" t="s">
        <v>655</v>
      </c>
      <c r="B437" s="21" t="s">
        <v>983</v>
      </c>
      <c r="C437" s="18" t="n">
        <v>20106210823</v>
      </c>
      <c r="D437" s="18" t="s">
        <v>984</v>
      </c>
      <c r="E437" s="54" t="n">
        <v>108.2</v>
      </c>
      <c r="F437" s="54" t="n">
        <v>76.8</v>
      </c>
      <c r="G437" s="54" t="n">
        <v>261.8</v>
      </c>
    </row>
    <row r="438" customFormat="false" ht="12.75" hidden="false" customHeight="false" outlineLevel="0" collapsed="false">
      <c r="A438" s="18" t="s">
        <v>655</v>
      </c>
      <c r="B438" s="21" t="s">
        <v>985</v>
      </c>
      <c r="C438" s="18" t="n">
        <v>20107453628</v>
      </c>
      <c r="D438" s="18" t="s">
        <v>986</v>
      </c>
      <c r="E438" s="54" t="n">
        <v>126.1</v>
      </c>
      <c r="F438" s="54" t="n">
        <v>77.73</v>
      </c>
      <c r="G438" s="54" t="n">
        <v>281.56</v>
      </c>
    </row>
    <row r="439" customFormat="false" ht="12.75" hidden="false" customHeight="false" outlineLevel="0" collapsed="false">
      <c r="A439" s="18" t="s">
        <v>655</v>
      </c>
      <c r="B439" s="21" t="s">
        <v>987</v>
      </c>
      <c r="C439" s="18" t="n">
        <v>20121403426</v>
      </c>
      <c r="D439" s="18" t="s">
        <v>988</v>
      </c>
      <c r="E439" s="54" t="n">
        <v>111.35</v>
      </c>
      <c r="F439" s="54" t="n">
        <v>77.08</v>
      </c>
      <c r="G439" s="54" t="n">
        <v>265.51</v>
      </c>
    </row>
    <row r="440" customFormat="false" ht="12.75" hidden="false" customHeight="false" outlineLevel="0" collapsed="false">
      <c r="A440" s="18" t="s">
        <v>655</v>
      </c>
      <c r="B440" s="21" t="s">
        <v>989</v>
      </c>
      <c r="C440" s="18" t="n">
        <v>20101333023</v>
      </c>
      <c r="D440" s="18" t="s">
        <v>990</v>
      </c>
      <c r="E440" s="54" t="n">
        <v>116.4</v>
      </c>
      <c r="F440" s="54" t="n">
        <v>80.06</v>
      </c>
      <c r="G440" s="54" t="n">
        <v>276.52</v>
      </c>
    </row>
    <row r="441" customFormat="false" ht="12.75" hidden="false" customHeight="false" outlineLevel="0" collapsed="false">
      <c r="A441" s="18" t="s">
        <v>655</v>
      </c>
      <c r="B441" s="21" t="s">
        <v>991</v>
      </c>
      <c r="C441" s="18" t="n">
        <v>20106210324</v>
      </c>
      <c r="D441" s="18" t="s">
        <v>992</v>
      </c>
      <c r="E441" s="54" t="n">
        <v>124.15</v>
      </c>
      <c r="F441" s="54" t="n">
        <v>79.51</v>
      </c>
      <c r="G441" s="54" t="n">
        <v>283.17</v>
      </c>
    </row>
    <row r="442" customFormat="false" ht="12.75" hidden="false" customHeight="false" outlineLevel="0" collapsed="false">
      <c r="A442" s="18" t="s">
        <v>655</v>
      </c>
      <c r="B442" s="21" t="s">
        <v>993</v>
      </c>
      <c r="C442" s="18" t="n">
        <v>20106215409</v>
      </c>
      <c r="D442" s="18" t="s">
        <v>994</v>
      </c>
      <c r="E442" s="54" t="n">
        <v>117.1</v>
      </c>
      <c r="F442" s="54" t="n">
        <v>80.48</v>
      </c>
      <c r="G442" s="54" t="n">
        <v>278.06</v>
      </c>
    </row>
    <row r="443" customFormat="false" ht="12.75" hidden="false" customHeight="false" outlineLevel="0" collapsed="false">
      <c r="A443" s="18" t="s">
        <v>655</v>
      </c>
      <c r="B443" s="21" t="s">
        <v>995</v>
      </c>
      <c r="C443" s="18" t="n">
        <v>20106212516</v>
      </c>
      <c r="D443" s="18" t="s">
        <v>996</v>
      </c>
      <c r="E443" s="54" t="n">
        <v>110.95</v>
      </c>
      <c r="F443" s="54" t="n">
        <v>83.58</v>
      </c>
      <c r="G443" s="54" t="n">
        <v>278.11</v>
      </c>
    </row>
    <row r="444" customFormat="false" ht="12.75" hidden="false" customHeight="false" outlineLevel="0" collapsed="false">
      <c r="A444" s="18" t="s">
        <v>655</v>
      </c>
      <c r="B444" s="21" t="s">
        <v>997</v>
      </c>
      <c r="C444" s="18" t="n">
        <v>20106217604</v>
      </c>
      <c r="D444" s="18" t="s">
        <v>998</v>
      </c>
      <c r="E444" s="54" t="n">
        <v>115.8</v>
      </c>
      <c r="F444" s="54" t="n">
        <v>83.66</v>
      </c>
      <c r="G444" s="54" t="n">
        <v>283.12</v>
      </c>
    </row>
    <row r="445" customFormat="false" ht="12.75" hidden="false" customHeight="false" outlineLevel="0" collapsed="false">
      <c r="A445" s="18" t="s">
        <v>655</v>
      </c>
      <c r="B445" s="21" t="s">
        <v>999</v>
      </c>
      <c r="C445" s="18" t="n">
        <v>20121331910</v>
      </c>
      <c r="D445" s="18" t="s">
        <v>1000</v>
      </c>
      <c r="E445" s="54" t="n">
        <v>117</v>
      </c>
      <c r="F445" s="54" t="n">
        <v>77.43</v>
      </c>
      <c r="G445" s="54" t="n">
        <v>271.86</v>
      </c>
    </row>
    <row r="446" customFormat="false" ht="12.75" hidden="false" customHeight="false" outlineLevel="0" collapsed="false">
      <c r="A446" s="18" t="s">
        <v>655</v>
      </c>
      <c r="B446" s="21" t="s">
        <v>1001</v>
      </c>
      <c r="C446" s="18" t="n">
        <v>20106210527</v>
      </c>
      <c r="D446" s="18" t="s">
        <v>1002</v>
      </c>
      <c r="E446" s="54" t="n">
        <v>125.95</v>
      </c>
      <c r="F446" s="54" t="n">
        <v>82.92</v>
      </c>
      <c r="G446" s="54" t="n">
        <v>291.79</v>
      </c>
    </row>
    <row r="447" customFormat="false" ht="12.75" hidden="false" customHeight="false" outlineLevel="0" collapsed="false">
      <c r="A447" s="18" t="s">
        <v>655</v>
      </c>
      <c r="B447" s="21" t="s">
        <v>1003</v>
      </c>
      <c r="C447" s="18" t="n">
        <v>20106210804</v>
      </c>
      <c r="D447" s="18" t="s">
        <v>1004</v>
      </c>
      <c r="E447" s="54" t="n">
        <v>106.4</v>
      </c>
      <c r="F447" s="54" t="n">
        <v>78.92</v>
      </c>
      <c r="G447" s="54" t="n">
        <v>264.24</v>
      </c>
    </row>
    <row r="448" customFormat="false" ht="12.75" hidden="false" customHeight="false" outlineLevel="0" collapsed="false">
      <c r="A448" s="18" t="s">
        <v>655</v>
      </c>
      <c r="B448" s="21" t="s">
        <v>1005</v>
      </c>
      <c r="C448" s="18" t="n">
        <v>20107482017</v>
      </c>
      <c r="D448" s="18" t="s">
        <v>1006</v>
      </c>
      <c r="E448" s="54" t="n">
        <v>125.1</v>
      </c>
      <c r="F448" s="54" t="n">
        <v>80.17</v>
      </c>
      <c r="G448" s="54" t="n">
        <v>285.44</v>
      </c>
    </row>
    <row r="449" customFormat="false" ht="12.75" hidden="false" customHeight="false" outlineLevel="0" collapsed="false">
      <c r="A449" s="18" t="s">
        <v>655</v>
      </c>
      <c r="B449" s="21" t="s">
        <v>1007</v>
      </c>
      <c r="C449" s="18" t="n">
        <v>20107301323</v>
      </c>
      <c r="D449" s="18" t="s">
        <v>1008</v>
      </c>
      <c r="E449" s="54" t="n">
        <v>126.65</v>
      </c>
      <c r="F449" s="54" t="n">
        <v>78.56</v>
      </c>
      <c r="G449" s="54" t="n">
        <v>283.77</v>
      </c>
    </row>
    <row r="450" customFormat="false" ht="12.75" hidden="false" customHeight="false" outlineLevel="0" collapsed="false">
      <c r="A450" s="18" t="s">
        <v>655</v>
      </c>
      <c r="B450" s="21" t="s">
        <v>1009</v>
      </c>
      <c r="C450" s="18" t="n">
        <v>20106214914</v>
      </c>
      <c r="D450" s="18" t="s">
        <v>1010</v>
      </c>
      <c r="E450" s="54" t="n">
        <v>117.3</v>
      </c>
      <c r="F450" s="54" t="n">
        <v>77.31</v>
      </c>
      <c r="G450" s="54" t="n">
        <v>271.92</v>
      </c>
    </row>
    <row r="451" customFormat="false" ht="12.75" hidden="false" customHeight="false" outlineLevel="0" collapsed="false">
      <c r="A451" s="18" t="s">
        <v>655</v>
      </c>
      <c r="B451" s="21" t="s">
        <v>1011</v>
      </c>
      <c r="C451" s="18" t="n">
        <v>20106222025</v>
      </c>
      <c r="D451" s="18" t="s">
        <v>1012</v>
      </c>
      <c r="E451" s="54" t="n">
        <v>120.35</v>
      </c>
      <c r="F451" s="54" t="n">
        <v>79.84</v>
      </c>
      <c r="G451" s="54" t="n">
        <v>280.03</v>
      </c>
    </row>
    <row r="452" customFormat="false" ht="12.75" hidden="false" customHeight="false" outlineLevel="0" collapsed="false">
      <c r="A452" s="18" t="s">
        <v>655</v>
      </c>
      <c r="B452" s="21" t="s">
        <v>1013</v>
      </c>
      <c r="C452" s="18" t="n">
        <v>20103263324</v>
      </c>
      <c r="D452" s="18" t="s">
        <v>1014</v>
      </c>
      <c r="E452" s="54" t="n">
        <v>117.3</v>
      </c>
      <c r="F452" s="54" t="n">
        <v>80.4</v>
      </c>
      <c r="G452" s="54" t="n">
        <v>278.1</v>
      </c>
    </row>
    <row r="453" customFormat="false" ht="12.75" hidden="false" customHeight="false" outlineLevel="0" collapsed="false">
      <c r="A453" s="18" t="s">
        <v>655</v>
      </c>
      <c r="B453" s="21" t="s">
        <v>1015</v>
      </c>
      <c r="C453" s="18" t="n">
        <v>20107320109</v>
      </c>
      <c r="D453" s="18" t="s">
        <v>1016</v>
      </c>
      <c r="E453" s="54" t="n">
        <v>115.65</v>
      </c>
      <c r="F453" s="54" t="n">
        <v>78.69</v>
      </c>
      <c r="G453" s="54" t="n">
        <v>273.03</v>
      </c>
    </row>
    <row r="454" customFormat="false" ht="12.75" hidden="false" customHeight="false" outlineLevel="0" collapsed="false">
      <c r="A454" s="18" t="s">
        <v>655</v>
      </c>
      <c r="B454" s="21" t="s">
        <v>1017</v>
      </c>
      <c r="C454" s="18" t="n">
        <v>20106214615</v>
      </c>
      <c r="D454" s="18" t="s">
        <v>1018</v>
      </c>
      <c r="E454" s="54" t="n">
        <v>128.75</v>
      </c>
      <c r="F454" s="54" t="n">
        <v>76.88</v>
      </c>
      <c r="G454" s="54" t="n">
        <v>282.51</v>
      </c>
    </row>
    <row r="455" customFormat="false" ht="12.75" hidden="false" customHeight="false" outlineLevel="0" collapsed="false">
      <c r="A455" s="18" t="s">
        <v>655</v>
      </c>
      <c r="B455" s="21" t="s">
        <v>1019</v>
      </c>
      <c r="C455" s="18" t="n">
        <v>20106217419</v>
      </c>
      <c r="D455" s="18" t="s">
        <v>1020</v>
      </c>
      <c r="E455" s="54" t="n">
        <v>110.55</v>
      </c>
      <c r="F455" s="54" t="n">
        <v>75.03</v>
      </c>
      <c r="G455" s="54" t="n">
        <v>260.61</v>
      </c>
    </row>
    <row r="456" customFormat="false" ht="12.75" hidden="false" customHeight="false" outlineLevel="0" collapsed="false">
      <c r="A456" s="18" t="s">
        <v>655</v>
      </c>
      <c r="B456" s="21" t="s">
        <v>1021</v>
      </c>
      <c r="C456" s="18" t="n">
        <v>20106210529</v>
      </c>
      <c r="D456" s="18" t="s">
        <v>1022</v>
      </c>
      <c r="E456" s="54" t="n">
        <v>122.85</v>
      </c>
      <c r="F456" s="54" t="n">
        <v>76.58</v>
      </c>
      <c r="G456" s="54" t="n">
        <v>276.01</v>
      </c>
    </row>
    <row r="457" customFormat="false" ht="12.75" hidden="false" customHeight="false" outlineLevel="0" collapsed="false">
      <c r="A457" s="18" t="s">
        <v>655</v>
      </c>
      <c r="B457" s="21" t="s">
        <v>1023</v>
      </c>
      <c r="C457" s="18" t="n">
        <v>20123280820</v>
      </c>
      <c r="D457" s="18" t="s">
        <v>1024</v>
      </c>
      <c r="E457" s="54" t="n">
        <v>121.1</v>
      </c>
      <c r="F457" s="54" t="n">
        <v>80.49</v>
      </c>
      <c r="G457" s="54" t="n">
        <v>282.08</v>
      </c>
    </row>
    <row r="458" customFormat="false" ht="12.75" hidden="false" customHeight="false" outlineLevel="0" collapsed="false">
      <c r="A458" s="18" t="s">
        <v>655</v>
      </c>
      <c r="B458" s="21" t="s">
        <v>1025</v>
      </c>
      <c r="C458" s="18" t="n">
        <v>20106221207</v>
      </c>
      <c r="D458" s="18" t="s">
        <v>1026</v>
      </c>
      <c r="E458" s="54" t="n">
        <v>123.2</v>
      </c>
      <c r="F458" s="54" t="n">
        <v>77.73</v>
      </c>
      <c r="G458" s="54" t="n">
        <v>278.66</v>
      </c>
    </row>
    <row r="459" customFormat="false" ht="12.75" hidden="false" customHeight="false" outlineLevel="0" collapsed="false">
      <c r="A459" s="18" t="s">
        <v>655</v>
      </c>
      <c r="B459" s="21" t="s">
        <v>1027</v>
      </c>
      <c r="C459" s="18" t="n">
        <v>20104220516</v>
      </c>
      <c r="D459" s="18" t="s">
        <v>1028</v>
      </c>
      <c r="E459" s="54" t="n">
        <v>118.95</v>
      </c>
      <c r="F459" s="54" t="n">
        <v>80.59</v>
      </c>
      <c r="G459" s="54" t="n">
        <v>280.13</v>
      </c>
    </row>
    <row r="460" customFormat="false" ht="12.75" hidden="false" customHeight="false" outlineLevel="0" collapsed="false">
      <c r="A460" s="18" t="s">
        <v>655</v>
      </c>
      <c r="B460" s="21" t="s">
        <v>1029</v>
      </c>
      <c r="C460" s="18" t="n">
        <v>20106218203</v>
      </c>
      <c r="D460" s="18" t="s">
        <v>1030</v>
      </c>
      <c r="E460" s="54" t="n">
        <v>110.75</v>
      </c>
      <c r="F460" s="54" t="n">
        <v>80.42</v>
      </c>
      <c r="G460" s="54" t="n">
        <v>271.59</v>
      </c>
    </row>
    <row r="461" customFormat="false" ht="12.75" hidden="false" customHeight="false" outlineLevel="0" collapsed="false">
      <c r="A461" s="18" t="s">
        <v>655</v>
      </c>
      <c r="B461" s="21" t="s">
        <v>1031</v>
      </c>
      <c r="C461" s="21" t="s">
        <v>1032</v>
      </c>
      <c r="D461" s="18" t="s">
        <v>1033</v>
      </c>
      <c r="E461" s="54" t="n">
        <v>118.75</v>
      </c>
      <c r="F461" s="54" t="n">
        <v>80.74</v>
      </c>
      <c r="G461" s="54" t="n">
        <v>280.23</v>
      </c>
    </row>
    <row r="462" customFormat="false" ht="12.75" hidden="false" customHeight="false" outlineLevel="0" collapsed="false">
      <c r="A462" s="18" t="s">
        <v>655</v>
      </c>
      <c r="B462" s="21" t="s">
        <v>1034</v>
      </c>
      <c r="C462" s="18" t="n">
        <v>20107453511</v>
      </c>
      <c r="D462" s="18" t="s">
        <v>1035</v>
      </c>
      <c r="E462" s="54" t="n">
        <v>118.3</v>
      </c>
      <c r="F462" s="54" t="n">
        <v>75.98</v>
      </c>
      <c r="G462" s="54" t="n">
        <v>270.26</v>
      </c>
    </row>
    <row r="463" customFormat="false" ht="12.75" hidden="false" customHeight="false" outlineLevel="0" collapsed="false">
      <c r="A463" s="18" t="s">
        <v>655</v>
      </c>
      <c r="B463" s="21" t="s">
        <v>1036</v>
      </c>
      <c r="C463" s="21" t="s">
        <v>1037</v>
      </c>
      <c r="D463" s="18" t="s">
        <v>1038</v>
      </c>
      <c r="E463" s="54" t="n">
        <v>99.3</v>
      </c>
      <c r="F463" s="54" t="n">
        <v>79.46</v>
      </c>
      <c r="G463" s="54" t="n">
        <v>258.22</v>
      </c>
    </row>
    <row r="464" customFormat="false" ht="12.75" hidden="false" customHeight="false" outlineLevel="0" collapsed="false">
      <c r="A464" s="18" t="s">
        <v>655</v>
      </c>
      <c r="B464" s="21" t="s">
        <v>1039</v>
      </c>
      <c r="C464" s="18" t="n">
        <v>20121270226</v>
      </c>
      <c r="D464" s="18" t="s">
        <v>1040</v>
      </c>
      <c r="E464" s="54" t="n">
        <v>123.95</v>
      </c>
      <c r="F464" s="54" t="n">
        <v>75.3</v>
      </c>
      <c r="G464" s="54" t="n">
        <v>274.55</v>
      </c>
    </row>
    <row r="465" customFormat="false" ht="12.75" hidden="false" customHeight="false" outlineLevel="0" collapsed="false">
      <c r="A465" s="18" t="s">
        <v>655</v>
      </c>
      <c r="B465" s="21" t="s">
        <v>1041</v>
      </c>
      <c r="C465" s="18" t="n">
        <v>20101791107</v>
      </c>
      <c r="D465" s="18" t="s">
        <v>1042</v>
      </c>
      <c r="E465" s="54" t="n">
        <v>116.3</v>
      </c>
      <c r="F465" s="54" t="n">
        <v>75.97</v>
      </c>
      <c r="G465" s="54" t="n">
        <v>268.24</v>
      </c>
    </row>
    <row r="466" customFormat="false" ht="12.75" hidden="false" customHeight="false" outlineLevel="0" collapsed="false">
      <c r="A466" s="18" t="s">
        <v>655</v>
      </c>
      <c r="B466" s="21" t="s">
        <v>1043</v>
      </c>
      <c r="C466" s="18" t="n">
        <v>20121352814</v>
      </c>
      <c r="D466" s="18" t="s">
        <v>1044</v>
      </c>
      <c r="E466" s="54" t="n">
        <v>114.9</v>
      </c>
      <c r="F466" s="54" t="n">
        <v>80.07</v>
      </c>
      <c r="G466" s="54" t="n">
        <v>275.04</v>
      </c>
    </row>
    <row r="467" customFormat="false" ht="12.75" hidden="false" customHeight="false" outlineLevel="0" collapsed="false">
      <c r="A467" s="18" t="s">
        <v>655</v>
      </c>
      <c r="B467" s="21" t="s">
        <v>1045</v>
      </c>
      <c r="C467" s="18" t="n">
        <v>20121274506</v>
      </c>
      <c r="D467" s="18" t="s">
        <v>1046</v>
      </c>
      <c r="E467" s="54" t="n">
        <v>121.15</v>
      </c>
      <c r="F467" s="54" t="n">
        <v>80.18</v>
      </c>
      <c r="G467" s="54" t="n">
        <v>281.51</v>
      </c>
    </row>
    <row r="468" customFormat="false" ht="12.75" hidden="false" customHeight="false" outlineLevel="0" collapsed="false">
      <c r="A468" s="18" t="s">
        <v>655</v>
      </c>
      <c r="B468" s="21" t="s">
        <v>1047</v>
      </c>
      <c r="C468" s="18" t="n">
        <v>20101822320</v>
      </c>
      <c r="D468" s="18" t="s">
        <v>1048</v>
      </c>
      <c r="E468" s="54" t="n">
        <v>120.5</v>
      </c>
      <c r="F468" s="54" t="n">
        <v>77.06</v>
      </c>
      <c r="G468" s="54" t="n">
        <v>274.62</v>
      </c>
    </row>
    <row r="469" customFormat="false" ht="12.75" hidden="false" customHeight="false" outlineLevel="0" collapsed="false">
      <c r="A469" s="18" t="s">
        <v>655</v>
      </c>
      <c r="B469" s="21" t="s">
        <v>1049</v>
      </c>
      <c r="C469" s="18" t="n">
        <v>20121412314</v>
      </c>
      <c r="D469" s="18" t="s">
        <v>1050</v>
      </c>
      <c r="E469" s="54" t="n">
        <v>123.3</v>
      </c>
      <c r="F469" s="54" t="n">
        <v>77.52</v>
      </c>
      <c r="G469" s="54" t="n">
        <v>278.34</v>
      </c>
    </row>
    <row r="470" customFormat="false" ht="12.75" hidden="false" customHeight="false" outlineLevel="0" collapsed="false">
      <c r="A470" s="18" t="s">
        <v>655</v>
      </c>
      <c r="B470" s="21" t="s">
        <v>1051</v>
      </c>
      <c r="C470" s="21" t="s">
        <v>1052</v>
      </c>
      <c r="D470" s="18" t="s">
        <v>1053</v>
      </c>
      <c r="E470" s="54" t="n">
        <v>112.9</v>
      </c>
      <c r="F470" s="54" t="n">
        <v>77.88</v>
      </c>
      <c r="G470" s="54" t="n">
        <v>268.66</v>
      </c>
    </row>
    <row r="471" customFormat="false" ht="12.75" hidden="false" customHeight="false" outlineLevel="0" collapsed="false">
      <c r="A471" s="18" t="s">
        <v>655</v>
      </c>
      <c r="B471" s="21" t="s">
        <v>1054</v>
      </c>
      <c r="C471" s="18" t="n">
        <v>20107325328</v>
      </c>
      <c r="D471" s="18" t="s">
        <v>1055</v>
      </c>
      <c r="E471" s="54" t="n">
        <v>114.55</v>
      </c>
      <c r="F471" s="54" t="n">
        <v>74.31</v>
      </c>
      <c r="G471" s="54" t="n">
        <v>263.17</v>
      </c>
    </row>
    <row r="472" customFormat="false" ht="12.75" hidden="false" customHeight="false" outlineLevel="0" collapsed="false">
      <c r="A472" s="18" t="s">
        <v>655</v>
      </c>
      <c r="B472" s="21" t="s">
        <v>1056</v>
      </c>
      <c r="C472" s="18" t="n">
        <v>20101830424</v>
      </c>
      <c r="D472" s="18" t="s">
        <v>1057</v>
      </c>
      <c r="E472" s="54" t="n">
        <v>120.9</v>
      </c>
      <c r="F472" s="54" t="n">
        <v>78.61</v>
      </c>
      <c r="G472" s="54" t="n">
        <v>278.12</v>
      </c>
    </row>
    <row r="473" customFormat="false" ht="12.75" hidden="false" customHeight="false" outlineLevel="0" collapsed="false">
      <c r="A473" s="18" t="s">
        <v>655</v>
      </c>
      <c r="B473" s="21" t="s">
        <v>1058</v>
      </c>
      <c r="C473" s="18" t="n">
        <v>20121230102</v>
      </c>
      <c r="D473" s="18" t="s">
        <v>1059</v>
      </c>
      <c r="E473" s="54" t="n">
        <v>107.85</v>
      </c>
      <c r="F473" s="54" t="n">
        <v>79.78</v>
      </c>
      <c r="G473" s="54" t="n">
        <v>267.41</v>
      </c>
    </row>
    <row r="474" customFormat="false" ht="12.75" hidden="false" customHeight="false" outlineLevel="0" collapsed="false">
      <c r="A474" s="18" t="s">
        <v>655</v>
      </c>
      <c r="B474" s="21" t="s">
        <v>1060</v>
      </c>
      <c r="C474" s="18" t="n">
        <v>20123240423</v>
      </c>
      <c r="D474" s="18" t="s">
        <v>1061</v>
      </c>
      <c r="E474" s="54" t="n">
        <v>117.05</v>
      </c>
      <c r="F474" s="54" t="n">
        <v>76.65</v>
      </c>
      <c r="G474" s="54" t="n">
        <v>270.35</v>
      </c>
    </row>
    <row r="475" customFormat="false" ht="12.75" hidden="false" customHeight="false" outlineLevel="0" collapsed="false">
      <c r="A475" s="18" t="s">
        <v>655</v>
      </c>
      <c r="B475" s="21" t="s">
        <v>1062</v>
      </c>
      <c r="C475" s="18" t="n">
        <v>20121302608</v>
      </c>
      <c r="D475" s="18" t="s">
        <v>1063</v>
      </c>
      <c r="E475" s="54" t="n">
        <v>110</v>
      </c>
      <c r="F475" s="54" t="n">
        <v>78.59</v>
      </c>
      <c r="G475" s="54" t="n">
        <v>267.18</v>
      </c>
    </row>
    <row r="476" customFormat="false" ht="12.75" hidden="false" customHeight="false" outlineLevel="0" collapsed="false">
      <c r="A476" s="18" t="s">
        <v>655</v>
      </c>
      <c r="B476" s="21" t="s">
        <v>1064</v>
      </c>
      <c r="C476" s="21" t="s">
        <v>1065</v>
      </c>
      <c r="D476" s="18" t="s">
        <v>1066</v>
      </c>
      <c r="E476" s="54" t="n">
        <v>113.35</v>
      </c>
      <c r="F476" s="54" t="n">
        <v>80.94</v>
      </c>
      <c r="G476" s="54" t="n">
        <v>275.23</v>
      </c>
    </row>
    <row r="477" customFormat="false" ht="12.75" hidden="false" customHeight="false" outlineLevel="0" collapsed="false">
      <c r="A477" s="18" t="s">
        <v>655</v>
      </c>
      <c r="B477" s="21" t="s">
        <v>1067</v>
      </c>
      <c r="C477" s="18" t="n">
        <v>20121392210</v>
      </c>
      <c r="D477" s="18" t="s">
        <v>1068</v>
      </c>
      <c r="E477" s="54" t="n">
        <v>116.5</v>
      </c>
      <c r="F477" s="54" t="n">
        <v>81.93</v>
      </c>
      <c r="G477" s="54" t="n">
        <v>280.36</v>
      </c>
    </row>
    <row r="478" customFormat="false" ht="12.75" hidden="false" customHeight="false" outlineLevel="0" collapsed="false">
      <c r="A478" s="18" t="s">
        <v>655</v>
      </c>
      <c r="B478" s="21" t="s">
        <v>1069</v>
      </c>
      <c r="C478" s="18" t="n">
        <v>20121411920</v>
      </c>
      <c r="D478" s="18" t="s">
        <v>1070</v>
      </c>
      <c r="E478" s="54" t="n">
        <v>109.55</v>
      </c>
      <c r="F478" s="54" t="n">
        <v>79.52</v>
      </c>
      <c r="G478" s="54" t="n">
        <v>268.59</v>
      </c>
    </row>
    <row r="479" customFormat="false" ht="12.75" hidden="false" customHeight="false" outlineLevel="0" collapsed="false">
      <c r="A479" s="18" t="s">
        <v>655</v>
      </c>
      <c r="B479" s="21" t="s">
        <v>1071</v>
      </c>
      <c r="C479" s="18" t="n">
        <v>20121230329</v>
      </c>
      <c r="D479" s="18" t="s">
        <v>1072</v>
      </c>
      <c r="E479" s="54" t="n">
        <v>125.5</v>
      </c>
      <c r="F479" s="54" t="n">
        <v>79.85</v>
      </c>
      <c r="G479" s="54" t="n">
        <v>285.2</v>
      </c>
    </row>
    <row r="480" customFormat="false" ht="12.75" hidden="false" customHeight="false" outlineLevel="0" collapsed="false">
      <c r="A480" s="18" t="s">
        <v>655</v>
      </c>
      <c r="B480" s="21" t="s">
        <v>1073</v>
      </c>
      <c r="C480" s="18" t="n">
        <v>20121361018</v>
      </c>
      <c r="D480" s="18" t="s">
        <v>1074</v>
      </c>
      <c r="E480" s="54" t="n">
        <v>115.1</v>
      </c>
      <c r="F480" s="54" t="n">
        <v>80.84</v>
      </c>
      <c r="G480" s="54" t="n">
        <v>276.78</v>
      </c>
    </row>
    <row r="481" customFormat="false" ht="12.75" hidden="false" customHeight="false" outlineLevel="0" collapsed="false">
      <c r="A481" s="18" t="s">
        <v>655</v>
      </c>
      <c r="B481" s="21" t="s">
        <v>1075</v>
      </c>
      <c r="C481" s="18" t="n">
        <v>20105237327</v>
      </c>
      <c r="D481" s="18" t="s">
        <v>1076</v>
      </c>
      <c r="E481" s="54" t="n">
        <v>106.25</v>
      </c>
      <c r="F481" s="54" t="n">
        <v>82.14</v>
      </c>
      <c r="G481" s="54" t="n">
        <v>270.53</v>
      </c>
    </row>
    <row r="482" customFormat="false" ht="12.75" hidden="false" customHeight="false" outlineLevel="0" collapsed="false">
      <c r="A482" s="18" t="s">
        <v>655</v>
      </c>
      <c r="B482" s="21" t="s">
        <v>1077</v>
      </c>
      <c r="C482" s="18" t="n">
        <v>20107515327</v>
      </c>
      <c r="D482" s="18" t="s">
        <v>1078</v>
      </c>
      <c r="E482" s="54" t="n">
        <v>113.05</v>
      </c>
      <c r="F482" s="54" t="n">
        <v>81.45</v>
      </c>
      <c r="G482" s="54" t="n">
        <v>275.95</v>
      </c>
    </row>
    <row r="483" customFormat="false" ht="12.75" hidden="false" customHeight="false" outlineLevel="0" collapsed="false">
      <c r="A483" s="18" t="s">
        <v>655</v>
      </c>
      <c r="B483" s="21" t="s">
        <v>1079</v>
      </c>
      <c r="C483" s="18" t="n">
        <v>20121210614</v>
      </c>
      <c r="D483" s="18" t="s">
        <v>1080</v>
      </c>
      <c r="E483" s="54" t="n">
        <v>115.4</v>
      </c>
      <c r="F483" s="54" t="n">
        <v>75.41</v>
      </c>
      <c r="G483" s="54" t="n">
        <v>266.22</v>
      </c>
    </row>
    <row r="484" customFormat="false" ht="12.75" hidden="false" customHeight="false" outlineLevel="0" collapsed="false">
      <c r="A484" s="18" t="s">
        <v>655</v>
      </c>
      <c r="B484" s="21" t="s">
        <v>1081</v>
      </c>
      <c r="C484" s="18" t="n">
        <v>20121411709</v>
      </c>
      <c r="D484" s="18" t="s">
        <v>1082</v>
      </c>
      <c r="E484" s="54" t="n">
        <v>115.3</v>
      </c>
      <c r="F484" s="54" t="n">
        <v>79.9</v>
      </c>
      <c r="G484" s="54" t="n">
        <v>275.1</v>
      </c>
    </row>
    <row r="485" customFormat="false" ht="12.75" hidden="false" customHeight="false" outlineLevel="0" collapsed="false">
      <c r="A485" s="18" t="s">
        <v>655</v>
      </c>
      <c r="B485" s="21" t="s">
        <v>1083</v>
      </c>
      <c r="C485" s="18" t="n">
        <v>20106221324</v>
      </c>
      <c r="D485" s="18" t="s">
        <v>1084</v>
      </c>
      <c r="E485" s="54" t="n">
        <v>116.65</v>
      </c>
      <c r="F485" s="54" t="n">
        <v>79.13</v>
      </c>
      <c r="G485" s="54" t="n">
        <v>274.91</v>
      </c>
    </row>
    <row r="486" customFormat="false" ht="12.75" hidden="false" customHeight="false" outlineLevel="0" collapsed="false">
      <c r="A486" s="18" t="s">
        <v>655</v>
      </c>
      <c r="B486" s="21" t="s">
        <v>1085</v>
      </c>
      <c r="C486" s="21" t="s">
        <v>1086</v>
      </c>
      <c r="D486" s="18" t="s">
        <v>1087</v>
      </c>
      <c r="E486" s="54" t="n">
        <v>120.85</v>
      </c>
      <c r="F486" s="54" t="n">
        <v>79.55</v>
      </c>
      <c r="G486" s="54" t="n">
        <v>279.95</v>
      </c>
    </row>
    <row r="487" customFormat="false" ht="12.75" hidden="false" customHeight="false" outlineLevel="0" collapsed="false">
      <c r="A487" s="18" t="s">
        <v>655</v>
      </c>
      <c r="B487" s="21" t="s">
        <v>1088</v>
      </c>
      <c r="C487" s="18" t="n">
        <v>20121272625</v>
      </c>
      <c r="D487" s="18" t="s">
        <v>1089</v>
      </c>
      <c r="E487" s="54" t="n">
        <v>115</v>
      </c>
      <c r="F487" s="54" t="n">
        <v>81.76</v>
      </c>
      <c r="G487" s="54" t="n">
        <v>278.52</v>
      </c>
    </row>
    <row r="488" customFormat="false" ht="12.75" hidden="false" customHeight="false" outlineLevel="0" collapsed="false">
      <c r="A488" s="18" t="s">
        <v>655</v>
      </c>
      <c r="B488" s="21" t="s">
        <v>1090</v>
      </c>
      <c r="C488" s="18" t="n">
        <v>20121362418</v>
      </c>
      <c r="D488" s="18" t="s">
        <v>1091</v>
      </c>
      <c r="E488" s="54" t="n">
        <v>114.2</v>
      </c>
      <c r="F488" s="54" t="n">
        <v>77.5</v>
      </c>
      <c r="G488" s="54" t="n">
        <v>269.2</v>
      </c>
    </row>
    <row r="489" customFormat="false" ht="12.75" hidden="false" customHeight="false" outlineLevel="0" collapsed="false">
      <c r="A489" s="18" t="s">
        <v>655</v>
      </c>
      <c r="B489" s="21" t="s">
        <v>1092</v>
      </c>
      <c r="C489" s="18" t="n">
        <v>20101801320</v>
      </c>
      <c r="D489" s="18" t="s">
        <v>1093</v>
      </c>
      <c r="E489" s="54" t="n">
        <v>110.45</v>
      </c>
      <c r="F489" s="54" t="n">
        <v>80.3</v>
      </c>
      <c r="G489" s="54" t="n">
        <v>271.05</v>
      </c>
    </row>
    <row r="490" customFormat="false" ht="12.75" hidden="false" customHeight="false" outlineLevel="0" collapsed="false">
      <c r="A490" s="18" t="s">
        <v>655</v>
      </c>
      <c r="B490" s="21" t="s">
        <v>1094</v>
      </c>
      <c r="C490" s="18" t="n">
        <v>20121212117</v>
      </c>
      <c r="D490" s="18" t="s">
        <v>1095</v>
      </c>
      <c r="E490" s="54" t="n">
        <v>106.35</v>
      </c>
      <c r="F490" s="54" t="n">
        <v>78.64</v>
      </c>
      <c r="G490" s="54" t="n">
        <v>263.63</v>
      </c>
    </row>
    <row r="491" customFormat="false" ht="12.75" hidden="false" customHeight="false" outlineLevel="0" collapsed="false">
      <c r="A491" s="18" t="s">
        <v>655</v>
      </c>
      <c r="B491" s="21" t="s">
        <v>1096</v>
      </c>
      <c r="C491" s="21" t="s">
        <v>1097</v>
      </c>
      <c r="D491" s="18" t="s">
        <v>1098</v>
      </c>
      <c r="E491" s="54" t="n">
        <v>113.25</v>
      </c>
      <c r="F491" s="54" t="n">
        <v>80.55</v>
      </c>
      <c r="G491" s="54" t="n">
        <v>274.35</v>
      </c>
    </row>
    <row r="492" customFormat="false" ht="12.75" hidden="false" customHeight="false" outlineLevel="0" collapsed="false">
      <c r="A492" s="18" t="s">
        <v>655</v>
      </c>
      <c r="B492" s="21" t="s">
        <v>1099</v>
      </c>
      <c r="C492" s="18" t="n">
        <v>20121302019</v>
      </c>
      <c r="D492" s="18" t="s">
        <v>1100</v>
      </c>
      <c r="E492" s="54" t="n">
        <v>101.25</v>
      </c>
      <c r="F492" s="54" t="n">
        <v>78.53</v>
      </c>
      <c r="G492" s="54" t="n">
        <v>258.31</v>
      </c>
    </row>
    <row r="493" customFormat="false" ht="12.75" hidden="false" customHeight="false" outlineLevel="0" collapsed="false">
      <c r="A493" s="18" t="s">
        <v>655</v>
      </c>
      <c r="B493" s="21" t="s">
        <v>1101</v>
      </c>
      <c r="C493" s="18" t="n">
        <v>20121382703</v>
      </c>
      <c r="D493" s="18" t="s">
        <v>1102</v>
      </c>
      <c r="E493" s="54" t="n">
        <v>122.6</v>
      </c>
      <c r="F493" s="54" t="n">
        <v>77.84</v>
      </c>
      <c r="G493" s="54" t="n">
        <v>278.28</v>
      </c>
    </row>
    <row r="494" customFormat="false" ht="12.75" hidden="false" customHeight="false" outlineLevel="0" collapsed="false">
      <c r="A494" s="18" t="s">
        <v>655</v>
      </c>
      <c r="B494" s="21" t="s">
        <v>1103</v>
      </c>
      <c r="C494" s="18" t="n">
        <v>20124280730</v>
      </c>
      <c r="D494" s="18" t="s">
        <v>1104</v>
      </c>
      <c r="E494" s="54" t="n">
        <v>118.9</v>
      </c>
      <c r="F494" s="54" t="n">
        <v>81.65</v>
      </c>
      <c r="G494" s="54" t="n">
        <v>282.2</v>
      </c>
    </row>
    <row r="495" customFormat="false" ht="12.75" hidden="false" customHeight="false" outlineLevel="0" collapsed="false">
      <c r="A495" s="18" t="s">
        <v>655</v>
      </c>
      <c r="B495" s="21" t="s">
        <v>1105</v>
      </c>
      <c r="C495" s="18" t="n">
        <v>20121351128</v>
      </c>
      <c r="D495" s="18" t="s">
        <v>1106</v>
      </c>
      <c r="E495" s="54" t="n">
        <v>121.5</v>
      </c>
      <c r="F495" s="54" t="n">
        <v>84.1</v>
      </c>
      <c r="G495" s="54" t="n">
        <v>289.7</v>
      </c>
    </row>
    <row r="496" customFormat="false" ht="12.75" hidden="false" customHeight="false" outlineLevel="0" collapsed="false">
      <c r="A496" s="18" t="s">
        <v>655</v>
      </c>
      <c r="B496" s="21" t="s">
        <v>1107</v>
      </c>
      <c r="C496" s="18" t="n">
        <v>20124306011</v>
      </c>
      <c r="D496" s="18" t="s">
        <v>1108</v>
      </c>
      <c r="E496" s="54" t="n">
        <v>106.4</v>
      </c>
      <c r="F496" s="54" t="n">
        <v>84.16</v>
      </c>
      <c r="G496" s="54" t="n">
        <v>274.72</v>
      </c>
    </row>
    <row r="497" customFormat="false" ht="12.75" hidden="false" customHeight="false" outlineLevel="0" collapsed="false">
      <c r="A497" s="18" t="s">
        <v>655</v>
      </c>
      <c r="B497" s="21" t="s">
        <v>1109</v>
      </c>
      <c r="C497" s="18" t="n">
        <v>20107231405</v>
      </c>
      <c r="D497" s="18" t="s">
        <v>1110</v>
      </c>
      <c r="E497" s="54" t="n">
        <v>124.15</v>
      </c>
      <c r="F497" s="54" t="n">
        <v>82.71</v>
      </c>
      <c r="G497" s="54" t="n">
        <v>289.57</v>
      </c>
    </row>
    <row r="498" customFormat="false" ht="12.75" hidden="false" customHeight="false" outlineLevel="0" collapsed="false">
      <c r="A498" s="18" t="s">
        <v>655</v>
      </c>
      <c r="B498" s="21" t="s">
        <v>1111</v>
      </c>
      <c r="C498" s="21" t="s">
        <v>1112</v>
      </c>
      <c r="D498" s="18" t="s">
        <v>1113</v>
      </c>
      <c r="E498" s="54" t="n">
        <v>119.35</v>
      </c>
      <c r="F498" s="8" t="s">
        <v>1114</v>
      </c>
      <c r="G498" s="54" t="n">
        <v>275.39</v>
      </c>
    </row>
    <row r="499" customFormat="false" ht="12.75" hidden="false" customHeight="false" outlineLevel="0" collapsed="false">
      <c r="A499" s="18" t="s">
        <v>655</v>
      </c>
      <c r="B499" s="21" t="s">
        <v>1115</v>
      </c>
      <c r="C499" s="18" t="n">
        <v>20105223608</v>
      </c>
      <c r="D499" s="18" t="s">
        <v>1116</v>
      </c>
      <c r="E499" s="54" t="n">
        <v>118.75</v>
      </c>
      <c r="F499" s="54" t="n">
        <v>77.65</v>
      </c>
      <c r="G499" s="54" t="n">
        <v>274.05</v>
      </c>
    </row>
    <row r="500" customFormat="false" ht="12.75" hidden="false" customHeight="false" outlineLevel="0" collapsed="false">
      <c r="A500" s="18" t="s">
        <v>655</v>
      </c>
      <c r="B500" s="21" t="s">
        <v>1117</v>
      </c>
      <c r="C500" s="18" t="n">
        <v>20124331130</v>
      </c>
      <c r="D500" s="18" t="s">
        <v>1118</v>
      </c>
      <c r="E500" s="54" t="n">
        <v>104.25</v>
      </c>
      <c r="F500" s="54" t="n">
        <v>75.91</v>
      </c>
      <c r="G500" s="54" t="n">
        <v>256.07</v>
      </c>
    </row>
    <row r="501" customFormat="false" ht="12.75" hidden="false" customHeight="false" outlineLevel="0" collapsed="false">
      <c r="A501" s="18" t="s">
        <v>655</v>
      </c>
      <c r="B501" s="21" t="s">
        <v>1119</v>
      </c>
      <c r="C501" s="18" t="n">
        <v>20122232109</v>
      </c>
      <c r="D501" s="18" t="s">
        <v>1120</v>
      </c>
      <c r="E501" s="54" t="n">
        <v>124.15</v>
      </c>
      <c r="F501" s="54" t="n">
        <v>77.99</v>
      </c>
      <c r="G501" s="54" t="n">
        <v>280.13</v>
      </c>
    </row>
    <row r="502" customFormat="false" ht="12.75" hidden="false" customHeight="false" outlineLevel="0" collapsed="false">
      <c r="A502" s="18" t="s">
        <v>655</v>
      </c>
      <c r="B502" s="21" t="s">
        <v>1121</v>
      </c>
      <c r="C502" s="18" t="n">
        <v>20104342130</v>
      </c>
      <c r="D502" s="18" t="s">
        <v>1122</v>
      </c>
      <c r="E502" s="54" t="n">
        <v>119.7</v>
      </c>
      <c r="F502" s="54" t="n">
        <v>76.1</v>
      </c>
      <c r="G502" s="54" t="n">
        <v>271.9</v>
      </c>
    </row>
    <row r="503" customFormat="false" ht="12.75" hidden="false" customHeight="false" outlineLevel="0" collapsed="false">
      <c r="A503" s="18" t="s">
        <v>655</v>
      </c>
      <c r="B503" s="21" t="s">
        <v>1121</v>
      </c>
      <c r="C503" s="18" t="n">
        <v>20122226402</v>
      </c>
      <c r="D503" s="18" t="s">
        <v>1123</v>
      </c>
      <c r="E503" s="54" t="n">
        <v>115.25</v>
      </c>
      <c r="F503" s="54" t="n">
        <v>75.94</v>
      </c>
      <c r="G503" s="54" t="n">
        <v>267.13</v>
      </c>
    </row>
    <row r="504" customFormat="false" ht="12.75" hidden="false" customHeight="false" outlineLevel="0" collapsed="false">
      <c r="A504" s="18" t="s">
        <v>655</v>
      </c>
      <c r="B504" s="21" t="s">
        <v>1124</v>
      </c>
      <c r="C504" s="18" t="n">
        <v>20107252106</v>
      </c>
      <c r="D504" s="18" t="s">
        <v>1125</v>
      </c>
      <c r="E504" s="54" t="n">
        <v>129.9</v>
      </c>
      <c r="F504" s="54" t="n">
        <v>76.7</v>
      </c>
      <c r="G504" s="54" t="n">
        <v>283.3</v>
      </c>
    </row>
    <row r="505" customFormat="false" ht="12.75" hidden="false" customHeight="false" outlineLevel="0" collapsed="false">
      <c r="A505" s="18" t="s">
        <v>655</v>
      </c>
      <c r="B505" s="21" t="s">
        <v>1126</v>
      </c>
      <c r="C505" s="18" t="n">
        <v>20101372304</v>
      </c>
      <c r="D505" s="18" t="s">
        <v>1127</v>
      </c>
      <c r="E505" s="54" t="n">
        <v>121.15</v>
      </c>
      <c r="F505" s="54" t="n">
        <v>76.42</v>
      </c>
      <c r="G505" s="54" t="n">
        <v>273.99</v>
      </c>
    </row>
    <row r="506" customFormat="false" ht="12.75" hidden="false" customHeight="false" outlineLevel="0" collapsed="false">
      <c r="A506" s="18" t="s">
        <v>655</v>
      </c>
      <c r="B506" s="21" t="s">
        <v>1128</v>
      </c>
      <c r="C506" s="21" t="s">
        <v>1129</v>
      </c>
      <c r="D506" s="18" t="s">
        <v>1130</v>
      </c>
      <c r="E506" s="54" t="n">
        <v>119.2</v>
      </c>
      <c r="F506" s="54" t="n">
        <v>77.04</v>
      </c>
      <c r="G506" s="54" t="n">
        <v>273.28</v>
      </c>
    </row>
    <row r="507" customFormat="false" ht="12.75" hidden="false" customHeight="false" outlineLevel="0" collapsed="false">
      <c r="A507" s="18" t="s">
        <v>655</v>
      </c>
      <c r="B507" s="21" t="s">
        <v>1128</v>
      </c>
      <c r="C507" s="21" t="s">
        <v>1131</v>
      </c>
      <c r="D507" s="18" t="s">
        <v>1132</v>
      </c>
      <c r="E507" s="54" t="n">
        <v>117</v>
      </c>
      <c r="F507" s="54" t="n">
        <v>73.88</v>
      </c>
      <c r="G507" s="54" t="n">
        <v>264.76</v>
      </c>
    </row>
    <row r="508" customFormat="false" ht="12.75" hidden="false" customHeight="false" outlineLevel="0" collapsed="false">
      <c r="A508" s="18" t="s">
        <v>655</v>
      </c>
      <c r="B508" s="21" t="s">
        <v>1133</v>
      </c>
      <c r="C508" s="21" t="s">
        <v>1134</v>
      </c>
      <c r="D508" s="18" t="s">
        <v>1135</v>
      </c>
      <c r="E508" s="54" t="n">
        <v>117.35</v>
      </c>
      <c r="F508" s="54" t="n">
        <v>76.55</v>
      </c>
      <c r="G508" s="54" t="n">
        <v>270.45</v>
      </c>
    </row>
    <row r="509" customFormat="false" ht="12.75" hidden="false" customHeight="false" outlineLevel="0" collapsed="false">
      <c r="A509" s="18" t="s">
        <v>655</v>
      </c>
      <c r="B509" s="21" t="s">
        <v>1136</v>
      </c>
      <c r="C509" s="21" t="s">
        <v>1137</v>
      </c>
      <c r="D509" s="18" t="s">
        <v>1138</v>
      </c>
      <c r="E509" s="54" t="n">
        <v>119.4</v>
      </c>
      <c r="F509" s="54" t="n">
        <v>73.82</v>
      </c>
      <c r="G509" s="54" t="n">
        <v>267.04</v>
      </c>
    </row>
    <row r="510" customFormat="false" ht="12.75" hidden="false" customHeight="false" outlineLevel="0" collapsed="false">
      <c r="A510" s="18" t="s">
        <v>655</v>
      </c>
      <c r="B510" s="21" t="s">
        <v>1139</v>
      </c>
      <c r="C510" s="18" t="n">
        <v>20122226112</v>
      </c>
      <c r="D510" s="18" t="s">
        <v>1140</v>
      </c>
      <c r="E510" s="54" t="n">
        <v>104</v>
      </c>
      <c r="F510" s="54" t="n">
        <v>75.21</v>
      </c>
      <c r="G510" s="54" t="n">
        <v>254.42</v>
      </c>
    </row>
    <row r="511" customFormat="false" ht="12.75" hidden="false" customHeight="false" outlineLevel="0" collapsed="false">
      <c r="A511" s="18" t="s">
        <v>655</v>
      </c>
      <c r="B511" s="21" t="s">
        <v>1141</v>
      </c>
      <c r="C511" s="18" t="n">
        <v>20107222215</v>
      </c>
      <c r="D511" s="18" t="s">
        <v>1142</v>
      </c>
      <c r="E511" s="54" t="n">
        <v>113.1</v>
      </c>
      <c r="F511" s="54" t="n">
        <v>76.56</v>
      </c>
      <c r="G511" s="54" t="n">
        <v>266.22</v>
      </c>
    </row>
    <row r="512" customFormat="false" ht="12.75" hidden="false" customHeight="false" outlineLevel="0" collapsed="false">
      <c r="A512" s="18" t="s">
        <v>655</v>
      </c>
      <c r="B512" s="21" t="s">
        <v>1141</v>
      </c>
      <c r="C512" s="18" t="n">
        <v>20107350215</v>
      </c>
      <c r="D512" s="18" t="s">
        <v>1143</v>
      </c>
      <c r="E512" s="54" t="n">
        <v>114.2</v>
      </c>
      <c r="F512" s="54" t="n">
        <v>74.88</v>
      </c>
      <c r="G512" s="54" t="n">
        <v>263.96</v>
      </c>
    </row>
    <row r="513" customFormat="false" ht="12.75" hidden="false" customHeight="false" outlineLevel="0" collapsed="false">
      <c r="A513" s="18" t="s">
        <v>655</v>
      </c>
      <c r="B513" s="21" t="s">
        <v>1144</v>
      </c>
      <c r="C513" s="18" t="n">
        <v>20107231320</v>
      </c>
      <c r="D513" s="18" t="s">
        <v>1145</v>
      </c>
      <c r="E513" s="54" t="n">
        <v>113.85</v>
      </c>
      <c r="F513" s="54" t="n">
        <v>76.14</v>
      </c>
      <c r="G513" s="54" t="n">
        <v>266.13</v>
      </c>
    </row>
    <row r="514" customFormat="false" ht="12.75" hidden="false" customHeight="false" outlineLevel="0" collapsed="false">
      <c r="A514" s="18" t="s">
        <v>655</v>
      </c>
      <c r="B514" s="21" t="s">
        <v>1144</v>
      </c>
      <c r="C514" s="21" t="s">
        <v>1146</v>
      </c>
      <c r="D514" s="18" t="s">
        <v>1147</v>
      </c>
      <c r="E514" s="54" t="n">
        <v>109.45</v>
      </c>
      <c r="F514" s="54" t="n">
        <v>76.01</v>
      </c>
      <c r="G514" s="54" t="n">
        <v>261.47</v>
      </c>
    </row>
    <row r="515" customFormat="false" ht="12.75" hidden="false" customHeight="false" outlineLevel="0" collapsed="false">
      <c r="A515" s="18" t="s">
        <v>655</v>
      </c>
      <c r="B515" s="21" t="s">
        <v>1148</v>
      </c>
      <c r="C515" s="21" t="s">
        <v>1149</v>
      </c>
      <c r="D515" s="18" t="s">
        <v>1150</v>
      </c>
      <c r="E515" s="54" t="n">
        <v>125.25</v>
      </c>
      <c r="F515" s="54" t="n">
        <v>73.97</v>
      </c>
      <c r="G515" s="54" t="n">
        <v>273.19</v>
      </c>
    </row>
    <row r="516" customFormat="false" ht="12.75" hidden="false" customHeight="false" outlineLevel="0" collapsed="false">
      <c r="A516" s="18" t="s">
        <v>655</v>
      </c>
      <c r="B516" s="21" t="s">
        <v>1151</v>
      </c>
      <c r="C516" s="18" t="n">
        <v>20101481219</v>
      </c>
      <c r="D516" s="18" t="s">
        <v>1152</v>
      </c>
      <c r="E516" s="54" t="n">
        <v>120.3</v>
      </c>
      <c r="F516" s="54" t="n">
        <v>74.04</v>
      </c>
      <c r="G516" s="54" t="n">
        <v>268.38</v>
      </c>
    </row>
    <row r="517" customFormat="false" ht="12.75" hidden="false" customHeight="false" outlineLevel="0" collapsed="false">
      <c r="A517" s="18" t="s">
        <v>655</v>
      </c>
      <c r="B517" s="21" t="s">
        <v>1153</v>
      </c>
      <c r="C517" s="18" t="n">
        <v>20122225008</v>
      </c>
      <c r="D517" s="18" t="s">
        <v>1154</v>
      </c>
      <c r="E517" s="54" t="n">
        <v>121.85</v>
      </c>
      <c r="F517" s="54" t="n">
        <v>78.81</v>
      </c>
      <c r="G517" s="54" t="n">
        <v>279.47</v>
      </c>
    </row>
    <row r="518" customFormat="false" ht="12.75" hidden="false" customHeight="false" outlineLevel="0" collapsed="false">
      <c r="A518" s="18" t="s">
        <v>655</v>
      </c>
      <c r="B518" s="21" t="s">
        <v>1155</v>
      </c>
      <c r="C518" s="18" t="n">
        <v>20107412422</v>
      </c>
      <c r="D518" s="18" t="s">
        <v>1156</v>
      </c>
      <c r="E518" s="54" t="n">
        <v>116.7</v>
      </c>
      <c r="F518" s="54" t="n">
        <v>75.14</v>
      </c>
      <c r="G518" s="54" t="n">
        <v>266.98</v>
      </c>
    </row>
    <row r="519" customFormat="false" ht="12.75" hidden="false" customHeight="false" outlineLevel="0" collapsed="false">
      <c r="A519" s="18" t="s">
        <v>655</v>
      </c>
      <c r="B519" s="21" t="s">
        <v>1157</v>
      </c>
      <c r="C519" s="18" t="n">
        <v>20122226909</v>
      </c>
      <c r="D519" s="18" t="s">
        <v>1158</v>
      </c>
      <c r="E519" s="54" t="n">
        <v>122.5</v>
      </c>
      <c r="F519" s="54" t="n">
        <v>78.47</v>
      </c>
      <c r="G519" s="54" t="n">
        <v>279.44</v>
      </c>
    </row>
    <row r="520" customFormat="false" ht="12.75" hidden="false" customHeight="false" outlineLevel="0" collapsed="false">
      <c r="A520" s="18" t="s">
        <v>655</v>
      </c>
      <c r="B520" s="21" t="s">
        <v>1159</v>
      </c>
      <c r="C520" s="18" t="n">
        <v>20107512105</v>
      </c>
      <c r="D520" s="18" t="s">
        <v>1160</v>
      </c>
      <c r="E520" s="54" t="n">
        <v>124.5</v>
      </c>
      <c r="F520" s="54" t="n">
        <v>77.12</v>
      </c>
      <c r="G520" s="54" t="n">
        <v>278.74</v>
      </c>
    </row>
    <row r="521" customFormat="false" ht="12.75" hidden="false" customHeight="false" outlineLevel="0" collapsed="false">
      <c r="A521" s="18" t="s">
        <v>655</v>
      </c>
      <c r="B521" s="21" t="s">
        <v>1159</v>
      </c>
      <c r="C521" s="18" t="n">
        <v>20122216017</v>
      </c>
      <c r="D521" s="18" t="s">
        <v>1161</v>
      </c>
      <c r="E521" s="54" t="n">
        <v>120.05</v>
      </c>
      <c r="F521" s="54" t="n">
        <v>77.01</v>
      </c>
      <c r="G521" s="54" t="n">
        <v>274.07</v>
      </c>
    </row>
    <row r="522" customFormat="false" ht="12.75" hidden="false" customHeight="false" outlineLevel="0" collapsed="false">
      <c r="A522" s="18" t="s">
        <v>655</v>
      </c>
      <c r="B522" s="21" t="s">
        <v>1162</v>
      </c>
      <c r="C522" s="18" t="n">
        <v>20101373609</v>
      </c>
      <c r="D522" s="18" t="s">
        <v>1163</v>
      </c>
      <c r="E522" s="54" t="n">
        <v>116.65</v>
      </c>
      <c r="F522" s="54" t="n">
        <v>76.95</v>
      </c>
      <c r="G522" s="54" t="n">
        <v>270.55</v>
      </c>
    </row>
    <row r="523" customFormat="false" ht="12.75" hidden="false" customHeight="false" outlineLevel="0" collapsed="false">
      <c r="A523" s="18" t="s">
        <v>655</v>
      </c>
      <c r="B523" s="21" t="s">
        <v>1162</v>
      </c>
      <c r="C523" s="18" t="n">
        <v>20122217417</v>
      </c>
      <c r="D523" s="18" t="s">
        <v>1164</v>
      </c>
      <c r="E523" s="54" t="n">
        <v>111.95</v>
      </c>
      <c r="F523" s="54" t="n">
        <v>77.69</v>
      </c>
      <c r="G523" s="54" t="n">
        <v>267.33</v>
      </c>
    </row>
    <row r="524" customFormat="false" ht="12.75" hidden="false" customHeight="false" outlineLevel="0" collapsed="false">
      <c r="A524" s="18" t="s">
        <v>655</v>
      </c>
      <c r="B524" s="21" t="s">
        <v>1165</v>
      </c>
      <c r="C524" s="18" t="n">
        <v>20101373526</v>
      </c>
      <c r="D524" s="18" t="s">
        <v>1166</v>
      </c>
      <c r="E524" s="54" t="n">
        <v>128.65</v>
      </c>
      <c r="F524" s="54" t="n">
        <v>77.54</v>
      </c>
      <c r="G524" s="54" t="n">
        <v>283.73</v>
      </c>
    </row>
    <row r="525" customFormat="false" ht="12.75" hidden="false" customHeight="false" outlineLevel="0" collapsed="false">
      <c r="A525" s="18" t="s">
        <v>655</v>
      </c>
      <c r="B525" s="21" t="s">
        <v>1165</v>
      </c>
      <c r="C525" s="18" t="n">
        <v>20101312408</v>
      </c>
      <c r="D525" s="18" t="s">
        <v>1167</v>
      </c>
      <c r="E525" s="54" t="n">
        <v>118.3</v>
      </c>
      <c r="F525" s="54" t="n">
        <v>77.5</v>
      </c>
      <c r="G525" s="54" t="n">
        <v>273.3</v>
      </c>
    </row>
    <row r="526" customFormat="false" ht="12.75" hidden="false" customHeight="false" outlineLevel="0" collapsed="false">
      <c r="A526" s="18" t="s">
        <v>655</v>
      </c>
      <c r="B526" s="21" t="s">
        <v>1168</v>
      </c>
      <c r="C526" s="18" t="n">
        <v>20122216915</v>
      </c>
      <c r="D526" s="18" t="s">
        <v>1169</v>
      </c>
      <c r="E526" s="54" t="n">
        <v>120.05</v>
      </c>
      <c r="F526" s="54" t="n">
        <v>77.43</v>
      </c>
      <c r="G526" s="54" t="n">
        <v>274.91</v>
      </c>
    </row>
    <row r="527" customFormat="false" ht="12.75" hidden="false" customHeight="false" outlineLevel="0" collapsed="false">
      <c r="A527" s="18" t="s">
        <v>655</v>
      </c>
      <c r="B527" s="21" t="s">
        <v>1170</v>
      </c>
      <c r="C527" s="18" t="n">
        <v>20122231825</v>
      </c>
      <c r="D527" s="18" t="s">
        <v>1171</v>
      </c>
      <c r="E527" s="54" t="n">
        <v>121.55</v>
      </c>
      <c r="F527" s="54" t="n">
        <v>78.8</v>
      </c>
      <c r="G527" s="54" t="n">
        <v>279.15</v>
      </c>
    </row>
    <row r="528" customFormat="false" ht="12.75" hidden="false" customHeight="false" outlineLevel="0" collapsed="false">
      <c r="A528" s="18" t="s">
        <v>655</v>
      </c>
      <c r="B528" s="21" t="s">
        <v>1170</v>
      </c>
      <c r="C528" s="18" t="n">
        <v>20101512929</v>
      </c>
      <c r="D528" s="18" t="s">
        <v>1172</v>
      </c>
      <c r="E528" s="54" t="n">
        <v>116.75</v>
      </c>
      <c r="F528" s="54" t="n">
        <v>77.56</v>
      </c>
      <c r="G528" s="54" t="n">
        <v>271.87</v>
      </c>
    </row>
    <row r="529" customFormat="false" ht="12.75" hidden="false" customHeight="false" outlineLevel="0" collapsed="false">
      <c r="A529" s="18" t="s">
        <v>655</v>
      </c>
      <c r="B529" s="21" t="s">
        <v>1173</v>
      </c>
      <c r="C529" s="18" t="n">
        <v>20122218210</v>
      </c>
      <c r="D529" s="18" t="s">
        <v>1174</v>
      </c>
      <c r="E529" s="54" t="n">
        <v>103.9</v>
      </c>
      <c r="F529" s="54" t="n">
        <v>76.81</v>
      </c>
      <c r="G529" s="54" t="n">
        <v>257.52</v>
      </c>
    </row>
    <row r="530" customFormat="false" ht="12.75" hidden="false" customHeight="false" outlineLevel="0" collapsed="false">
      <c r="A530" s="18" t="s">
        <v>655</v>
      </c>
      <c r="B530" s="21" t="s">
        <v>1175</v>
      </c>
      <c r="C530" s="18" t="n">
        <v>20122222803</v>
      </c>
      <c r="D530" s="18" t="s">
        <v>1176</v>
      </c>
      <c r="E530" s="54" t="n">
        <v>119.9</v>
      </c>
      <c r="F530" s="54" t="n">
        <v>79.12</v>
      </c>
      <c r="G530" s="54" t="n">
        <v>278.14</v>
      </c>
    </row>
    <row r="531" customFormat="false" ht="12.75" hidden="false" customHeight="false" outlineLevel="0" collapsed="false">
      <c r="A531" s="18" t="s">
        <v>655</v>
      </c>
      <c r="B531" s="21" t="s">
        <v>1177</v>
      </c>
      <c r="C531" s="21" t="s">
        <v>1178</v>
      </c>
      <c r="D531" s="18" t="s">
        <v>1179</v>
      </c>
      <c r="E531" s="54" t="n">
        <v>114.25</v>
      </c>
      <c r="F531" s="54" t="n">
        <v>78.92</v>
      </c>
      <c r="G531" s="54" t="n">
        <v>272.09</v>
      </c>
    </row>
    <row r="532" customFormat="false" ht="12.75" hidden="false" customHeight="false" outlineLevel="0" collapsed="false">
      <c r="A532" s="18" t="s">
        <v>655</v>
      </c>
      <c r="B532" s="21" t="s">
        <v>1177</v>
      </c>
      <c r="C532" s="21" t="s">
        <v>1180</v>
      </c>
      <c r="D532" s="18" t="s">
        <v>1181</v>
      </c>
      <c r="E532" s="54" t="n">
        <v>114.25</v>
      </c>
      <c r="F532" s="54" t="n">
        <v>77.18</v>
      </c>
      <c r="G532" s="54" t="n">
        <v>268.61</v>
      </c>
    </row>
    <row r="533" customFormat="false" ht="12.75" hidden="false" customHeight="false" outlineLevel="0" collapsed="false">
      <c r="A533" s="18" t="s">
        <v>655</v>
      </c>
      <c r="B533" s="21" t="s">
        <v>1182</v>
      </c>
      <c r="C533" s="18" t="n">
        <v>20122220509</v>
      </c>
      <c r="D533" s="18" t="s">
        <v>1183</v>
      </c>
      <c r="E533" s="54" t="n">
        <v>122.4</v>
      </c>
      <c r="F533" s="54" t="n">
        <v>75.7</v>
      </c>
      <c r="G533" s="54" t="n">
        <v>273.8</v>
      </c>
    </row>
    <row r="534" customFormat="false" ht="12.75" hidden="false" customHeight="false" outlineLevel="0" collapsed="false">
      <c r="A534" s="18" t="s">
        <v>655</v>
      </c>
      <c r="B534" s="21" t="s">
        <v>1184</v>
      </c>
      <c r="C534" s="18" t="n">
        <v>20101830910</v>
      </c>
      <c r="D534" s="18" t="s">
        <v>1185</v>
      </c>
      <c r="E534" s="54" t="n">
        <v>120.3</v>
      </c>
      <c r="F534" s="54" t="n">
        <v>77.9</v>
      </c>
      <c r="G534" s="54" t="n">
        <f aca="false">E534+F534*2</f>
        <v>276.1</v>
      </c>
    </row>
    <row r="535" customFormat="false" ht="12.75" hidden="false" customHeight="false" outlineLevel="0" collapsed="false">
      <c r="A535" s="18" t="s">
        <v>655</v>
      </c>
      <c r="B535" s="21" t="s">
        <v>1186</v>
      </c>
      <c r="C535" s="18" t="n">
        <v>20123324024</v>
      </c>
      <c r="D535" s="18" t="s">
        <v>1187</v>
      </c>
      <c r="E535" s="54" t="n">
        <v>112.5</v>
      </c>
      <c r="F535" s="54" t="n">
        <v>77.53</v>
      </c>
      <c r="G535" s="54" t="n">
        <f aca="false">E535+F535*2</f>
        <v>267.56</v>
      </c>
    </row>
    <row r="536" customFormat="false" ht="12.75" hidden="false" customHeight="false" outlineLevel="0" collapsed="false">
      <c r="A536" s="18" t="s">
        <v>655</v>
      </c>
      <c r="B536" s="21" t="s">
        <v>1188</v>
      </c>
      <c r="C536" s="18" t="n">
        <v>20123221330</v>
      </c>
      <c r="D536" s="18" t="s">
        <v>1130</v>
      </c>
      <c r="E536" s="54" t="n">
        <v>119.8</v>
      </c>
      <c r="F536" s="54" t="n">
        <v>77.01</v>
      </c>
      <c r="G536" s="54" t="n">
        <f aca="false">E536+F536*2</f>
        <v>273.82</v>
      </c>
    </row>
    <row r="537" customFormat="false" ht="12.75" hidden="false" customHeight="false" outlineLevel="0" collapsed="false">
      <c r="A537" s="18" t="s">
        <v>655</v>
      </c>
      <c r="B537" s="21" t="s">
        <v>1189</v>
      </c>
      <c r="C537" s="18" t="n">
        <v>20123263202</v>
      </c>
      <c r="D537" s="18" t="s">
        <v>1190</v>
      </c>
      <c r="E537" s="54" t="n">
        <v>125.65</v>
      </c>
      <c r="F537" s="54" t="n">
        <v>74.28</v>
      </c>
      <c r="G537" s="54" t="n">
        <f aca="false">E537+F537*2</f>
        <v>274.21</v>
      </c>
    </row>
    <row r="538" customFormat="false" ht="12.75" hidden="false" customHeight="false" outlineLevel="0" collapsed="false">
      <c r="A538" s="18" t="s">
        <v>655</v>
      </c>
      <c r="B538" s="21" t="s">
        <v>1189</v>
      </c>
      <c r="C538" s="18" t="n">
        <v>20123265611</v>
      </c>
      <c r="D538" s="18" t="s">
        <v>1191</v>
      </c>
      <c r="E538" s="54" t="n">
        <v>122.4</v>
      </c>
      <c r="F538" s="54" t="n">
        <v>74.18</v>
      </c>
      <c r="G538" s="54" t="n">
        <f aca="false">E538+F538*2</f>
        <v>270.76</v>
      </c>
    </row>
    <row r="539" customFormat="false" ht="12.75" hidden="false" customHeight="false" outlineLevel="0" collapsed="false">
      <c r="A539" s="18" t="s">
        <v>655</v>
      </c>
      <c r="B539" s="21" t="s">
        <v>1192</v>
      </c>
      <c r="C539" s="18" t="n">
        <v>20123325823</v>
      </c>
      <c r="D539" s="18" t="s">
        <v>1193</v>
      </c>
      <c r="E539" s="54" t="n">
        <v>114.65</v>
      </c>
      <c r="F539" s="54" t="n">
        <v>76.69</v>
      </c>
      <c r="G539" s="54" t="n">
        <f aca="false">E539+F539*2</f>
        <v>268.03</v>
      </c>
    </row>
    <row r="540" customFormat="false" ht="12.75" hidden="false" customHeight="false" outlineLevel="0" collapsed="false">
      <c r="A540" s="18" t="s">
        <v>655</v>
      </c>
      <c r="B540" s="21" t="s">
        <v>1194</v>
      </c>
      <c r="C540" s="18" t="n">
        <v>20102351529</v>
      </c>
      <c r="D540" s="18" t="s">
        <v>1195</v>
      </c>
      <c r="E540" s="54" t="n">
        <v>122.15</v>
      </c>
      <c r="F540" s="54" t="n">
        <v>76.48</v>
      </c>
      <c r="G540" s="54" t="n">
        <f aca="false">E540+F540*2</f>
        <v>275.11</v>
      </c>
    </row>
    <row r="541" customFormat="false" ht="12.75" hidden="false" customHeight="false" outlineLevel="0" collapsed="false">
      <c r="A541" s="18" t="s">
        <v>655</v>
      </c>
      <c r="B541" s="21" t="s">
        <v>1196</v>
      </c>
      <c r="C541" s="18" t="n">
        <v>20123330706</v>
      </c>
      <c r="D541" s="18" t="s">
        <v>1197</v>
      </c>
      <c r="E541" s="54" t="n">
        <v>118.15</v>
      </c>
      <c r="F541" s="54" t="n">
        <v>77.03</v>
      </c>
      <c r="G541" s="54" t="n">
        <f aca="false">E541+F541*2</f>
        <v>272.21</v>
      </c>
    </row>
    <row r="542" customFormat="false" ht="12.75" hidden="false" customHeight="false" outlineLevel="0" collapsed="false">
      <c r="A542" s="18" t="s">
        <v>655</v>
      </c>
      <c r="B542" s="21" t="s">
        <v>1198</v>
      </c>
      <c r="C542" s="21" t="s">
        <v>1199</v>
      </c>
      <c r="D542" s="18" t="s">
        <v>1200</v>
      </c>
      <c r="E542" s="54" t="n">
        <v>107.95</v>
      </c>
      <c r="F542" s="54" t="n">
        <v>75.96</v>
      </c>
      <c r="G542" s="54" t="n">
        <f aca="false">E542+F542*2</f>
        <v>259.87</v>
      </c>
    </row>
    <row r="543" customFormat="false" ht="12.75" hidden="false" customHeight="false" outlineLevel="0" collapsed="false">
      <c r="A543" s="18" t="s">
        <v>655</v>
      </c>
      <c r="B543" s="21" t="s">
        <v>1201</v>
      </c>
      <c r="C543" s="18" t="n">
        <v>20123260415</v>
      </c>
      <c r="D543" s="18" t="s">
        <v>1202</v>
      </c>
      <c r="E543" s="54" t="n">
        <v>122.8</v>
      </c>
      <c r="F543" s="54" t="n">
        <v>74.65</v>
      </c>
      <c r="G543" s="54" t="n">
        <f aca="false">E543+F543*2</f>
        <v>272.1</v>
      </c>
    </row>
    <row r="544" customFormat="false" ht="12.75" hidden="false" customHeight="false" outlineLevel="0" collapsed="false">
      <c r="A544" s="18" t="s">
        <v>655</v>
      </c>
      <c r="B544" s="21" t="s">
        <v>1203</v>
      </c>
      <c r="C544" s="18" t="n">
        <v>20123229517</v>
      </c>
      <c r="D544" s="18" t="s">
        <v>1204</v>
      </c>
      <c r="E544" s="54" t="n">
        <v>106.3</v>
      </c>
      <c r="F544" s="54" t="n">
        <v>76.18</v>
      </c>
      <c r="G544" s="54" t="n">
        <f aca="false">E544+F544*2</f>
        <v>258.66</v>
      </c>
    </row>
    <row r="545" customFormat="false" ht="12.75" hidden="false" customHeight="false" outlineLevel="0" collapsed="false">
      <c r="A545" s="18" t="s">
        <v>655</v>
      </c>
      <c r="B545" s="21" t="s">
        <v>1205</v>
      </c>
      <c r="C545" s="18" t="n">
        <v>20123225024</v>
      </c>
      <c r="D545" s="18" t="s">
        <v>1206</v>
      </c>
      <c r="E545" s="54" t="n">
        <v>118.05</v>
      </c>
      <c r="F545" s="54" t="n">
        <v>76.46</v>
      </c>
      <c r="G545" s="54" t="n">
        <f aca="false">E545+F545*2</f>
        <v>270.97</v>
      </c>
    </row>
    <row r="546" customFormat="false" ht="12.75" hidden="false" customHeight="false" outlineLevel="0" collapsed="false">
      <c r="A546" s="18" t="s">
        <v>655</v>
      </c>
      <c r="B546" s="21" t="s">
        <v>1205</v>
      </c>
      <c r="C546" s="18" t="n">
        <v>20123321222</v>
      </c>
      <c r="D546" s="18" t="s">
        <v>1207</v>
      </c>
      <c r="E546" s="54" t="n">
        <v>114.1</v>
      </c>
      <c r="F546" s="54" t="n">
        <v>75.92</v>
      </c>
      <c r="G546" s="54" t="n">
        <f aca="false">E546+F546*2</f>
        <v>265.94</v>
      </c>
    </row>
    <row r="547" customFormat="false" ht="12.75" hidden="false" customHeight="false" outlineLevel="0" collapsed="false">
      <c r="A547" s="18" t="s">
        <v>655</v>
      </c>
      <c r="B547" s="21" t="s">
        <v>1208</v>
      </c>
      <c r="C547" s="18" t="n">
        <v>20123324819</v>
      </c>
      <c r="D547" s="18" t="s">
        <v>1209</v>
      </c>
      <c r="E547" s="54" t="n">
        <v>109.25</v>
      </c>
      <c r="F547" s="54" t="n">
        <v>75.3</v>
      </c>
      <c r="G547" s="54" t="n">
        <f aca="false">E547+F547*2</f>
        <v>259.85</v>
      </c>
    </row>
    <row r="548" customFormat="false" ht="12.75" hidden="false" customHeight="false" outlineLevel="0" collapsed="false">
      <c r="A548" s="18" t="s">
        <v>655</v>
      </c>
      <c r="B548" s="21" t="s">
        <v>1210</v>
      </c>
      <c r="C548" s="18" t="n">
        <v>20123261825</v>
      </c>
      <c r="D548" s="18" t="s">
        <v>1211</v>
      </c>
      <c r="E548" s="54" t="n">
        <v>115.5</v>
      </c>
      <c r="F548" s="54" t="n">
        <v>77.35</v>
      </c>
      <c r="G548" s="54" t="n">
        <f aca="false">E548+F548*2</f>
        <v>270.2</v>
      </c>
    </row>
    <row r="549" customFormat="false" ht="12.75" hidden="false" customHeight="false" outlineLevel="0" collapsed="false">
      <c r="A549" s="18" t="s">
        <v>655</v>
      </c>
      <c r="B549" s="21" t="s">
        <v>1212</v>
      </c>
      <c r="C549" s="18" t="n">
        <v>20123223621</v>
      </c>
      <c r="D549" s="18" t="s">
        <v>1213</v>
      </c>
      <c r="E549" s="54" t="n">
        <v>113.8</v>
      </c>
      <c r="F549" s="54" t="n">
        <v>74.78</v>
      </c>
      <c r="G549" s="54" t="n">
        <f aca="false">E549+F549*2</f>
        <v>263.36</v>
      </c>
    </row>
    <row r="550" customFormat="false" ht="12.75" hidden="false" customHeight="false" outlineLevel="0" collapsed="false">
      <c r="A550" s="18" t="s">
        <v>655</v>
      </c>
      <c r="B550" s="21" t="s">
        <v>1214</v>
      </c>
      <c r="C550" s="18" t="n">
        <v>20101551829</v>
      </c>
      <c r="D550" s="18" t="s">
        <v>1215</v>
      </c>
      <c r="E550" s="54" t="n">
        <v>117.1</v>
      </c>
      <c r="F550" s="54" t="n">
        <v>75.89</v>
      </c>
      <c r="G550" s="54" t="n">
        <f aca="false">E550+F550*2</f>
        <v>268.88</v>
      </c>
    </row>
    <row r="551" customFormat="false" ht="12.75" hidden="false" customHeight="false" outlineLevel="0" collapsed="false">
      <c r="A551" s="18" t="s">
        <v>655</v>
      </c>
      <c r="B551" s="21" t="s">
        <v>1216</v>
      </c>
      <c r="C551" s="18" t="n">
        <v>20107240830</v>
      </c>
      <c r="D551" s="18" t="s">
        <v>1217</v>
      </c>
      <c r="E551" s="54" t="n">
        <v>119.3</v>
      </c>
      <c r="F551" s="54" t="n">
        <v>76.73</v>
      </c>
      <c r="G551" s="54" t="n">
        <f aca="false">E551+F551*2</f>
        <v>272.76</v>
      </c>
    </row>
    <row r="552" customFormat="false" ht="12.75" hidden="false" customHeight="false" outlineLevel="0" collapsed="false">
      <c r="A552" s="18" t="s">
        <v>655</v>
      </c>
      <c r="B552" s="21" t="s">
        <v>1218</v>
      </c>
      <c r="C552" s="18" t="n">
        <v>20123223911</v>
      </c>
      <c r="D552" s="18" t="s">
        <v>1219</v>
      </c>
      <c r="E552" s="54" t="n">
        <v>111.95</v>
      </c>
      <c r="F552" s="54" t="n">
        <v>73.63</v>
      </c>
      <c r="G552" s="54" t="n">
        <f aca="false">E552+F552*2</f>
        <v>259.21</v>
      </c>
    </row>
    <row r="553" customFormat="false" ht="12.75" hidden="false" customHeight="false" outlineLevel="0" collapsed="false">
      <c r="A553" s="18" t="s">
        <v>655</v>
      </c>
      <c r="B553" s="21" t="s">
        <v>1220</v>
      </c>
      <c r="C553" s="18" t="n">
        <v>20123262719</v>
      </c>
      <c r="D553" s="18" t="s">
        <v>1221</v>
      </c>
      <c r="E553" s="54" t="n">
        <v>125.65</v>
      </c>
      <c r="F553" s="54" t="n">
        <v>75.52</v>
      </c>
      <c r="G553" s="54" t="n">
        <f aca="false">E553+F553*2</f>
        <v>276.69</v>
      </c>
    </row>
    <row r="554" customFormat="false" ht="12.75" hidden="false" customHeight="false" outlineLevel="0" collapsed="false">
      <c r="A554" s="18" t="s">
        <v>655</v>
      </c>
      <c r="B554" s="21" t="s">
        <v>1222</v>
      </c>
      <c r="C554" s="18" t="n">
        <v>20123325218</v>
      </c>
      <c r="D554" s="18" t="s">
        <v>1223</v>
      </c>
      <c r="E554" s="54" t="n">
        <v>123.1</v>
      </c>
      <c r="F554" s="54" t="n">
        <v>71.3</v>
      </c>
      <c r="G554" s="54" t="n">
        <f aca="false">E554+F554*2</f>
        <v>265.7</v>
      </c>
    </row>
    <row r="555" customFormat="false" ht="12.75" hidden="false" customHeight="false" outlineLevel="0" collapsed="false">
      <c r="A555" s="18" t="s">
        <v>655</v>
      </c>
      <c r="B555" s="21" t="s">
        <v>1224</v>
      </c>
      <c r="C555" s="18" t="n">
        <v>20123291323</v>
      </c>
      <c r="D555" s="18" t="s">
        <v>1225</v>
      </c>
      <c r="E555" s="54" t="n">
        <v>118.5</v>
      </c>
      <c r="F555" s="54" t="n">
        <v>72.84</v>
      </c>
      <c r="G555" s="54" t="n">
        <f aca="false">E555+F555*2</f>
        <v>264.18</v>
      </c>
    </row>
    <row r="556" customFormat="false" ht="12.75" hidden="false" customHeight="false" outlineLevel="0" collapsed="false">
      <c r="A556" s="18" t="s">
        <v>655</v>
      </c>
      <c r="B556" s="21" t="s">
        <v>1226</v>
      </c>
      <c r="C556" s="18" t="n">
        <v>20123263926</v>
      </c>
      <c r="D556" s="18" t="s">
        <v>1227</v>
      </c>
      <c r="E556" s="54" t="n">
        <v>112.45</v>
      </c>
      <c r="F556" s="54" t="n">
        <v>73.22</v>
      </c>
      <c r="G556" s="54" t="n">
        <f aca="false">E556+F556*2</f>
        <v>258.89</v>
      </c>
    </row>
    <row r="557" customFormat="false" ht="12.75" hidden="false" customHeight="false" outlineLevel="0" collapsed="false">
      <c r="A557" s="18" t="s">
        <v>655</v>
      </c>
      <c r="B557" s="21" t="s">
        <v>1228</v>
      </c>
      <c r="C557" s="18" t="n">
        <v>20101441225</v>
      </c>
      <c r="D557" s="18" t="s">
        <v>1229</v>
      </c>
      <c r="E557" s="54" t="n">
        <v>109.25</v>
      </c>
      <c r="F557" s="54" t="n">
        <v>74.75</v>
      </c>
      <c r="G557" s="54" t="n">
        <f aca="false">E557+F557*2</f>
        <v>258.75</v>
      </c>
    </row>
    <row r="558" customFormat="false" ht="12.75" hidden="false" customHeight="false" outlineLevel="0" collapsed="false">
      <c r="A558" s="18" t="s">
        <v>655</v>
      </c>
      <c r="B558" s="21" t="s">
        <v>1230</v>
      </c>
      <c r="C558" s="18" t="n">
        <v>20102230908</v>
      </c>
      <c r="D558" s="18" t="s">
        <v>1231</v>
      </c>
      <c r="E558" s="54" t="n">
        <v>124.4</v>
      </c>
      <c r="F558" s="54" t="n">
        <v>73.35</v>
      </c>
      <c r="G558" s="54" t="n">
        <f aca="false">E558+F558*2</f>
        <v>271.1</v>
      </c>
    </row>
    <row r="559" customFormat="false" ht="12.75" hidden="false" customHeight="false" outlineLevel="0" collapsed="false">
      <c r="A559" s="18" t="s">
        <v>655</v>
      </c>
      <c r="B559" s="21" t="s">
        <v>1232</v>
      </c>
      <c r="C559" s="18" t="n">
        <v>20106213415</v>
      </c>
      <c r="D559" s="18" t="s">
        <v>1233</v>
      </c>
      <c r="E559" s="54" t="n">
        <v>118</v>
      </c>
      <c r="F559" s="54" t="n">
        <v>75.08</v>
      </c>
      <c r="G559" s="54" t="n">
        <f aca="false">E559+F559*2</f>
        <v>268.16</v>
      </c>
    </row>
    <row r="560" customFormat="false" ht="12.75" hidden="false" customHeight="false" outlineLevel="0" collapsed="false">
      <c r="A560" s="18" t="s">
        <v>655</v>
      </c>
      <c r="B560" s="21" t="s">
        <v>1234</v>
      </c>
      <c r="C560" s="21" t="s">
        <v>1235</v>
      </c>
      <c r="D560" s="18" t="s">
        <v>1236</v>
      </c>
      <c r="E560" s="54" t="n">
        <v>114.35</v>
      </c>
      <c r="F560" s="54" t="n">
        <v>71.39</v>
      </c>
      <c r="G560" s="54" t="n">
        <f aca="false">E560+F560*2</f>
        <v>257.13</v>
      </c>
    </row>
    <row r="561" customFormat="false" ht="12.75" hidden="false" customHeight="false" outlineLevel="0" collapsed="false">
      <c r="A561" s="18" t="s">
        <v>655</v>
      </c>
      <c r="B561" s="21" t="s">
        <v>1237</v>
      </c>
      <c r="C561" s="18" t="n">
        <v>20101470705</v>
      </c>
      <c r="D561" s="18" t="s">
        <v>1238</v>
      </c>
      <c r="E561" s="54" t="n">
        <v>113.7</v>
      </c>
      <c r="F561" s="54" t="n">
        <v>82.71</v>
      </c>
      <c r="G561" s="54" t="n">
        <f aca="false">E561+F561*2</f>
        <v>279.12</v>
      </c>
    </row>
    <row r="562" customFormat="false" ht="12.75" hidden="false" customHeight="false" outlineLevel="0" collapsed="false">
      <c r="A562" s="18" t="s">
        <v>655</v>
      </c>
      <c r="B562" s="21" t="s">
        <v>1239</v>
      </c>
      <c r="C562" s="18" t="n">
        <v>20123261201</v>
      </c>
      <c r="D562" s="18" t="s">
        <v>1240</v>
      </c>
      <c r="E562" s="54" t="n">
        <v>112.1</v>
      </c>
      <c r="F562" s="54" t="n">
        <v>77.39</v>
      </c>
      <c r="G562" s="54" t="n">
        <f aca="false">E562+F562*2</f>
        <v>266.88</v>
      </c>
    </row>
    <row r="563" customFormat="false" ht="12.75" hidden="false" customHeight="false" outlineLevel="0" collapsed="false">
      <c r="A563" s="18" t="s">
        <v>655</v>
      </c>
      <c r="B563" s="21" t="s">
        <v>1241</v>
      </c>
      <c r="C563" s="18" t="n">
        <v>20107421907</v>
      </c>
      <c r="D563" s="18" t="s">
        <v>1242</v>
      </c>
      <c r="E563" s="54" t="n">
        <v>119.05</v>
      </c>
      <c r="F563" s="54" t="n">
        <v>81.69</v>
      </c>
      <c r="G563" s="54" t="n">
        <f aca="false">E563+F563*2</f>
        <v>282.43</v>
      </c>
    </row>
    <row r="564" customFormat="false" ht="12.75" hidden="false" customHeight="false" outlineLevel="0" collapsed="false">
      <c r="A564" s="18" t="s">
        <v>655</v>
      </c>
      <c r="B564" s="21" t="s">
        <v>1243</v>
      </c>
      <c r="C564" s="18" t="n">
        <v>20107290116</v>
      </c>
      <c r="D564" s="18" t="s">
        <v>1244</v>
      </c>
      <c r="E564" s="54" t="n">
        <v>112.65</v>
      </c>
      <c r="F564" s="54" t="n">
        <v>80.55</v>
      </c>
      <c r="G564" s="54" t="n">
        <f aca="false">E564+F564*2</f>
        <v>273.75</v>
      </c>
    </row>
    <row r="565" customFormat="false" ht="12.75" hidden="false" customHeight="false" outlineLevel="0" collapsed="false">
      <c r="A565" s="18" t="s">
        <v>655</v>
      </c>
      <c r="B565" s="21" t="s">
        <v>1245</v>
      </c>
      <c r="C565" s="18" t="n">
        <v>20106214822</v>
      </c>
      <c r="D565" s="18" t="s">
        <v>1246</v>
      </c>
      <c r="E565" s="54" t="n">
        <v>106.55</v>
      </c>
      <c r="F565" s="54" t="n">
        <v>80.39</v>
      </c>
      <c r="G565" s="54" t="n">
        <f aca="false">E565+F565*2</f>
        <v>267.33</v>
      </c>
    </row>
    <row r="566" customFormat="false" ht="12.75" hidden="false" customHeight="false" outlineLevel="0" collapsed="false">
      <c r="A566" s="18" t="s">
        <v>655</v>
      </c>
      <c r="B566" s="21" t="s">
        <v>1247</v>
      </c>
      <c r="C566" s="18" t="n">
        <v>20101360802</v>
      </c>
      <c r="D566" s="18" t="s">
        <v>1248</v>
      </c>
      <c r="E566" s="54" t="n">
        <v>118.55</v>
      </c>
      <c r="F566" s="54" t="n">
        <v>81.59</v>
      </c>
      <c r="G566" s="54" t="n">
        <f aca="false">E566+F566*2</f>
        <v>281.73</v>
      </c>
    </row>
    <row r="567" customFormat="false" ht="12.75" hidden="false" customHeight="false" outlineLevel="0" collapsed="false">
      <c r="A567" s="18" t="s">
        <v>655</v>
      </c>
      <c r="B567" s="21" t="s">
        <v>1249</v>
      </c>
      <c r="C567" s="18" t="n">
        <v>20121285508</v>
      </c>
      <c r="D567" s="18" t="s">
        <v>1250</v>
      </c>
      <c r="E567" s="54" t="n">
        <v>113.85</v>
      </c>
      <c r="F567" s="54" t="n">
        <v>79.31</v>
      </c>
      <c r="G567" s="54" t="n">
        <f aca="false">E567+F567*2</f>
        <v>272.47</v>
      </c>
    </row>
    <row r="568" customFormat="false" ht="12.75" hidden="false" customHeight="false" outlineLevel="0" collapsed="false">
      <c r="A568" s="18" t="s">
        <v>655</v>
      </c>
      <c r="B568" s="21" t="s">
        <v>1251</v>
      </c>
      <c r="C568" s="18" t="n">
        <v>20102350424</v>
      </c>
      <c r="D568" s="18" t="s">
        <v>1252</v>
      </c>
      <c r="E568" s="54" t="n">
        <v>121.1</v>
      </c>
      <c r="F568" s="54" t="n">
        <v>81.05</v>
      </c>
      <c r="G568" s="54" t="n">
        <f aca="false">E568+F568*2</f>
        <v>283.2</v>
      </c>
    </row>
    <row r="569" customFormat="false" ht="12.75" hidden="false" customHeight="false" outlineLevel="0" collapsed="false">
      <c r="A569" s="18" t="s">
        <v>655</v>
      </c>
      <c r="B569" s="21" t="s">
        <v>1253</v>
      </c>
      <c r="C569" s="18" t="n">
        <v>20101440821</v>
      </c>
      <c r="D569" s="18" t="s">
        <v>1254</v>
      </c>
      <c r="E569" s="54" t="n">
        <v>112.9</v>
      </c>
      <c r="F569" s="54" t="n">
        <v>78.64</v>
      </c>
      <c r="G569" s="54" t="n">
        <f aca="false">E569+F569*2</f>
        <v>270.18</v>
      </c>
    </row>
    <row r="570" customFormat="false" ht="12.75" hidden="false" customHeight="false" outlineLevel="0" collapsed="false">
      <c r="A570" s="18" t="s">
        <v>655</v>
      </c>
      <c r="B570" s="21" t="s">
        <v>1255</v>
      </c>
      <c r="C570" s="18" t="n">
        <v>20101333408</v>
      </c>
      <c r="D570" s="18" t="s">
        <v>1256</v>
      </c>
      <c r="E570" s="54" t="n">
        <v>126.8</v>
      </c>
      <c r="F570" s="54" t="n">
        <v>75.83</v>
      </c>
      <c r="G570" s="54" t="n">
        <f aca="false">E570+F570*2</f>
        <v>278.46</v>
      </c>
    </row>
    <row r="571" customFormat="false" ht="12.75" hidden="false" customHeight="false" outlineLevel="0" collapsed="false">
      <c r="A571" s="18" t="s">
        <v>655</v>
      </c>
      <c r="B571" s="21" t="s">
        <v>1257</v>
      </c>
      <c r="C571" s="18" t="n">
        <v>20107414425</v>
      </c>
      <c r="D571" s="18" t="s">
        <v>81</v>
      </c>
      <c r="E571" s="54" t="n">
        <v>124.3</v>
      </c>
      <c r="F571" s="54" t="n">
        <v>77.07</v>
      </c>
      <c r="G571" s="54" t="n">
        <f aca="false">E571+F571*2</f>
        <v>278.44</v>
      </c>
    </row>
    <row r="572" customFormat="false" ht="12.75" hidden="false" customHeight="false" outlineLevel="0" collapsed="false">
      <c r="A572" s="18" t="s">
        <v>655</v>
      </c>
      <c r="B572" s="21" t="s">
        <v>1258</v>
      </c>
      <c r="C572" s="18" t="n">
        <v>20102351328</v>
      </c>
      <c r="D572" s="18" t="s">
        <v>1259</v>
      </c>
      <c r="E572" s="54" t="n">
        <v>105.3</v>
      </c>
      <c r="F572" s="54" t="n">
        <v>73.1</v>
      </c>
      <c r="G572" s="54" t="n">
        <f aca="false">E572+F572*2</f>
        <v>251.5</v>
      </c>
    </row>
    <row r="573" customFormat="false" ht="12.75" hidden="false" customHeight="false" outlineLevel="0" collapsed="false">
      <c r="A573" s="18" t="s">
        <v>655</v>
      </c>
      <c r="B573" s="21" t="s">
        <v>1260</v>
      </c>
      <c r="C573" s="18" t="n">
        <v>20102350124</v>
      </c>
      <c r="D573" s="18" t="s">
        <v>1261</v>
      </c>
      <c r="E573" s="54" t="n">
        <v>115.85</v>
      </c>
      <c r="F573" s="54" t="n">
        <v>78.65</v>
      </c>
      <c r="G573" s="54" t="n">
        <f aca="false">E573+F573*2</f>
        <v>273.15</v>
      </c>
    </row>
    <row r="574" customFormat="false" ht="12.75" hidden="false" customHeight="false" outlineLevel="0" collapsed="false">
      <c r="A574" s="18" t="s">
        <v>655</v>
      </c>
      <c r="B574" s="21" t="s">
        <v>1262</v>
      </c>
      <c r="C574" s="18" t="n">
        <v>20105224218</v>
      </c>
      <c r="D574" s="18" t="s">
        <v>1263</v>
      </c>
      <c r="E574" s="54" t="n">
        <v>119.25</v>
      </c>
      <c r="F574" s="54" t="n">
        <v>75.88</v>
      </c>
      <c r="G574" s="54" t="n">
        <f aca="false">E574+F574*2</f>
        <v>271.01</v>
      </c>
    </row>
    <row r="575" customFormat="false" ht="12.75" hidden="false" customHeight="false" outlineLevel="0" collapsed="false">
      <c r="A575" s="18" t="s">
        <v>655</v>
      </c>
      <c r="B575" s="21" t="s">
        <v>1264</v>
      </c>
      <c r="C575" s="18" t="n">
        <v>20107491230</v>
      </c>
      <c r="D575" s="18" t="s">
        <v>1265</v>
      </c>
      <c r="E575" s="54" t="n">
        <v>113.9</v>
      </c>
      <c r="F575" s="54" t="n">
        <v>78.54</v>
      </c>
      <c r="G575" s="54" t="n">
        <f aca="false">E575+F575*2</f>
        <v>270.98</v>
      </c>
    </row>
    <row r="576" customFormat="false" ht="12.75" hidden="false" customHeight="false" outlineLevel="0" collapsed="false">
      <c r="A576" s="18" t="s">
        <v>655</v>
      </c>
      <c r="B576" s="21" t="s">
        <v>1266</v>
      </c>
      <c r="C576" s="18" t="n">
        <v>20106212323</v>
      </c>
      <c r="D576" s="18" t="s">
        <v>1267</v>
      </c>
      <c r="E576" s="54" t="n">
        <v>123.5</v>
      </c>
      <c r="F576" s="54" t="n">
        <v>74.6</v>
      </c>
      <c r="G576" s="54" t="n">
        <f aca="false">E576+F576*2</f>
        <v>272.7</v>
      </c>
    </row>
    <row r="577" customFormat="false" ht="12.75" hidden="false" customHeight="false" outlineLevel="0" collapsed="false">
      <c r="A577" s="18" t="s">
        <v>655</v>
      </c>
      <c r="B577" s="21" t="s">
        <v>1268</v>
      </c>
      <c r="C577" s="18" t="n">
        <v>20121285803</v>
      </c>
      <c r="D577" s="18" t="s">
        <v>1269</v>
      </c>
      <c r="E577" s="54" t="n">
        <v>115.65</v>
      </c>
      <c r="F577" s="54" t="n">
        <v>77.37</v>
      </c>
      <c r="G577" s="54" t="n">
        <f aca="false">E577+F577*2</f>
        <v>270.39</v>
      </c>
    </row>
    <row r="578" customFormat="false" ht="12.75" hidden="false" customHeight="false" outlineLevel="0" collapsed="false">
      <c r="A578" s="18" t="s">
        <v>655</v>
      </c>
      <c r="B578" s="21" t="s">
        <v>1270</v>
      </c>
      <c r="C578" s="18" t="n">
        <v>20101331708</v>
      </c>
      <c r="D578" s="18" t="s">
        <v>1271</v>
      </c>
      <c r="E578" s="54" t="n">
        <v>104.3</v>
      </c>
      <c r="F578" s="54" t="n">
        <v>77.14</v>
      </c>
      <c r="G578" s="54" t="n">
        <f aca="false">E578+F578*2</f>
        <v>258.58</v>
      </c>
    </row>
    <row r="579" customFormat="false" ht="12.75" hidden="false" customHeight="false" outlineLevel="0" collapsed="false">
      <c r="A579" s="18" t="s">
        <v>655</v>
      </c>
      <c r="B579" s="21" t="s">
        <v>1272</v>
      </c>
      <c r="C579" s="18" t="n">
        <v>20107513415</v>
      </c>
      <c r="D579" s="18" t="s">
        <v>1273</v>
      </c>
      <c r="E579" s="54" t="n">
        <v>116.4</v>
      </c>
      <c r="F579" s="54" t="n">
        <v>74.95</v>
      </c>
      <c r="G579" s="54" t="n">
        <f aca="false">E579+F579*2</f>
        <v>266.3</v>
      </c>
    </row>
    <row r="580" customFormat="false" ht="12.75" hidden="false" customHeight="false" outlineLevel="0" collapsed="false">
      <c r="A580" s="18" t="s">
        <v>655</v>
      </c>
      <c r="B580" s="21" t="s">
        <v>1274</v>
      </c>
      <c r="C580" s="18" t="n">
        <v>20106217110</v>
      </c>
      <c r="D580" s="18" t="s">
        <v>1275</v>
      </c>
      <c r="E580" s="54" t="n">
        <v>122.35</v>
      </c>
      <c r="F580" s="54" t="n">
        <v>75.86</v>
      </c>
      <c r="G580" s="54" t="n">
        <f aca="false">E580+F580*2</f>
        <v>274.07</v>
      </c>
    </row>
    <row r="581" customFormat="false" ht="12.75" hidden="false" customHeight="false" outlineLevel="0" collapsed="false">
      <c r="A581" s="18" t="s">
        <v>655</v>
      </c>
      <c r="B581" s="21" t="s">
        <v>1276</v>
      </c>
      <c r="C581" s="21" t="s">
        <v>1277</v>
      </c>
      <c r="D581" s="18" t="s">
        <v>1278</v>
      </c>
      <c r="E581" s="54" t="n">
        <v>114.4</v>
      </c>
      <c r="F581" s="54" t="n">
        <v>79.15</v>
      </c>
      <c r="G581" s="54" t="n">
        <f aca="false">E581+F581*2</f>
        <v>272.7</v>
      </c>
    </row>
    <row r="582" customFormat="false" ht="12.75" hidden="false" customHeight="false" outlineLevel="0" collapsed="false">
      <c r="A582" s="18" t="s">
        <v>655</v>
      </c>
      <c r="B582" s="21" t="s">
        <v>1279</v>
      </c>
      <c r="C582" s="18" t="n">
        <v>20106217713</v>
      </c>
      <c r="D582" s="18" t="s">
        <v>1280</v>
      </c>
      <c r="E582" s="54" t="n">
        <v>107.4</v>
      </c>
      <c r="F582" s="54" t="n">
        <v>75.11</v>
      </c>
      <c r="G582" s="54" t="n">
        <f aca="false">E582+F582*2</f>
        <v>257.62</v>
      </c>
    </row>
    <row r="583" customFormat="false" ht="12.75" hidden="false" customHeight="false" outlineLevel="0" collapsed="false">
      <c r="A583" s="18" t="s">
        <v>655</v>
      </c>
      <c r="B583" s="21" t="s">
        <v>1281</v>
      </c>
      <c r="C583" s="18" t="n">
        <v>20102221316</v>
      </c>
      <c r="D583" s="18" t="s">
        <v>1282</v>
      </c>
      <c r="E583" s="54" t="n">
        <v>115.2</v>
      </c>
      <c r="F583" s="54" t="n">
        <v>76</v>
      </c>
      <c r="G583" s="54" t="n">
        <f aca="false">E583+F583*2</f>
        <v>267.2</v>
      </c>
    </row>
    <row r="584" customFormat="false" ht="12.75" hidden="false" customHeight="false" outlineLevel="0" collapsed="false">
      <c r="A584" s="18" t="s">
        <v>655</v>
      </c>
      <c r="B584" s="21" t="s">
        <v>1283</v>
      </c>
      <c r="C584" s="18" t="n">
        <v>20102351706</v>
      </c>
      <c r="D584" s="18" t="s">
        <v>1284</v>
      </c>
      <c r="E584" s="54" t="n">
        <v>123</v>
      </c>
      <c r="F584" s="54" t="n">
        <v>78.7</v>
      </c>
      <c r="G584" s="54" t="n">
        <f aca="false">E584+F584*2</f>
        <v>280.4</v>
      </c>
    </row>
    <row r="585" customFormat="false" ht="12.75" hidden="false" customHeight="false" outlineLevel="0" collapsed="false">
      <c r="A585" s="18" t="s">
        <v>655</v>
      </c>
      <c r="B585" s="21" t="s">
        <v>1285</v>
      </c>
      <c r="C585" s="18" t="n">
        <v>20123291602</v>
      </c>
      <c r="D585" s="18" t="s">
        <v>1286</v>
      </c>
      <c r="E585" s="54" t="n">
        <v>112.6</v>
      </c>
      <c r="F585" s="54" t="n">
        <v>78.46</v>
      </c>
      <c r="G585" s="54" t="n">
        <f aca="false">E585+F585*2</f>
        <v>269.52</v>
      </c>
    </row>
    <row r="586" customFormat="false" ht="12.75" hidden="false" customHeight="false" outlineLevel="0" collapsed="false">
      <c r="A586" s="18" t="s">
        <v>655</v>
      </c>
      <c r="B586" s="21" t="s">
        <v>1287</v>
      </c>
      <c r="C586" s="18" t="n">
        <v>20102241308</v>
      </c>
      <c r="D586" s="18" t="s">
        <v>1288</v>
      </c>
      <c r="E586" s="54" t="n">
        <v>118.55</v>
      </c>
      <c r="F586" s="54" t="n">
        <v>79.26</v>
      </c>
      <c r="G586" s="54" t="n">
        <f aca="false">E586+F586*2</f>
        <v>277.07</v>
      </c>
    </row>
    <row r="587" customFormat="false" ht="12.75" hidden="false" customHeight="false" outlineLevel="0" collapsed="false">
      <c r="A587" s="18" t="s">
        <v>655</v>
      </c>
      <c r="B587" s="21" t="s">
        <v>1289</v>
      </c>
      <c r="C587" s="18" t="n">
        <v>20102241405</v>
      </c>
      <c r="D587" s="18" t="s">
        <v>1290</v>
      </c>
      <c r="E587" s="54" t="n">
        <v>119.05</v>
      </c>
      <c r="F587" s="54" t="n">
        <v>73.91</v>
      </c>
      <c r="G587" s="54" t="n">
        <f aca="false">E587+F587*2</f>
        <v>266.87</v>
      </c>
    </row>
    <row r="588" customFormat="false" ht="12.75" hidden="false" customHeight="false" outlineLevel="0" collapsed="false">
      <c r="A588" s="18" t="s">
        <v>655</v>
      </c>
      <c r="B588" s="21" t="s">
        <v>1291</v>
      </c>
      <c r="C588" s="21" t="s">
        <v>1292</v>
      </c>
      <c r="D588" s="18" t="s">
        <v>1293</v>
      </c>
      <c r="E588" s="8" t="s">
        <v>1294</v>
      </c>
      <c r="F588" s="54" t="n">
        <v>77.21</v>
      </c>
      <c r="G588" s="54" t="n">
        <f aca="false">E588+F588*2</f>
        <v>275.62</v>
      </c>
    </row>
    <row r="589" customFormat="false" ht="12.75" hidden="false" customHeight="false" outlineLevel="0" collapsed="false">
      <c r="A589" s="18" t="s">
        <v>655</v>
      </c>
      <c r="B589" s="21" t="s">
        <v>1295</v>
      </c>
      <c r="C589" s="21" t="s">
        <v>1296</v>
      </c>
      <c r="D589" s="18" t="s">
        <v>1297</v>
      </c>
      <c r="E589" s="8" t="s">
        <v>1298</v>
      </c>
      <c r="F589" s="54" t="n">
        <v>81.3</v>
      </c>
      <c r="G589" s="54" t="n">
        <f aca="false">E589+F589*2</f>
        <v>283.55</v>
      </c>
    </row>
    <row r="590" customFormat="false" ht="12.75" hidden="false" customHeight="false" outlineLevel="0" collapsed="false">
      <c r="A590" s="18" t="s">
        <v>655</v>
      </c>
      <c r="B590" s="21" t="s">
        <v>1299</v>
      </c>
      <c r="C590" s="21" t="s">
        <v>1300</v>
      </c>
      <c r="D590" s="18" t="s">
        <v>1301</v>
      </c>
      <c r="E590" s="8" t="s">
        <v>1302</v>
      </c>
      <c r="F590" s="54" t="n">
        <v>78.46</v>
      </c>
      <c r="G590" s="54" t="n">
        <f aca="false">E590+F590*2</f>
        <v>274.07</v>
      </c>
    </row>
    <row r="591" customFormat="false" ht="12.75" hidden="false" customHeight="false" outlineLevel="0" collapsed="false">
      <c r="A591" s="18" t="s">
        <v>655</v>
      </c>
      <c r="B591" s="21" t="s">
        <v>1303</v>
      </c>
      <c r="C591" s="21" t="s">
        <v>1304</v>
      </c>
      <c r="D591" s="18" t="s">
        <v>1305</v>
      </c>
      <c r="E591" s="8" t="s">
        <v>1306</v>
      </c>
      <c r="F591" s="54" t="n">
        <v>77.41</v>
      </c>
      <c r="G591" s="54" t="n">
        <f aca="false">E591+F591*2</f>
        <v>272.77</v>
      </c>
    </row>
    <row r="592" customFormat="false" ht="12.75" hidden="false" customHeight="false" outlineLevel="0" collapsed="false">
      <c r="A592" s="18" t="s">
        <v>655</v>
      </c>
      <c r="B592" s="21" t="s">
        <v>1307</v>
      </c>
      <c r="C592" s="21" t="s">
        <v>1308</v>
      </c>
      <c r="D592" s="18" t="s">
        <v>1309</v>
      </c>
      <c r="E592" s="8" t="s">
        <v>1310</v>
      </c>
      <c r="F592" s="54" t="n">
        <v>78.39</v>
      </c>
      <c r="G592" s="54" t="n">
        <f aca="false">E592+F592*2</f>
        <v>277.33</v>
      </c>
    </row>
    <row r="593" customFormat="false" ht="12.75" hidden="false" customHeight="false" outlineLevel="0" collapsed="false">
      <c r="A593" s="18" t="s">
        <v>655</v>
      </c>
      <c r="B593" s="21" t="s">
        <v>1311</v>
      </c>
      <c r="C593" s="21" t="s">
        <v>1312</v>
      </c>
      <c r="D593" s="18" t="s">
        <v>1313</v>
      </c>
      <c r="E593" s="8" t="s">
        <v>1314</v>
      </c>
      <c r="F593" s="54" t="n">
        <v>79.45</v>
      </c>
      <c r="G593" s="54" t="n">
        <f aca="false">E593+F593*2</f>
        <v>268.3</v>
      </c>
    </row>
    <row r="594" customFormat="false" ht="12.75" hidden="false" customHeight="false" outlineLevel="0" collapsed="false">
      <c r="A594" s="18" t="s">
        <v>655</v>
      </c>
      <c r="B594" s="21" t="s">
        <v>1315</v>
      </c>
      <c r="C594" s="21" t="s">
        <v>1316</v>
      </c>
      <c r="D594" s="18" t="s">
        <v>1317</v>
      </c>
      <c r="E594" s="8" t="s">
        <v>1318</v>
      </c>
      <c r="F594" s="54" t="n">
        <v>82.78</v>
      </c>
      <c r="G594" s="54" t="n">
        <f aca="false">E594+F594*2</f>
        <v>270.21</v>
      </c>
    </row>
    <row r="595" customFormat="false" ht="12.75" hidden="false" customHeight="false" outlineLevel="0" collapsed="false">
      <c r="A595" s="18" t="s">
        <v>655</v>
      </c>
      <c r="B595" s="21" t="s">
        <v>1319</v>
      </c>
      <c r="C595" s="21" t="s">
        <v>1320</v>
      </c>
      <c r="D595" s="18" t="s">
        <v>1321</v>
      </c>
      <c r="E595" s="8" t="s">
        <v>1322</v>
      </c>
      <c r="F595" s="54" t="n">
        <v>76.53</v>
      </c>
      <c r="G595" s="54" t="n">
        <f aca="false">E595+F595*2</f>
        <v>272.11</v>
      </c>
    </row>
    <row r="596" customFormat="false" ht="12.75" hidden="false" customHeight="false" outlineLevel="0" collapsed="false">
      <c r="A596" s="18" t="s">
        <v>655</v>
      </c>
      <c r="B596" s="21" t="s">
        <v>1323</v>
      </c>
      <c r="C596" s="21" t="s">
        <v>1324</v>
      </c>
      <c r="D596" s="18" t="s">
        <v>1325</v>
      </c>
      <c r="E596" s="8" t="s">
        <v>1326</v>
      </c>
      <c r="F596" s="54" t="n">
        <v>79.33</v>
      </c>
      <c r="G596" s="54" t="n">
        <f aca="false">E596+F596*2</f>
        <v>262.61</v>
      </c>
    </row>
    <row r="597" customFormat="false" ht="12.75" hidden="false" customHeight="false" outlineLevel="0" collapsed="false">
      <c r="A597" s="18" t="s">
        <v>655</v>
      </c>
      <c r="B597" s="21" t="s">
        <v>1327</v>
      </c>
      <c r="C597" s="21" t="s">
        <v>1328</v>
      </c>
      <c r="D597" s="18" t="s">
        <v>1329</v>
      </c>
      <c r="E597" s="8" t="s">
        <v>1330</v>
      </c>
      <c r="F597" s="54" t="n">
        <v>75.58</v>
      </c>
      <c r="G597" s="54" t="n">
        <f aca="false">E597+F597*2</f>
        <v>278.66</v>
      </c>
    </row>
    <row r="598" customFormat="false" ht="12.75" hidden="false" customHeight="false" outlineLevel="0" collapsed="false">
      <c r="A598" s="18" t="s">
        <v>655</v>
      </c>
      <c r="B598" s="21" t="s">
        <v>1331</v>
      </c>
      <c r="C598" s="21" t="s">
        <v>1332</v>
      </c>
      <c r="D598" s="18" t="s">
        <v>1333</v>
      </c>
      <c r="E598" s="8" t="s">
        <v>1334</v>
      </c>
      <c r="F598" s="54" t="n">
        <v>76.63</v>
      </c>
      <c r="G598" s="54" t="n">
        <f aca="false">E598+F598*2</f>
        <v>269.06</v>
      </c>
    </row>
    <row r="599" customFormat="false" ht="12.75" hidden="false" customHeight="false" outlineLevel="0" collapsed="false">
      <c r="A599" s="18" t="s">
        <v>655</v>
      </c>
      <c r="B599" s="21" t="s">
        <v>1335</v>
      </c>
      <c r="C599" s="21" t="s">
        <v>1336</v>
      </c>
      <c r="D599" s="18" t="s">
        <v>1337</v>
      </c>
      <c r="E599" s="8" t="s">
        <v>1338</v>
      </c>
      <c r="F599" s="54" t="n">
        <v>73.89</v>
      </c>
      <c r="G599" s="54" t="n">
        <f aca="false">E599+F599*2</f>
        <v>266.23</v>
      </c>
    </row>
    <row r="600" customFormat="false" ht="12.75" hidden="false" customHeight="false" outlineLevel="0" collapsed="false">
      <c r="A600" s="18" t="s">
        <v>655</v>
      </c>
      <c r="B600" s="21" t="s">
        <v>1339</v>
      </c>
      <c r="C600" s="21" t="s">
        <v>1340</v>
      </c>
      <c r="D600" s="18" t="s">
        <v>1341</v>
      </c>
      <c r="E600" s="8" t="s">
        <v>1342</v>
      </c>
      <c r="F600" s="54" t="n">
        <v>70.27</v>
      </c>
      <c r="G600" s="54" t="n">
        <f aca="false">E600+F600*2</f>
        <v>247.89</v>
      </c>
    </row>
    <row r="601" customFormat="false" ht="12.75" hidden="false" customHeight="false" outlineLevel="0" collapsed="false">
      <c r="A601" s="18" t="s">
        <v>655</v>
      </c>
      <c r="B601" s="21" t="s">
        <v>1343</v>
      </c>
      <c r="C601" s="21" t="s">
        <v>1344</v>
      </c>
      <c r="D601" s="18" t="s">
        <v>1345</v>
      </c>
      <c r="E601" s="8" t="s">
        <v>1346</v>
      </c>
      <c r="F601" s="54" t="n">
        <v>72.81</v>
      </c>
      <c r="G601" s="54" t="n">
        <f aca="false">E601+F601*2</f>
        <v>265.22</v>
      </c>
    </row>
    <row r="602" customFormat="false" ht="12.75" hidden="false" customHeight="false" outlineLevel="0" collapsed="false">
      <c r="A602" s="18" t="s">
        <v>655</v>
      </c>
      <c r="B602" s="21" t="s">
        <v>1347</v>
      </c>
      <c r="C602" s="21" t="s">
        <v>1348</v>
      </c>
      <c r="D602" s="18" t="s">
        <v>1349</v>
      </c>
      <c r="E602" s="8" t="s">
        <v>1350</v>
      </c>
      <c r="F602" s="54" t="n">
        <v>73.58</v>
      </c>
      <c r="G602" s="54" t="n">
        <f aca="false">E602+F602*2</f>
        <v>258.56</v>
      </c>
    </row>
    <row r="603" customFormat="false" ht="12.75" hidden="false" customHeight="false" outlineLevel="0" collapsed="false">
      <c r="A603" s="18" t="s">
        <v>655</v>
      </c>
      <c r="B603" s="21" t="s">
        <v>1351</v>
      </c>
      <c r="C603" s="21" t="s">
        <v>1352</v>
      </c>
      <c r="D603" s="18" t="s">
        <v>1353</v>
      </c>
      <c r="E603" s="8" t="s">
        <v>1354</v>
      </c>
      <c r="F603" s="54" t="n">
        <v>72.73</v>
      </c>
      <c r="G603" s="54" t="n">
        <f aca="false">E603+F603*2</f>
        <v>255.11</v>
      </c>
    </row>
    <row r="604" customFormat="false" ht="12.75" hidden="false" customHeight="false" outlineLevel="0" collapsed="false">
      <c r="A604" s="18" t="s">
        <v>655</v>
      </c>
      <c r="B604" s="21" t="s">
        <v>1355</v>
      </c>
      <c r="C604" s="21" t="s">
        <v>1356</v>
      </c>
      <c r="D604" s="18" t="s">
        <v>1357</v>
      </c>
      <c r="E604" s="8" t="s">
        <v>1358</v>
      </c>
      <c r="F604" s="54" t="n">
        <v>70.05</v>
      </c>
      <c r="G604" s="54" t="n">
        <f aca="false">E604+F604*2</f>
        <v>259.6</v>
      </c>
    </row>
    <row r="605" customFormat="false" ht="12.75" hidden="false" customHeight="false" outlineLevel="0" collapsed="false">
      <c r="A605" s="18" t="s">
        <v>655</v>
      </c>
      <c r="B605" s="21" t="s">
        <v>1359</v>
      </c>
      <c r="C605" s="21" t="s">
        <v>1360</v>
      </c>
      <c r="D605" s="18" t="s">
        <v>1361</v>
      </c>
      <c r="E605" s="8" t="s">
        <v>1362</v>
      </c>
      <c r="F605" s="54" t="n">
        <v>71.99</v>
      </c>
      <c r="G605" s="54" t="n">
        <f aca="false">E605+F605*2</f>
        <v>258.93</v>
      </c>
    </row>
    <row r="606" customFormat="false" ht="12.75" hidden="false" customHeight="false" outlineLevel="0" collapsed="false">
      <c r="A606" s="18" t="s">
        <v>655</v>
      </c>
      <c r="B606" s="21" t="s">
        <v>1363</v>
      </c>
      <c r="C606" s="21" t="s">
        <v>1364</v>
      </c>
      <c r="D606" s="18" t="s">
        <v>1365</v>
      </c>
      <c r="E606" s="8" t="s">
        <v>1366</v>
      </c>
      <c r="F606" s="54" t="n">
        <v>78.73</v>
      </c>
      <c r="G606" s="54" t="n">
        <f aca="false">E606+F606*2</f>
        <v>282.96</v>
      </c>
    </row>
    <row r="607" customFormat="false" ht="12.75" hidden="false" customHeight="false" outlineLevel="0" collapsed="false">
      <c r="A607" s="18" t="s">
        <v>655</v>
      </c>
      <c r="B607" s="21" t="s">
        <v>1367</v>
      </c>
      <c r="C607" s="21" t="s">
        <v>1368</v>
      </c>
      <c r="D607" s="18" t="s">
        <v>1369</v>
      </c>
      <c r="E607" s="8" t="s">
        <v>1370</v>
      </c>
      <c r="F607" s="54" t="n">
        <v>83.27</v>
      </c>
      <c r="G607" s="54" t="n">
        <f aca="false">E607+F607*2</f>
        <v>288.89</v>
      </c>
    </row>
    <row r="608" customFormat="false" ht="12.75" hidden="false" customHeight="false" outlineLevel="0" collapsed="false">
      <c r="A608" s="18" t="s">
        <v>655</v>
      </c>
      <c r="B608" s="21" t="s">
        <v>1371</v>
      </c>
      <c r="C608" s="21" t="s">
        <v>1372</v>
      </c>
      <c r="D608" s="18" t="s">
        <v>1373</v>
      </c>
      <c r="E608" s="8" t="s">
        <v>1374</v>
      </c>
      <c r="F608" s="54" t="n">
        <v>81.76</v>
      </c>
      <c r="G608" s="54" t="n">
        <f aca="false">E608+F608*2</f>
        <v>282.82</v>
      </c>
    </row>
    <row r="609" customFormat="false" ht="12.75" hidden="false" customHeight="false" outlineLevel="0" collapsed="false">
      <c r="A609" s="18" t="s">
        <v>655</v>
      </c>
      <c r="B609" s="21" t="s">
        <v>1375</v>
      </c>
      <c r="C609" s="21" t="s">
        <v>1376</v>
      </c>
      <c r="D609" s="18" t="s">
        <v>1377</v>
      </c>
      <c r="E609" s="8" t="s">
        <v>1294</v>
      </c>
      <c r="F609" s="54" t="n">
        <v>83.06</v>
      </c>
      <c r="G609" s="54" t="n">
        <f aca="false">E609+F609*2</f>
        <v>287.32</v>
      </c>
    </row>
    <row r="610" customFormat="false" ht="12.75" hidden="false" customHeight="false" outlineLevel="0" collapsed="false">
      <c r="A610" s="18" t="s">
        <v>655</v>
      </c>
      <c r="B610" s="21" t="s">
        <v>1378</v>
      </c>
      <c r="C610" s="21" t="s">
        <v>1379</v>
      </c>
      <c r="D610" s="18" t="s">
        <v>1380</v>
      </c>
      <c r="E610" s="8" t="s">
        <v>1381</v>
      </c>
      <c r="F610" s="54" t="n">
        <v>81.32</v>
      </c>
      <c r="G610" s="54" t="n">
        <f aca="false">E610+F610*2</f>
        <v>276.34</v>
      </c>
    </row>
    <row r="611" customFormat="false" ht="12.75" hidden="false" customHeight="false" outlineLevel="0" collapsed="false">
      <c r="A611" s="18" t="s">
        <v>655</v>
      </c>
      <c r="B611" s="21" t="s">
        <v>1382</v>
      </c>
      <c r="C611" s="21" t="s">
        <v>1383</v>
      </c>
      <c r="D611" s="18" t="s">
        <v>1384</v>
      </c>
      <c r="E611" s="8" t="s">
        <v>1385</v>
      </c>
      <c r="F611" s="54" t="n">
        <v>81.8</v>
      </c>
      <c r="G611" s="54" t="n">
        <f aca="false">E611+F611*2</f>
        <v>280.5</v>
      </c>
    </row>
    <row r="612" customFormat="false" ht="12.75" hidden="false" customHeight="false" outlineLevel="0" collapsed="false">
      <c r="A612" s="18" t="s">
        <v>655</v>
      </c>
      <c r="B612" s="21" t="s">
        <v>1386</v>
      </c>
      <c r="C612" s="21" t="s">
        <v>1387</v>
      </c>
      <c r="D612" s="18" t="s">
        <v>1388</v>
      </c>
      <c r="E612" s="8" t="s">
        <v>1389</v>
      </c>
      <c r="F612" s="54" t="n">
        <v>82.63</v>
      </c>
      <c r="G612" s="54" t="n">
        <f aca="false">E612+F612*2</f>
        <v>283.91</v>
      </c>
    </row>
    <row r="613" customFormat="false" ht="12.75" hidden="false" customHeight="false" outlineLevel="0" collapsed="false">
      <c r="A613" s="18" t="s">
        <v>655</v>
      </c>
      <c r="B613" s="21" t="s">
        <v>1390</v>
      </c>
      <c r="C613" s="21" t="s">
        <v>1391</v>
      </c>
      <c r="D613" s="18" t="s">
        <v>1392</v>
      </c>
      <c r="E613" s="8" t="s">
        <v>1393</v>
      </c>
      <c r="F613" s="54" t="n">
        <v>83.21</v>
      </c>
      <c r="G613" s="54" t="n">
        <f aca="false">E613+F613*2</f>
        <v>282.52</v>
      </c>
    </row>
    <row r="614" customFormat="false" ht="12.75" hidden="false" customHeight="false" outlineLevel="0" collapsed="false">
      <c r="A614" s="18" t="s">
        <v>655</v>
      </c>
      <c r="B614" s="21" t="s">
        <v>1394</v>
      </c>
      <c r="C614" s="21" t="s">
        <v>1395</v>
      </c>
      <c r="D614" s="18" t="s">
        <v>1396</v>
      </c>
      <c r="E614" s="8" t="s">
        <v>1397</v>
      </c>
      <c r="F614" s="54" t="n">
        <v>77.74</v>
      </c>
      <c r="G614" s="54" t="n">
        <f aca="false">E614+F614*2</f>
        <v>267.03</v>
      </c>
    </row>
    <row r="615" customFormat="false" ht="12.75" hidden="false" customHeight="false" outlineLevel="0" collapsed="false">
      <c r="A615" s="18" t="s">
        <v>655</v>
      </c>
      <c r="B615" s="21" t="s">
        <v>1398</v>
      </c>
      <c r="C615" s="21" t="s">
        <v>1399</v>
      </c>
      <c r="D615" s="18" t="s">
        <v>1400</v>
      </c>
      <c r="E615" s="8" t="s">
        <v>1401</v>
      </c>
      <c r="F615" s="54" t="n">
        <v>76.35</v>
      </c>
      <c r="G615" s="54" t="n">
        <f aca="false">E615+F615*2</f>
        <v>270.6</v>
      </c>
    </row>
    <row r="616" customFormat="false" ht="12.75" hidden="false" customHeight="false" outlineLevel="0" collapsed="false">
      <c r="A616" s="18" t="s">
        <v>655</v>
      </c>
      <c r="B616" s="21" t="s">
        <v>1402</v>
      </c>
      <c r="C616" s="21" t="s">
        <v>1403</v>
      </c>
      <c r="D616" s="18" t="s">
        <v>1404</v>
      </c>
      <c r="E616" s="8" t="s">
        <v>1405</v>
      </c>
      <c r="F616" s="54" t="n">
        <v>80.94</v>
      </c>
      <c r="G616" s="54" t="n">
        <f aca="false">E616+F616*2</f>
        <v>275.78</v>
      </c>
    </row>
    <row r="617" customFormat="false" ht="12.75" hidden="false" customHeight="false" outlineLevel="0" collapsed="false">
      <c r="A617" s="18" t="s">
        <v>655</v>
      </c>
      <c r="B617" s="21" t="s">
        <v>1406</v>
      </c>
      <c r="C617" s="21" t="s">
        <v>1407</v>
      </c>
      <c r="D617" s="18" t="s">
        <v>1408</v>
      </c>
      <c r="E617" s="8" t="s">
        <v>1409</v>
      </c>
      <c r="F617" s="54" t="n">
        <v>77.59</v>
      </c>
      <c r="G617" s="54" t="n">
        <f aca="false">E617+F617*2</f>
        <v>273.18</v>
      </c>
    </row>
    <row r="618" customFormat="false" ht="12.75" hidden="false" customHeight="false" outlineLevel="0" collapsed="false">
      <c r="A618" s="18" t="s">
        <v>655</v>
      </c>
      <c r="B618" s="21" t="s">
        <v>1410</v>
      </c>
      <c r="C618" s="21" t="s">
        <v>1411</v>
      </c>
      <c r="D618" s="18" t="s">
        <v>1412</v>
      </c>
      <c r="E618" s="8" t="s">
        <v>1310</v>
      </c>
      <c r="F618" s="54" t="n">
        <v>76.21</v>
      </c>
      <c r="G618" s="54" t="n">
        <f aca="false">E618+F618*2</f>
        <v>272.97</v>
      </c>
    </row>
    <row r="619" customFormat="false" ht="12.75" hidden="false" customHeight="false" outlineLevel="0" collapsed="false">
      <c r="A619" s="18" t="s">
        <v>655</v>
      </c>
      <c r="B619" s="21" t="s">
        <v>1413</v>
      </c>
      <c r="C619" s="18" t="n">
        <v>20101363013</v>
      </c>
      <c r="D619" s="18" t="s">
        <v>1414</v>
      </c>
      <c r="E619" s="54" t="n">
        <v>124.45</v>
      </c>
      <c r="F619" s="54" t="n">
        <v>80.84</v>
      </c>
      <c r="G619" s="54" t="n">
        <v>286.13</v>
      </c>
    </row>
    <row r="620" customFormat="false" ht="12.75" hidden="false" customHeight="false" outlineLevel="0" collapsed="false">
      <c r="A620" s="18" t="s">
        <v>655</v>
      </c>
      <c r="B620" s="21" t="s">
        <v>1415</v>
      </c>
      <c r="C620" s="18" t="n">
        <v>20105236830</v>
      </c>
      <c r="D620" s="18" t="s">
        <v>1416</v>
      </c>
      <c r="E620" s="54" t="n">
        <v>117.2</v>
      </c>
      <c r="F620" s="54" t="n">
        <v>80.57</v>
      </c>
      <c r="G620" s="54" t="n">
        <v>278.34</v>
      </c>
    </row>
    <row r="621" customFormat="false" ht="12.75" hidden="false" customHeight="false" outlineLevel="0" collapsed="false">
      <c r="A621" s="18" t="s">
        <v>655</v>
      </c>
      <c r="B621" s="21" t="s">
        <v>1417</v>
      </c>
      <c r="C621" s="18" t="n">
        <v>20121402425</v>
      </c>
      <c r="D621" s="18" t="s">
        <v>1418</v>
      </c>
      <c r="E621" s="54" t="n">
        <v>118.75</v>
      </c>
      <c r="F621" s="54" t="n">
        <v>79.88</v>
      </c>
      <c r="G621" s="54" t="n">
        <v>278.51</v>
      </c>
    </row>
    <row r="622" customFormat="false" ht="12.75" hidden="false" customHeight="false" outlineLevel="0" collapsed="false">
      <c r="A622" s="18" t="s">
        <v>655</v>
      </c>
      <c r="B622" s="21" t="s">
        <v>1419</v>
      </c>
      <c r="C622" s="21" t="s">
        <v>1420</v>
      </c>
      <c r="D622" s="18" t="s">
        <v>1421</v>
      </c>
      <c r="E622" s="54" t="n">
        <v>114.4</v>
      </c>
      <c r="F622" s="54" t="n">
        <v>80.89</v>
      </c>
      <c r="G622" s="54" t="n">
        <v>276.18</v>
      </c>
    </row>
    <row r="623" customFormat="false" ht="12.75" hidden="false" customHeight="false" outlineLevel="0" collapsed="false">
      <c r="A623" s="18" t="s">
        <v>655</v>
      </c>
      <c r="B623" s="21" t="s">
        <v>1422</v>
      </c>
      <c r="C623" s="18" t="n">
        <v>20125233203</v>
      </c>
      <c r="D623" s="18" t="s">
        <v>1423</v>
      </c>
      <c r="E623" s="54" t="n">
        <v>121.8</v>
      </c>
      <c r="F623" s="54" t="n">
        <v>79.57</v>
      </c>
      <c r="G623" s="54" t="n">
        <v>280.94</v>
      </c>
    </row>
    <row r="624" customFormat="false" ht="12.75" hidden="false" customHeight="false" outlineLevel="0" collapsed="false">
      <c r="A624" s="18" t="s">
        <v>655</v>
      </c>
      <c r="B624" s="21" t="s">
        <v>1424</v>
      </c>
      <c r="C624" s="18" t="n">
        <v>20101831427</v>
      </c>
      <c r="D624" s="18" t="s">
        <v>1425</v>
      </c>
      <c r="E624" s="54" t="n">
        <v>126.3</v>
      </c>
      <c r="F624" s="54" t="n">
        <v>78.07</v>
      </c>
      <c r="G624" s="54" t="n">
        <v>282.44</v>
      </c>
    </row>
    <row r="625" customFormat="false" ht="12.75" hidden="false" customHeight="false" outlineLevel="0" collapsed="false">
      <c r="A625" s="18" t="s">
        <v>655</v>
      </c>
      <c r="B625" s="21" t="s">
        <v>1426</v>
      </c>
      <c r="C625" s="18" t="n">
        <v>20107442120</v>
      </c>
      <c r="D625" s="18" t="s">
        <v>1427</v>
      </c>
      <c r="E625" s="54" t="n">
        <v>112.95</v>
      </c>
      <c r="F625" s="54" t="n">
        <v>76.64</v>
      </c>
      <c r="G625" s="54" t="n">
        <v>266.23</v>
      </c>
    </row>
    <row r="626" customFormat="false" ht="12.75" hidden="false" customHeight="false" outlineLevel="0" collapsed="false">
      <c r="A626" s="18" t="s">
        <v>655</v>
      </c>
      <c r="B626" s="21" t="s">
        <v>1428</v>
      </c>
      <c r="C626" s="21" t="s">
        <v>1429</v>
      </c>
      <c r="D626" s="18" t="s">
        <v>1430</v>
      </c>
      <c r="E626" s="54" t="n">
        <v>119.3</v>
      </c>
      <c r="F626" s="54" t="n">
        <v>81.41</v>
      </c>
      <c r="G626" s="54" t="n">
        <v>282.12</v>
      </c>
    </row>
    <row r="627" customFormat="false" ht="12.75" hidden="false" customHeight="false" outlineLevel="0" collapsed="false">
      <c r="A627" s="18" t="s">
        <v>655</v>
      </c>
      <c r="B627" s="21" t="s">
        <v>1431</v>
      </c>
      <c r="C627" s="21" t="s">
        <v>1432</v>
      </c>
      <c r="D627" s="18" t="s">
        <v>1433</v>
      </c>
      <c r="E627" s="54" t="n">
        <v>114.8</v>
      </c>
      <c r="F627" s="54" t="n">
        <v>79.03</v>
      </c>
      <c r="G627" s="54" t="n">
        <v>272.86</v>
      </c>
    </row>
    <row r="628" customFormat="false" ht="12.75" hidden="false" customHeight="false" outlineLevel="0" collapsed="false">
      <c r="A628" s="18" t="s">
        <v>655</v>
      </c>
      <c r="B628" s="21" t="s">
        <v>1434</v>
      </c>
      <c r="C628" s="18" t="n">
        <v>20121291904</v>
      </c>
      <c r="D628" s="18" t="s">
        <v>1435</v>
      </c>
      <c r="E628" s="54" t="n">
        <v>121.5</v>
      </c>
      <c r="F628" s="54" t="n">
        <v>81.5</v>
      </c>
      <c r="G628" s="54" t="n">
        <v>284.5</v>
      </c>
    </row>
    <row r="629" customFormat="false" ht="12.75" hidden="false" customHeight="false" outlineLevel="0" collapsed="false">
      <c r="A629" s="18" t="s">
        <v>655</v>
      </c>
      <c r="B629" s="21" t="s">
        <v>1436</v>
      </c>
      <c r="C629" s="18" t="n">
        <v>20125239213</v>
      </c>
      <c r="D629" s="18" t="s">
        <v>1437</v>
      </c>
      <c r="E629" s="54" t="n">
        <v>111.95</v>
      </c>
      <c r="F629" s="54" t="n">
        <v>80.9</v>
      </c>
      <c r="G629" s="54" t="n">
        <v>273.75</v>
      </c>
    </row>
    <row r="630" customFormat="false" ht="12.75" hidden="false" customHeight="false" outlineLevel="0" collapsed="false">
      <c r="A630" s="18" t="s">
        <v>655</v>
      </c>
      <c r="B630" s="21" t="s">
        <v>1438</v>
      </c>
      <c r="C630" s="18" t="n">
        <v>20104231309</v>
      </c>
      <c r="D630" s="18" t="s">
        <v>1439</v>
      </c>
      <c r="E630" s="54" t="n">
        <v>123.95</v>
      </c>
      <c r="F630" s="54" t="n">
        <v>78.15</v>
      </c>
      <c r="G630" s="54" t="n">
        <v>280.25</v>
      </c>
    </row>
    <row r="631" customFormat="false" ht="12.75" hidden="false" customHeight="false" outlineLevel="0" collapsed="false">
      <c r="A631" s="18" t="s">
        <v>655</v>
      </c>
      <c r="B631" s="21" t="s">
        <v>1440</v>
      </c>
      <c r="C631" s="21" t="s">
        <v>1441</v>
      </c>
      <c r="D631" s="18" t="s">
        <v>1442</v>
      </c>
      <c r="E631" s="54" t="n">
        <v>119.75</v>
      </c>
      <c r="F631" s="54" t="n">
        <v>83.85</v>
      </c>
      <c r="G631" s="54" t="n">
        <v>287.45</v>
      </c>
    </row>
    <row r="632" customFormat="false" ht="12.75" hidden="false" customHeight="false" outlineLevel="0" collapsed="false">
      <c r="A632" s="18" t="s">
        <v>655</v>
      </c>
      <c r="B632" s="21" t="s">
        <v>1443</v>
      </c>
      <c r="C632" s="18" t="n">
        <v>20121284702</v>
      </c>
      <c r="D632" s="18" t="s">
        <v>1444</v>
      </c>
      <c r="E632" s="54" t="n">
        <v>117.05</v>
      </c>
      <c r="F632" s="54" t="n">
        <v>80.56</v>
      </c>
      <c r="G632" s="54" t="n">
        <v>278.17</v>
      </c>
    </row>
    <row r="633" customFormat="false" ht="12.75" hidden="false" customHeight="false" outlineLevel="0" collapsed="false">
      <c r="A633" s="18" t="s">
        <v>655</v>
      </c>
      <c r="B633" s="21" t="s">
        <v>1445</v>
      </c>
      <c r="C633" s="18" t="n">
        <v>20101820724</v>
      </c>
      <c r="D633" s="18" t="s">
        <v>1446</v>
      </c>
      <c r="E633" s="54" t="n">
        <v>116</v>
      </c>
      <c r="F633" s="54" t="n">
        <v>77.08</v>
      </c>
      <c r="G633" s="54" t="n">
        <v>270.16</v>
      </c>
    </row>
    <row r="634" customFormat="false" ht="12.75" hidden="false" customHeight="false" outlineLevel="0" collapsed="false">
      <c r="A634" s="18" t="s">
        <v>655</v>
      </c>
      <c r="B634" s="21" t="s">
        <v>1447</v>
      </c>
      <c r="C634" s="21" t="s">
        <v>1448</v>
      </c>
      <c r="D634" s="18" t="s">
        <v>1449</v>
      </c>
      <c r="E634" s="54" t="n">
        <v>118.7</v>
      </c>
      <c r="F634" s="54" t="n">
        <v>78.36</v>
      </c>
      <c r="G634" s="54" t="n">
        <v>275.42</v>
      </c>
    </row>
    <row r="635" customFormat="false" ht="12.75" hidden="false" customHeight="false" outlineLevel="0" collapsed="false">
      <c r="A635" s="18" t="s">
        <v>655</v>
      </c>
      <c r="B635" s="21" t="s">
        <v>1450</v>
      </c>
      <c r="C635" s="21" t="s">
        <v>1451</v>
      </c>
      <c r="D635" s="18" t="s">
        <v>1452</v>
      </c>
      <c r="E635" s="54" t="n">
        <v>113.9</v>
      </c>
      <c r="F635" s="54" t="n">
        <v>76.08</v>
      </c>
      <c r="G635" s="54" t="n">
        <v>266.06</v>
      </c>
    </row>
    <row r="636" customFormat="false" ht="12.75" hidden="false" customHeight="false" outlineLevel="0" collapsed="false">
      <c r="A636" s="18" t="s">
        <v>655</v>
      </c>
      <c r="B636" s="21" t="s">
        <v>1453</v>
      </c>
      <c r="C636" s="21" t="s">
        <v>1454</v>
      </c>
      <c r="D636" s="18" t="s">
        <v>1455</v>
      </c>
      <c r="E636" s="54" t="n">
        <v>117.45</v>
      </c>
      <c r="F636" s="54" t="n">
        <v>80.27</v>
      </c>
      <c r="G636" s="54" t="n">
        <v>277.99</v>
      </c>
    </row>
    <row r="637" customFormat="false" ht="12.75" hidden="false" customHeight="false" outlineLevel="0" collapsed="false">
      <c r="A637" s="18" t="s">
        <v>655</v>
      </c>
      <c r="B637" s="21" t="s">
        <v>1456</v>
      </c>
      <c r="C637" s="18" t="n">
        <v>20125253314</v>
      </c>
      <c r="D637" s="18" t="s">
        <v>1457</v>
      </c>
      <c r="E637" s="54" t="n">
        <v>118.35</v>
      </c>
      <c r="F637" s="54" t="n">
        <v>78.67</v>
      </c>
      <c r="G637" s="54" t="n">
        <v>275.69</v>
      </c>
    </row>
    <row r="638" customFormat="false" ht="12.75" hidden="false" customHeight="false" outlineLevel="0" collapsed="false">
      <c r="A638" s="18" t="s">
        <v>655</v>
      </c>
      <c r="B638" s="21" t="s">
        <v>1458</v>
      </c>
      <c r="C638" s="18" t="n">
        <v>20125250706</v>
      </c>
      <c r="D638" s="18" t="s">
        <v>1459</v>
      </c>
      <c r="E638" s="54" t="n">
        <v>117.35</v>
      </c>
      <c r="F638" s="54" t="n">
        <v>81.82</v>
      </c>
      <c r="G638" s="54" t="n">
        <v>280.99</v>
      </c>
    </row>
    <row r="639" customFormat="false" ht="12.75" hidden="false" customHeight="false" outlineLevel="0" collapsed="false">
      <c r="A639" s="18" t="s">
        <v>1460</v>
      </c>
      <c r="B639" s="21" t="s">
        <v>1461</v>
      </c>
      <c r="C639" s="18" t="n">
        <v>20104341508</v>
      </c>
      <c r="D639" s="18" t="s">
        <v>1462</v>
      </c>
      <c r="E639" s="54" t="n">
        <v>117.45</v>
      </c>
      <c r="F639" s="54" t="n">
        <v>79.88</v>
      </c>
      <c r="G639" s="54" t="n">
        <v>277.21</v>
      </c>
    </row>
    <row r="640" customFormat="false" ht="12.75" hidden="false" customHeight="false" outlineLevel="0" collapsed="false">
      <c r="A640" s="18" t="s">
        <v>1460</v>
      </c>
      <c r="B640" s="21" t="s">
        <v>1463</v>
      </c>
      <c r="C640" s="18" t="n">
        <v>20107320603</v>
      </c>
      <c r="D640" s="18" t="s">
        <v>1464</v>
      </c>
      <c r="E640" s="54" t="n">
        <v>117.3</v>
      </c>
      <c r="F640" s="54" t="n">
        <v>79.78</v>
      </c>
      <c r="G640" s="54" t="n">
        <v>276.86</v>
      </c>
    </row>
    <row r="641" customFormat="false" ht="12.75" hidden="false" customHeight="false" outlineLevel="0" collapsed="false">
      <c r="A641" s="18" t="s">
        <v>1460</v>
      </c>
      <c r="B641" s="21" t="s">
        <v>1465</v>
      </c>
      <c r="C641" s="18" t="n">
        <v>20104341511</v>
      </c>
      <c r="D641" s="18" t="s">
        <v>1466</v>
      </c>
      <c r="E641" s="54" t="n">
        <v>112.85</v>
      </c>
      <c r="F641" s="54" t="n">
        <v>81.97</v>
      </c>
      <c r="G641" s="54" t="n">
        <v>276.79</v>
      </c>
    </row>
    <row r="642" customFormat="false" ht="12.75" hidden="false" customHeight="false" outlineLevel="0" collapsed="false">
      <c r="A642" s="18" t="s">
        <v>1460</v>
      </c>
      <c r="B642" s="21" t="s">
        <v>1467</v>
      </c>
      <c r="C642" s="18" t="n">
        <v>20104241219</v>
      </c>
      <c r="D642" s="18" t="s">
        <v>1468</v>
      </c>
      <c r="E642" s="54" t="n">
        <v>117.8</v>
      </c>
      <c r="F642" s="54" t="n">
        <v>81.27</v>
      </c>
      <c r="G642" s="54" t="n">
        <v>280.34</v>
      </c>
    </row>
    <row r="643" customFormat="false" ht="12.75" hidden="false" customHeight="false" outlineLevel="0" collapsed="false">
      <c r="A643" s="18" t="s">
        <v>1460</v>
      </c>
      <c r="B643" s="21" t="s">
        <v>1469</v>
      </c>
      <c r="C643" s="21" t="s">
        <v>1470</v>
      </c>
      <c r="D643" s="18" t="s">
        <v>1471</v>
      </c>
      <c r="E643" s="54" t="n">
        <v>125.4</v>
      </c>
      <c r="F643" s="54" t="n">
        <v>80.88</v>
      </c>
      <c r="G643" s="54" t="n">
        <v>287.16</v>
      </c>
    </row>
    <row r="644" customFormat="false" ht="12.75" hidden="false" customHeight="false" outlineLevel="0" collapsed="false">
      <c r="A644" s="18" t="s">
        <v>1460</v>
      </c>
      <c r="B644" s="21" t="s">
        <v>1472</v>
      </c>
      <c r="C644" s="21" t="s">
        <v>1473</v>
      </c>
      <c r="D644" s="18" t="s">
        <v>1474</v>
      </c>
      <c r="E644" s="54" t="n">
        <v>119.4</v>
      </c>
      <c r="F644" s="54" t="n">
        <v>81.54</v>
      </c>
      <c r="G644" s="54" t="n">
        <v>282.48</v>
      </c>
    </row>
    <row r="645" customFormat="false" ht="12.75" hidden="false" customHeight="false" outlineLevel="0" collapsed="false">
      <c r="A645" s="18" t="s">
        <v>1460</v>
      </c>
      <c r="B645" s="21" t="s">
        <v>1475</v>
      </c>
      <c r="C645" s="18" t="n">
        <v>20102213323</v>
      </c>
      <c r="D645" s="18" t="s">
        <v>1476</v>
      </c>
      <c r="E645" s="54" t="n">
        <v>117.95</v>
      </c>
      <c r="F645" s="54" t="n">
        <v>80.47</v>
      </c>
      <c r="G645" s="54" t="n">
        <v>278.89</v>
      </c>
    </row>
    <row r="646" customFormat="false" ht="12.75" hidden="false" customHeight="false" outlineLevel="0" collapsed="false">
      <c r="A646" s="18" t="s">
        <v>1460</v>
      </c>
      <c r="B646" s="21" t="s">
        <v>1477</v>
      </c>
      <c r="C646" s="18" t="n">
        <v>20102232020</v>
      </c>
      <c r="D646" s="18" t="s">
        <v>1478</v>
      </c>
      <c r="E646" s="54" t="n">
        <v>121.5</v>
      </c>
      <c r="F646" s="54" t="n">
        <v>78.99</v>
      </c>
      <c r="G646" s="54" t="n">
        <v>279.48</v>
      </c>
    </row>
    <row r="647" customFormat="false" ht="12.75" hidden="false" customHeight="false" outlineLevel="0" collapsed="false">
      <c r="A647" s="18" t="s">
        <v>1460</v>
      </c>
      <c r="B647" s="21" t="s">
        <v>1479</v>
      </c>
      <c r="C647" s="18" t="n">
        <v>20124304116</v>
      </c>
      <c r="D647" s="18" t="s">
        <v>1480</v>
      </c>
      <c r="E647" s="54" t="n">
        <v>123.9</v>
      </c>
      <c r="F647" s="54" t="n">
        <v>77.61</v>
      </c>
      <c r="G647" s="54" t="n">
        <v>279.12</v>
      </c>
    </row>
    <row r="648" customFormat="false" ht="12.75" hidden="false" customHeight="false" outlineLevel="0" collapsed="false">
      <c r="A648" s="18" t="s">
        <v>1460</v>
      </c>
      <c r="B648" s="21" t="s">
        <v>1479</v>
      </c>
      <c r="C648" s="18" t="n">
        <v>20123293701</v>
      </c>
      <c r="D648" s="18" t="s">
        <v>1481</v>
      </c>
      <c r="E648" s="54" t="n">
        <v>121.75</v>
      </c>
      <c r="F648" s="54" t="n">
        <v>75.19</v>
      </c>
      <c r="G648" s="54" t="n">
        <v>272.13</v>
      </c>
    </row>
    <row r="649" customFormat="false" ht="12.75" hidden="false" customHeight="false" outlineLevel="0" collapsed="false">
      <c r="A649" s="18" t="s">
        <v>1460</v>
      </c>
      <c r="B649" s="21" t="s">
        <v>1482</v>
      </c>
      <c r="C649" s="18" t="n">
        <v>20106216315</v>
      </c>
      <c r="D649" s="18" t="s">
        <v>1483</v>
      </c>
      <c r="E649" s="54" t="n">
        <v>121.5</v>
      </c>
      <c r="F649" s="54" t="n">
        <v>79.51</v>
      </c>
      <c r="G649" s="54" t="n">
        <v>280.52</v>
      </c>
    </row>
    <row r="650" customFormat="false" ht="12.75" hidden="false" customHeight="false" outlineLevel="0" collapsed="false">
      <c r="A650" s="18" t="s">
        <v>1460</v>
      </c>
      <c r="B650" s="21" t="s">
        <v>1484</v>
      </c>
      <c r="C650" s="18" t="n">
        <v>20106216314</v>
      </c>
      <c r="D650" s="18" t="s">
        <v>1485</v>
      </c>
      <c r="E650" s="54" t="n">
        <v>119.85</v>
      </c>
      <c r="F650" s="54" t="n">
        <v>77.21</v>
      </c>
      <c r="G650" s="54" t="n">
        <v>274.27</v>
      </c>
    </row>
    <row r="651" customFormat="false" ht="12.75" hidden="false" customHeight="false" outlineLevel="0" collapsed="false">
      <c r="A651" s="18" t="s">
        <v>1460</v>
      </c>
      <c r="B651" s="21" t="s">
        <v>1486</v>
      </c>
      <c r="C651" s="18" t="n">
        <v>20101441214</v>
      </c>
      <c r="D651" s="18" t="s">
        <v>1487</v>
      </c>
      <c r="E651" s="54" t="n">
        <v>121.4</v>
      </c>
      <c r="F651" s="54" t="n">
        <v>79.83</v>
      </c>
      <c r="G651" s="54" t="n">
        <v>281.06</v>
      </c>
    </row>
    <row r="652" customFormat="false" ht="12.75" hidden="false" customHeight="false" outlineLevel="0" collapsed="false">
      <c r="A652" s="18" t="s">
        <v>1460</v>
      </c>
      <c r="B652" s="21" t="s">
        <v>1488</v>
      </c>
      <c r="C652" s="18" t="n">
        <v>20101811830</v>
      </c>
      <c r="D652" s="18" t="s">
        <v>1489</v>
      </c>
      <c r="E652" s="54" t="n">
        <v>111.6</v>
      </c>
      <c r="F652" s="54" t="n">
        <v>75.79</v>
      </c>
      <c r="G652" s="54" t="n">
        <v>263.18</v>
      </c>
    </row>
    <row r="653" customFormat="false" ht="12.75" hidden="false" customHeight="false" outlineLevel="0" collapsed="false">
      <c r="A653" s="18" t="s">
        <v>1460</v>
      </c>
      <c r="B653" s="21" t="s">
        <v>1490</v>
      </c>
      <c r="C653" s="21" t="s">
        <v>1491</v>
      </c>
      <c r="D653" s="18" t="s">
        <v>1492</v>
      </c>
      <c r="E653" s="54" t="n">
        <v>110.7</v>
      </c>
      <c r="F653" s="54" t="n">
        <v>78.06</v>
      </c>
      <c r="G653" s="54" t="n">
        <v>266.82</v>
      </c>
    </row>
    <row r="654" customFormat="false" ht="12.75" hidden="false" customHeight="false" outlineLevel="0" collapsed="false">
      <c r="A654" s="18" t="s">
        <v>1460</v>
      </c>
      <c r="B654" s="21" t="s">
        <v>1493</v>
      </c>
      <c r="C654" s="18" t="n">
        <v>20121313503</v>
      </c>
      <c r="D654" s="18" t="s">
        <v>1494</v>
      </c>
      <c r="E654" s="54" t="n">
        <v>122.4</v>
      </c>
      <c r="F654" s="54" t="n">
        <v>81.35</v>
      </c>
      <c r="G654" s="54" t="n">
        <v>285.1</v>
      </c>
    </row>
    <row r="655" customFormat="false" ht="12.75" hidden="false" customHeight="false" outlineLevel="0" collapsed="false">
      <c r="A655" s="18" t="s">
        <v>1460</v>
      </c>
      <c r="B655" s="21" t="s">
        <v>1495</v>
      </c>
      <c r="C655" s="18" t="n">
        <v>20121371911</v>
      </c>
      <c r="D655" s="18" t="s">
        <v>1496</v>
      </c>
      <c r="E655" s="54" t="n">
        <v>116.6</v>
      </c>
      <c r="F655" s="54" t="n">
        <v>83.91</v>
      </c>
      <c r="G655" s="54" t="n">
        <v>284.42</v>
      </c>
    </row>
    <row r="656" customFormat="false" ht="12.75" hidden="false" customHeight="false" outlineLevel="0" collapsed="false">
      <c r="A656" s="18" t="s">
        <v>1460</v>
      </c>
      <c r="B656" s="21" t="s">
        <v>1497</v>
      </c>
      <c r="C656" s="18" t="n">
        <v>20101313102</v>
      </c>
      <c r="D656" s="18" t="s">
        <v>1498</v>
      </c>
      <c r="E656" s="54" t="n">
        <v>109.7</v>
      </c>
      <c r="F656" s="54" t="n">
        <v>82.3</v>
      </c>
      <c r="G656" s="54" t="n">
        <v>274.3</v>
      </c>
    </row>
    <row r="657" customFormat="false" ht="12.75" hidden="false" customHeight="false" outlineLevel="0" collapsed="false">
      <c r="A657" s="18" t="s">
        <v>1460</v>
      </c>
      <c r="B657" s="21" t="s">
        <v>1499</v>
      </c>
      <c r="C657" s="18" t="n">
        <v>20101352922</v>
      </c>
      <c r="D657" s="18" t="s">
        <v>1500</v>
      </c>
      <c r="E657" s="54" t="n">
        <v>121.55</v>
      </c>
      <c r="F657" s="54" t="n">
        <v>82.45</v>
      </c>
      <c r="G657" s="54" t="n">
        <v>286.45</v>
      </c>
    </row>
    <row r="658" customFormat="false" ht="12.75" hidden="false" customHeight="false" outlineLevel="0" collapsed="false">
      <c r="A658" s="18" t="s">
        <v>1460</v>
      </c>
      <c r="B658" s="21" t="s">
        <v>1501</v>
      </c>
      <c r="C658" s="18" t="n">
        <v>20121241518</v>
      </c>
      <c r="D658" s="18" t="s">
        <v>1502</v>
      </c>
      <c r="E658" s="54" t="n">
        <v>114.1</v>
      </c>
      <c r="F658" s="54" t="n">
        <v>80.43</v>
      </c>
      <c r="G658" s="54" t="n">
        <v>274.96</v>
      </c>
    </row>
    <row r="659" customFormat="false" ht="12.75" hidden="false" customHeight="false" outlineLevel="0" collapsed="false">
      <c r="A659" s="18" t="s">
        <v>1460</v>
      </c>
      <c r="B659" s="21" t="s">
        <v>1503</v>
      </c>
      <c r="C659" s="18" t="n">
        <v>20121352312</v>
      </c>
      <c r="D659" s="18" t="s">
        <v>1504</v>
      </c>
      <c r="E659" s="54" t="n">
        <v>115.6</v>
      </c>
      <c r="F659" s="54" t="n">
        <v>80.03</v>
      </c>
      <c r="G659" s="54" t="n">
        <v>275.66</v>
      </c>
    </row>
    <row r="660" customFormat="false" ht="12.75" hidden="false" customHeight="false" outlineLevel="0" collapsed="false">
      <c r="A660" s="18" t="s">
        <v>1460</v>
      </c>
      <c r="B660" s="21" t="s">
        <v>1505</v>
      </c>
      <c r="C660" s="18" t="n">
        <v>20121323625</v>
      </c>
      <c r="D660" s="18" t="s">
        <v>1506</v>
      </c>
      <c r="E660" s="54" t="n">
        <v>120.2</v>
      </c>
      <c r="F660" s="54" t="n">
        <v>85.44</v>
      </c>
      <c r="G660" s="54" t="n">
        <v>291.08</v>
      </c>
    </row>
    <row r="661" customFormat="false" ht="12.75" hidden="false" customHeight="false" outlineLevel="0" collapsed="false">
      <c r="A661" s="18" t="s">
        <v>1460</v>
      </c>
      <c r="B661" s="21" t="s">
        <v>1507</v>
      </c>
      <c r="C661" s="18" t="n">
        <v>20107474423</v>
      </c>
      <c r="D661" s="18" t="s">
        <v>1508</v>
      </c>
      <c r="E661" s="54" t="n">
        <v>108.05</v>
      </c>
      <c r="F661" s="54" t="n">
        <v>75.29</v>
      </c>
      <c r="G661" s="54" t="n">
        <v>258.63</v>
      </c>
    </row>
    <row r="662" customFormat="false" ht="12.75" hidden="false" customHeight="false" outlineLevel="0" collapsed="false">
      <c r="A662" s="18" t="s">
        <v>1460</v>
      </c>
      <c r="B662" s="21" t="s">
        <v>1509</v>
      </c>
      <c r="C662" s="18" t="n">
        <v>20105223813</v>
      </c>
      <c r="D662" s="18" t="s">
        <v>1510</v>
      </c>
      <c r="E662" s="54" t="n">
        <v>116.8</v>
      </c>
      <c r="F662" s="54" t="n">
        <v>79.62</v>
      </c>
      <c r="G662" s="54" t="n">
        <v>276.04</v>
      </c>
    </row>
    <row r="663" customFormat="false" ht="12.75" hidden="false" customHeight="false" outlineLevel="0" collapsed="false">
      <c r="A663" s="18" t="s">
        <v>1460</v>
      </c>
      <c r="B663" s="21" t="s">
        <v>1511</v>
      </c>
      <c r="C663" s="18" t="n">
        <v>20101364013</v>
      </c>
      <c r="D663" s="18" t="s">
        <v>1512</v>
      </c>
      <c r="E663" s="54" t="n">
        <v>128.5</v>
      </c>
      <c r="F663" s="54" t="n">
        <v>72.4</v>
      </c>
      <c r="G663" s="54" t="n">
        <v>273.3</v>
      </c>
    </row>
    <row r="664" customFormat="false" ht="12.75" hidden="false" customHeight="false" outlineLevel="0" collapsed="false">
      <c r="A664" s="18" t="s">
        <v>1460</v>
      </c>
      <c r="B664" s="21" t="s">
        <v>1513</v>
      </c>
      <c r="C664" s="18" t="n">
        <v>20101360417</v>
      </c>
      <c r="D664" s="18" t="s">
        <v>1514</v>
      </c>
      <c r="E664" s="54" t="n">
        <v>118.95</v>
      </c>
      <c r="F664" s="54" t="n">
        <v>79.12</v>
      </c>
      <c r="G664" s="54" t="n">
        <v>277.19</v>
      </c>
    </row>
    <row r="665" customFormat="false" ht="12.75" hidden="false" customHeight="false" outlineLevel="0" collapsed="false">
      <c r="A665" s="18" t="s">
        <v>1460</v>
      </c>
      <c r="B665" s="21" t="s">
        <v>1515</v>
      </c>
      <c r="C665" s="18" t="n">
        <v>20123266627</v>
      </c>
      <c r="D665" s="18" t="s">
        <v>1516</v>
      </c>
      <c r="E665" s="54" t="n">
        <v>120.2</v>
      </c>
      <c r="F665" s="54" t="n">
        <v>80.83</v>
      </c>
      <c r="G665" s="54" t="n">
        <v>281.86</v>
      </c>
    </row>
    <row r="666" customFormat="false" ht="12.75" hidden="false" customHeight="false" outlineLevel="0" collapsed="false">
      <c r="A666" s="18" t="s">
        <v>1460</v>
      </c>
      <c r="B666" s="21" t="s">
        <v>1517</v>
      </c>
      <c r="C666" s="18" t="n">
        <v>20102213230</v>
      </c>
      <c r="D666" s="18" t="s">
        <v>1518</v>
      </c>
      <c r="E666" s="54" t="n">
        <v>113.95</v>
      </c>
      <c r="F666" s="54" t="n">
        <v>80.7</v>
      </c>
      <c r="G666" s="54" t="n">
        <v>275.35</v>
      </c>
    </row>
    <row r="667" customFormat="false" ht="12.75" hidden="false" customHeight="false" outlineLevel="0" collapsed="false">
      <c r="A667" s="18" t="s">
        <v>1460</v>
      </c>
      <c r="B667" s="21" t="s">
        <v>1519</v>
      </c>
      <c r="C667" s="18" t="n">
        <v>20124252928</v>
      </c>
      <c r="D667" s="18" t="s">
        <v>1520</v>
      </c>
      <c r="E667" s="54" t="n">
        <v>115.15</v>
      </c>
      <c r="F667" s="54" t="n">
        <v>73.3</v>
      </c>
      <c r="G667" s="54" t="n">
        <v>261.75</v>
      </c>
    </row>
    <row r="668" customFormat="false" ht="12.75" hidden="false" customHeight="false" outlineLevel="0" collapsed="false">
      <c r="A668" s="18" t="s">
        <v>1460</v>
      </c>
      <c r="B668" s="21" t="s">
        <v>1521</v>
      </c>
      <c r="C668" s="18" t="n">
        <v>20124250615</v>
      </c>
      <c r="D668" s="18" t="s">
        <v>1522</v>
      </c>
      <c r="E668" s="54" t="n">
        <v>115.75</v>
      </c>
      <c r="F668" s="54" t="n">
        <v>81.62</v>
      </c>
      <c r="G668" s="54" t="n">
        <v>278.99</v>
      </c>
    </row>
    <row r="669" customFormat="false" ht="12.75" hidden="false" customHeight="false" outlineLevel="0" collapsed="false">
      <c r="A669" s="18" t="s">
        <v>1460</v>
      </c>
      <c r="B669" s="21" t="s">
        <v>1523</v>
      </c>
      <c r="C669" s="18" t="n">
        <v>20121381303</v>
      </c>
      <c r="D669" s="18" t="s">
        <v>1524</v>
      </c>
      <c r="E669" s="54" t="n">
        <v>120.45</v>
      </c>
      <c r="F669" s="54" t="n">
        <v>73.74</v>
      </c>
      <c r="G669" s="54" t="n">
        <v>267.93</v>
      </c>
    </row>
    <row r="670" customFormat="false" ht="12.75" hidden="false" customHeight="false" outlineLevel="0" collapsed="false">
      <c r="A670" s="18" t="s">
        <v>1460</v>
      </c>
      <c r="B670" s="21" t="s">
        <v>1525</v>
      </c>
      <c r="C670" s="18" t="n">
        <v>20121412614</v>
      </c>
      <c r="D670" s="18" t="s">
        <v>1526</v>
      </c>
      <c r="E670" s="54" t="n">
        <v>116</v>
      </c>
      <c r="F670" s="54" t="n">
        <v>78.48</v>
      </c>
      <c r="G670" s="54" t="n">
        <v>272.96</v>
      </c>
    </row>
    <row r="671" customFormat="false" ht="12.75" hidden="false" customHeight="false" outlineLevel="0" collapsed="false">
      <c r="A671" s="18" t="s">
        <v>1460</v>
      </c>
      <c r="B671" s="21" t="s">
        <v>1527</v>
      </c>
      <c r="C671" s="18" t="n">
        <v>20101480207</v>
      </c>
      <c r="D671" s="18" t="s">
        <v>1528</v>
      </c>
      <c r="E671" s="54" t="n">
        <v>122.15</v>
      </c>
      <c r="F671" s="54" t="n">
        <v>76.12</v>
      </c>
      <c r="G671" s="54" t="n">
        <v>274.39</v>
      </c>
    </row>
    <row r="672" customFormat="false" ht="12.75" hidden="false" customHeight="false" outlineLevel="0" collapsed="false">
      <c r="A672" s="18" t="s">
        <v>1460</v>
      </c>
      <c r="B672" s="21" t="s">
        <v>1529</v>
      </c>
      <c r="C672" s="18" t="n">
        <v>20107421116</v>
      </c>
      <c r="D672" s="18" t="s">
        <v>1530</v>
      </c>
      <c r="E672" s="54" t="n">
        <v>109.15</v>
      </c>
      <c r="F672" s="54" t="n">
        <v>80.48</v>
      </c>
      <c r="G672" s="54" t="n">
        <v>270.11</v>
      </c>
    </row>
    <row r="673" customFormat="false" ht="12.75" hidden="false" customHeight="false" outlineLevel="0" collapsed="false">
      <c r="A673" s="18" t="s">
        <v>1460</v>
      </c>
      <c r="B673" s="21" t="s">
        <v>1531</v>
      </c>
      <c r="C673" s="18" t="n">
        <v>20107301821</v>
      </c>
      <c r="D673" s="18" t="s">
        <v>1532</v>
      </c>
      <c r="E673" s="54" t="n">
        <v>111.7</v>
      </c>
      <c r="F673" s="54" t="n">
        <v>80.66</v>
      </c>
      <c r="G673" s="54" t="n">
        <v>273.02</v>
      </c>
    </row>
    <row r="674" customFormat="false" ht="12.75" hidden="false" customHeight="false" outlineLevel="0" collapsed="false">
      <c r="A674" s="18" t="s">
        <v>1460</v>
      </c>
      <c r="B674" s="21" t="s">
        <v>1533</v>
      </c>
      <c r="C674" s="18" t="n">
        <v>20107321823</v>
      </c>
      <c r="D674" s="18" t="s">
        <v>1534</v>
      </c>
      <c r="E674" s="54" t="n">
        <v>124</v>
      </c>
      <c r="F674" s="54" t="n">
        <v>79</v>
      </c>
      <c r="G674" s="54" t="n">
        <v>282</v>
      </c>
    </row>
    <row r="675" customFormat="false" ht="12.75" hidden="false" customHeight="false" outlineLevel="0" collapsed="false">
      <c r="A675" s="18" t="s">
        <v>1460</v>
      </c>
      <c r="B675" s="21" t="s">
        <v>1535</v>
      </c>
      <c r="C675" s="18" t="n">
        <v>20125223904</v>
      </c>
      <c r="D675" s="18" t="s">
        <v>1536</v>
      </c>
      <c r="E675" s="54" t="n">
        <v>113.35</v>
      </c>
      <c r="F675" s="54" t="n">
        <v>78.76</v>
      </c>
      <c r="G675" s="54" t="n">
        <v>270.87</v>
      </c>
    </row>
    <row r="676" customFormat="false" ht="12.75" hidden="false" customHeight="false" outlineLevel="0" collapsed="false">
      <c r="A676" s="18" t="s">
        <v>1460</v>
      </c>
      <c r="B676" s="21" t="s">
        <v>1537</v>
      </c>
      <c r="C676" s="18" t="n">
        <v>20101452827</v>
      </c>
      <c r="D676" s="18" t="s">
        <v>1538</v>
      </c>
      <c r="E676" s="54" t="n">
        <v>108.85</v>
      </c>
      <c r="F676" s="54" t="n">
        <v>78.71</v>
      </c>
      <c r="G676" s="54" t="n">
        <v>266.27</v>
      </c>
    </row>
    <row r="677" customFormat="false" ht="12.75" hidden="false" customHeight="false" outlineLevel="0" collapsed="false">
      <c r="C677" s="1"/>
      <c r="D677" s="1"/>
      <c r="F677" s="0"/>
      <c r="G677" s="0"/>
    </row>
    <row r="678" customFormat="false" ht="12.75" hidden="false" customHeight="false" outlineLevel="0" collapsed="false">
      <c r="C678" s="1"/>
      <c r="D678" s="1"/>
      <c r="F678" s="0"/>
      <c r="G678" s="0"/>
    </row>
    <row r="679" customFormat="false" ht="12.75" hidden="false" customHeight="false" outlineLevel="0" collapsed="false">
      <c r="C679" s="1"/>
      <c r="D679" s="1"/>
      <c r="F679" s="0"/>
      <c r="G679" s="0"/>
    </row>
    <row r="680" customFormat="false" ht="12.75" hidden="false" customHeight="false" outlineLevel="0" collapsed="false">
      <c r="C680" s="1"/>
      <c r="D680" s="1"/>
      <c r="F680" s="0"/>
      <c r="G680" s="0"/>
    </row>
    <row r="681" customFormat="false" ht="12.75" hidden="false" customHeight="false" outlineLevel="0" collapsed="false">
      <c r="C681" s="1"/>
      <c r="D681" s="1"/>
      <c r="F681" s="0"/>
      <c r="G681" s="0"/>
    </row>
    <row r="682" customFormat="false" ht="12.75" hidden="false" customHeight="false" outlineLevel="0" collapsed="false">
      <c r="C682" s="1"/>
      <c r="D682" s="1"/>
      <c r="F682" s="0"/>
      <c r="G682" s="0"/>
    </row>
    <row r="683" customFormat="false" ht="12.75" hidden="false" customHeight="false" outlineLevel="0" collapsed="false">
      <c r="C683" s="1"/>
      <c r="D683" s="1"/>
      <c r="F683" s="0"/>
      <c r="G683" s="0"/>
    </row>
    <row r="684" customFormat="false" ht="12.75" hidden="false" customHeight="false" outlineLevel="0" collapsed="false">
      <c r="C684" s="1"/>
      <c r="D684" s="1"/>
      <c r="F684" s="0"/>
      <c r="G684" s="0"/>
    </row>
    <row r="685" customFormat="false" ht="12.75" hidden="false" customHeight="false" outlineLevel="0" collapsed="false">
      <c r="C685" s="1"/>
      <c r="D685" s="1"/>
      <c r="F685" s="0"/>
      <c r="G685" s="0"/>
    </row>
    <row r="686" customFormat="false" ht="12.75" hidden="false" customHeight="false" outlineLevel="0" collapsed="false">
      <c r="C686" s="1"/>
      <c r="D686" s="1"/>
      <c r="F686" s="0"/>
      <c r="G686" s="0"/>
    </row>
    <row r="687" customFormat="false" ht="12.75" hidden="false" customHeight="false" outlineLevel="0" collapsed="false">
      <c r="C687" s="1"/>
      <c r="D687" s="1"/>
      <c r="F687" s="0"/>
      <c r="G687" s="0"/>
    </row>
    <row r="688" customFormat="false" ht="12.75" hidden="false" customHeight="false" outlineLevel="0" collapsed="false">
      <c r="C688" s="1"/>
      <c r="D688" s="1"/>
      <c r="F688" s="0"/>
      <c r="G688" s="0"/>
    </row>
    <row r="689" customFormat="false" ht="12.75" hidden="false" customHeight="false" outlineLevel="0" collapsed="false">
      <c r="C689" s="1"/>
      <c r="D689" s="1"/>
      <c r="F689" s="0"/>
      <c r="G689" s="0"/>
    </row>
    <row r="690" customFormat="false" ht="12.75" hidden="false" customHeight="false" outlineLevel="0" collapsed="false">
      <c r="C690" s="1"/>
      <c r="D690" s="1"/>
      <c r="F690" s="0"/>
      <c r="G690" s="0"/>
    </row>
    <row r="691" customFormat="false" ht="12.75" hidden="false" customHeight="false" outlineLevel="0" collapsed="false">
      <c r="C691" s="1"/>
      <c r="D691" s="1"/>
      <c r="F691" s="0"/>
      <c r="G691" s="0"/>
    </row>
    <row r="692" customFormat="false" ht="12.75" hidden="false" customHeight="false" outlineLevel="0" collapsed="false">
      <c r="C692" s="1"/>
      <c r="D692" s="1"/>
      <c r="F692" s="0"/>
      <c r="G692" s="0"/>
    </row>
    <row r="693" customFormat="false" ht="12.75" hidden="false" customHeight="false" outlineLevel="0" collapsed="false">
      <c r="C693" s="1"/>
      <c r="D693" s="1"/>
      <c r="F693" s="0"/>
      <c r="G693" s="0"/>
    </row>
    <row r="694" customFormat="false" ht="12.75" hidden="false" customHeight="false" outlineLevel="0" collapsed="false">
      <c r="C694" s="1"/>
      <c r="D694" s="1"/>
      <c r="F694" s="0"/>
      <c r="G694" s="0"/>
    </row>
    <row r="695" customFormat="false" ht="12.75" hidden="false" customHeight="false" outlineLevel="0" collapsed="false">
      <c r="C695" s="1"/>
      <c r="D695" s="1"/>
      <c r="F695" s="0"/>
      <c r="G695" s="0"/>
    </row>
    <row r="696" customFormat="false" ht="12.75" hidden="false" customHeight="false" outlineLevel="0" collapsed="false">
      <c r="C696" s="1"/>
      <c r="D696" s="1"/>
      <c r="F696" s="0"/>
      <c r="G696" s="0"/>
    </row>
    <row r="697" customFormat="false" ht="12.75" hidden="false" customHeight="false" outlineLevel="0" collapsed="false">
      <c r="C697" s="1"/>
      <c r="D697" s="1"/>
      <c r="F697" s="0"/>
      <c r="G697" s="0"/>
    </row>
    <row r="698" customFormat="false" ht="12.75" hidden="false" customHeight="false" outlineLevel="0" collapsed="false">
      <c r="C698" s="1"/>
      <c r="D698" s="1"/>
      <c r="F698" s="0"/>
      <c r="G698" s="0"/>
    </row>
    <row r="699" customFormat="false" ht="12.75" hidden="false" customHeight="false" outlineLevel="0" collapsed="false">
      <c r="C699" s="1"/>
      <c r="D699" s="1"/>
      <c r="F699" s="0"/>
      <c r="G699" s="0"/>
    </row>
    <row r="700" customFormat="false" ht="12.75" hidden="false" customHeight="false" outlineLevel="0" collapsed="false">
      <c r="C700" s="1"/>
      <c r="D700" s="1"/>
      <c r="F700" s="0"/>
      <c r="G700" s="0"/>
    </row>
    <row r="701" customFormat="false" ht="12.75" hidden="false" customHeight="false" outlineLevel="0" collapsed="false">
      <c r="C701" s="1"/>
      <c r="D701" s="1"/>
      <c r="F701" s="0"/>
      <c r="G701" s="0"/>
    </row>
    <row r="702" customFormat="false" ht="12.75" hidden="false" customHeight="false" outlineLevel="0" collapsed="false">
      <c r="C702" s="1"/>
      <c r="D702" s="1"/>
      <c r="F702" s="0"/>
      <c r="G702" s="0"/>
    </row>
    <row r="703" customFormat="false" ht="12.75" hidden="false" customHeight="false" outlineLevel="0" collapsed="false">
      <c r="C703" s="1"/>
      <c r="D703" s="1"/>
      <c r="F703" s="0"/>
      <c r="G703" s="0"/>
    </row>
    <row r="704" customFormat="false" ht="12.75" hidden="false" customHeight="false" outlineLevel="0" collapsed="false">
      <c r="C704" s="1"/>
      <c r="D704" s="1"/>
      <c r="F704" s="0"/>
      <c r="G704" s="0"/>
    </row>
    <row r="705" customFormat="false" ht="12.75" hidden="false" customHeight="false" outlineLevel="0" collapsed="false">
      <c r="C705" s="1"/>
      <c r="D705" s="1"/>
      <c r="F705" s="0"/>
      <c r="G705" s="0"/>
    </row>
    <row r="706" customFormat="false" ht="12.75" hidden="false" customHeight="false" outlineLevel="0" collapsed="false">
      <c r="C706" s="1"/>
      <c r="D706" s="1"/>
      <c r="F706" s="0"/>
      <c r="G706" s="0"/>
    </row>
    <row r="707" customFormat="false" ht="12.75" hidden="false" customHeight="false" outlineLevel="0" collapsed="false">
      <c r="C707" s="1"/>
      <c r="D707" s="1"/>
      <c r="F707" s="0"/>
      <c r="G707" s="0"/>
    </row>
    <row r="708" customFormat="false" ht="12.75" hidden="false" customHeight="false" outlineLevel="0" collapsed="false">
      <c r="C708" s="1"/>
      <c r="D708" s="1"/>
      <c r="F708" s="0"/>
      <c r="G708" s="0"/>
    </row>
    <row r="709" customFormat="false" ht="12.75" hidden="false" customHeight="false" outlineLevel="0" collapsed="false">
      <c r="C709" s="1"/>
      <c r="D709" s="1"/>
      <c r="F709" s="0"/>
      <c r="G709" s="0"/>
    </row>
    <row r="710" customFormat="false" ht="12.75" hidden="false" customHeight="false" outlineLevel="0" collapsed="false">
      <c r="C710" s="1"/>
      <c r="D710" s="1"/>
      <c r="F710" s="0"/>
      <c r="G710" s="0"/>
    </row>
    <row r="711" customFormat="false" ht="12.75" hidden="false" customHeight="false" outlineLevel="0" collapsed="false">
      <c r="C711" s="1"/>
      <c r="D711" s="1"/>
      <c r="F711" s="0"/>
      <c r="G711" s="0"/>
    </row>
    <row r="712" customFormat="false" ht="12.75" hidden="false" customHeight="false" outlineLevel="0" collapsed="false">
      <c r="C712" s="1"/>
      <c r="D712" s="1"/>
      <c r="F712" s="0"/>
      <c r="G712" s="0"/>
    </row>
    <row r="713" customFormat="false" ht="12.75" hidden="false" customHeight="false" outlineLevel="0" collapsed="false">
      <c r="C713" s="1"/>
      <c r="D713" s="1"/>
      <c r="F713" s="0"/>
      <c r="G713" s="0"/>
    </row>
    <row r="714" customFormat="false" ht="12.75" hidden="false" customHeight="false" outlineLevel="0" collapsed="false">
      <c r="C714" s="1"/>
      <c r="D714" s="1"/>
      <c r="F714" s="0"/>
      <c r="G714" s="0"/>
    </row>
    <row r="715" customFormat="false" ht="12.75" hidden="false" customHeight="false" outlineLevel="0" collapsed="false">
      <c r="C715" s="1"/>
      <c r="D715" s="1"/>
      <c r="F715" s="0"/>
      <c r="G715" s="0"/>
    </row>
    <row r="716" customFormat="false" ht="12.75" hidden="false" customHeight="false" outlineLevel="0" collapsed="false">
      <c r="C716" s="1"/>
      <c r="D716" s="1"/>
      <c r="F716" s="0"/>
      <c r="G716" s="0"/>
    </row>
    <row r="717" customFormat="false" ht="12.75" hidden="false" customHeight="false" outlineLevel="0" collapsed="false">
      <c r="C717" s="1"/>
      <c r="D717" s="1"/>
      <c r="F717" s="0"/>
      <c r="G717" s="0"/>
    </row>
    <row r="718" customFormat="false" ht="12.75" hidden="false" customHeight="false" outlineLevel="0" collapsed="false">
      <c r="C718" s="1"/>
      <c r="D718" s="1"/>
      <c r="F718" s="0"/>
      <c r="G718" s="0"/>
    </row>
    <row r="719" customFormat="false" ht="12.75" hidden="false" customHeight="false" outlineLevel="0" collapsed="false">
      <c r="C719" s="1"/>
      <c r="D719" s="1"/>
      <c r="F719" s="0"/>
      <c r="G719" s="0"/>
    </row>
    <row r="720" customFormat="false" ht="12.75" hidden="false" customHeight="false" outlineLevel="0" collapsed="false">
      <c r="C720" s="1"/>
      <c r="D720" s="1"/>
      <c r="F720" s="0"/>
      <c r="G720" s="0"/>
    </row>
    <row r="721" customFormat="false" ht="12.75" hidden="false" customHeight="false" outlineLevel="0" collapsed="false">
      <c r="C721" s="1"/>
      <c r="D721" s="1"/>
      <c r="F721" s="0"/>
      <c r="G721" s="0"/>
    </row>
    <row r="722" customFormat="false" ht="12.75" hidden="false" customHeight="false" outlineLevel="0" collapsed="false">
      <c r="C722" s="1"/>
      <c r="D722" s="1"/>
      <c r="F722" s="0"/>
      <c r="G722" s="0"/>
    </row>
    <row r="723" customFormat="false" ht="12.75" hidden="false" customHeight="false" outlineLevel="0" collapsed="false">
      <c r="C723" s="1"/>
      <c r="D723" s="1"/>
      <c r="F723" s="0"/>
      <c r="G723" s="0"/>
    </row>
    <row r="724" customFormat="false" ht="12.75" hidden="false" customHeight="false" outlineLevel="0" collapsed="false">
      <c r="C724" s="1"/>
      <c r="D724" s="1"/>
      <c r="F724" s="0"/>
      <c r="G724" s="0"/>
    </row>
    <row r="725" customFormat="false" ht="12.75" hidden="false" customHeight="false" outlineLevel="0" collapsed="false">
      <c r="C725" s="1"/>
      <c r="D725" s="1"/>
      <c r="F725" s="0"/>
      <c r="G725" s="0"/>
    </row>
    <row r="726" customFormat="false" ht="12.75" hidden="false" customHeight="false" outlineLevel="0" collapsed="false">
      <c r="C726" s="1"/>
      <c r="D726" s="1"/>
      <c r="F726" s="0"/>
      <c r="G726" s="0"/>
    </row>
    <row r="727" customFormat="false" ht="12.75" hidden="false" customHeight="false" outlineLevel="0" collapsed="false">
      <c r="C727" s="1"/>
      <c r="D727" s="1"/>
      <c r="F727" s="0"/>
      <c r="G727" s="0"/>
    </row>
    <row r="728" customFormat="false" ht="12.75" hidden="false" customHeight="false" outlineLevel="0" collapsed="false">
      <c r="C728" s="1"/>
      <c r="D728" s="1"/>
      <c r="F728" s="0"/>
      <c r="G728" s="0"/>
    </row>
    <row r="729" customFormat="false" ht="12.75" hidden="false" customHeight="false" outlineLevel="0" collapsed="false">
      <c r="C729" s="1"/>
      <c r="D729" s="1"/>
      <c r="F729" s="0"/>
      <c r="G729" s="0"/>
    </row>
    <row r="730" customFormat="false" ht="12.75" hidden="false" customHeight="false" outlineLevel="0" collapsed="false">
      <c r="C730" s="1"/>
      <c r="D730" s="1"/>
      <c r="F730" s="0"/>
      <c r="G730" s="0"/>
    </row>
    <row r="731" customFormat="false" ht="12.75" hidden="false" customHeight="false" outlineLevel="0" collapsed="false">
      <c r="C731" s="1"/>
      <c r="D731" s="1"/>
      <c r="F731" s="0"/>
      <c r="G731" s="0"/>
    </row>
    <row r="732" customFormat="false" ht="12.75" hidden="false" customHeight="false" outlineLevel="0" collapsed="false">
      <c r="C732" s="1"/>
      <c r="D732" s="1"/>
      <c r="F732" s="0"/>
      <c r="G732" s="0"/>
    </row>
    <row r="733" customFormat="false" ht="12.75" hidden="false" customHeight="false" outlineLevel="0" collapsed="false">
      <c r="C733" s="1"/>
      <c r="D733" s="1"/>
      <c r="F733" s="0"/>
      <c r="G733" s="0"/>
    </row>
    <row r="734" customFormat="false" ht="12.75" hidden="false" customHeight="false" outlineLevel="0" collapsed="false">
      <c r="C734" s="1"/>
      <c r="D734" s="1"/>
      <c r="F734" s="0"/>
      <c r="G734" s="0"/>
    </row>
    <row r="735" customFormat="false" ht="12.75" hidden="false" customHeight="false" outlineLevel="0" collapsed="false">
      <c r="C735" s="1"/>
      <c r="D735" s="1"/>
      <c r="F735" s="0"/>
      <c r="G735" s="0"/>
    </row>
    <row r="736" customFormat="false" ht="12.75" hidden="false" customHeight="false" outlineLevel="0" collapsed="false">
      <c r="C736" s="1"/>
      <c r="D736" s="1"/>
      <c r="F736" s="0"/>
      <c r="G736" s="0"/>
    </row>
    <row r="737" customFormat="false" ht="12.75" hidden="false" customHeight="false" outlineLevel="0" collapsed="false">
      <c r="C737" s="1"/>
      <c r="D737" s="1"/>
      <c r="F737" s="0"/>
      <c r="G737" s="0"/>
    </row>
    <row r="738" customFormat="false" ht="12.75" hidden="false" customHeight="false" outlineLevel="0" collapsed="false">
      <c r="C738" s="1"/>
      <c r="D738" s="1"/>
      <c r="F738" s="0"/>
      <c r="G738" s="0"/>
    </row>
    <row r="739" customFormat="false" ht="12.75" hidden="false" customHeight="false" outlineLevel="0" collapsed="false">
      <c r="C739" s="1"/>
      <c r="D739" s="1"/>
      <c r="F739" s="0"/>
      <c r="G739" s="0"/>
    </row>
    <row r="740" customFormat="false" ht="12.75" hidden="false" customHeight="false" outlineLevel="0" collapsed="false">
      <c r="C740" s="1"/>
      <c r="D740" s="1"/>
      <c r="F740" s="0"/>
      <c r="G740" s="0"/>
    </row>
    <row r="741" customFormat="false" ht="12.75" hidden="false" customHeight="false" outlineLevel="0" collapsed="false">
      <c r="C741" s="1"/>
      <c r="D741" s="1"/>
      <c r="F741" s="0"/>
      <c r="G741" s="0"/>
    </row>
    <row r="742" customFormat="false" ht="12.75" hidden="false" customHeight="false" outlineLevel="0" collapsed="false">
      <c r="C742" s="1"/>
      <c r="D742" s="1"/>
      <c r="F742" s="0"/>
      <c r="G742" s="0"/>
    </row>
    <row r="743" customFormat="false" ht="12.75" hidden="false" customHeight="false" outlineLevel="0" collapsed="false">
      <c r="C743" s="1"/>
      <c r="D743" s="1"/>
      <c r="F743" s="0"/>
      <c r="G743" s="0"/>
    </row>
    <row r="744" customFormat="false" ht="12.75" hidden="false" customHeight="false" outlineLevel="0" collapsed="false">
      <c r="C744" s="1"/>
      <c r="D744" s="1"/>
      <c r="F744" s="0"/>
      <c r="G744" s="0"/>
    </row>
    <row r="745" customFormat="false" ht="12.75" hidden="false" customHeight="false" outlineLevel="0" collapsed="false">
      <c r="C745" s="1"/>
      <c r="D745" s="1"/>
      <c r="F745" s="0"/>
      <c r="G745" s="0"/>
    </row>
    <row r="746" customFormat="false" ht="12.75" hidden="false" customHeight="false" outlineLevel="0" collapsed="false">
      <c r="C746" s="1"/>
      <c r="D746" s="1"/>
      <c r="F746" s="0"/>
      <c r="G746" s="0"/>
    </row>
    <row r="747" customFormat="false" ht="12.75" hidden="false" customHeight="false" outlineLevel="0" collapsed="false">
      <c r="C747" s="1"/>
      <c r="D747" s="1"/>
      <c r="F747" s="0"/>
      <c r="G747" s="0"/>
    </row>
    <row r="748" customFormat="false" ht="12.75" hidden="false" customHeight="false" outlineLevel="0" collapsed="false">
      <c r="C748" s="1"/>
      <c r="D748" s="1"/>
      <c r="F748" s="0"/>
      <c r="G748" s="0"/>
    </row>
    <row r="749" customFormat="false" ht="12.75" hidden="false" customHeight="false" outlineLevel="0" collapsed="false">
      <c r="C749" s="1"/>
      <c r="D749" s="1"/>
      <c r="F749" s="0"/>
      <c r="G749" s="0"/>
    </row>
    <row r="750" customFormat="false" ht="12.75" hidden="false" customHeight="false" outlineLevel="0" collapsed="false">
      <c r="C750" s="1"/>
      <c r="D750" s="1"/>
      <c r="F750" s="0"/>
      <c r="G750" s="0"/>
    </row>
    <row r="751" customFormat="false" ht="12.75" hidden="false" customHeight="false" outlineLevel="0" collapsed="false">
      <c r="C751" s="1"/>
      <c r="D751" s="1"/>
      <c r="F751" s="0"/>
      <c r="G751" s="0"/>
    </row>
    <row r="752" customFormat="false" ht="12.75" hidden="false" customHeight="false" outlineLevel="0" collapsed="false">
      <c r="C752" s="1"/>
      <c r="D752" s="1"/>
      <c r="F752" s="0"/>
      <c r="G752" s="0"/>
    </row>
    <row r="753" customFormat="false" ht="12.75" hidden="false" customHeight="false" outlineLevel="0" collapsed="false">
      <c r="C753" s="1"/>
      <c r="D753" s="1"/>
      <c r="F753" s="0"/>
      <c r="G753" s="0"/>
    </row>
    <row r="754" customFormat="false" ht="12.75" hidden="false" customHeight="false" outlineLevel="0" collapsed="false">
      <c r="C754" s="1"/>
      <c r="D754" s="1"/>
      <c r="F754" s="0"/>
      <c r="G754" s="0"/>
    </row>
    <row r="755" customFormat="false" ht="12.75" hidden="false" customHeight="false" outlineLevel="0" collapsed="false">
      <c r="C755" s="1"/>
      <c r="D755" s="1"/>
      <c r="F755" s="0"/>
      <c r="G755" s="0"/>
    </row>
    <row r="756" customFormat="false" ht="12.75" hidden="false" customHeight="false" outlineLevel="0" collapsed="false">
      <c r="C756" s="1"/>
      <c r="D756" s="1"/>
      <c r="F756" s="0"/>
      <c r="G756" s="0"/>
    </row>
    <row r="757" customFormat="false" ht="12.75" hidden="false" customHeight="false" outlineLevel="0" collapsed="false">
      <c r="C757" s="1"/>
      <c r="D757" s="1"/>
      <c r="F757" s="0"/>
      <c r="G757" s="0"/>
    </row>
    <row r="758" customFormat="false" ht="12.75" hidden="false" customHeight="false" outlineLevel="0" collapsed="false">
      <c r="C758" s="1"/>
      <c r="D758" s="1"/>
      <c r="F758" s="0"/>
      <c r="G758" s="0"/>
    </row>
    <row r="759" customFormat="false" ht="12.75" hidden="false" customHeight="false" outlineLevel="0" collapsed="false">
      <c r="D759" s="1"/>
      <c r="G759" s="0"/>
    </row>
    <row r="760" customFormat="false" ht="12.75" hidden="false" customHeight="false" outlineLevel="0" collapsed="false">
      <c r="D760" s="1"/>
      <c r="G760" s="0"/>
    </row>
    <row r="761" customFormat="false" ht="12.75" hidden="false" customHeight="false" outlineLevel="0" collapsed="false">
      <c r="D761" s="1"/>
      <c r="G761" s="0"/>
    </row>
    <row r="762" customFormat="false" ht="12.75" hidden="false" customHeight="false" outlineLevel="0" collapsed="false">
      <c r="D762" s="1"/>
      <c r="G762" s="0"/>
    </row>
    <row r="763" customFormat="false" ht="12.75" hidden="false" customHeight="false" outlineLevel="0" collapsed="false">
      <c r="D763" s="1"/>
      <c r="G763" s="0"/>
    </row>
    <row r="764" customFormat="false" ht="12.75" hidden="false" customHeight="false" outlineLevel="0" collapsed="false">
      <c r="D764" s="1"/>
      <c r="G764" s="0"/>
    </row>
    <row r="765" customFormat="false" ht="12.75" hidden="false" customHeight="false" outlineLevel="0" collapsed="false">
      <c r="D765" s="1"/>
      <c r="G765" s="0"/>
    </row>
    <row r="766" customFormat="false" ht="12.75" hidden="false" customHeight="false" outlineLevel="0" collapsed="false">
      <c r="D766" s="1"/>
      <c r="G766" s="0"/>
    </row>
    <row r="767" customFormat="false" ht="12.75" hidden="false" customHeight="false" outlineLevel="0" collapsed="false">
      <c r="D767" s="1"/>
      <c r="G767" s="0"/>
    </row>
    <row r="768" customFormat="false" ht="12.75" hidden="false" customHeight="false" outlineLevel="0" collapsed="false">
      <c r="D768" s="1"/>
      <c r="G768" s="0"/>
    </row>
    <row r="769" customFormat="false" ht="12.75" hidden="false" customHeight="false" outlineLevel="0" collapsed="false">
      <c r="D769" s="1"/>
      <c r="G769" s="0"/>
    </row>
    <row r="770" customFormat="false" ht="12.75" hidden="false" customHeight="false" outlineLevel="0" collapsed="false">
      <c r="D770" s="1"/>
      <c r="G770" s="0"/>
    </row>
    <row r="771" customFormat="false" ht="12.75" hidden="false" customHeight="false" outlineLevel="0" collapsed="false">
      <c r="D771" s="1"/>
      <c r="G771" s="0"/>
    </row>
    <row r="772" customFormat="false" ht="12.75" hidden="false" customHeight="false" outlineLevel="0" collapsed="false">
      <c r="D772" s="1"/>
      <c r="G772" s="0"/>
    </row>
    <row r="773" customFormat="false" ht="12.75" hidden="false" customHeight="false" outlineLevel="0" collapsed="false">
      <c r="D773" s="1"/>
      <c r="G773" s="0"/>
    </row>
    <row r="774" customFormat="false" ht="12.75" hidden="false" customHeight="false" outlineLevel="0" collapsed="false">
      <c r="D774" s="1"/>
      <c r="G774" s="0"/>
    </row>
    <row r="775" customFormat="false" ht="12.75" hidden="false" customHeight="false" outlineLevel="0" collapsed="false">
      <c r="D775" s="1"/>
      <c r="G775" s="0"/>
    </row>
    <row r="776" customFormat="false" ht="12.75" hidden="false" customHeight="false" outlineLevel="0" collapsed="false">
      <c r="D776" s="1"/>
      <c r="G776" s="0"/>
    </row>
    <row r="777" customFormat="false" ht="12.75" hidden="false" customHeight="false" outlineLevel="0" collapsed="false">
      <c r="D777" s="1"/>
      <c r="G777" s="0"/>
    </row>
    <row r="778" customFormat="false" ht="12.75" hidden="false" customHeight="false" outlineLevel="0" collapsed="false">
      <c r="D778" s="1"/>
      <c r="G778" s="0"/>
    </row>
    <row r="779" customFormat="false" ht="12.75" hidden="false" customHeight="false" outlineLevel="0" collapsed="false">
      <c r="D779" s="1"/>
      <c r="G779" s="0"/>
    </row>
    <row r="780" customFormat="false" ht="12.75" hidden="false" customHeight="false" outlineLevel="0" collapsed="false">
      <c r="D780" s="1"/>
      <c r="G780" s="0"/>
    </row>
    <row r="781" customFormat="false" ht="12.75" hidden="false" customHeight="false" outlineLevel="0" collapsed="false">
      <c r="D781" s="1"/>
      <c r="G781" s="0"/>
    </row>
    <row r="782" customFormat="false" ht="12.75" hidden="false" customHeight="false" outlineLevel="0" collapsed="false">
      <c r="D782" s="1"/>
      <c r="G782" s="0"/>
    </row>
    <row r="783" customFormat="false" ht="12.75" hidden="false" customHeight="false" outlineLevel="0" collapsed="false">
      <c r="D783" s="1"/>
      <c r="G783" s="0"/>
    </row>
    <row r="784" customFormat="false" ht="12.75" hidden="false" customHeight="false" outlineLevel="0" collapsed="false">
      <c r="D784" s="1"/>
      <c r="G784" s="0"/>
    </row>
    <row r="785" customFormat="false" ht="12.75" hidden="false" customHeight="false" outlineLevel="0" collapsed="false">
      <c r="D785" s="1"/>
      <c r="G785" s="0"/>
    </row>
    <row r="786" customFormat="false" ht="12.75" hidden="false" customHeight="false" outlineLevel="0" collapsed="false">
      <c r="D786" s="1"/>
      <c r="G786" s="0"/>
    </row>
    <row r="787" customFormat="false" ht="12.75" hidden="false" customHeight="false" outlineLevel="0" collapsed="false">
      <c r="D787" s="1"/>
      <c r="G787" s="0"/>
    </row>
    <row r="788" customFormat="false" ht="12.75" hidden="false" customHeight="false" outlineLevel="0" collapsed="false">
      <c r="D788" s="1"/>
      <c r="G788" s="0"/>
    </row>
    <row r="789" customFormat="false" ht="12.75" hidden="false" customHeight="false" outlineLevel="0" collapsed="false">
      <c r="D789" s="1"/>
      <c r="G789" s="0"/>
    </row>
    <row r="790" customFormat="false" ht="12.75" hidden="false" customHeight="false" outlineLevel="0" collapsed="false">
      <c r="D790" s="1"/>
      <c r="G790" s="0"/>
    </row>
    <row r="791" customFormat="false" ht="12.75" hidden="false" customHeight="false" outlineLevel="0" collapsed="false">
      <c r="D791" s="1"/>
      <c r="G791" s="0"/>
    </row>
    <row r="792" customFormat="false" ht="12.75" hidden="false" customHeight="false" outlineLevel="0" collapsed="false">
      <c r="D792" s="1"/>
      <c r="G792" s="0"/>
    </row>
    <row r="793" customFormat="false" ht="12.75" hidden="false" customHeight="false" outlineLevel="0" collapsed="false">
      <c r="D793" s="1"/>
      <c r="G793" s="0"/>
    </row>
    <row r="794" customFormat="false" ht="12.75" hidden="false" customHeight="false" outlineLevel="0" collapsed="false">
      <c r="D794" s="1"/>
      <c r="G794" s="0"/>
    </row>
    <row r="795" customFormat="false" ht="12.75" hidden="false" customHeight="false" outlineLevel="0" collapsed="false">
      <c r="D795" s="1"/>
      <c r="G795" s="0"/>
    </row>
    <row r="796" customFormat="false" ht="12.75" hidden="false" customHeight="false" outlineLevel="0" collapsed="false">
      <c r="D796" s="1"/>
      <c r="G796" s="0"/>
    </row>
    <row r="797" customFormat="false" ht="12.75" hidden="false" customHeight="false" outlineLevel="0" collapsed="false">
      <c r="D797" s="1"/>
      <c r="G797" s="0"/>
    </row>
    <row r="798" customFormat="false" ht="12.75" hidden="false" customHeight="false" outlineLevel="0" collapsed="false">
      <c r="D798" s="1"/>
      <c r="G798" s="0"/>
    </row>
    <row r="799" customFormat="false" ht="12.75" hidden="false" customHeight="false" outlineLevel="0" collapsed="false">
      <c r="D799" s="1"/>
      <c r="G799" s="0"/>
    </row>
    <row r="800" customFormat="false" ht="12.75" hidden="false" customHeight="false" outlineLevel="0" collapsed="false">
      <c r="D800" s="1"/>
      <c r="G800" s="0"/>
    </row>
    <row r="801" customFormat="false" ht="12.75" hidden="false" customHeight="false" outlineLevel="0" collapsed="false">
      <c r="D801" s="1"/>
      <c r="G801" s="0"/>
    </row>
    <row r="802" customFormat="false" ht="12.75" hidden="false" customHeight="false" outlineLevel="0" collapsed="false">
      <c r="D802" s="1"/>
      <c r="G802" s="0"/>
    </row>
    <row r="803" customFormat="false" ht="12.75" hidden="false" customHeight="false" outlineLevel="0" collapsed="false">
      <c r="D803" s="1"/>
      <c r="G803" s="0"/>
    </row>
    <row r="804" customFormat="false" ht="12.75" hidden="false" customHeight="false" outlineLevel="0" collapsed="false">
      <c r="D804" s="1"/>
      <c r="G804" s="0"/>
    </row>
    <row r="805" customFormat="false" ht="12.75" hidden="false" customHeight="false" outlineLevel="0" collapsed="false">
      <c r="D805" s="1"/>
      <c r="G805" s="0"/>
    </row>
    <row r="806" customFormat="false" ht="12.75" hidden="false" customHeight="false" outlineLevel="0" collapsed="false">
      <c r="D806" s="1"/>
      <c r="G806" s="0"/>
    </row>
    <row r="807" customFormat="false" ht="12.75" hidden="false" customHeight="false" outlineLevel="0" collapsed="false">
      <c r="D807" s="1"/>
      <c r="G807" s="0"/>
    </row>
    <row r="808" customFormat="false" ht="12.75" hidden="false" customHeight="false" outlineLevel="0" collapsed="false">
      <c r="D808" s="1"/>
      <c r="G808" s="0"/>
    </row>
    <row r="809" customFormat="false" ht="12.75" hidden="false" customHeight="false" outlineLevel="0" collapsed="false">
      <c r="D809" s="1"/>
      <c r="G809" s="0"/>
    </row>
    <row r="810" customFormat="false" ht="12.75" hidden="false" customHeight="false" outlineLevel="0" collapsed="false">
      <c r="D810" s="1"/>
      <c r="G810" s="0"/>
    </row>
    <row r="811" customFormat="false" ht="12.75" hidden="false" customHeight="false" outlineLevel="0" collapsed="false">
      <c r="D811" s="1"/>
      <c r="G811" s="0"/>
    </row>
    <row r="812" customFormat="false" ht="12.75" hidden="false" customHeight="false" outlineLevel="0" collapsed="false">
      <c r="D812" s="1"/>
      <c r="G812" s="0"/>
    </row>
    <row r="813" customFormat="false" ht="12.75" hidden="false" customHeight="false" outlineLevel="0" collapsed="false">
      <c r="D813" s="1"/>
      <c r="G813" s="0"/>
    </row>
    <row r="814" customFormat="false" ht="12.75" hidden="false" customHeight="false" outlineLevel="0" collapsed="false">
      <c r="D814" s="1"/>
      <c r="G814" s="0"/>
    </row>
    <row r="815" customFormat="false" ht="12.75" hidden="false" customHeight="false" outlineLevel="0" collapsed="false">
      <c r="D815" s="1"/>
      <c r="G815" s="0"/>
    </row>
    <row r="816" customFormat="false" ht="12.75" hidden="false" customHeight="false" outlineLevel="0" collapsed="false">
      <c r="D816" s="1"/>
      <c r="G816" s="0"/>
    </row>
    <row r="817" customFormat="false" ht="12.75" hidden="false" customHeight="false" outlineLevel="0" collapsed="false">
      <c r="D817" s="1"/>
      <c r="G817" s="0"/>
    </row>
    <row r="818" customFormat="false" ht="12.75" hidden="false" customHeight="false" outlineLevel="0" collapsed="false">
      <c r="D818" s="1"/>
      <c r="G818" s="0"/>
    </row>
    <row r="819" customFormat="false" ht="12.75" hidden="false" customHeight="false" outlineLevel="0" collapsed="false">
      <c r="D819" s="1"/>
      <c r="G819" s="0"/>
    </row>
  </sheetData>
  <autoFilter ref="A2:G676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4:49:57Z</dcterms:created>
  <dc:creator/>
  <dc:description/>
  <dc:language>en-US</dc:language>
  <cp:lastModifiedBy>黄宇鹏</cp:lastModifiedBy>
  <cp:lastPrinted>2013-07-03T04:32:14Z</cp:lastPrinted>
  <dcterms:modified xsi:type="dcterms:W3CDTF">2013-07-05T10:17:05Z</dcterms:modified>
  <cp:revision>0</cp:revision>
  <dc:subject/>
  <dc:title/>
</cp:coreProperties>
</file>