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党政机关" sheetId="1" state="visible" r:id="rId2"/>
    <sheet name="基层法院" sheetId="2" state="visible" r:id="rId3"/>
    <sheet name="基层检察院" sheetId="3" state="visible" r:id="rId4"/>
  </sheets>
  <definedNames>
    <definedName function="false" hidden="false" localSheetId="0" name="_xlnm.Print_Titles" vbProcedure="false">基层党政机关!$3:$4</definedName>
    <definedName function="false" hidden="false" localSheetId="2" name="_xlnm.Print_Titles" vbProcedure="false">基层检察院!$2:$4</definedName>
    <definedName function="false" hidden="false" localSheetId="1" name="_xlnm.Print_Titles" vbProcedure="false">基层法院!$3:$4</definedName>
    <definedName function="false" hidden="false" localSheetId="0" name="Print_Area" vbProcedure="false">基层党政机关!$A$1:$I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0" uniqueCount="219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选调普通高校优秀毕业生到基层党政机关工作职位表</t>
    </r>
  </si>
  <si>
    <t xml:space="preserve">序号</t>
  </si>
  <si>
    <t xml:space="preserve">市、州</t>
  </si>
  <si>
    <t xml:space="preserve">选调单位名称及代码</t>
  </si>
  <si>
    <t xml:space="preserve">职位代码</t>
  </si>
  <si>
    <t xml:space="preserve">选调
人数</t>
  </si>
  <si>
    <t xml:space="preserve">选调条件</t>
  </si>
  <si>
    <t xml:space="preserve">其他选调条件</t>
  </si>
  <si>
    <t xml:space="preserve">名  称</t>
  </si>
  <si>
    <t xml:space="preserve">单位代码</t>
  </si>
  <si>
    <t xml:space="preserve">专  业</t>
  </si>
  <si>
    <t xml:space="preserve">学历（学位）</t>
  </si>
  <si>
    <t xml:space="preserve">1</t>
  </si>
  <si>
    <t xml:space="preserve">贵阳市</t>
  </si>
  <si>
    <t xml:space="preserve">云岩区黔灵镇</t>
  </si>
  <si>
    <t xml:space="preserve">0101</t>
  </si>
  <si>
    <t xml:space="preserve">01</t>
  </si>
  <si>
    <t xml:space="preserve">不限</t>
  </si>
  <si>
    <t xml:space="preserve">全日制普通高校大学本科（学士学位）及以上</t>
  </si>
  <si>
    <t xml:space="preserve">2</t>
  </si>
  <si>
    <t xml:space="preserve">02</t>
  </si>
  <si>
    <t xml:space="preserve">定向基层服务项目人员</t>
  </si>
  <si>
    <t xml:space="preserve">3</t>
  </si>
  <si>
    <t xml:space="preserve">南明区后巢乡</t>
  </si>
  <si>
    <t xml:space="preserve">0102</t>
  </si>
  <si>
    <t xml:space="preserve">4</t>
  </si>
  <si>
    <t xml:space="preserve">5</t>
  </si>
  <si>
    <t xml:space="preserve">南明区小碧乡</t>
  </si>
  <si>
    <t xml:space="preserve">0103</t>
  </si>
  <si>
    <t xml:space="preserve">6</t>
  </si>
  <si>
    <t xml:space="preserve">7</t>
  </si>
  <si>
    <t xml:space="preserve">花溪区孟关苗族布依族乡</t>
  </si>
  <si>
    <t xml:space="preserve">0104</t>
  </si>
  <si>
    <t xml:space="preserve">8</t>
  </si>
  <si>
    <t xml:space="preserve">9</t>
  </si>
  <si>
    <t xml:space="preserve">花溪区青岩镇</t>
  </si>
  <si>
    <t xml:space="preserve">0105</t>
  </si>
  <si>
    <t xml:space="preserve">10</t>
  </si>
  <si>
    <t xml:space="preserve">花溪区黔陶布依族苗族乡</t>
  </si>
  <si>
    <t xml:space="preserve">0106</t>
  </si>
  <si>
    <t xml:space="preserve">11</t>
  </si>
  <si>
    <t xml:space="preserve">花溪区高坡苗族乡</t>
  </si>
  <si>
    <t xml:space="preserve">0107</t>
  </si>
  <si>
    <t xml:space="preserve">12</t>
  </si>
  <si>
    <t xml:space="preserve">13</t>
  </si>
  <si>
    <t xml:space="preserve">花溪区马铃布依族苗族乡</t>
  </si>
  <si>
    <t xml:space="preserve">0108</t>
  </si>
  <si>
    <t xml:space="preserve">14</t>
  </si>
  <si>
    <t xml:space="preserve">15</t>
  </si>
  <si>
    <t xml:space="preserve">花溪区燕楼乡</t>
  </si>
  <si>
    <t xml:space="preserve">0109</t>
  </si>
  <si>
    <t xml:space="preserve">16</t>
  </si>
  <si>
    <t xml:space="preserve">花溪区麦坪乡</t>
  </si>
  <si>
    <t xml:space="preserve">0110</t>
  </si>
  <si>
    <t xml:space="preserve">17</t>
  </si>
  <si>
    <t xml:space="preserve">18</t>
  </si>
  <si>
    <t xml:space="preserve">花溪区久安乡</t>
  </si>
  <si>
    <t xml:space="preserve">0111</t>
  </si>
  <si>
    <t xml:space="preserve">19</t>
  </si>
  <si>
    <t xml:space="preserve">花溪区石板镇</t>
  </si>
  <si>
    <t xml:space="preserve">0112</t>
  </si>
  <si>
    <t xml:space="preserve">20</t>
  </si>
  <si>
    <t xml:space="preserve">乌当区东风镇</t>
  </si>
  <si>
    <t xml:space="preserve">0113</t>
  </si>
  <si>
    <t xml:space="preserve">21</t>
  </si>
  <si>
    <t xml:space="preserve">乌当区羊昌镇</t>
  </si>
  <si>
    <t xml:space="preserve">0114</t>
  </si>
  <si>
    <t xml:space="preserve">22</t>
  </si>
  <si>
    <t xml:space="preserve">23</t>
  </si>
  <si>
    <t xml:space="preserve">乌当区水田镇</t>
  </si>
  <si>
    <t xml:space="preserve">0115</t>
  </si>
  <si>
    <t xml:space="preserve">24</t>
  </si>
  <si>
    <t xml:space="preserve">乌当区新堡布依族乡</t>
  </si>
  <si>
    <t xml:space="preserve">0116</t>
  </si>
  <si>
    <t xml:space="preserve">25</t>
  </si>
  <si>
    <t xml:space="preserve">乌当区下坝乡</t>
  </si>
  <si>
    <t xml:space="preserve">0117</t>
  </si>
  <si>
    <t xml:space="preserve">26</t>
  </si>
  <si>
    <t xml:space="preserve">27</t>
  </si>
  <si>
    <t xml:space="preserve">乌当区百宜乡</t>
  </si>
  <si>
    <t xml:space="preserve">0118</t>
  </si>
  <si>
    <t xml:space="preserve">28</t>
  </si>
  <si>
    <t xml:space="preserve">乌当区偏坡布依族乡</t>
  </si>
  <si>
    <t xml:space="preserve">0119</t>
  </si>
  <si>
    <t xml:space="preserve">29</t>
  </si>
  <si>
    <t xml:space="preserve">乌当区新场乡</t>
  </si>
  <si>
    <t xml:space="preserve">0120</t>
  </si>
  <si>
    <t xml:space="preserve">30</t>
  </si>
  <si>
    <t xml:space="preserve">31</t>
  </si>
  <si>
    <t xml:space="preserve">白云区艳山红镇</t>
  </si>
  <si>
    <t xml:space="preserve">0121</t>
  </si>
  <si>
    <t xml:space="preserve">32</t>
  </si>
  <si>
    <t xml:space="preserve">白云区麦架镇</t>
  </si>
  <si>
    <t xml:space="preserve">0122</t>
  </si>
  <si>
    <t xml:space="preserve">33</t>
  </si>
  <si>
    <t xml:space="preserve">白云区沙文镇</t>
  </si>
  <si>
    <t xml:space="preserve">0123</t>
  </si>
  <si>
    <t xml:space="preserve">34</t>
  </si>
  <si>
    <t xml:space="preserve">35</t>
  </si>
  <si>
    <t xml:space="preserve">白云区都拉布依族乡</t>
  </si>
  <si>
    <t xml:space="preserve">0124</t>
  </si>
  <si>
    <t xml:space="preserve">36</t>
  </si>
  <si>
    <t xml:space="preserve">白云区牛场布依族乡</t>
  </si>
  <si>
    <t xml:space="preserve">0125</t>
  </si>
  <si>
    <t xml:space="preserve">37</t>
  </si>
  <si>
    <t xml:space="preserve">清镇市红枫湖镇</t>
  </si>
  <si>
    <t xml:space="preserve">0126</t>
  </si>
  <si>
    <t xml:space="preserve">38</t>
  </si>
  <si>
    <t xml:space="preserve">39</t>
  </si>
  <si>
    <t xml:space="preserve">清镇市站街镇</t>
  </si>
  <si>
    <t xml:space="preserve">0127</t>
  </si>
  <si>
    <t xml:space="preserve">40</t>
  </si>
  <si>
    <t xml:space="preserve">41</t>
  </si>
  <si>
    <t xml:space="preserve">清镇市卫城镇</t>
  </si>
  <si>
    <t xml:space="preserve">0128</t>
  </si>
  <si>
    <t xml:space="preserve">42</t>
  </si>
  <si>
    <t xml:space="preserve">43</t>
  </si>
  <si>
    <t xml:space="preserve">清镇市新店镇</t>
  </si>
  <si>
    <t xml:space="preserve">0129</t>
  </si>
  <si>
    <t xml:space="preserve">44</t>
  </si>
  <si>
    <t xml:space="preserve">45</t>
  </si>
  <si>
    <t xml:space="preserve">清镇市流长苗族乡</t>
  </si>
  <si>
    <t xml:space="preserve">0130</t>
  </si>
  <si>
    <t xml:space="preserve">46</t>
  </si>
  <si>
    <t xml:space="preserve">47</t>
  </si>
  <si>
    <t xml:space="preserve">清镇市犁倭乡</t>
  </si>
  <si>
    <t xml:space="preserve">0131</t>
  </si>
  <si>
    <t xml:space="preserve">48</t>
  </si>
  <si>
    <t xml:space="preserve">49</t>
  </si>
  <si>
    <t xml:space="preserve">清镇市王庄布依族苗族乡</t>
  </si>
  <si>
    <t xml:space="preserve">0132</t>
  </si>
  <si>
    <t xml:space="preserve">50</t>
  </si>
  <si>
    <t xml:space="preserve">51</t>
  </si>
  <si>
    <t xml:space="preserve">清镇市暗流乡</t>
  </si>
  <si>
    <t xml:space="preserve">0133</t>
  </si>
  <si>
    <t xml:space="preserve">52</t>
  </si>
  <si>
    <t xml:space="preserve">53</t>
  </si>
  <si>
    <t xml:space="preserve">清镇市麦格苗族布依族乡</t>
  </si>
  <si>
    <t xml:space="preserve">0134</t>
  </si>
  <si>
    <t xml:space="preserve">54</t>
  </si>
  <si>
    <t xml:space="preserve">55</t>
  </si>
  <si>
    <t xml:space="preserve">修文县龙场镇</t>
  </si>
  <si>
    <t xml:space="preserve">0135</t>
  </si>
  <si>
    <t xml:space="preserve">56</t>
  </si>
  <si>
    <t xml:space="preserve">57</t>
  </si>
  <si>
    <t xml:space="preserve">修文县扎佐镇</t>
  </si>
  <si>
    <t xml:space="preserve">0136</t>
  </si>
  <si>
    <t xml:space="preserve">58</t>
  </si>
  <si>
    <t xml:space="preserve">59</t>
  </si>
  <si>
    <t xml:space="preserve">修文县久长镇</t>
  </si>
  <si>
    <t xml:space="preserve">0137</t>
  </si>
  <si>
    <t xml:space="preserve">60</t>
  </si>
  <si>
    <t xml:space="preserve">61</t>
  </si>
  <si>
    <t xml:space="preserve">修文县六广镇</t>
  </si>
  <si>
    <t xml:space="preserve">0138</t>
  </si>
  <si>
    <t xml:space="preserve">62</t>
  </si>
  <si>
    <t xml:space="preserve">63</t>
  </si>
  <si>
    <t xml:space="preserve">修文县六屯乡</t>
  </si>
  <si>
    <t xml:space="preserve">0139</t>
  </si>
  <si>
    <t xml:space="preserve">64</t>
  </si>
  <si>
    <t xml:space="preserve">65</t>
  </si>
  <si>
    <t xml:space="preserve">修文县谷堡乡</t>
  </si>
  <si>
    <t xml:space="preserve">0140</t>
  </si>
  <si>
    <t xml:space="preserve">66</t>
  </si>
  <si>
    <t xml:space="preserve">67</t>
  </si>
  <si>
    <t xml:space="preserve">修文县小箐乡</t>
  </si>
  <si>
    <t xml:space="preserve">0141</t>
  </si>
  <si>
    <t xml:space="preserve">68</t>
  </si>
  <si>
    <t xml:space="preserve">修文县洒坪乡</t>
  </si>
  <si>
    <t xml:space="preserve">0142</t>
  </si>
  <si>
    <t xml:space="preserve">69</t>
  </si>
  <si>
    <t xml:space="preserve">修文县大石布依族乡</t>
  </si>
  <si>
    <t xml:space="preserve">0143</t>
  </si>
  <si>
    <t xml:space="preserve">70</t>
  </si>
  <si>
    <t xml:space="preserve">修文县六桶乡</t>
  </si>
  <si>
    <t xml:space="preserve">0144</t>
  </si>
  <si>
    <t xml:space="preserve">71</t>
  </si>
  <si>
    <t xml:space="preserve">开阳县城关镇</t>
  </si>
  <si>
    <t xml:space="preserve">0145</t>
  </si>
  <si>
    <t xml:space="preserve">72</t>
  </si>
  <si>
    <t xml:space="preserve">开阳县双流镇</t>
  </si>
  <si>
    <t xml:space="preserve">0146</t>
  </si>
  <si>
    <t xml:space="preserve">73</t>
  </si>
  <si>
    <t xml:space="preserve">74</t>
  </si>
  <si>
    <t xml:space="preserve">开阳县金中镇</t>
  </si>
  <si>
    <t xml:space="preserve">0147</t>
  </si>
  <si>
    <t xml:space="preserve">75</t>
  </si>
  <si>
    <t xml:space="preserve">开阳县冯三镇</t>
  </si>
  <si>
    <t xml:space="preserve">0148</t>
  </si>
  <si>
    <t xml:space="preserve">76</t>
  </si>
  <si>
    <t xml:space="preserve">77</t>
  </si>
  <si>
    <t xml:space="preserve">开阳县楠木渡镇</t>
  </si>
  <si>
    <t xml:space="preserve">0149</t>
  </si>
  <si>
    <t xml:space="preserve">78</t>
  </si>
  <si>
    <t xml:space="preserve">开阳县龙岗镇</t>
  </si>
  <si>
    <t xml:space="preserve">0150</t>
  </si>
  <si>
    <t xml:space="preserve">79</t>
  </si>
  <si>
    <t xml:space="preserve">开阳县永温乡</t>
  </si>
  <si>
    <t xml:space="preserve">0151</t>
  </si>
  <si>
    <t xml:space="preserve">80</t>
  </si>
  <si>
    <t xml:space="preserve">开阳县南龙乡</t>
  </si>
  <si>
    <t xml:space="preserve">0152</t>
  </si>
  <si>
    <t xml:space="preserve">81</t>
  </si>
  <si>
    <t xml:space="preserve">开阳县宅吉乡</t>
  </si>
  <si>
    <t xml:space="preserve">0153</t>
  </si>
  <si>
    <t xml:space="preserve">82</t>
  </si>
  <si>
    <t xml:space="preserve">开阳县花梨乡</t>
  </si>
  <si>
    <t xml:space="preserve">0154</t>
  </si>
  <si>
    <t xml:space="preserve">83</t>
  </si>
  <si>
    <t xml:space="preserve">84</t>
  </si>
  <si>
    <t xml:space="preserve">开阳县龙水乡</t>
  </si>
  <si>
    <t xml:space="preserve">0155</t>
  </si>
  <si>
    <t xml:space="preserve">85</t>
  </si>
  <si>
    <t xml:space="preserve">开阳县米坪乡</t>
  </si>
  <si>
    <t xml:space="preserve">0156</t>
  </si>
  <si>
    <t xml:space="preserve">86</t>
  </si>
  <si>
    <t xml:space="preserve">开阳县禾丰布依族苗族乡</t>
  </si>
  <si>
    <t xml:space="preserve">0157</t>
  </si>
  <si>
    <t xml:space="preserve">87</t>
  </si>
  <si>
    <t xml:space="preserve">开阳县南江乡</t>
  </si>
  <si>
    <t xml:space="preserve">0158</t>
  </si>
  <si>
    <t xml:space="preserve">88</t>
  </si>
  <si>
    <t xml:space="preserve">开阳县高寨苗族布依族乡</t>
  </si>
  <si>
    <t xml:space="preserve">0159</t>
  </si>
  <si>
    <t xml:space="preserve">89</t>
  </si>
  <si>
    <t xml:space="preserve">90</t>
  </si>
  <si>
    <t xml:space="preserve">开阳县毛云乡</t>
  </si>
  <si>
    <t xml:space="preserve">0160</t>
  </si>
  <si>
    <t xml:space="preserve">91</t>
  </si>
  <si>
    <t xml:space="preserve">息烽县永靖镇</t>
  </si>
  <si>
    <t xml:space="preserve">0161</t>
  </si>
  <si>
    <t xml:space="preserve">92</t>
  </si>
  <si>
    <t xml:space="preserve">93</t>
  </si>
  <si>
    <t xml:space="preserve">息烽县九庄镇</t>
  </si>
  <si>
    <t xml:space="preserve">0162</t>
  </si>
  <si>
    <t xml:space="preserve">94</t>
  </si>
  <si>
    <t xml:space="preserve">95</t>
  </si>
  <si>
    <t xml:space="preserve">息烽县温泉镇</t>
  </si>
  <si>
    <t xml:space="preserve">0163</t>
  </si>
  <si>
    <t xml:space="preserve">96</t>
  </si>
  <si>
    <t xml:space="preserve">97</t>
  </si>
  <si>
    <t xml:space="preserve">息烽县石硐乡</t>
  </si>
  <si>
    <t xml:space="preserve">0164</t>
  </si>
  <si>
    <t xml:space="preserve">98</t>
  </si>
  <si>
    <t xml:space="preserve">99</t>
  </si>
  <si>
    <t xml:space="preserve">息烽县鹿窝乡</t>
  </si>
  <si>
    <t xml:space="preserve">0165</t>
  </si>
  <si>
    <t xml:space="preserve">100</t>
  </si>
  <si>
    <t xml:space="preserve">101</t>
  </si>
  <si>
    <t xml:space="preserve">息烽县养龙司乡</t>
  </si>
  <si>
    <t xml:space="preserve">0166</t>
  </si>
  <si>
    <t xml:space="preserve">102</t>
  </si>
  <si>
    <t xml:space="preserve">息烽县流长乡</t>
  </si>
  <si>
    <t xml:space="preserve">0167</t>
  </si>
  <si>
    <t xml:space="preserve">103</t>
  </si>
  <si>
    <t xml:space="preserve">息烽县小寨坝镇</t>
  </si>
  <si>
    <t xml:space="preserve">0168</t>
  </si>
  <si>
    <t xml:space="preserve">104</t>
  </si>
  <si>
    <t xml:space="preserve">息烽县西山乡</t>
  </si>
  <si>
    <t xml:space="preserve">0169</t>
  </si>
  <si>
    <t xml:space="preserve">105</t>
  </si>
  <si>
    <t xml:space="preserve">息烽县青山苗族乡</t>
  </si>
  <si>
    <t xml:space="preserve">0170</t>
  </si>
  <si>
    <t xml:space="preserve">106</t>
  </si>
  <si>
    <t xml:space="preserve">观山湖区朱昌镇</t>
  </si>
  <si>
    <t xml:space="preserve">0171</t>
  </si>
  <si>
    <t xml:space="preserve">107</t>
  </si>
  <si>
    <t xml:space="preserve">108</t>
  </si>
  <si>
    <t xml:space="preserve">03</t>
  </si>
  <si>
    <t xml:space="preserve">全日制普通高校硕士研究生及以上学历、学位</t>
  </si>
  <si>
    <t xml:space="preserve">109</t>
  </si>
  <si>
    <t xml:space="preserve">观山湖区金华镇</t>
  </si>
  <si>
    <t xml:space="preserve">0172</t>
  </si>
  <si>
    <t xml:space="preserve">110</t>
  </si>
  <si>
    <t xml:space="preserve">111</t>
  </si>
  <si>
    <t xml:space="preserve">112</t>
  </si>
  <si>
    <t xml:space="preserve">观山湖区百花湖乡</t>
  </si>
  <si>
    <t xml:space="preserve">0173</t>
  </si>
  <si>
    <t xml:space="preserve">113</t>
  </si>
  <si>
    <t xml:space="preserve">114</t>
  </si>
  <si>
    <t xml:space="preserve">115</t>
  </si>
  <si>
    <t xml:space="preserve">遵义市</t>
  </si>
  <si>
    <t xml:space="preserve">红花岗区长征镇</t>
  </si>
  <si>
    <t xml:space="preserve">0174</t>
  </si>
  <si>
    <t xml:space="preserve">116</t>
  </si>
  <si>
    <t xml:space="preserve">红花岗区深溪镇</t>
  </si>
  <si>
    <t xml:space="preserve">0175</t>
  </si>
  <si>
    <t xml:space="preserve">117</t>
  </si>
  <si>
    <t xml:space="preserve">红花岗区北京路街道办事处</t>
  </si>
  <si>
    <t xml:space="preserve">0176</t>
  </si>
  <si>
    <t xml:space="preserve">118</t>
  </si>
  <si>
    <t xml:space="preserve">红花岗区中华路街道办事处</t>
  </si>
  <si>
    <t xml:space="preserve">0177</t>
  </si>
  <si>
    <t xml:space="preserve">119</t>
  </si>
  <si>
    <t xml:space="preserve">红花岗区舟水桥街道办事处</t>
  </si>
  <si>
    <t xml:space="preserve">0178</t>
  </si>
  <si>
    <t xml:space="preserve">120</t>
  </si>
  <si>
    <t xml:space="preserve">红花岗区老城街道办事处</t>
  </si>
  <si>
    <t xml:space="preserve">0179</t>
  </si>
  <si>
    <t xml:space="preserve">121</t>
  </si>
  <si>
    <t xml:space="preserve">仁怀市火石岗乡</t>
  </si>
  <si>
    <t xml:space="preserve">0180</t>
  </si>
  <si>
    <t xml:space="preserve">122</t>
  </si>
  <si>
    <t xml:space="preserve">仁怀市沙滩乡</t>
  </si>
  <si>
    <t xml:space="preserve">0181</t>
  </si>
  <si>
    <t xml:space="preserve">123</t>
  </si>
  <si>
    <t xml:space="preserve">仁怀市三合镇</t>
  </si>
  <si>
    <t xml:space="preserve">0182</t>
  </si>
  <si>
    <t xml:space="preserve">124</t>
  </si>
  <si>
    <t xml:space="preserve">仁怀市大坝镇</t>
  </si>
  <si>
    <t xml:space="preserve">0183</t>
  </si>
  <si>
    <t xml:space="preserve">125</t>
  </si>
  <si>
    <t xml:space="preserve">126</t>
  </si>
  <si>
    <t xml:space="preserve">仁怀市龙井乡</t>
  </si>
  <si>
    <t xml:space="preserve">0184</t>
  </si>
  <si>
    <t xml:space="preserve">127</t>
  </si>
  <si>
    <t xml:space="preserve">仁怀市合马镇</t>
  </si>
  <si>
    <t xml:space="preserve">0185</t>
  </si>
  <si>
    <t xml:space="preserve">128</t>
  </si>
  <si>
    <t xml:space="preserve">仁怀市二合镇</t>
  </si>
  <si>
    <t xml:space="preserve">0186</t>
  </si>
  <si>
    <t xml:space="preserve">129</t>
  </si>
  <si>
    <t xml:space="preserve">130</t>
  </si>
  <si>
    <t xml:space="preserve">仁怀市五马镇</t>
  </si>
  <si>
    <t xml:space="preserve">0187</t>
  </si>
  <si>
    <t xml:space="preserve">131</t>
  </si>
  <si>
    <t xml:space="preserve">132</t>
  </si>
  <si>
    <t xml:space="preserve">仁怀市茅坝镇</t>
  </si>
  <si>
    <t xml:space="preserve">0188</t>
  </si>
  <si>
    <t xml:space="preserve">133</t>
  </si>
  <si>
    <t xml:space="preserve">134</t>
  </si>
  <si>
    <t xml:space="preserve">仁怀市喜头镇</t>
  </si>
  <si>
    <t xml:space="preserve">0189</t>
  </si>
  <si>
    <t xml:space="preserve">135</t>
  </si>
  <si>
    <t xml:space="preserve">136</t>
  </si>
  <si>
    <t xml:space="preserve">赤水市石堡乡</t>
  </si>
  <si>
    <t xml:space="preserve">0190</t>
  </si>
  <si>
    <t xml:space="preserve">137</t>
  </si>
  <si>
    <t xml:space="preserve">138</t>
  </si>
  <si>
    <t xml:space="preserve">赤水市长期镇</t>
  </si>
  <si>
    <t xml:space="preserve">0191</t>
  </si>
  <si>
    <t xml:space="preserve">139</t>
  </si>
  <si>
    <t xml:space="preserve">赤水市白云乡</t>
  </si>
  <si>
    <t xml:space="preserve">0192</t>
  </si>
  <si>
    <t xml:space="preserve">140</t>
  </si>
  <si>
    <t xml:space="preserve">赤水市官渡镇</t>
  </si>
  <si>
    <t xml:space="preserve">0193</t>
  </si>
  <si>
    <t xml:space="preserve">141</t>
  </si>
  <si>
    <t xml:space="preserve">142</t>
  </si>
  <si>
    <t xml:space="preserve">遵义县茅栗镇</t>
  </si>
  <si>
    <t xml:space="preserve">0194</t>
  </si>
  <si>
    <t xml:space="preserve">143</t>
  </si>
  <si>
    <t xml:space="preserve">144</t>
  </si>
  <si>
    <t xml:space="preserve">遵义县平正乡</t>
  </si>
  <si>
    <t xml:space="preserve">0195</t>
  </si>
  <si>
    <t xml:space="preserve">145</t>
  </si>
  <si>
    <t xml:space="preserve">146</t>
  </si>
  <si>
    <t xml:space="preserve">遵义县三岔镇</t>
  </si>
  <si>
    <t xml:space="preserve">0196</t>
  </si>
  <si>
    <t xml:space="preserve">147</t>
  </si>
  <si>
    <t xml:space="preserve">遵义县马蹄镇</t>
  </si>
  <si>
    <t xml:space="preserve">0197</t>
  </si>
  <si>
    <t xml:space="preserve">148</t>
  </si>
  <si>
    <t xml:space="preserve">遵义县尚嵇镇</t>
  </si>
  <si>
    <t xml:space="preserve">0198</t>
  </si>
  <si>
    <t xml:space="preserve">149</t>
  </si>
  <si>
    <t xml:space="preserve">遵义县三合镇</t>
  </si>
  <si>
    <t xml:space="preserve">0199</t>
  </si>
  <si>
    <t xml:space="preserve">150</t>
  </si>
  <si>
    <t xml:space="preserve">习水县土城镇</t>
  </si>
  <si>
    <t xml:space="preserve">0200</t>
  </si>
  <si>
    <t xml:space="preserve">151</t>
  </si>
  <si>
    <t xml:space="preserve">习水县仙源镇</t>
  </si>
  <si>
    <t xml:space="preserve">0201</t>
  </si>
  <si>
    <t xml:space="preserve">152</t>
  </si>
  <si>
    <t xml:space="preserve">习水县程寨乡</t>
  </si>
  <si>
    <t xml:space="preserve">0202</t>
  </si>
  <si>
    <t xml:space="preserve">153</t>
  </si>
  <si>
    <t xml:space="preserve">习水县同民镇</t>
  </si>
  <si>
    <t xml:space="preserve">0203</t>
  </si>
  <si>
    <t xml:space="preserve">154</t>
  </si>
  <si>
    <t xml:space="preserve">习水县三岔河乡</t>
  </si>
  <si>
    <t xml:space="preserve">0204</t>
  </si>
  <si>
    <t xml:space="preserve">155</t>
  </si>
  <si>
    <t xml:space="preserve">习水县大坡乡</t>
  </si>
  <si>
    <t xml:space="preserve">0205</t>
  </si>
  <si>
    <t xml:space="preserve">156</t>
  </si>
  <si>
    <t xml:space="preserve">桐梓县高桥镇</t>
  </si>
  <si>
    <t xml:space="preserve">0206</t>
  </si>
  <si>
    <t xml:space="preserve">157</t>
  </si>
  <si>
    <t xml:space="preserve">桐梓县风水乡</t>
  </si>
  <si>
    <t xml:space="preserve">0207</t>
  </si>
  <si>
    <t xml:space="preserve">158</t>
  </si>
  <si>
    <t xml:space="preserve">桐梓县大河镇</t>
  </si>
  <si>
    <t xml:space="preserve">0208</t>
  </si>
  <si>
    <t xml:space="preserve">159</t>
  </si>
  <si>
    <t xml:space="preserve">桐梓县松坎镇</t>
  </si>
  <si>
    <t xml:space="preserve">0209</t>
  </si>
  <si>
    <t xml:space="preserve">160</t>
  </si>
  <si>
    <t xml:space="preserve">桐梓县水坝塘镇</t>
  </si>
  <si>
    <t xml:space="preserve">0210</t>
  </si>
  <si>
    <t xml:space="preserve">161</t>
  </si>
  <si>
    <t xml:space="preserve">桐梓县芭蕉乡</t>
  </si>
  <si>
    <t xml:space="preserve">0211</t>
  </si>
  <si>
    <t xml:space="preserve">162</t>
  </si>
  <si>
    <t xml:space="preserve">湄潭县高台镇</t>
  </si>
  <si>
    <t xml:space="preserve">0212</t>
  </si>
  <si>
    <t xml:space="preserve">163</t>
  </si>
  <si>
    <t xml:space="preserve">湄潭县西河乡</t>
  </si>
  <si>
    <t xml:space="preserve">0213</t>
  </si>
  <si>
    <t xml:space="preserve">164</t>
  </si>
  <si>
    <t xml:space="preserve">湄潭县新南乡</t>
  </si>
  <si>
    <t xml:space="preserve">0214</t>
  </si>
  <si>
    <t xml:space="preserve">165</t>
  </si>
  <si>
    <t xml:space="preserve">湄潭县天城乡</t>
  </si>
  <si>
    <t xml:space="preserve">0215</t>
  </si>
  <si>
    <t xml:space="preserve">166</t>
  </si>
  <si>
    <t xml:space="preserve">167</t>
  </si>
  <si>
    <t xml:space="preserve">湄潭县复兴镇</t>
  </si>
  <si>
    <t xml:space="preserve">0216</t>
  </si>
  <si>
    <t xml:space="preserve">168</t>
  </si>
  <si>
    <t xml:space="preserve">湄潭县马山镇</t>
  </si>
  <si>
    <t xml:space="preserve">0217</t>
  </si>
  <si>
    <t xml:space="preserve">169</t>
  </si>
  <si>
    <t xml:space="preserve">170</t>
  </si>
  <si>
    <t xml:space="preserve">绥阳县旺草镇</t>
  </si>
  <si>
    <t xml:space="preserve">0218</t>
  </si>
  <si>
    <t xml:space="preserve">171</t>
  </si>
  <si>
    <t xml:space="preserve">172</t>
  </si>
  <si>
    <t xml:space="preserve">绥阳县青杠塘镇</t>
  </si>
  <si>
    <t xml:space="preserve">0219</t>
  </si>
  <si>
    <t xml:space="preserve">173</t>
  </si>
  <si>
    <t xml:space="preserve">绥阳县茅垭镇</t>
  </si>
  <si>
    <t xml:space="preserve">0220</t>
  </si>
  <si>
    <t xml:space="preserve">174</t>
  </si>
  <si>
    <t xml:space="preserve">绥阳县太白镇</t>
  </si>
  <si>
    <t xml:space="preserve">0221</t>
  </si>
  <si>
    <t xml:space="preserve">175</t>
  </si>
  <si>
    <t xml:space="preserve">绥阳县温泉镇</t>
  </si>
  <si>
    <t xml:space="preserve">0222</t>
  </si>
  <si>
    <t xml:space="preserve">176</t>
  </si>
  <si>
    <t xml:space="preserve">177</t>
  </si>
  <si>
    <t xml:space="preserve">绥阳县大路槽乡</t>
  </si>
  <si>
    <t xml:space="preserve">0223</t>
  </si>
  <si>
    <t xml:space="preserve">178</t>
  </si>
  <si>
    <t xml:space="preserve">正安县小雅镇</t>
  </si>
  <si>
    <t xml:space="preserve">0224</t>
  </si>
  <si>
    <t xml:space="preserve">179</t>
  </si>
  <si>
    <t xml:space="preserve">正安县中观镇</t>
  </si>
  <si>
    <t xml:space="preserve">0225</t>
  </si>
  <si>
    <t xml:space="preserve">180</t>
  </si>
  <si>
    <t xml:space="preserve">正安县班竹乡</t>
  </si>
  <si>
    <t xml:space="preserve">0226</t>
  </si>
  <si>
    <t xml:space="preserve">181</t>
  </si>
  <si>
    <t xml:space="preserve">182</t>
  </si>
  <si>
    <t xml:space="preserve">正安县乐俭乡</t>
  </si>
  <si>
    <t xml:space="preserve">0227</t>
  </si>
  <si>
    <t xml:space="preserve">183</t>
  </si>
  <si>
    <t xml:space="preserve">正安县碧峰乡</t>
  </si>
  <si>
    <t xml:space="preserve">0228</t>
  </si>
  <si>
    <t xml:space="preserve">184</t>
  </si>
  <si>
    <t xml:space="preserve">正安县市坪乡</t>
  </si>
  <si>
    <t xml:space="preserve">0229</t>
  </si>
  <si>
    <t xml:space="preserve">185</t>
  </si>
  <si>
    <t xml:space="preserve">186</t>
  </si>
  <si>
    <t xml:space="preserve">凤冈县进化镇</t>
  </si>
  <si>
    <t xml:space="preserve">0230</t>
  </si>
  <si>
    <t xml:space="preserve">187</t>
  </si>
  <si>
    <t xml:space="preserve">188</t>
  </si>
  <si>
    <t xml:space="preserve">凤冈县土溪镇</t>
  </si>
  <si>
    <t xml:space="preserve">0231</t>
  </si>
  <si>
    <t xml:space="preserve">189</t>
  </si>
  <si>
    <t xml:space="preserve">凤冈县永和镇</t>
  </si>
  <si>
    <t xml:space="preserve">0232</t>
  </si>
  <si>
    <t xml:space="preserve">190</t>
  </si>
  <si>
    <t xml:space="preserve">凤冈县蜂岩镇</t>
  </si>
  <si>
    <t xml:space="preserve">0233</t>
  </si>
  <si>
    <t xml:space="preserve">191</t>
  </si>
  <si>
    <t xml:space="preserve">凤冈县花坪镇</t>
  </si>
  <si>
    <t xml:space="preserve">0234</t>
  </si>
  <si>
    <t xml:space="preserve">192</t>
  </si>
  <si>
    <t xml:space="preserve">凤冈县王寨乡</t>
  </si>
  <si>
    <t xml:space="preserve">0235</t>
  </si>
  <si>
    <t xml:space="preserve">193</t>
  </si>
  <si>
    <t xml:space="preserve">余庆县花山苗族乡</t>
  </si>
  <si>
    <t xml:space="preserve">0236</t>
  </si>
  <si>
    <t xml:space="preserve">194</t>
  </si>
  <si>
    <t xml:space="preserve">余庆县构皮滩镇</t>
  </si>
  <si>
    <t xml:space="preserve">0237</t>
  </si>
  <si>
    <t xml:space="preserve">195</t>
  </si>
  <si>
    <t xml:space="preserve">余庆县大乌江镇</t>
  </si>
  <si>
    <t xml:space="preserve">0238</t>
  </si>
  <si>
    <t xml:space="preserve">196</t>
  </si>
  <si>
    <t xml:space="preserve">余庆县敖溪镇</t>
  </si>
  <si>
    <t xml:space="preserve">0239</t>
  </si>
  <si>
    <t xml:space="preserve">197</t>
  </si>
  <si>
    <t xml:space="preserve">余庆县松烟镇</t>
  </si>
  <si>
    <t xml:space="preserve">0240</t>
  </si>
  <si>
    <t xml:space="preserve">198</t>
  </si>
  <si>
    <t xml:space="preserve">余庆县关兴镇</t>
  </si>
  <si>
    <t xml:space="preserve">0241</t>
  </si>
  <si>
    <t xml:space="preserve">199</t>
  </si>
  <si>
    <t xml:space="preserve">道真自治县阳溪镇</t>
  </si>
  <si>
    <t xml:space="preserve">0242</t>
  </si>
  <si>
    <t xml:space="preserve">200</t>
  </si>
  <si>
    <t xml:space="preserve">道真自治县河口乡</t>
  </si>
  <si>
    <t xml:space="preserve">0243</t>
  </si>
  <si>
    <t xml:space="preserve">201</t>
  </si>
  <si>
    <t xml:space="preserve">202</t>
  </si>
  <si>
    <t xml:space="preserve">道真自治县平模镇</t>
  </si>
  <si>
    <t xml:space="preserve">0244</t>
  </si>
  <si>
    <t xml:space="preserve">203</t>
  </si>
  <si>
    <t xml:space="preserve">204</t>
  </si>
  <si>
    <t xml:space="preserve">道真自治县忠信镇</t>
  </si>
  <si>
    <t xml:space="preserve">0245</t>
  </si>
  <si>
    <t xml:space="preserve">205</t>
  </si>
  <si>
    <t xml:space="preserve">道真自治县洛龙镇</t>
  </si>
  <si>
    <t xml:space="preserve">0246</t>
  </si>
  <si>
    <t xml:space="preserve">206</t>
  </si>
  <si>
    <t xml:space="preserve">道真自治县桃源乡</t>
  </si>
  <si>
    <t xml:space="preserve">0247</t>
  </si>
  <si>
    <t xml:space="preserve">207</t>
  </si>
  <si>
    <t xml:space="preserve">务川自治县分水乡</t>
  </si>
  <si>
    <t xml:space="preserve">0248</t>
  </si>
  <si>
    <t xml:space="preserve">208</t>
  </si>
  <si>
    <t xml:space="preserve">务川自治县黄都镇</t>
  </si>
  <si>
    <t xml:space="preserve">0249</t>
  </si>
  <si>
    <t xml:space="preserve">209</t>
  </si>
  <si>
    <t xml:space="preserve">务川自治县涪洋镇</t>
  </si>
  <si>
    <t xml:space="preserve">0250</t>
  </si>
  <si>
    <t xml:space="preserve">210</t>
  </si>
  <si>
    <t xml:space="preserve">211</t>
  </si>
  <si>
    <t xml:space="preserve">务川自治县泥高乡</t>
  </si>
  <si>
    <t xml:space="preserve">0251</t>
  </si>
  <si>
    <t xml:space="preserve">212</t>
  </si>
  <si>
    <t xml:space="preserve">务川自治县砚山镇</t>
  </si>
  <si>
    <t xml:space="preserve">0252</t>
  </si>
  <si>
    <t xml:space="preserve">213</t>
  </si>
  <si>
    <t xml:space="preserve">214</t>
  </si>
  <si>
    <t xml:space="preserve">务川自治县浞水镇</t>
  </si>
  <si>
    <t xml:space="preserve">0253</t>
  </si>
  <si>
    <t xml:space="preserve">215</t>
  </si>
  <si>
    <t xml:space="preserve">安顺市</t>
  </si>
  <si>
    <t xml:space="preserve">西秀区黄腊乡</t>
  </si>
  <si>
    <t xml:space="preserve">0254</t>
  </si>
  <si>
    <t xml:space="preserve">216</t>
  </si>
  <si>
    <t xml:space="preserve">西秀区杨武乡</t>
  </si>
  <si>
    <t xml:space="preserve">0255</t>
  </si>
  <si>
    <t xml:space="preserve">217</t>
  </si>
  <si>
    <t xml:space="preserve">西秀区鸡场乡</t>
  </si>
  <si>
    <t xml:space="preserve">0256</t>
  </si>
  <si>
    <t xml:space="preserve">218</t>
  </si>
  <si>
    <t xml:space="preserve">西秀区双堡镇</t>
  </si>
  <si>
    <t xml:space="preserve">0257</t>
  </si>
  <si>
    <t xml:space="preserve">219</t>
  </si>
  <si>
    <t xml:space="preserve">西秀区轿子山镇</t>
  </si>
  <si>
    <t xml:space="preserve">0258</t>
  </si>
  <si>
    <t xml:space="preserve">220</t>
  </si>
  <si>
    <t xml:space="preserve">西秀区旧州镇</t>
  </si>
  <si>
    <t xml:space="preserve">0259</t>
  </si>
  <si>
    <t xml:space="preserve">221</t>
  </si>
  <si>
    <t xml:space="preserve">西秀区大西桥镇</t>
  </si>
  <si>
    <t xml:space="preserve">0260</t>
  </si>
  <si>
    <t xml:space="preserve">222</t>
  </si>
  <si>
    <t xml:space="preserve">西秀区七眼桥镇</t>
  </si>
  <si>
    <t xml:space="preserve">0261</t>
  </si>
  <si>
    <t xml:space="preserve">223</t>
  </si>
  <si>
    <t xml:space="preserve">西秀区蔡官镇</t>
  </si>
  <si>
    <t xml:space="preserve">0262</t>
  </si>
  <si>
    <t xml:space="preserve">224</t>
  </si>
  <si>
    <t xml:space="preserve">西秀区宁谷镇</t>
  </si>
  <si>
    <t xml:space="preserve">0263</t>
  </si>
  <si>
    <t xml:space="preserve">225</t>
  </si>
  <si>
    <t xml:space="preserve">平坝县城关镇</t>
  </si>
  <si>
    <t xml:space="preserve">0264</t>
  </si>
  <si>
    <t xml:space="preserve">226</t>
  </si>
  <si>
    <t xml:space="preserve">平坝县白云镇</t>
  </si>
  <si>
    <t xml:space="preserve">0265</t>
  </si>
  <si>
    <t xml:space="preserve">227</t>
  </si>
  <si>
    <t xml:space="preserve">平坝县夏云镇</t>
  </si>
  <si>
    <t xml:space="preserve">0266</t>
  </si>
  <si>
    <t xml:space="preserve">228</t>
  </si>
  <si>
    <t xml:space="preserve">平坝县天龙镇</t>
  </si>
  <si>
    <t xml:space="preserve">0267</t>
  </si>
  <si>
    <t xml:space="preserve">229</t>
  </si>
  <si>
    <t xml:space="preserve">平坝县乐平乡</t>
  </si>
  <si>
    <t xml:space="preserve">0268</t>
  </si>
  <si>
    <t xml:space="preserve">230</t>
  </si>
  <si>
    <t xml:space="preserve">平坝县十字乡</t>
  </si>
  <si>
    <t xml:space="preserve">0269</t>
  </si>
  <si>
    <t xml:space="preserve">231</t>
  </si>
  <si>
    <t xml:space="preserve">平坝县羊昌乡</t>
  </si>
  <si>
    <t xml:space="preserve">0270</t>
  </si>
  <si>
    <t xml:space="preserve">232</t>
  </si>
  <si>
    <t xml:space="preserve">平坝县齐伯乡</t>
  </si>
  <si>
    <t xml:space="preserve">0271</t>
  </si>
  <si>
    <t xml:space="preserve">233</t>
  </si>
  <si>
    <t xml:space="preserve">普定县马官镇</t>
  </si>
  <si>
    <t xml:space="preserve">0272</t>
  </si>
  <si>
    <t xml:space="preserve">234</t>
  </si>
  <si>
    <t xml:space="preserve">普定县马场镇</t>
  </si>
  <si>
    <t xml:space="preserve">0273</t>
  </si>
  <si>
    <t xml:space="preserve">235</t>
  </si>
  <si>
    <t xml:space="preserve">普定县白岩镇</t>
  </si>
  <si>
    <t xml:space="preserve">0274</t>
  </si>
  <si>
    <t xml:space="preserve">236</t>
  </si>
  <si>
    <t xml:space="preserve">普定县龙场乡</t>
  </si>
  <si>
    <t xml:space="preserve">0275</t>
  </si>
  <si>
    <t xml:space="preserve">237</t>
  </si>
  <si>
    <t xml:space="preserve">普定县鸡场坡乡</t>
  </si>
  <si>
    <t xml:space="preserve">0276</t>
  </si>
  <si>
    <t xml:space="preserve">238</t>
  </si>
  <si>
    <t xml:space="preserve">普定县坪上乡</t>
  </si>
  <si>
    <t xml:space="preserve">0277</t>
  </si>
  <si>
    <t xml:space="preserve">239</t>
  </si>
  <si>
    <t xml:space="preserve">普定县补郎乡</t>
  </si>
  <si>
    <t xml:space="preserve">0278</t>
  </si>
  <si>
    <t xml:space="preserve">240</t>
  </si>
  <si>
    <t xml:space="preserve">普定县猫洞乡</t>
  </si>
  <si>
    <t xml:space="preserve">0279</t>
  </si>
  <si>
    <t xml:space="preserve">241</t>
  </si>
  <si>
    <t xml:space="preserve">镇宁自治县丁旗镇</t>
  </si>
  <si>
    <t xml:space="preserve">0280</t>
  </si>
  <si>
    <t xml:space="preserve">242</t>
  </si>
  <si>
    <t xml:space="preserve">镇宁自治县江龙镇</t>
  </si>
  <si>
    <t xml:space="preserve">0281</t>
  </si>
  <si>
    <t xml:space="preserve">243</t>
  </si>
  <si>
    <t xml:space="preserve">镇宁自治县大山乡</t>
  </si>
  <si>
    <t xml:space="preserve">0282</t>
  </si>
  <si>
    <t xml:space="preserve">244</t>
  </si>
  <si>
    <t xml:space="preserve">镇宁自治县扁担山乡</t>
  </si>
  <si>
    <t xml:space="preserve">0283</t>
  </si>
  <si>
    <t xml:space="preserve">245</t>
  </si>
  <si>
    <t xml:space="preserve">镇宁自治县马厂乡</t>
  </si>
  <si>
    <t xml:space="preserve">0284</t>
  </si>
  <si>
    <t xml:space="preserve">246</t>
  </si>
  <si>
    <t xml:space="preserve">镇宁自治县募役乡</t>
  </si>
  <si>
    <t xml:space="preserve">0285</t>
  </si>
  <si>
    <t xml:space="preserve">247</t>
  </si>
  <si>
    <t xml:space="preserve">镇宁自治县朵卜陇乡</t>
  </si>
  <si>
    <t xml:space="preserve">0286</t>
  </si>
  <si>
    <t xml:space="preserve">248</t>
  </si>
  <si>
    <t xml:space="preserve">镇宁自治县本寨乡</t>
  </si>
  <si>
    <t xml:space="preserve">0287</t>
  </si>
  <si>
    <t xml:space="preserve">249</t>
  </si>
  <si>
    <t xml:space="preserve">关岭自治县关索镇</t>
  </si>
  <si>
    <t xml:space="preserve">0288</t>
  </si>
  <si>
    <t xml:space="preserve">250</t>
  </si>
  <si>
    <t xml:space="preserve">关岭自治县花江镇</t>
  </si>
  <si>
    <t xml:space="preserve">0289</t>
  </si>
  <si>
    <t xml:space="preserve">251</t>
  </si>
  <si>
    <t xml:space="preserve">关岭自治县永宁镇</t>
  </si>
  <si>
    <t xml:space="preserve">0290</t>
  </si>
  <si>
    <t xml:space="preserve">252</t>
  </si>
  <si>
    <t xml:space="preserve">关岭自治县坡贡镇</t>
  </si>
  <si>
    <t xml:space="preserve">0291</t>
  </si>
  <si>
    <t xml:space="preserve">253</t>
  </si>
  <si>
    <t xml:space="preserve">关岭自治县上关镇</t>
  </si>
  <si>
    <t xml:space="preserve">0292</t>
  </si>
  <si>
    <t xml:space="preserve">254</t>
  </si>
  <si>
    <t xml:space="preserve">关岭自治县断桥镇</t>
  </si>
  <si>
    <t xml:space="preserve">0293</t>
  </si>
  <si>
    <t xml:space="preserve">255</t>
  </si>
  <si>
    <t xml:space="preserve">关岭自治县顶云乡</t>
  </si>
  <si>
    <t xml:space="preserve">0294</t>
  </si>
  <si>
    <t xml:space="preserve">256</t>
  </si>
  <si>
    <t xml:space="preserve">关岭自治县沙营乡</t>
  </si>
  <si>
    <t xml:space="preserve">0295</t>
  </si>
  <si>
    <t xml:space="preserve">257</t>
  </si>
  <si>
    <t xml:space="preserve">紫云自治县猴场镇</t>
  </si>
  <si>
    <t xml:space="preserve">0296</t>
  </si>
  <si>
    <t xml:space="preserve">258</t>
  </si>
  <si>
    <t xml:space="preserve">紫云自治县白石岩乡</t>
  </si>
  <si>
    <t xml:space="preserve">0297</t>
  </si>
  <si>
    <t xml:space="preserve">259</t>
  </si>
  <si>
    <t xml:space="preserve">紫云自治县宗地乡</t>
  </si>
  <si>
    <t xml:space="preserve">0298</t>
  </si>
  <si>
    <t xml:space="preserve">260</t>
  </si>
  <si>
    <t xml:space="preserve">紫云自治县大营乡</t>
  </si>
  <si>
    <t xml:space="preserve">0299</t>
  </si>
  <si>
    <t xml:space="preserve">261</t>
  </si>
  <si>
    <t xml:space="preserve">紫云自治县四大寨乡</t>
  </si>
  <si>
    <t xml:space="preserve">0300</t>
  </si>
  <si>
    <t xml:space="preserve">262</t>
  </si>
  <si>
    <t xml:space="preserve">紫云自治县坝羊乡</t>
  </si>
  <si>
    <t xml:space="preserve">0301</t>
  </si>
  <si>
    <t xml:space="preserve">263</t>
  </si>
  <si>
    <t xml:space="preserve">紫云自治县火花乡</t>
  </si>
  <si>
    <t xml:space="preserve">0302</t>
  </si>
  <si>
    <t xml:space="preserve">264</t>
  </si>
  <si>
    <t xml:space="preserve">紫云自治县达帮乡</t>
  </si>
  <si>
    <t xml:space="preserve">0303</t>
  </si>
  <si>
    <t xml:space="preserve">265</t>
  </si>
  <si>
    <t xml:space="preserve">黄果树风景名胜区黄果树镇</t>
  </si>
  <si>
    <t xml:space="preserve">0304</t>
  </si>
  <si>
    <t xml:space="preserve">266</t>
  </si>
  <si>
    <t xml:space="preserve">267</t>
  </si>
  <si>
    <t xml:space="preserve">黄果树风景名胜区白水镇</t>
  </si>
  <si>
    <t xml:space="preserve">0305</t>
  </si>
  <si>
    <t xml:space="preserve">268</t>
  </si>
  <si>
    <t xml:space="preserve">269</t>
  </si>
  <si>
    <t xml:space="preserve">安顺经济技术开发区宋旗镇</t>
  </si>
  <si>
    <t xml:space="preserve">0306</t>
  </si>
  <si>
    <t xml:space="preserve">270</t>
  </si>
  <si>
    <t xml:space="preserve">271</t>
  </si>
  <si>
    <t xml:space="preserve">安顺经济技术开发区幺铺镇</t>
  </si>
  <si>
    <t xml:space="preserve">0307</t>
  </si>
  <si>
    <t xml:space="preserve">272</t>
  </si>
  <si>
    <t xml:space="preserve">273</t>
  </si>
  <si>
    <t xml:space="preserve">龙宫风景名胜区龙宫镇</t>
  </si>
  <si>
    <t xml:space="preserve">0308</t>
  </si>
  <si>
    <t xml:space="preserve">274</t>
  </si>
  <si>
    <t xml:space="preserve">275</t>
  </si>
  <si>
    <t xml:space="preserve">六盘        水市</t>
  </si>
  <si>
    <t xml:space="preserve">水城县金盆乡</t>
  </si>
  <si>
    <t xml:space="preserve">0309</t>
  </si>
  <si>
    <t xml:space="preserve">276</t>
  </si>
  <si>
    <t xml:space="preserve">水城县坪寨乡</t>
  </si>
  <si>
    <t xml:space="preserve">0310</t>
  </si>
  <si>
    <t xml:space="preserve">277</t>
  </si>
  <si>
    <t xml:space="preserve">水城县米箩乡</t>
  </si>
  <si>
    <t xml:space="preserve">0311</t>
  </si>
  <si>
    <t xml:space="preserve">278</t>
  </si>
  <si>
    <t xml:space="preserve">水城县果布戛乡</t>
  </si>
  <si>
    <t xml:space="preserve">0312</t>
  </si>
  <si>
    <t xml:space="preserve">279</t>
  </si>
  <si>
    <t xml:space="preserve">水城县营盘乡</t>
  </si>
  <si>
    <t xml:space="preserve">0313</t>
  </si>
  <si>
    <t xml:space="preserve">280</t>
  </si>
  <si>
    <t xml:space="preserve">水城县新街乡</t>
  </si>
  <si>
    <t xml:space="preserve">0314</t>
  </si>
  <si>
    <t xml:space="preserve">281</t>
  </si>
  <si>
    <t xml:space="preserve">水城县鸡场乡</t>
  </si>
  <si>
    <t xml:space="preserve">0315</t>
  </si>
  <si>
    <t xml:space="preserve">282</t>
  </si>
  <si>
    <t xml:space="preserve">水城县龙场乡</t>
  </si>
  <si>
    <t xml:space="preserve">0316</t>
  </si>
  <si>
    <t xml:space="preserve">283</t>
  </si>
  <si>
    <t xml:space="preserve">水城县南开乡</t>
  </si>
  <si>
    <t xml:space="preserve">0317</t>
  </si>
  <si>
    <t xml:space="preserve">284</t>
  </si>
  <si>
    <t xml:space="preserve">水城县阿戛镇</t>
  </si>
  <si>
    <t xml:space="preserve">0318</t>
  </si>
  <si>
    <t xml:space="preserve">285</t>
  </si>
  <si>
    <t xml:space="preserve">水城县蟠龙镇</t>
  </si>
  <si>
    <t xml:space="preserve">0319</t>
  </si>
  <si>
    <t xml:space="preserve">286</t>
  </si>
  <si>
    <t xml:space="preserve">水城县滥坝镇</t>
  </si>
  <si>
    <t xml:space="preserve">0320</t>
  </si>
  <si>
    <t xml:space="preserve">287</t>
  </si>
  <si>
    <t xml:space="preserve">水城县老鹰山镇</t>
  </si>
  <si>
    <t xml:space="preserve">0321</t>
  </si>
  <si>
    <t xml:space="preserve">288</t>
  </si>
  <si>
    <t xml:space="preserve">水城县发耳镇</t>
  </si>
  <si>
    <t xml:space="preserve">0322</t>
  </si>
  <si>
    <t xml:space="preserve">289</t>
  </si>
  <si>
    <t xml:space="preserve">水城县猴场乡</t>
  </si>
  <si>
    <t xml:space="preserve">0323</t>
  </si>
  <si>
    <t xml:space="preserve">290</t>
  </si>
  <si>
    <t xml:space="preserve">水城县木果乡</t>
  </si>
  <si>
    <t xml:space="preserve">0324</t>
  </si>
  <si>
    <t xml:space="preserve">291</t>
  </si>
  <si>
    <t xml:space="preserve">盘县刘官镇</t>
  </si>
  <si>
    <t xml:space="preserve">0325</t>
  </si>
  <si>
    <t xml:space="preserve">292</t>
  </si>
  <si>
    <t xml:space="preserve">盘县马场乡</t>
  </si>
  <si>
    <t xml:space="preserve">0326</t>
  </si>
  <si>
    <t xml:space="preserve">293</t>
  </si>
  <si>
    <t xml:space="preserve">盘县民主镇</t>
  </si>
  <si>
    <t xml:space="preserve">0327</t>
  </si>
  <si>
    <t xml:space="preserve">294</t>
  </si>
  <si>
    <t xml:space="preserve">盘县马依镇</t>
  </si>
  <si>
    <t xml:space="preserve">0328</t>
  </si>
  <si>
    <t xml:space="preserve">295</t>
  </si>
  <si>
    <t xml:space="preserve">盘县水塘镇</t>
  </si>
  <si>
    <t xml:space="preserve">0329</t>
  </si>
  <si>
    <t xml:space="preserve">296</t>
  </si>
  <si>
    <t xml:space="preserve">盘县柏果镇</t>
  </si>
  <si>
    <t xml:space="preserve">0330</t>
  </si>
  <si>
    <t xml:space="preserve">297</t>
  </si>
  <si>
    <t xml:space="preserve">盘县平关镇</t>
  </si>
  <si>
    <t xml:space="preserve">0331</t>
  </si>
  <si>
    <t xml:space="preserve">298</t>
  </si>
  <si>
    <t xml:space="preserve">六盘      水市</t>
  </si>
  <si>
    <t xml:space="preserve">盘县老厂镇</t>
  </si>
  <si>
    <t xml:space="preserve">0332</t>
  </si>
  <si>
    <t xml:space="preserve">299</t>
  </si>
  <si>
    <t xml:space="preserve">盘县洒基镇</t>
  </si>
  <si>
    <t xml:space="preserve">0333</t>
  </si>
  <si>
    <t xml:space="preserve">300</t>
  </si>
  <si>
    <t xml:space="preserve">盘县保基乡</t>
  </si>
  <si>
    <t xml:space="preserve">0334</t>
  </si>
  <si>
    <t xml:space="preserve">301</t>
  </si>
  <si>
    <t xml:space="preserve">盘县羊场乡</t>
  </si>
  <si>
    <t xml:space="preserve">0335</t>
  </si>
  <si>
    <t xml:space="preserve">302</t>
  </si>
  <si>
    <t xml:space="preserve">盘县忠义乡</t>
  </si>
  <si>
    <t xml:space="preserve">0336</t>
  </si>
  <si>
    <t xml:space="preserve">303</t>
  </si>
  <si>
    <t xml:space="preserve">盘县新民乡</t>
  </si>
  <si>
    <t xml:space="preserve">0337</t>
  </si>
  <si>
    <t xml:space="preserve">304</t>
  </si>
  <si>
    <t xml:space="preserve">盘县滑石乡</t>
  </si>
  <si>
    <t xml:space="preserve">0338</t>
  </si>
  <si>
    <t xml:space="preserve">305</t>
  </si>
  <si>
    <t xml:space="preserve">盘县珠东乡</t>
  </si>
  <si>
    <t xml:space="preserve">0339</t>
  </si>
  <si>
    <t xml:space="preserve">306</t>
  </si>
  <si>
    <t xml:space="preserve">盘县英武乡</t>
  </si>
  <si>
    <t xml:space="preserve">0340</t>
  </si>
  <si>
    <t xml:space="preserve">307</t>
  </si>
  <si>
    <t xml:space="preserve">盘县大山镇乡</t>
  </si>
  <si>
    <t xml:space="preserve">0341</t>
  </si>
  <si>
    <t xml:space="preserve">308</t>
  </si>
  <si>
    <t xml:space="preserve">六枝特区中寨乡</t>
  </si>
  <si>
    <t xml:space="preserve">0342</t>
  </si>
  <si>
    <t xml:space="preserve">309</t>
  </si>
  <si>
    <t xml:space="preserve">六枝特区折溪乡</t>
  </si>
  <si>
    <t xml:space="preserve">0343</t>
  </si>
  <si>
    <t xml:space="preserve">310</t>
  </si>
  <si>
    <t xml:space="preserve">六枝特区堕却乡</t>
  </si>
  <si>
    <t xml:space="preserve">0344</t>
  </si>
  <si>
    <t xml:space="preserve">311</t>
  </si>
  <si>
    <t xml:space="preserve">六枝特区新窑乡</t>
  </si>
  <si>
    <t xml:space="preserve">0345</t>
  </si>
  <si>
    <t xml:space="preserve">312</t>
  </si>
  <si>
    <t xml:space="preserve">六枝特区岩脚镇</t>
  </si>
  <si>
    <t xml:space="preserve">0346</t>
  </si>
  <si>
    <t xml:space="preserve">313</t>
  </si>
  <si>
    <t xml:space="preserve">六枝特区新场乡</t>
  </si>
  <si>
    <t xml:space="preserve">0347</t>
  </si>
  <si>
    <t xml:space="preserve">314</t>
  </si>
  <si>
    <t xml:space="preserve">六枝特区郎岱镇</t>
  </si>
  <si>
    <t xml:space="preserve">0348</t>
  </si>
  <si>
    <t xml:space="preserve">315</t>
  </si>
  <si>
    <t xml:space="preserve">六枝特区牛场乡</t>
  </si>
  <si>
    <t xml:space="preserve">0349</t>
  </si>
  <si>
    <t xml:space="preserve">316</t>
  </si>
  <si>
    <t xml:space="preserve">六枝特区洒志乡</t>
  </si>
  <si>
    <t xml:space="preserve">0350</t>
  </si>
  <si>
    <t xml:space="preserve">317</t>
  </si>
  <si>
    <t xml:space="preserve">六枝特区陇脚乡</t>
  </si>
  <si>
    <t xml:space="preserve">0351</t>
  </si>
  <si>
    <t xml:space="preserve">318</t>
  </si>
  <si>
    <t xml:space="preserve">六枝特区木岗镇</t>
  </si>
  <si>
    <t xml:space="preserve">0352</t>
  </si>
  <si>
    <t xml:space="preserve">319</t>
  </si>
  <si>
    <t xml:space="preserve">六枝特区梭戛乡</t>
  </si>
  <si>
    <t xml:space="preserve">0353</t>
  </si>
  <si>
    <t xml:space="preserve">320</t>
  </si>
  <si>
    <t xml:space="preserve">钟山区汪家寨镇</t>
  </si>
  <si>
    <t xml:space="preserve">0354</t>
  </si>
  <si>
    <t xml:space="preserve">321</t>
  </si>
  <si>
    <t xml:space="preserve">钟山区大湾镇</t>
  </si>
  <si>
    <t xml:space="preserve">0355</t>
  </si>
  <si>
    <t xml:space="preserve">322</t>
  </si>
  <si>
    <t xml:space="preserve">钟山区大河镇</t>
  </si>
  <si>
    <t xml:space="preserve">0356</t>
  </si>
  <si>
    <t xml:space="preserve">323</t>
  </si>
  <si>
    <t xml:space="preserve">钟山区月照乡</t>
  </si>
  <si>
    <t xml:space="preserve">0357</t>
  </si>
  <si>
    <t xml:space="preserve">324</t>
  </si>
  <si>
    <t xml:space="preserve">毕节市</t>
  </si>
  <si>
    <t xml:space="preserve">七星关区放珠镇</t>
  </si>
  <si>
    <t xml:space="preserve">0358</t>
  </si>
  <si>
    <t xml:space="preserve">325</t>
  </si>
  <si>
    <t xml:space="preserve">七星关区野角乡</t>
  </si>
  <si>
    <t xml:space="preserve">0359</t>
  </si>
  <si>
    <t xml:space="preserve">326</t>
  </si>
  <si>
    <t xml:space="preserve">七星关区小吉场镇</t>
  </si>
  <si>
    <t xml:space="preserve">0360</t>
  </si>
  <si>
    <t xml:space="preserve">327</t>
  </si>
  <si>
    <t xml:space="preserve">七星关区清水铺镇</t>
  </si>
  <si>
    <t xml:space="preserve">0361</t>
  </si>
  <si>
    <t xml:space="preserve">328</t>
  </si>
  <si>
    <t xml:space="preserve">七星关区团结乡</t>
  </si>
  <si>
    <t xml:space="preserve">0362</t>
  </si>
  <si>
    <t xml:space="preserve">329</t>
  </si>
  <si>
    <t xml:space="preserve">七星关区大屯彝族乡</t>
  </si>
  <si>
    <t xml:space="preserve">0363</t>
  </si>
  <si>
    <t xml:space="preserve">330</t>
  </si>
  <si>
    <t xml:space="preserve">七星关区水箐镇</t>
  </si>
  <si>
    <t xml:space="preserve">0364</t>
  </si>
  <si>
    <t xml:space="preserve">331</t>
  </si>
  <si>
    <t xml:space="preserve">大方县大山苗族彝族乡</t>
  </si>
  <si>
    <t xml:space="preserve">0365</t>
  </si>
  <si>
    <t xml:space="preserve">332</t>
  </si>
  <si>
    <t xml:space="preserve">大方县鼎新彝族苗族乡</t>
  </si>
  <si>
    <t xml:space="preserve">0366</t>
  </si>
  <si>
    <t xml:space="preserve">333</t>
  </si>
  <si>
    <t xml:space="preserve">大方县羊场镇</t>
  </si>
  <si>
    <t xml:space="preserve">0367</t>
  </si>
  <si>
    <t xml:space="preserve">334</t>
  </si>
  <si>
    <t xml:space="preserve">大方县星宿苗族彝族仡佬族乡</t>
  </si>
  <si>
    <t xml:space="preserve">0368</t>
  </si>
  <si>
    <t xml:space="preserve">335</t>
  </si>
  <si>
    <t xml:space="preserve">大方县瓢井镇</t>
  </si>
  <si>
    <t xml:space="preserve">0369</t>
  </si>
  <si>
    <t xml:space="preserve">336</t>
  </si>
  <si>
    <t xml:space="preserve">大方县绿塘乡</t>
  </si>
  <si>
    <t xml:space="preserve">0370</t>
  </si>
  <si>
    <t xml:space="preserve">337</t>
  </si>
  <si>
    <t xml:space="preserve">大方县果瓦乡</t>
  </si>
  <si>
    <t xml:space="preserve">0371</t>
  </si>
  <si>
    <t xml:space="preserve">338</t>
  </si>
  <si>
    <t xml:space="preserve">黔西县重新镇</t>
  </si>
  <si>
    <t xml:space="preserve">0372</t>
  </si>
  <si>
    <t xml:space="preserve">339</t>
  </si>
  <si>
    <t xml:space="preserve">黔西县金兰镇</t>
  </si>
  <si>
    <t xml:space="preserve">0373</t>
  </si>
  <si>
    <t xml:space="preserve">340</t>
  </si>
  <si>
    <t xml:space="preserve">黔西县协和彝族苗族乡</t>
  </si>
  <si>
    <t xml:space="preserve">0374</t>
  </si>
  <si>
    <t xml:space="preserve">341</t>
  </si>
  <si>
    <t xml:space="preserve">黔西县雨朵镇</t>
  </si>
  <si>
    <t xml:space="preserve">0375</t>
  </si>
  <si>
    <t xml:space="preserve">342</t>
  </si>
  <si>
    <t xml:space="preserve">黔西县绿化白族彝族乡</t>
  </si>
  <si>
    <t xml:space="preserve">0376</t>
  </si>
  <si>
    <t xml:space="preserve">343</t>
  </si>
  <si>
    <t xml:space="preserve">黔西县谷里镇</t>
  </si>
  <si>
    <t xml:space="preserve">0377</t>
  </si>
  <si>
    <t xml:space="preserve">344</t>
  </si>
  <si>
    <t xml:space="preserve">黔西县水西街道办事处</t>
  </si>
  <si>
    <t xml:space="preserve">0378</t>
  </si>
  <si>
    <t xml:space="preserve">345</t>
  </si>
  <si>
    <t xml:space="preserve">黔西县莲城街道办事处</t>
  </si>
  <si>
    <t xml:space="preserve">0379</t>
  </si>
  <si>
    <t xml:space="preserve">346</t>
  </si>
  <si>
    <t xml:space="preserve">黔西县杜鹃街道办事处</t>
  </si>
  <si>
    <t xml:space="preserve">0380</t>
  </si>
  <si>
    <t xml:space="preserve">347</t>
  </si>
  <si>
    <t xml:space="preserve">黔西县文峰街道办事处</t>
  </si>
  <si>
    <t xml:space="preserve">0381</t>
  </si>
  <si>
    <t xml:space="preserve">348</t>
  </si>
  <si>
    <t xml:space="preserve">黔西县定新彝族苗族乡</t>
  </si>
  <si>
    <t xml:space="preserve">0382</t>
  </si>
  <si>
    <t xml:space="preserve">349</t>
  </si>
  <si>
    <t xml:space="preserve">黔西县金碧镇</t>
  </si>
  <si>
    <t xml:space="preserve">0383</t>
  </si>
  <si>
    <t xml:space="preserve">350</t>
  </si>
  <si>
    <t xml:space="preserve">金沙县茶园乡</t>
  </si>
  <si>
    <t xml:space="preserve">0384</t>
  </si>
  <si>
    <t xml:space="preserve">351</t>
  </si>
  <si>
    <t xml:space="preserve">金沙县新化苗族彝族满族乡</t>
  </si>
  <si>
    <t xml:space="preserve">0385</t>
  </si>
  <si>
    <t xml:space="preserve">352</t>
  </si>
  <si>
    <t xml:space="preserve">金沙县安底镇</t>
  </si>
  <si>
    <t xml:space="preserve">0386</t>
  </si>
  <si>
    <t xml:space="preserve">353</t>
  </si>
  <si>
    <t xml:space="preserve">金沙县后山乡</t>
  </si>
  <si>
    <t xml:space="preserve">0387</t>
  </si>
  <si>
    <t xml:space="preserve">354</t>
  </si>
  <si>
    <t xml:space="preserve">金沙县清池镇</t>
  </si>
  <si>
    <t xml:space="preserve">0388</t>
  </si>
  <si>
    <t xml:space="preserve">355</t>
  </si>
  <si>
    <t xml:space="preserve">金沙县岚头镇</t>
  </si>
  <si>
    <t xml:space="preserve">0389</t>
  </si>
  <si>
    <t xml:space="preserve">356</t>
  </si>
  <si>
    <t xml:space="preserve">金沙县桂花乡</t>
  </si>
  <si>
    <t xml:space="preserve">0390</t>
  </si>
  <si>
    <t xml:space="preserve">357</t>
  </si>
  <si>
    <t xml:space="preserve">金沙县城关镇</t>
  </si>
  <si>
    <t xml:space="preserve">0391</t>
  </si>
  <si>
    <t xml:space="preserve">358</t>
  </si>
  <si>
    <t xml:space="preserve">金沙县西洛乡</t>
  </si>
  <si>
    <t xml:space="preserve">0392</t>
  </si>
  <si>
    <t xml:space="preserve">359</t>
  </si>
  <si>
    <t xml:space="preserve">金沙县禹谟镇</t>
  </si>
  <si>
    <t xml:space="preserve">0393</t>
  </si>
  <si>
    <t xml:space="preserve">360</t>
  </si>
  <si>
    <t xml:space="preserve">金沙县沙土镇</t>
  </si>
  <si>
    <t xml:space="preserve">0394</t>
  </si>
  <si>
    <t xml:space="preserve">361</t>
  </si>
  <si>
    <t xml:space="preserve">织金县猫场镇</t>
  </si>
  <si>
    <t xml:space="preserve">0395</t>
  </si>
  <si>
    <t xml:space="preserve">362</t>
  </si>
  <si>
    <t xml:space="preserve">织金县化起镇</t>
  </si>
  <si>
    <t xml:space="preserve">0396</t>
  </si>
  <si>
    <t xml:space="preserve">363</t>
  </si>
  <si>
    <t xml:space="preserve">织金县以那镇</t>
  </si>
  <si>
    <t xml:space="preserve">0397</t>
  </si>
  <si>
    <t xml:space="preserve">364</t>
  </si>
  <si>
    <t xml:space="preserve">织金县板桥乡</t>
  </si>
  <si>
    <t xml:space="preserve">0398</t>
  </si>
  <si>
    <t xml:space="preserve">365</t>
  </si>
  <si>
    <t xml:space="preserve">0399</t>
  </si>
  <si>
    <t xml:space="preserve">366</t>
  </si>
  <si>
    <t xml:space="preserve">0400</t>
  </si>
  <si>
    <t xml:space="preserve">367</t>
  </si>
  <si>
    <t xml:space="preserve">0401</t>
  </si>
  <si>
    <t xml:space="preserve">368</t>
  </si>
  <si>
    <t xml:space="preserve">0402</t>
  </si>
  <si>
    <t xml:space="preserve">369</t>
  </si>
  <si>
    <t xml:space="preserve">织金县鸡场苗族彝族乡</t>
  </si>
  <si>
    <t xml:space="preserve">0403</t>
  </si>
  <si>
    <t xml:space="preserve">370</t>
  </si>
  <si>
    <t xml:space="preserve">织金县马场乡</t>
  </si>
  <si>
    <t xml:space="preserve">0404</t>
  </si>
  <si>
    <t xml:space="preserve">371</t>
  </si>
  <si>
    <t xml:space="preserve">织金县上坪寨乡</t>
  </si>
  <si>
    <t xml:space="preserve">0405</t>
  </si>
  <si>
    <t xml:space="preserve">372</t>
  </si>
  <si>
    <t xml:space="preserve">织金县熊家场乡</t>
  </si>
  <si>
    <t xml:space="preserve">0406</t>
  </si>
  <si>
    <t xml:space="preserve">373</t>
  </si>
  <si>
    <t xml:space="preserve">纳雍县龙场镇</t>
  </si>
  <si>
    <t xml:space="preserve">0407</t>
  </si>
  <si>
    <t xml:space="preserve">374</t>
  </si>
  <si>
    <t xml:space="preserve">纳雍县勺窝乡</t>
  </si>
  <si>
    <t xml:space="preserve">0408</t>
  </si>
  <si>
    <t xml:space="preserve">375</t>
  </si>
  <si>
    <t xml:space="preserve">纳雍县化作苗族彝族乡</t>
  </si>
  <si>
    <t xml:space="preserve">0409</t>
  </si>
  <si>
    <t xml:space="preserve">376</t>
  </si>
  <si>
    <t xml:space="preserve">纳雍县沙包乡</t>
  </si>
  <si>
    <t xml:space="preserve">0410</t>
  </si>
  <si>
    <t xml:space="preserve">377</t>
  </si>
  <si>
    <t xml:space="preserve">纳雍县厍东关彝族白族苗族乡</t>
  </si>
  <si>
    <t xml:space="preserve">0411</t>
  </si>
  <si>
    <t xml:space="preserve">378</t>
  </si>
  <si>
    <t xml:space="preserve">纳雍县董地苗族彝族乡</t>
  </si>
  <si>
    <t xml:space="preserve">0412</t>
  </si>
  <si>
    <t xml:space="preserve">379</t>
  </si>
  <si>
    <t xml:space="preserve">威宁县观风海镇</t>
  </si>
  <si>
    <t xml:space="preserve">0413</t>
  </si>
  <si>
    <t xml:space="preserve">380</t>
  </si>
  <si>
    <t xml:space="preserve">威宁县斗古乡</t>
  </si>
  <si>
    <t xml:space="preserve">0414</t>
  </si>
  <si>
    <t xml:space="preserve">381</t>
  </si>
  <si>
    <t xml:space="preserve">威宁县麻乍乡</t>
  </si>
  <si>
    <t xml:space="preserve">0415</t>
  </si>
  <si>
    <t xml:space="preserve">382</t>
  </si>
  <si>
    <t xml:space="preserve">威宁县板底乡</t>
  </si>
  <si>
    <t xml:space="preserve">0416</t>
  </si>
  <si>
    <t xml:space="preserve">383</t>
  </si>
  <si>
    <t xml:space="preserve">威宁县龙场镇</t>
  </si>
  <si>
    <t xml:space="preserve">0417</t>
  </si>
  <si>
    <t xml:space="preserve">384</t>
  </si>
  <si>
    <t xml:space="preserve">威宁县新发乡</t>
  </si>
  <si>
    <t xml:space="preserve">0418</t>
  </si>
  <si>
    <t xml:space="preserve">385</t>
  </si>
  <si>
    <t xml:space="preserve">威宁县哲觉镇</t>
  </si>
  <si>
    <t xml:space="preserve">0419</t>
  </si>
  <si>
    <t xml:space="preserve">386</t>
  </si>
  <si>
    <t xml:space="preserve">赫章县珠市彝族乡</t>
  </si>
  <si>
    <t xml:space="preserve">0420</t>
  </si>
  <si>
    <t xml:space="preserve">387</t>
  </si>
  <si>
    <t xml:space="preserve">赫章县结构彝族苗族乡</t>
  </si>
  <si>
    <t xml:space="preserve">0421</t>
  </si>
  <si>
    <t xml:space="preserve">388</t>
  </si>
  <si>
    <t xml:space="preserve">赫章县朱明乡</t>
  </si>
  <si>
    <t xml:space="preserve">0422</t>
  </si>
  <si>
    <t xml:space="preserve">389</t>
  </si>
  <si>
    <t xml:space="preserve">赫章县平山乡</t>
  </si>
  <si>
    <t xml:space="preserve">0423</t>
  </si>
  <si>
    <t xml:space="preserve">390</t>
  </si>
  <si>
    <t xml:space="preserve">赫章县财神镇</t>
  </si>
  <si>
    <t xml:space="preserve">0424</t>
  </si>
  <si>
    <t xml:space="preserve">391</t>
  </si>
  <si>
    <t xml:space="preserve">赫章县六曲河镇</t>
  </si>
  <si>
    <t xml:space="preserve">0425</t>
  </si>
  <si>
    <t xml:space="preserve">392</t>
  </si>
  <si>
    <t xml:space="preserve">赫章县水塘堡彝族苗族乡</t>
  </si>
  <si>
    <t xml:space="preserve">0426</t>
  </si>
  <si>
    <t xml:space="preserve">393</t>
  </si>
  <si>
    <t xml:space="preserve">百里杜鹃风景名胜区金坡乡</t>
  </si>
  <si>
    <t xml:space="preserve">0427</t>
  </si>
  <si>
    <t xml:space="preserve">394</t>
  </si>
  <si>
    <t xml:space="preserve">395</t>
  </si>
  <si>
    <t xml:space="preserve">百里杜鹃风景名胜区仁和乡</t>
  </si>
  <si>
    <t xml:space="preserve">0428</t>
  </si>
  <si>
    <t xml:space="preserve">396</t>
  </si>
  <si>
    <t xml:space="preserve">397</t>
  </si>
  <si>
    <t xml:space="preserve">百里杜鹃风景名胜区大水乡</t>
  </si>
  <si>
    <t xml:space="preserve">0429</t>
  </si>
  <si>
    <t xml:space="preserve">398</t>
  </si>
  <si>
    <t xml:space="preserve">399</t>
  </si>
  <si>
    <t xml:space="preserve">百里杜鹃风景名胜区普底乡</t>
  </si>
  <si>
    <t xml:space="preserve">0430</t>
  </si>
  <si>
    <t xml:space="preserve">400</t>
  </si>
  <si>
    <t xml:space="preserve">401</t>
  </si>
  <si>
    <t xml:space="preserve">铜仁市</t>
  </si>
  <si>
    <t xml:space="preserve">碧江区坝黄镇</t>
  </si>
  <si>
    <t xml:space="preserve">0431</t>
  </si>
  <si>
    <t xml:space="preserve">402</t>
  </si>
  <si>
    <t xml:space="preserve">碧江区和平土家族侗族乡</t>
  </si>
  <si>
    <t xml:space="preserve">0432</t>
  </si>
  <si>
    <t xml:space="preserve">403</t>
  </si>
  <si>
    <t xml:space="preserve">碧江区滑石苗族土家族乡</t>
  </si>
  <si>
    <t xml:space="preserve">0433</t>
  </si>
  <si>
    <t xml:space="preserve">404</t>
  </si>
  <si>
    <t xml:space="preserve">405</t>
  </si>
  <si>
    <t xml:space="preserve">碧江区环北街道办事处</t>
  </si>
  <si>
    <t xml:space="preserve">0434</t>
  </si>
  <si>
    <t xml:space="preserve">406</t>
  </si>
  <si>
    <t xml:space="preserve">碧江区河西办事处</t>
  </si>
  <si>
    <t xml:space="preserve">0435</t>
  </si>
  <si>
    <t xml:space="preserve">407</t>
  </si>
  <si>
    <t xml:space="preserve">碧江区灯塔街道办事处</t>
  </si>
  <si>
    <t xml:space="preserve">0436</t>
  </si>
  <si>
    <t xml:space="preserve">408</t>
  </si>
  <si>
    <t xml:space="preserve">碧江区川硐镇</t>
  </si>
  <si>
    <t xml:space="preserve">0437</t>
  </si>
  <si>
    <t xml:space="preserve">409</t>
  </si>
  <si>
    <t xml:space="preserve">碧江区桐木坪侗族乡</t>
  </si>
  <si>
    <t xml:space="preserve">0438</t>
  </si>
  <si>
    <t xml:space="preserve">410</t>
  </si>
  <si>
    <t xml:space="preserve">万山区茶店镇</t>
  </si>
  <si>
    <t xml:space="preserve">0439</t>
  </si>
  <si>
    <t xml:space="preserve">411</t>
  </si>
  <si>
    <t xml:space="preserve">万山区谢桥街道办事处</t>
  </si>
  <si>
    <t xml:space="preserve">0440</t>
  </si>
  <si>
    <t xml:space="preserve">412</t>
  </si>
  <si>
    <t xml:space="preserve">万山区高楼坪侗族乡</t>
  </si>
  <si>
    <t xml:space="preserve">0441</t>
  </si>
  <si>
    <t xml:space="preserve">413</t>
  </si>
  <si>
    <t xml:space="preserve">万山区万山镇</t>
  </si>
  <si>
    <t xml:space="preserve">0442</t>
  </si>
  <si>
    <t xml:space="preserve">414</t>
  </si>
  <si>
    <t xml:space="preserve">万山区黄道侗族乡</t>
  </si>
  <si>
    <t xml:space="preserve">0443</t>
  </si>
  <si>
    <t xml:space="preserve">415</t>
  </si>
  <si>
    <t xml:space="preserve">万山区下溪侗族乡</t>
  </si>
  <si>
    <t xml:space="preserve">0444</t>
  </si>
  <si>
    <t xml:space="preserve">416</t>
  </si>
  <si>
    <t xml:space="preserve">松桃苗族自治县盘石镇</t>
  </si>
  <si>
    <t xml:space="preserve">0445</t>
  </si>
  <si>
    <t xml:space="preserve">417</t>
  </si>
  <si>
    <t xml:space="preserve">松桃苗族自治县黄板乡</t>
  </si>
  <si>
    <t xml:space="preserve">0446</t>
  </si>
  <si>
    <t xml:space="preserve">418</t>
  </si>
  <si>
    <t xml:space="preserve">松桃苗族自治县九江乡</t>
  </si>
  <si>
    <t xml:space="preserve">0447</t>
  </si>
  <si>
    <t xml:space="preserve">419</t>
  </si>
  <si>
    <t xml:space="preserve">松桃苗族自治县冷水溪</t>
  </si>
  <si>
    <t xml:space="preserve">0448</t>
  </si>
  <si>
    <t xml:space="preserve">420</t>
  </si>
  <si>
    <t xml:space="preserve">松桃苗族自治县甘龙镇</t>
  </si>
  <si>
    <t xml:space="preserve">0449</t>
  </si>
  <si>
    <t xml:space="preserve">421</t>
  </si>
  <si>
    <t xml:space="preserve">松桃苗族自治县正大乡</t>
  </si>
  <si>
    <t xml:space="preserve">0450</t>
  </si>
  <si>
    <t xml:space="preserve">422</t>
  </si>
  <si>
    <t xml:space="preserve">玉屏侗族自治县田坪镇</t>
  </si>
  <si>
    <t xml:space="preserve">0451</t>
  </si>
  <si>
    <t xml:space="preserve">423</t>
  </si>
  <si>
    <t xml:space="preserve">424</t>
  </si>
  <si>
    <t xml:space="preserve">玉屏侗族自治县新店乡</t>
  </si>
  <si>
    <t xml:space="preserve">0452</t>
  </si>
  <si>
    <t xml:space="preserve">425</t>
  </si>
  <si>
    <t xml:space="preserve">玉屏侗族自治县大龙镇</t>
  </si>
  <si>
    <t xml:space="preserve">0453</t>
  </si>
  <si>
    <t xml:space="preserve">426</t>
  </si>
  <si>
    <t xml:space="preserve">江口县官和侗族土家族苗族乡</t>
  </si>
  <si>
    <t xml:space="preserve">0454</t>
  </si>
  <si>
    <t xml:space="preserve">427</t>
  </si>
  <si>
    <t xml:space="preserve">江口县双江镇</t>
  </si>
  <si>
    <t xml:space="preserve">0455</t>
  </si>
  <si>
    <t xml:space="preserve">428</t>
  </si>
  <si>
    <t xml:space="preserve">江口县民和侗族土家族苗族乡</t>
  </si>
  <si>
    <t xml:space="preserve">0456</t>
  </si>
  <si>
    <t xml:space="preserve">429</t>
  </si>
  <si>
    <t xml:space="preserve">江口县德旺土家族乡</t>
  </si>
  <si>
    <t xml:space="preserve">0457</t>
  </si>
  <si>
    <t xml:space="preserve">430</t>
  </si>
  <si>
    <t xml:space="preserve">石阡县本庄镇</t>
  </si>
  <si>
    <t xml:space="preserve">0458</t>
  </si>
  <si>
    <t xml:space="preserve">431</t>
  </si>
  <si>
    <t xml:space="preserve">石阡县龙塘镇</t>
  </si>
  <si>
    <t xml:space="preserve">0459</t>
  </si>
  <si>
    <t xml:space="preserve">432</t>
  </si>
  <si>
    <t xml:space="preserve">433</t>
  </si>
  <si>
    <t xml:space="preserve">石阡县白沙镇</t>
  </si>
  <si>
    <t xml:space="preserve">0460</t>
  </si>
  <si>
    <t xml:space="preserve">434</t>
  </si>
  <si>
    <t xml:space="preserve">石阡县花桥镇</t>
  </si>
  <si>
    <t xml:space="preserve">0461</t>
  </si>
  <si>
    <t xml:space="preserve">435</t>
  </si>
  <si>
    <t xml:space="preserve">436</t>
  </si>
  <si>
    <t xml:space="preserve">石阡县中坝镇</t>
  </si>
  <si>
    <t xml:space="preserve">0462</t>
  </si>
  <si>
    <t xml:space="preserve">437</t>
  </si>
  <si>
    <t xml:space="preserve">石阡县五德镇</t>
  </si>
  <si>
    <t xml:space="preserve">0463</t>
  </si>
  <si>
    <t xml:space="preserve">438</t>
  </si>
  <si>
    <t xml:space="preserve">石阡县河坝场乡</t>
  </si>
  <si>
    <t xml:space="preserve">0464</t>
  </si>
  <si>
    <t xml:space="preserve">439</t>
  </si>
  <si>
    <t xml:space="preserve">石阡县国荣乡</t>
  </si>
  <si>
    <t xml:space="preserve">0465</t>
  </si>
  <si>
    <t xml:space="preserve">440</t>
  </si>
  <si>
    <t xml:space="preserve">石阡县龙井侗族仡佬族乡</t>
  </si>
  <si>
    <t xml:space="preserve">0466</t>
  </si>
  <si>
    <t xml:space="preserve">441</t>
  </si>
  <si>
    <t xml:space="preserve">石阡县坪地场仡佬族侗族乡</t>
  </si>
  <si>
    <t xml:space="preserve">0467</t>
  </si>
  <si>
    <t xml:space="preserve">442</t>
  </si>
  <si>
    <t xml:space="preserve">石阡县汤山镇</t>
  </si>
  <si>
    <t xml:space="preserve">0468</t>
  </si>
  <si>
    <t xml:space="preserve">443</t>
  </si>
  <si>
    <t xml:space="preserve">印江土家族苗族自治县杨柳乡　</t>
  </si>
  <si>
    <t xml:space="preserve">0469</t>
  </si>
  <si>
    <t xml:space="preserve">444</t>
  </si>
  <si>
    <t xml:space="preserve">445</t>
  </si>
  <si>
    <t xml:space="preserve">印江土家族苗族自治县沙子坡镇</t>
  </si>
  <si>
    <t xml:space="preserve">0470</t>
  </si>
  <si>
    <t xml:space="preserve">446</t>
  </si>
  <si>
    <t xml:space="preserve">447</t>
  </si>
  <si>
    <t xml:space="preserve">印江土家族苗族自治县天堂镇</t>
  </si>
  <si>
    <t xml:space="preserve">0471</t>
  </si>
  <si>
    <t xml:space="preserve">448</t>
  </si>
  <si>
    <t xml:space="preserve">印江土家族苗族自治县永义乡</t>
  </si>
  <si>
    <t xml:space="preserve">0472</t>
  </si>
  <si>
    <t xml:space="preserve">449</t>
  </si>
  <si>
    <t xml:space="preserve">印江土家族苗族自治县朗溪镇</t>
  </si>
  <si>
    <t xml:space="preserve">0473</t>
  </si>
  <si>
    <t xml:space="preserve">450</t>
  </si>
  <si>
    <t xml:space="preserve">印江土家族苗族自治县刀坝乡</t>
  </si>
  <si>
    <t xml:space="preserve">0474</t>
  </si>
  <si>
    <t xml:space="preserve">451</t>
  </si>
  <si>
    <t xml:space="preserve">印江土家族苗族自治县杉树乡</t>
  </si>
  <si>
    <t xml:space="preserve">0475</t>
  </si>
  <si>
    <t xml:space="preserve">452</t>
  </si>
  <si>
    <t xml:space="preserve">印江土家族苗族自治县缠溪镇</t>
  </si>
  <si>
    <t xml:space="preserve">0476</t>
  </si>
  <si>
    <t xml:space="preserve">453</t>
  </si>
  <si>
    <t xml:space="preserve">印江土家族苗族自治县洋溪镇</t>
  </si>
  <si>
    <t xml:space="preserve">0477</t>
  </si>
  <si>
    <t xml:space="preserve">454</t>
  </si>
  <si>
    <t xml:space="preserve">印江土家族苗族自治县新业乡</t>
  </si>
  <si>
    <t xml:space="preserve">0478</t>
  </si>
  <si>
    <t xml:space="preserve">455</t>
  </si>
  <si>
    <t xml:space="preserve">印江土家族苗族自治县罗场乡</t>
  </si>
  <si>
    <t xml:space="preserve">0479</t>
  </si>
  <si>
    <t xml:space="preserve">456</t>
  </si>
  <si>
    <t xml:space="preserve">思南县胡家湾苗族土家族乡</t>
  </si>
  <si>
    <t xml:space="preserve">0480</t>
  </si>
  <si>
    <t xml:space="preserve">457</t>
  </si>
  <si>
    <t xml:space="preserve">458</t>
  </si>
  <si>
    <t xml:space="preserve">思南县大坝场镇</t>
  </si>
  <si>
    <t xml:space="preserve">0481</t>
  </si>
  <si>
    <t xml:space="preserve">459</t>
  </si>
  <si>
    <t xml:space="preserve">思南县亭子坝土家族苗族乡</t>
  </si>
  <si>
    <t xml:space="preserve">0482</t>
  </si>
  <si>
    <t xml:space="preserve">460</t>
  </si>
  <si>
    <t xml:space="preserve">思南县枫芸土家族苗族乡</t>
  </si>
  <si>
    <t xml:space="preserve">0483</t>
  </si>
  <si>
    <t xml:space="preserve">461</t>
  </si>
  <si>
    <t xml:space="preserve">思南县凉水井镇</t>
  </si>
  <si>
    <t xml:space="preserve">0484</t>
  </si>
  <si>
    <t xml:space="preserve">462</t>
  </si>
  <si>
    <t xml:space="preserve">思南县瓮溪镇</t>
  </si>
  <si>
    <t xml:space="preserve">0485</t>
  </si>
  <si>
    <t xml:space="preserve">463</t>
  </si>
  <si>
    <t xml:space="preserve">思南县天桥土家族苗族乡</t>
  </si>
  <si>
    <t xml:space="preserve">0486</t>
  </si>
  <si>
    <t xml:space="preserve">464</t>
  </si>
  <si>
    <t xml:space="preserve">思南县大河坝土家族苗族乡</t>
  </si>
  <si>
    <t xml:space="preserve">0487</t>
  </si>
  <si>
    <t xml:space="preserve">465</t>
  </si>
  <si>
    <t xml:space="preserve">思南县孙家坝镇</t>
  </si>
  <si>
    <t xml:space="preserve">0488</t>
  </si>
  <si>
    <t xml:space="preserve">466</t>
  </si>
  <si>
    <t xml:space="preserve">思南县宽坪土家族苗族乡</t>
  </si>
  <si>
    <t xml:space="preserve">0489</t>
  </si>
  <si>
    <t xml:space="preserve">467</t>
  </si>
  <si>
    <t xml:space="preserve">思南县板桥土家族苗族乡</t>
  </si>
  <si>
    <t xml:space="preserve">0490</t>
  </si>
  <si>
    <t xml:space="preserve">468</t>
  </si>
  <si>
    <t xml:space="preserve">思南县东华土家族苗族乡</t>
  </si>
  <si>
    <t xml:space="preserve">0491</t>
  </si>
  <si>
    <t xml:space="preserve">469</t>
  </si>
  <si>
    <t xml:space="preserve">思南县张家寨镇</t>
  </si>
  <si>
    <t xml:space="preserve">0492</t>
  </si>
  <si>
    <t xml:space="preserve">470</t>
  </si>
  <si>
    <t xml:space="preserve">思南县鹦鹉溪镇</t>
  </si>
  <si>
    <t xml:space="preserve">0493</t>
  </si>
  <si>
    <t xml:space="preserve">471</t>
  </si>
  <si>
    <t xml:space="preserve">思南县思林土家族苗族乡</t>
  </si>
  <si>
    <t xml:space="preserve">0494</t>
  </si>
  <si>
    <t xml:space="preserve">472</t>
  </si>
  <si>
    <t xml:space="preserve">思南县塘头镇</t>
  </si>
  <si>
    <t xml:space="preserve">0495</t>
  </si>
  <si>
    <t xml:space="preserve">473</t>
  </si>
  <si>
    <t xml:space="preserve">思南县文家店镇</t>
  </si>
  <si>
    <t xml:space="preserve">0496</t>
  </si>
  <si>
    <t xml:space="preserve">474</t>
  </si>
  <si>
    <t xml:space="preserve">德江县长丰土家族乡</t>
  </si>
  <si>
    <t xml:space="preserve">0497</t>
  </si>
  <si>
    <t xml:space="preserve">475</t>
  </si>
  <si>
    <t xml:space="preserve">德江县潮砥镇</t>
  </si>
  <si>
    <t xml:space="preserve">0498</t>
  </si>
  <si>
    <t xml:space="preserve">476</t>
  </si>
  <si>
    <t xml:space="preserve">德江县枫香溪镇</t>
  </si>
  <si>
    <t xml:space="preserve">0499</t>
  </si>
  <si>
    <t xml:space="preserve">477</t>
  </si>
  <si>
    <t xml:space="preserve">478</t>
  </si>
  <si>
    <t xml:space="preserve">德江县高山土家族乡</t>
  </si>
  <si>
    <t xml:space="preserve">0500</t>
  </si>
  <si>
    <t xml:space="preserve">479</t>
  </si>
  <si>
    <t xml:space="preserve">德江县共和土家族乡</t>
  </si>
  <si>
    <t xml:space="preserve">0501</t>
  </si>
  <si>
    <t xml:space="preserve">480</t>
  </si>
  <si>
    <t xml:space="preserve">德江县合兴镇</t>
  </si>
  <si>
    <t xml:space="preserve">0502</t>
  </si>
  <si>
    <t xml:space="preserve">481</t>
  </si>
  <si>
    <t xml:space="preserve">德江县荆角土家族乡</t>
  </si>
  <si>
    <t xml:space="preserve">0503</t>
  </si>
  <si>
    <t xml:space="preserve">482</t>
  </si>
  <si>
    <t xml:space="preserve">德江县长堡镇</t>
  </si>
  <si>
    <t xml:space="preserve">0504</t>
  </si>
  <si>
    <t xml:space="preserve">483</t>
  </si>
  <si>
    <t xml:space="preserve">德江县泉口镇</t>
  </si>
  <si>
    <t xml:space="preserve">0505</t>
  </si>
  <si>
    <t xml:space="preserve">484</t>
  </si>
  <si>
    <t xml:space="preserve">德江县沙溪土家族乡</t>
  </si>
  <si>
    <t xml:space="preserve">0506</t>
  </si>
  <si>
    <t xml:space="preserve">485</t>
  </si>
  <si>
    <t xml:space="preserve">德江县钱家土家族乡</t>
  </si>
  <si>
    <t xml:space="preserve">0507</t>
  </si>
  <si>
    <t xml:space="preserve">486</t>
  </si>
  <si>
    <t xml:space="preserve">沿河土家族自治县思渠镇</t>
  </si>
  <si>
    <t xml:space="preserve">0508</t>
  </si>
  <si>
    <t xml:space="preserve">487</t>
  </si>
  <si>
    <t xml:space="preserve">沿河土家族自治县洪渡镇</t>
  </si>
  <si>
    <t xml:space="preserve">0509</t>
  </si>
  <si>
    <t xml:space="preserve">488</t>
  </si>
  <si>
    <t xml:space="preserve">沿河土家族自治县泉坝乡</t>
  </si>
  <si>
    <t xml:space="preserve">0510</t>
  </si>
  <si>
    <t xml:space="preserve">489</t>
  </si>
  <si>
    <t xml:space="preserve">沿河土家族自治县后坪乡</t>
  </si>
  <si>
    <t xml:space="preserve">0511</t>
  </si>
  <si>
    <t xml:space="preserve">490</t>
  </si>
  <si>
    <t xml:space="preserve">沿河土家族自治县中寨乡</t>
  </si>
  <si>
    <t xml:space="preserve">0512</t>
  </si>
  <si>
    <t xml:space="preserve">491</t>
  </si>
  <si>
    <t xml:space="preserve">沿河土家族自治县客田镇</t>
  </si>
  <si>
    <t xml:space="preserve">0513</t>
  </si>
  <si>
    <t xml:space="preserve">492</t>
  </si>
  <si>
    <t xml:space="preserve">沿河土家族自治县塘坝乡</t>
  </si>
  <si>
    <t xml:space="preserve">0514</t>
  </si>
  <si>
    <t xml:space="preserve">493</t>
  </si>
  <si>
    <t xml:space="preserve">沿河土家族自治县新景乡</t>
  </si>
  <si>
    <t xml:space="preserve">0515</t>
  </si>
  <si>
    <t xml:space="preserve">494</t>
  </si>
  <si>
    <t xml:space="preserve">沿河土家族自治县黄土乡</t>
  </si>
  <si>
    <t xml:space="preserve">0516</t>
  </si>
  <si>
    <t xml:space="preserve">495</t>
  </si>
  <si>
    <t xml:space="preserve">沿河土家族自治县土地坳镇</t>
  </si>
  <si>
    <t xml:space="preserve">0517</t>
  </si>
  <si>
    <t xml:space="preserve">496</t>
  </si>
  <si>
    <t xml:space="preserve">黔东       南州</t>
  </si>
  <si>
    <t xml:space="preserve">凯里市三棵树镇</t>
  </si>
  <si>
    <t xml:space="preserve">0518</t>
  </si>
  <si>
    <t xml:space="preserve">497</t>
  </si>
  <si>
    <t xml:space="preserve">凯里市万潮镇</t>
  </si>
  <si>
    <t xml:space="preserve">0519</t>
  </si>
  <si>
    <t xml:space="preserve">498</t>
  </si>
  <si>
    <t xml:space="preserve">凯里市舟溪镇</t>
  </si>
  <si>
    <t xml:space="preserve">0520</t>
  </si>
  <si>
    <t xml:space="preserve">499</t>
  </si>
  <si>
    <t xml:space="preserve">凯里市龙场镇</t>
  </si>
  <si>
    <t xml:space="preserve">0521</t>
  </si>
  <si>
    <t xml:space="preserve">500</t>
  </si>
  <si>
    <t xml:space="preserve">凯里市湾水镇</t>
  </si>
  <si>
    <t xml:space="preserve">0522</t>
  </si>
  <si>
    <t xml:space="preserve">501</t>
  </si>
  <si>
    <t xml:space="preserve">凯里市大风洞乡</t>
  </si>
  <si>
    <t xml:space="preserve">0523</t>
  </si>
  <si>
    <t xml:space="preserve">502</t>
  </si>
  <si>
    <t xml:space="preserve">丹寨县兴仁镇</t>
  </si>
  <si>
    <t xml:space="preserve">0524</t>
  </si>
  <si>
    <t xml:space="preserve">503</t>
  </si>
  <si>
    <t xml:space="preserve">丹寨县排调镇</t>
  </si>
  <si>
    <t xml:space="preserve">0525</t>
  </si>
  <si>
    <t xml:space="preserve">504</t>
  </si>
  <si>
    <t xml:space="preserve">丹寨县扬武乡</t>
  </si>
  <si>
    <t xml:space="preserve">0526</t>
  </si>
  <si>
    <t xml:space="preserve">505</t>
  </si>
  <si>
    <t xml:space="preserve">丹寨县南皋乡</t>
  </si>
  <si>
    <t xml:space="preserve">0527</t>
  </si>
  <si>
    <t xml:space="preserve">506</t>
  </si>
  <si>
    <t xml:space="preserve">麻江县景阳布依族乡</t>
  </si>
  <si>
    <t xml:space="preserve">0528</t>
  </si>
  <si>
    <t xml:space="preserve">507</t>
  </si>
  <si>
    <t xml:space="preserve">麻江县宣威镇</t>
  </si>
  <si>
    <t xml:space="preserve">0529</t>
  </si>
  <si>
    <t xml:space="preserve">508</t>
  </si>
  <si>
    <t xml:space="preserve">麻江县谷硐镇</t>
  </si>
  <si>
    <t xml:space="preserve">0530</t>
  </si>
  <si>
    <t xml:space="preserve">509</t>
  </si>
  <si>
    <t xml:space="preserve">麻江县贤昌布依族乡</t>
  </si>
  <si>
    <t xml:space="preserve">0531</t>
  </si>
  <si>
    <t xml:space="preserve">510</t>
  </si>
  <si>
    <t xml:space="preserve">黄平县纸房乡</t>
  </si>
  <si>
    <t xml:space="preserve">0532</t>
  </si>
  <si>
    <t xml:space="preserve">511</t>
  </si>
  <si>
    <t xml:space="preserve">黄平县一碗水乡</t>
  </si>
  <si>
    <t xml:space="preserve">0533</t>
  </si>
  <si>
    <t xml:space="preserve">512</t>
  </si>
  <si>
    <t xml:space="preserve">黄平县上塘乡</t>
  </si>
  <si>
    <t xml:space="preserve">0534</t>
  </si>
  <si>
    <t xml:space="preserve">513</t>
  </si>
  <si>
    <t xml:space="preserve">黄平县重兴乡</t>
  </si>
  <si>
    <t xml:space="preserve">0535</t>
  </si>
  <si>
    <t xml:space="preserve">514</t>
  </si>
  <si>
    <t xml:space="preserve">黔东          南州</t>
  </si>
  <si>
    <t xml:space="preserve">黄平县苗陇乡</t>
  </si>
  <si>
    <t xml:space="preserve">0536</t>
  </si>
  <si>
    <t xml:space="preserve">515</t>
  </si>
  <si>
    <t xml:space="preserve">施秉县城关镇</t>
  </si>
  <si>
    <t xml:space="preserve">0537</t>
  </si>
  <si>
    <t xml:space="preserve">516</t>
  </si>
  <si>
    <t xml:space="preserve">施秉县杨柳塘镇</t>
  </si>
  <si>
    <t xml:space="preserve">0538</t>
  </si>
  <si>
    <t xml:space="preserve">517</t>
  </si>
  <si>
    <t xml:space="preserve">施秉县马号乡</t>
  </si>
  <si>
    <t xml:space="preserve">0539</t>
  </si>
  <si>
    <t xml:space="preserve">518</t>
  </si>
  <si>
    <t xml:space="preserve">施秉县甘溪乡</t>
  </si>
  <si>
    <t xml:space="preserve">0540</t>
  </si>
  <si>
    <t xml:space="preserve">519</t>
  </si>
  <si>
    <t xml:space="preserve">镇远县蕉溪镇</t>
  </si>
  <si>
    <t xml:space="preserve">0541</t>
  </si>
  <si>
    <t xml:space="preserve">520</t>
  </si>
  <si>
    <t xml:space="preserve">镇远县羊场镇</t>
  </si>
  <si>
    <t xml:space="preserve">0542</t>
  </si>
  <si>
    <t xml:space="preserve">521</t>
  </si>
  <si>
    <t xml:space="preserve">镇远县都坪镇</t>
  </si>
  <si>
    <t xml:space="preserve">0543</t>
  </si>
  <si>
    <t xml:space="preserve">522</t>
  </si>
  <si>
    <t xml:space="preserve">镇远县青溪镇</t>
  </si>
  <si>
    <t xml:space="preserve">0544</t>
  </si>
  <si>
    <t xml:space="preserve">523</t>
  </si>
  <si>
    <t xml:space="preserve">镇远县羊坪镇</t>
  </si>
  <si>
    <t xml:space="preserve">0545</t>
  </si>
  <si>
    <t xml:space="preserve">524</t>
  </si>
  <si>
    <t xml:space="preserve">岑巩县客楼乡</t>
  </si>
  <si>
    <t xml:space="preserve">0546</t>
  </si>
  <si>
    <t xml:space="preserve">525</t>
  </si>
  <si>
    <t xml:space="preserve">岑巩县天星乡</t>
  </si>
  <si>
    <t xml:space="preserve">0547</t>
  </si>
  <si>
    <t xml:space="preserve">526</t>
  </si>
  <si>
    <t xml:space="preserve">岑巩县大有乡</t>
  </si>
  <si>
    <t xml:space="preserve">0548</t>
  </si>
  <si>
    <t xml:space="preserve">527</t>
  </si>
  <si>
    <t xml:space="preserve">岑巩县注溪乡</t>
  </si>
  <si>
    <t xml:space="preserve">0549</t>
  </si>
  <si>
    <t xml:space="preserve">528</t>
  </si>
  <si>
    <t xml:space="preserve">岑巩县龙田镇</t>
  </si>
  <si>
    <t xml:space="preserve">0550</t>
  </si>
  <si>
    <t xml:space="preserve">529</t>
  </si>
  <si>
    <t xml:space="preserve">三穗县台烈镇</t>
  </si>
  <si>
    <t xml:space="preserve">0551</t>
  </si>
  <si>
    <t xml:space="preserve">530</t>
  </si>
  <si>
    <t xml:space="preserve">三穗县长吉乡</t>
  </si>
  <si>
    <t xml:space="preserve">0552</t>
  </si>
  <si>
    <t xml:space="preserve">531</t>
  </si>
  <si>
    <t xml:space="preserve">三穗县滚马乡</t>
  </si>
  <si>
    <t xml:space="preserve">0553</t>
  </si>
  <si>
    <t xml:space="preserve">532</t>
  </si>
  <si>
    <t xml:space="preserve">三穗县款场乡</t>
  </si>
  <si>
    <t xml:space="preserve">0554</t>
  </si>
  <si>
    <t xml:space="preserve">533</t>
  </si>
  <si>
    <t xml:space="preserve">三穗县瓦寨镇</t>
  </si>
  <si>
    <t xml:space="preserve">0555</t>
  </si>
  <si>
    <t xml:space="preserve">534</t>
  </si>
  <si>
    <t xml:space="preserve">天柱县蓝田镇</t>
  </si>
  <si>
    <t xml:space="preserve">0556</t>
  </si>
  <si>
    <t xml:space="preserve">535</t>
  </si>
  <si>
    <t xml:space="preserve">天柱县高酿镇</t>
  </si>
  <si>
    <t xml:space="preserve">0557</t>
  </si>
  <si>
    <t xml:space="preserve">536</t>
  </si>
  <si>
    <t xml:space="preserve">天柱县白市镇</t>
  </si>
  <si>
    <t xml:space="preserve">0558</t>
  </si>
  <si>
    <t xml:space="preserve">537</t>
  </si>
  <si>
    <t xml:space="preserve">天柱县石洞镇</t>
  </si>
  <si>
    <t xml:space="preserve">0559</t>
  </si>
  <si>
    <t xml:space="preserve">538</t>
  </si>
  <si>
    <t xml:space="preserve">天柱县社学乡</t>
  </si>
  <si>
    <t xml:space="preserve">0560</t>
  </si>
  <si>
    <t xml:space="preserve">539</t>
  </si>
  <si>
    <t xml:space="preserve">天柱县渡马乡</t>
  </si>
  <si>
    <t xml:space="preserve">0561</t>
  </si>
  <si>
    <t xml:space="preserve">540</t>
  </si>
  <si>
    <t xml:space="preserve">锦屏县隆里乡</t>
  </si>
  <si>
    <t xml:space="preserve">0562</t>
  </si>
  <si>
    <t xml:space="preserve">541</t>
  </si>
  <si>
    <t xml:space="preserve">锦屏县茅坪镇</t>
  </si>
  <si>
    <t xml:space="preserve">0563</t>
  </si>
  <si>
    <t xml:space="preserve">542</t>
  </si>
  <si>
    <t xml:space="preserve">锦屏县新化乡</t>
  </si>
  <si>
    <t xml:space="preserve">0564</t>
  </si>
  <si>
    <t xml:space="preserve">543</t>
  </si>
  <si>
    <t xml:space="preserve">锦屏县固本乡</t>
  </si>
  <si>
    <t xml:space="preserve">0565</t>
  </si>
  <si>
    <t xml:space="preserve">544</t>
  </si>
  <si>
    <t xml:space="preserve">锦屏县偶里乡</t>
  </si>
  <si>
    <t xml:space="preserve">0566</t>
  </si>
  <si>
    <t xml:space="preserve">545</t>
  </si>
  <si>
    <t xml:space="preserve">锦屏县铜鼓镇</t>
  </si>
  <si>
    <t xml:space="preserve">0567</t>
  </si>
  <si>
    <t xml:space="preserve">546</t>
  </si>
  <si>
    <t xml:space="preserve">黎平县德顺乡</t>
  </si>
  <si>
    <t xml:space="preserve">0568</t>
  </si>
  <si>
    <t xml:space="preserve">547</t>
  </si>
  <si>
    <t xml:space="preserve">黎平县永从乡</t>
  </si>
  <si>
    <t xml:space="preserve">0569</t>
  </si>
  <si>
    <t xml:space="preserve">548</t>
  </si>
  <si>
    <t xml:space="preserve">黎平县水口镇</t>
  </si>
  <si>
    <t xml:space="preserve">0570</t>
  </si>
  <si>
    <t xml:space="preserve">549</t>
  </si>
  <si>
    <t xml:space="preserve">黎平县洪州镇</t>
  </si>
  <si>
    <t xml:space="preserve">0571</t>
  </si>
  <si>
    <t xml:space="preserve">550</t>
  </si>
  <si>
    <t xml:space="preserve">黎平县高屯镇</t>
  </si>
  <si>
    <t xml:space="preserve">0572</t>
  </si>
  <si>
    <t xml:space="preserve">551</t>
  </si>
  <si>
    <t xml:space="preserve">黎平县九潮镇</t>
  </si>
  <si>
    <t xml:space="preserve">0573</t>
  </si>
  <si>
    <t xml:space="preserve">552</t>
  </si>
  <si>
    <t xml:space="preserve">从江县雍里乡</t>
  </si>
  <si>
    <t xml:space="preserve">0574</t>
  </si>
  <si>
    <t xml:space="preserve">553</t>
  </si>
  <si>
    <t xml:space="preserve">从江县东朗乡</t>
  </si>
  <si>
    <t xml:space="preserve">0575</t>
  </si>
  <si>
    <t xml:space="preserve">554</t>
  </si>
  <si>
    <t xml:space="preserve">从江县下江镇</t>
  </si>
  <si>
    <t xml:space="preserve">0576</t>
  </si>
  <si>
    <t xml:space="preserve">555</t>
  </si>
  <si>
    <t xml:space="preserve">从江县贯洞镇</t>
  </si>
  <si>
    <t xml:space="preserve">0577</t>
  </si>
  <si>
    <t xml:space="preserve">556</t>
  </si>
  <si>
    <t xml:space="preserve">从江县西山镇</t>
  </si>
  <si>
    <t xml:space="preserve">0578</t>
  </si>
  <si>
    <t xml:space="preserve">557</t>
  </si>
  <si>
    <t xml:space="preserve">从江县停洞镇</t>
  </si>
  <si>
    <t xml:space="preserve">0579</t>
  </si>
  <si>
    <t xml:space="preserve">558</t>
  </si>
  <si>
    <t xml:space="preserve">榕江县朗洞镇</t>
  </si>
  <si>
    <t xml:space="preserve">0580</t>
  </si>
  <si>
    <t xml:space="preserve">559</t>
  </si>
  <si>
    <t xml:space="preserve">榕江县兴华水族乡</t>
  </si>
  <si>
    <t xml:space="preserve">0581</t>
  </si>
  <si>
    <t xml:space="preserve">560</t>
  </si>
  <si>
    <t xml:space="preserve">榕江县忠诚镇</t>
  </si>
  <si>
    <t xml:space="preserve">0582</t>
  </si>
  <si>
    <t xml:space="preserve">561</t>
  </si>
  <si>
    <t xml:space="preserve">榕江县两汪乡</t>
  </si>
  <si>
    <t xml:space="preserve">0583</t>
  </si>
  <si>
    <t xml:space="preserve">562</t>
  </si>
  <si>
    <t xml:space="preserve">榕江县八开乡</t>
  </si>
  <si>
    <t xml:space="preserve">0584</t>
  </si>
  <si>
    <t xml:space="preserve">563</t>
  </si>
  <si>
    <t xml:space="preserve">榕江县水尾水族乡</t>
  </si>
  <si>
    <t xml:space="preserve">0585</t>
  </si>
  <si>
    <t xml:space="preserve">564</t>
  </si>
  <si>
    <t xml:space="preserve">雷山县西江镇</t>
  </si>
  <si>
    <t xml:space="preserve">0586</t>
  </si>
  <si>
    <t xml:space="preserve">565</t>
  </si>
  <si>
    <t xml:space="preserve">雷山县达地水族乡</t>
  </si>
  <si>
    <t xml:space="preserve">0587</t>
  </si>
  <si>
    <t xml:space="preserve">566</t>
  </si>
  <si>
    <t xml:space="preserve">雷山县望丰乡</t>
  </si>
  <si>
    <t xml:space="preserve">0588</t>
  </si>
  <si>
    <t xml:space="preserve">567</t>
  </si>
  <si>
    <t xml:space="preserve">雷山县永乐镇</t>
  </si>
  <si>
    <t xml:space="preserve">0589</t>
  </si>
  <si>
    <t xml:space="preserve">568</t>
  </si>
  <si>
    <t xml:space="preserve">台江县施洞镇</t>
  </si>
  <si>
    <t xml:space="preserve">0590</t>
  </si>
  <si>
    <t xml:space="preserve">569</t>
  </si>
  <si>
    <t xml:space="preserve">台江县革一乡</t>
  </si>
  <si>
    <t xml:space="preserve">0591</t>
  </si>
  <si>
    <t xml:space="preserve">570</t>
  </si>
  <si>
    <t xml:space="preserve">台江县排羊乡</t>
  </si>
  <si>
    <t xml:space="preserve">0592</t>
  </si>
  <si>
    <t xml:space="preserve">571</t>
  </si>
  <si>
    <t xml:space="preserve">台江县南宫乡</t>
  </si>
  <si>
    <t xml:space="preserve">0593</t>
  </si>
  <si>
    <t xml:space="preserve">572</t>
  </si>
  <si>
    <t xml:space="preserve">剑河县岑松镇</t>
  </si>
  <si>
    <t xml:space="preserve">0594</t>
  </si>
  <si>
    <t xml:space="preserve">573</t>
  </si>
  <si>
    <t xml:space="preserve">剑河县久仰乡</t>
  </si>
  <si>
    <t xml:space="preserve">0595</t>
  </si>
  <si>
    <t xml:space="preserve">574</t>
  </si>
  <si>
    <t xml:space="preserve">剑河县南寨乡</t>
  </si>
  <si>
    <t xml:space="preserve">0596</t>
  </si>
  <si>
    <t xml:space="preserve">575</t>
  </si>
  <si>
    <t xml:space="preserve">剑河县南明镇</t>
  </si>
  <si>
    <t xml:space="preserve">0597</t>
  </si>
  <si>
    <t xml:space="preserve">576</t>
  </si>
  <si>
    <t xml:space="preserve">黔南州</t>
  </si>
  <si>
    <t xml:space="preserve">都匀市杨柳街镇</t>
  </si>
  <si>
    <t xml:space="preserve">0598</t>
  </si>
  <si>
    <t xml:space="preserve">577</t>
  </si>
  <si>
    <t xml:space="preserve">都匀市甘塘镇</t>
  </si>
  <si>
    <t xml:space="preserve">0599</t>
  </si>
  <si>
    <t xml:space="preserve">578</t>
  </si>
  <si>
    <t xml:space="preserve">都匀市墨冲镇</t>
  </si>
  <si>
    <t xml:space="preserve">0600</t>
  </si>
  <si>
    <t xml:space="preserve">579</t>
  </si>
  <si>
    <t xml:space="preserve">都匀市良亩乡</t>
  </si>
  <si>
    <t xml:space="preserve">0601</t>
  </si>
  <si>
    <t xml:space="preserve">580</t>
  </si>
  <si>
    <t xml:space="preserve">都匀市平浪镇</t>
  </si>
  <si>
    <t xml:space="preserve">0602</t>
  </si>
  <si>
    <t xml:space="preserve">581</t>
  </si>
  <si>
    <t xml:space="preserve">都匀市河阳乡</t>
  </si>
  <si>
    <t xml:space="preserve">0603</t>
  </si>
  <si>
    <t xml:space="preserve">582</t>
  </si>
  <si>
    <t xml:space="preserve">都匀市坝固镇</t>
  </si>
  <si>
    <t xml:space="preserve">0604</t>
  </si>
  <si>
    <t xml:space="preserve">583</t>
  </si>
  <si>
    <t xml:space="preserve">都匀市沙寨乡</t>
  </si>
  <si>
    <t xml:space="preserve">0605</t>
  </si>
  <si>
    <t xml:space="preserve">584</t>
  </si>
  <si>
    <t xml:space="preserve">福泉市道坪镇</t>
  </si>
  <si>
    <t xml:space="preserve">0606</t>
  </si>
  <si>
    <t xml:space="preserve">585</t>
  </si>
  <si>
    <t xml:space="preserve">福泉市龙昌镇</t>
  </si>
  <si>
    <t xml:space="preserve">0607</t>
  </si>
  <si>
    <t xml:space="preserve">586</t>
  </si>
  <si>
    <t xml:space="preserve">福泉市藜山乡</t>
  </si>
  <si>
    <t xml:space="preserve">0608</t>
  </si>
  <si>
    <t xml:space="preserve">587</t>
  </si>
  <si>
    <t xml:space="preserve">福泉市城厢镇</t>
  </si>
  <si>
    <t xml:space="preserve">0609</t>
  </si>
  <si>
    <t xml:space="preserve">588</t>
  </si>
  <si>
    <t xml:space="preserve">福泉市陆坪镇</t>
  </si>
  <si>
    <t xml:space="preserve">0610</t>
  </si>
  <si>
    <t xml:space="preserve">589</t>
  </si>
  <si>
    <t xml:space="preserve">福泉市牛场镇</t>
  </si>
  <si>
    <t xml:space="preserve">0611</t>
  </si>
  <si>
    <t xml:space="preserve">590</t>
  </si>
  <si>
    <t xml:space="preserve">福泉市地松镇</t>
  </si>
  <si>
    <t xml:space="preserve">0612</t>
  </si>
  <si>
    <t xml:space="preserve">591</t>
  </si>
  <si>
    <t xml:space="preserve">瓮安县建中镇</t>
  </si>
  <si>
    <t xml:space="preserve">0613</t>
  </si>
  <si>
    <t xml:space="preserve">592</t>
  </si>
  <si>
    <t xml:space="preserve">瓮安县玉山镇</t>
  </si>
  <si>
    <t xml:space="preserve">0614</t>
  </si>
  <si>
    <t xml:space="preserve">593</t>
  </si>
  <si>
    <t xml:space="preserve">瓮安县永和镇</t>
  </si>
  <si>
    <t xml:space="preserve">0615</t>
  </si>
  <si>
    <t xml:space="preserve">594</t>
  </si>
  <si>
    <t xml:space="preserve">瓮安县江界河镇</t>
  </si>
  <si>
    <t xml:space="preserve">0616</t>
  </si>
  <si>
    <t xml:space="preserve">595</t>
  </si>
  <si>
    <t xml:space="preserve">瓮安县中坪镇</t>
  </si>
  <si>
    <t xml:space="preserve">0617</t>
  </si>
  <si>
    <t xml:space="preserve">596</t>
  </si>
  <si>
    <t xml:space="preserve">瓮安县珠藏镇</t>
  </si>
  <si>
    <t xml:space="preserve">0618</t>
  </si>
  <si>
    <t xml:space="preserve">597</t>
  </si>
  <si>
    <t xml:space="preserve">瓮安县猴场镇</t>
  </si>
  <si>
    <t xml:space="preserve">0619</t>
  </si>
  <si>
    <t xml:space="preserve">598</t>
  </si>
  <si>
    <t xml:space="preserve">贵定县新巴镇</t>
  </si>
  <si>
    <t xml:space="preserve">0620</t>
  </si>
  <si>
    <t xml:space="preserve">599</t>
  </si>
  <si>
    <t xml:space="preserve">贵定县抱管乡</t>
  </si>
  <si>
    <t xml:space="preserve">0621</t>
  </si>
  <si>
    <t xml:space="preserve">600</t>
  </si>
  <si>
    <t xml:space="preserve">贵定县铁厂乡</t>
  </si>
  <si>
    <t xml:space="preserve">0622</t>
  </si>
  <si>
    <t xml:space="preserve">601</t>
  </si>
  <si>
    <t xml:space="preserve">贵定县云雾镇</t>
  </si>
  <si>
    <t xml:space="preserve">0623</t>
  </si>
  <si>
    <t xml:space="preserve">602</t>
  </si>
  <si>
    <t xml:space="preserve">贵定县旧治镇</t>
  </si>
  <si>
    <t xml:space="preserve">0624</t>
  </si>
  <si>
    <t xml:space="preserve">603</t>
  </si>
  <si>
    <t xml:space="preserve">贵定县德新镇</t>
  </si>
  <si>
    <t xml:space="preserve">0625</t>
  </si>
  <si>
    <t xml:space="preserve">604</t>
  </si>
  <si>
    <t xml:space="preserve">贵定县定南乡</t>
  </si>
  <si>
    <t xml:space="preserve">0626</t>
  </si>
  <si>
    <t xml:space="preserve">605</t>
  </si>
  <si>
    <t xml:space="preserve">龙里县醒狮镇</t>
  </si>
  <si>
    <t xml:space="preserve">0627</t>
  </si>
  <si>
    <t xml:space="preserve">606</t>
  </si>
  <si>
    <t xml:space="preserve">龙里县水场乡</t>
  </si>
  <si>
    <t xml:space="preserve">0628</t>
  </si>
  <si>
    <t xml:space="preserve">607</t>
  </si>
  <si>
    <t xml:space="preserve">龙里县龙山镇</t>
  </si>
  <si>
    <t xml:space="preserve">0629</t>
  </si>
  <si>
    <t xml:space="preserve">608</t>
  </si>
  <si>
    <t xml:space="preserve">龙里县谷脚镇</t>
  </si>
  <si>
    <t xml:space="preserve">0630</t>
  </si>
  <si>
    <t xml:space="preserve">609</t>
  </si>
  <si>
    <t xml:space="preserve">龙里县三元镇</t>
  </si>
  <si>
    <t xml:space="preserve">0631</t>
  </si>
  <si>
    <t xml:space="preserve">610</t>
  </si>
  <si>
    <t xml:space="preserve">龙里县草原乡</t>
  </si>
  <si>
    <t xml:space="preserve">0632</t>
  </si>
  <si>
    <t xml:space="preserve">611</t>
  </si>
  <si>
    <t xml:space="preserve">龙里县洗马镇</t>
  </si>
  <si>
    <t xml:space="preserve">0633</t>
  </si>
  <si>
    <t xml:space="preserve">612</t>
  </si>
  <si>
    <t xml:space="preserve">惠水县宁旺乡</t>
  </si>
  <si>
    <t xml:space="preserve">0634</t>
  </si>
  <si>
    <t xml:space="preserve">613</t>
  </si>
  <si>
    <t xml:space="preserve">惠水县岗度乡</t>
  </si>
  <si>
    <t xml:space="preserve">0635</t>
  </si>
  <si>
    <t xml:space="preserve">614</t>
  </si>
  <si>
    <t xml:space="preserve">惠水县雅水镇</t>
  </si>
  <si>
    <t xml:space="preserve">0636</t>
  </si>
  <si>
    <t xml:space="preserve">615</t>
  </si>
  <si>
    <t xml:space="preserve">惠水县抵季乡</t>
  </si>
  <si>
    <t xml:space="preserve">0637</t>
  </si>
  <si>
    <t xml:space="preserve">616</t>
  </si>
  <si>
    <t xml:space="preserve">惠水县王佑镇</t>
  </si>
  <si>
    <t xml:space="preserve">0638</t>
  </si>
  <si>
    <t xml:space="preserve">617</t>
  </si>
  <si>
    <t xml:space="preserve">惠水县芦山镇</t>
  </si>
  <si>
    <t xml:space="preserve">0639</t>
  </si>
  <si>
    <t xml:space="preserve">618</t>
  </si>
  <si>
    <t xml:space="preserve">惠水县长安乡</t>
  </si>
  <si>
    <t xml:space="preserve">0640</t>
  </si>
  <si>
    <t xml:space="preserve">619</t>
  </si>
  <si>
    <t xml:space="preserve">惠水县摆金镇</t>
  </si>
  <si>
    <t xml:space="preserve">0641</t>
  </si>
  <si>
    <t xml:space="preserve">620</t>
  </si>
  <si>
    <t xml:space="preserve">惠水县太阳乡</t>
  </si>
  <si>
    <t xml:space="preserve">0642</t>
  </si>
  <si>
    <t xml:space="preserve">621</t>
  </si>
  <si>
    <t xml:space="preserve">长顺县摆所镇</t>
  </si>
  <si>
    <t xml:space="preserve">0643</t>
  </si>
  <si>
    <t xml:space="preserve">622</t>
  </si>
  <si>
    <t xml:space="preserve">长顺县白云山镇</t>
  </si>
  <si>
    <t xml:space="preserve">0644</t>
  </si>
  <si>
    <t xml:space="preserve">623</t>
  </si>
  <si>
    <t xml:space="preserve">长顺县鼓扬镇</t>
  </si>
  <si>
    <t xml:space="preserve">0645</t>
  </si>
  <si>
    <t xml:space="preserve">624</t>
  </si>
  <si>
    <t xml:space="preserve">长顺县新寨乡</t>
  </si>
  <si>
    <t xml:space="preserve">0646</t>
  </si>
  <si>
    <t xml:space="preserve">625</t>
  </si>
  <si>
    <t xml:space="preserve">长顺县广顺镇</t>
  </si>
  <si>
    <t xml:space="preserve">0647</t>
  </si>
  <si>
    <t xml:space="preserve">626</t>
  </si>
  <si>
    <t xml:space="preserve">长顺县威远镇</t>
  </si>
  <si>
    <t xml:space="preserve">0648</t>
  </si>
  <si>
    <t xml:space="preserve">627</t>
  </si>
  <si>
    <t xml:space="preserve">长顺县中坝乡</t>
  </si>
  <si>
    <t xml:space="preserve">0649</t>
  </si>
  <si>
    <t xml:space="preserve">628</t>
  </si>
  <si>
    <t xml:space="preserve">独山县基长镇</t>
  </si>
  <si>
    <t xml:space="preserve">0650</t>
  </si>
  <si>
    <t xml:space="preserve">629</t>
  </si>
  <si>
    <t xml:space="preserve">独山县上司镇</t>
  </si>
  <si>
    <t xml:space="preserve">0651</t>
  </si>
  <si>
    <t xml:space="preserve">630</t>
  </si>
  <si>
    <t xml:space="preserve">独山县黄后乡</t>
  </si>
  <si>
    <t xml:space="preserve">0652</t>
  </si>
  <si>
    <t xml:space="preserve">631</t>
  </si>
  <si>
    <t xml:space="preserve">独山县水岩乡</t>
  </si>
  <si>
    <t xml:space="preserve">0653</t>
  </si>
  <si>
    <t xml:space="preserve">632</t>
  </si>
  <si>
    <t xml:space="preserve">独山县城关镇</t>
  </si>
  <si>
    <t xml:space="preserve">0654</t>
  </si>
  <si>
    <t xml:space="preserve">633</t>
  </si>
  <si>
    <t xml:space="preserve">独山县麻万镇</t>
  </si>
  <si>
    <t xml:space="preserve">0655</t>
  </si>
  <si>
    <t xml:space="preserve">634</t>
  </si>
  <si>
    <t xml:space="preserve">独山县麻尾镇</t>
  </si>
  <si>
    <t xml:space="preserve">0656</t>
  </si>
  <si>
    <t xml:space="preserve">635</t>
  </si>
  <si>
    <t xml:space="preserve">三都水族自治县坝街乡</t>
  </si>
  <si>
    <t xml:space="preserve">0657</t>
  </si>
  <si>
    <t xml:space="preserve">636</t>
  </si>
  <si>
    <t xml:space="preserve">三都水族自治县廷牌镇</t>
  </si>
  <si>
    <t xml:space="preserve">0658</t>
  </si>
  <si>
    <t xml:space="preserve">637</t>
  </si>
  <si>
    <t xml:space="preserve">三都水族自治县周覃镇</t>
  </si>
  <si>
    <t xml:space="preserve">0659</t>
  </si>
  <si>
    <t xml:space="preserve">638</t>
  </si>
  <si>
    <t xml:space="preserve">三都水族自治县塘州乡</t>
  </si>
  <si>
    <t xml:space="preserve">0660</t>
  </si>
  <si>
    <t xml:space="preserve">639</t>
  </si>
  <si>
    <t xml:space="preserve">三都水族自治县普安镇</t>
  </si>
  <si>
    <t xml:space="preserve">0661</t>
  </si>
  <si>
    <t xml:space="preserve">640</t>
  </si>
  <si>
    <t xml:space="preserve">三都水族自治县拉揽乡</t>
  </si>
  <si>
    <t xml:space="preserve">0662</t>
  </si>
  <si>
    <t xml:space="preserve">641</t>
  </si>
  <si>
    <t xml:space="preserve">三都水族自治县三合镇</t>
  </si>
  <si>
    <t xml:space="preserve">0663</t>
  </si>
  <si>
    <t xml:space="preserve">642</t>
  </si>
  <si>
    <t xml:space="preserve">三都水族自治县大河镇</t>
  </si>
  <si>
    <t xml:space="preserve">0664</t>
  </si>
  <si>
    <t xml:space="preserve">643</t>
  </si>
  <si>
    <t xml:space="preserve">荔波县甲良镇</t>
  </si>
  <si>
    <t xml:space="preserve">0665</t>
  </si>
  <si>
    <t xml:space="preserve">644</t>
  </si>
  <si>
    <t xml:space="preserve">荔波县茂兰镇</t>
  </si>
  <si>
    <t xml:space="preserve">0666</t>
  </si>
  <si>
    <t xml:space="preserve">645</t>
  </si>
  <si>
    <t xml:space="preserve">荔波县立化镇</t>
  </si>
  <si>
    <t xml:space="preserve">0667</t>
  </si>
  <si>
    <t xml:space="preserve">646</t>
  </si>
  <si>
    <t xml:space="preserve">荔波县佳荣镇</t>
  </si>
  <si>
    <t xml:space="preserve">0668</t>
  </si>
  <si>
    <t xml:space="preserve">647</t>
  </si>
  <si>
    <t xml:space="preserve">荔波县播尧乡</t>
  </si>
  <si>
    <t xml:space="preserve">0669</t>
  </si>
  <si>
    <t xml:space="preserve">648</t>
  </si>
  <si>
    <t xml:space="preserve">荔波县水利水族乡</t>
  </si>
  <si>
    <t xml:space="preserve">0670</t>
  </si>
  <si>
    <t xml:space="preserve">649</t>
  </si>
  <si>
    <t xml:space="preserve">荔波县朝阳镇</t>
  </si>
  <si>
    <t xml:space="preserve">0671</t>
  </si>
  <si>
    <t xml:space="preserve">650</t>
  </si>
  <si>
    <t xml:space="preserve">荔波县驾欧乡</t>
  </si>
  <si>
    <t xml:space="preserve">0672</t>
  </si>
  <si>
    <t xml:space="preserve">651</t>
  </si>
  <si>
    <t xml:space="preserve">平塘县鼠场乡</t>
  </si>
  <si>
    <t xml:space="preserve">0673</t>
  </si>
  <si>
    <t xml:space="preserve">652</t>
  </si>
  <si>
    <t xml:space="preserve">平塘县摆茹镇</t>
  </si>
  <si>
    <t xml:space="preserve">0674</t>
  </si>
  <si>
    <t xml:space="preserve">653</t>
  </si>
  <si>
    <t xml:space="preserve">平塘县谷硐乡</t>
  </si>
  <si>
    <t xml:space="preserve">0675</t>
  </si>
  <si>
    <t xml:space="preserve">654</t>
  </si>
  <si>
    <t xml:space="preserve">平塘县牙舟镇</t>
  </si>
  <si>
    <t xml:space="preserve">0676</t>
  </si>
  <si>
    <t xml:space="preserve">655</t>
  </si>
  <si>
    <t xml:space="preserve">平塘县通州镇</t>
  </si>
  <si>
    <t xml:space="preserve">0677</t>
  </si>
  <si>
    <t xml:space="preserve">656</t>
  </si>
  <si>
    <t xml:space="preserve">平塘县平湖镇</t>
  </si>
  <si>
    <t xml:space="preserve">0678</t>
  </si>
  <si>
    <t xml:space="preserve">657</t>
  </si>
  <si>
    <t xml:space="preserve">平塘县大塘镇</t>
  </si>
  <si>
    <t xml:space="preserve">0679</t>
  </si>
  <si>
    <t xml:space="preserve">658</t>
  </si>
  <si>
    <t xml:space="preserve">罗甸县董王乡</t>
  </si>
  <si>
    <t xml:space="preserve">0680</t>
  </si>
  <si>
    <t xml:space="preserve">659</t>
  </si>
  <si>
    <t xml:space="preserve">罗甸县木引乡</t>
  </si>
  <si>
    <t xml:space="preserve">0681</t>
  </si>
  <si>
    <t xml:space="preserve">660</t>
  </si>
  <si>
    <t xml:space="preserve">罗甸县凤亭乡</t>
  </si>
  <si>
    <t xml:space="preserve">0682</t>
  </si>
  <si>
    <t xml:space="preserve">661</t>
  </si>
  <si>
    <t xml:space="preserve">罗甸县大亭乡</t>
  </si>
  <si>
    <t xml:space="preserve">0683</t>
  </si>
  <si>
    <t xml:space="preserve">662</t>
  </si>
  <si>
    <t xml:space="preserve">罗甸县交砚乡</t>
  </si>
  <si>
    <t xml:space="preserve">0684</t>
  </si>
  <si>
    <t xml:space="preserve">663</t>
  </si>
  <si>
    <t xml:space="preserve">罗甸县红水河镇</t>
  </si>
  <si>
    <t xml:space="preserve">0685</t>
  </si>
  <si>
    <t xml:space="preserve">664</t>
  </si>
  <si>
    <t xml:space="preserve">罗甸县罗妥乡</t>
  </si>
  <si>
    <t xml:space="preserve">0686</t>
  </si>
  <si>
    <t xml:space="preserve">665</t>
  </si>
  <si>
    <t xml:space="preserve">罗甸县边阳镇</t>
  </si>
  <si>
    <t xml:space="preserve">0687</t>
  </si>
  <si>
    <t xml:space="preserve">666</t>
  </si>
  <si>
    <t xml:space="preserve">黔西       南州</t>
  </si>
  <si>
    <t xml:space="preserve">兴义市捧乍镇</t>
  </si>
  <si>
    <t xml:space="preserve">0688</t>
  </si>
  <si>
    <t xml:space="preserve">667</t>
  </si>
  <si>
    <t xml:space="preserve">兴义市郑屯镇</t>
  </si>
  <si>
    <t xml:space="preserve">0689</t>
  </si>
  <si>
    <t xml:space="preserve">668</t>
  </si>
  <si>
    <t xml:space="preserve">兴义市鲁屯镇</t>
  </si>
  <si>
    <t xml:space="preserve">0690</t>
  </si>
  <si>
    <t xml:space="preserve">669</t>
  </si>
  <si>
    <t xml:space="preserve">兴义市万屯镇</t>
  </si>
  <si>
    <t xml:space="preserve">0691</t>
  </si>
  <si>
    <t xml:space="preserve">670</t>
  </si>
  <si>
    <t xml:space="preserve">兴义市威舍镇</t>
  </si>
  <si>
    <t xml:space="preserve">0692</t>
  </si>
  <si>
    <t xml:space="preserve">671</t>
  </si>
  <si>
    <t xml:space="preserve">兴义市清水河镇</t>
  </si>
  <si>
    <t xml:space="preserve">0693</t>
  </si>
  <si>
    <t xml:space="preserve">672</t>
  </si>
  <si>
    <t xml:space="preserve">兴义市乌沙镇</t>
  </si>
  <si>
    <t xml:space="preserve">0694</t>
  </si>
  <si>
    <t xml:space="preserve">673</t>
  </si>
  <si>
    <t xml:space="preserve">兴义市雄武乡</t>
  </si>
  <si>
    <t xml:space="preserve">0695</t>
  </si>
  <si>
    <t xml:space="preserve">674</t>
  </si>
  <si>
    <t xml:space="preserve">兴义市南盘江镇</t>
  </si>
  <si>
    <t xml:space="preserve">0696</t>
  </si>
  <si>
    <t xml:space="preserve">675</t>
  </si>
  <si>
    <t xml:space="preserve">兴义市则戎乡</t>
  </si>
  <si>
    <t xml:space="preserve">0697</t>
  </si>
  <si>
    <t xml:space="preserve">676</t>
  </si>
  <si>
    <t xml:space="preserve">黔西        南州</t>
  </si>
  <si>
    <t xml:space="preserve">兴仁县大山乡</t>
  </si>
  <si>
    <t xml:space="preserve">0698</t>
  </si>
  <si>
    <t xml:space="preserve">677</t>
  </si>
  <si>
    <t xml:space="preserve">兴仁县百德镇</t>
  </si>
  <si>
    <t xml:space="preserve">0699</t>
  </si>
  <si>
    <t xml:space="preserve">678</t>
  </si>
  <si>
    <t xml:space="preserve">兴仁县巴铃镇</t>
  </si>
  <si>
    <t xml:space="preserve">0700</t>
  </si>
  <si>
    <t xml:space="preserve">679</t>
  </si>
  <si>
    <t xml:space="preserve">兴仁县回龙镇</t>
  </si>
  <si>
    <t xml:space="preserve">0701</t>
  </si>
  <si>
    <t xml:space="preserve">680</t>
  </si>
  <si>
    <t xml:space="preserve">兴仁县新马场乡</t>
  </si>
  <si>
    <t xml:space="preserve">0702</t>
  </si>
  <si>
    <t xml:space="preserve">681</t>
  </si>
  <si>
    <t xml:space="preserve">兴仁县田湾乡</t>
  </si>
  <si>
    <t xml:space="preserve">0703</t>
  </si>
  <si>
    <t xml:space="preserve">682</t>
  </si>
  <si>
    <t xml:space="preserve">兴仁县下山镇</t>
  </si>
  <si>
    <t xml:space="preserve">0704</t>
  </si>
  <si>
    <t xml:space="preserve">683</t>
  </si>
  <si>
    <t xml:space="preserve">兴仁县潘家庄镇</t>
  </si>
  <si>
    <t xml:space="preserve">0705</t>
  </si>
  <si>
    <t xml:space="preserve">684</t>
  </si>
  <si>
    <t xml:space="preserve">兴仁县屯脚镇</t>
  </si>
  <si>
    <t xml:space="preserve">0706</t>
  </si>
  <si>
    <t xml:space="preserve">685</t>
  </si>
  <si>
    <t xml:space="preserve">安龙县德卧镇</t>
  </si>
  <si>
    <t xml:space="preserve">0707</t>
  </si>
  <si>
    <t xml:space="preserve">686</t>
  </si>
  <si>
    <t xml:space="preserve">安龙县木咱镇</t>
  </si>
  <si>
    <t xml:space="preserve">0708</t>
  </si>
  <si>
    <t xml:space="preserve">687</t>
  </si>
  <si>
    <t xml:space="preserve">安龙县龙山镇</t>
  </si>
  <si>
    <t xml:space="preserve">0709</t>
  </si>
  <si>
    <t xml:space="preserve">688</t>
  </si>
  <si>
    <t xml:space="preserve">安龙县洒雨镇</t>
  </si>
  <si>
    <t xml:space="preserve">0710</t>
  </si>
  <si>
    <t xml:space="preserve">689</t>
  </si>
  <si>
    <t xml:space="preserve">安龙县戈塘镇</t>
  </si>
  <si>
    <t xml:space="preserve">0711</t>
  </si>
  <si>
    <t xml:space="preserve">690</t>
  </si>
  <si>
    <t xml:space="preserve">安龙县普坪镇</t>
  </si>
  <si>
    <t xml:space="preserve">0712</t>
  </si>
  <si>
    <t xml:space="preserve">691</t>
  </si>
  <si>
    <t xml:space="preserve">安龙县海子乡</t>
  </si>
  <si>
    <t xml:space="preserve">0713</t>
  </si>
  <si>
    <t xml:space="preserve">692</t>
  </si>
  <si>
    <t xml:space="preserve">安龙县平乐乡</t>
  </si>
  <si>
    <t xml:space="preserve">0714</t>
  </si>
  <si>
    <t xml:space="preserve">693</t>
  </si>
  <si>
    <t xml:space="preserve">安龙县坡脚乡</t>
  </si>
  <si>
    <t xml:space="preserve">0715</t>
  </si>
  <si>
    <t xml:space="preserve">694</t>
  </si>
  <si>
    <t xml:space="preserve">贞丰县挽澜乡</t>
  </si>
  <si>
    <t xml:space="preserve">0716</t>
  </si>
  <si>
    <t xml:space="preserve">695</t>
  </si>
  <si>
    <t xml:space="preserve">贞丰县小屯乡</t>
  </si>
  <si>
    <t xml:space="preserve">0717</t>
  </si>
  <si>
    <t xml:space="preserve">696</t>
  </si>
  <si>
    <t xml:space="preserve">贞丰县平街乡</t>
  </si>
  <si>
    <t xml:space="preserve">0718</t>
  </si>
  <si>
    <t xml:space="preserve">697</t>
  </si>
  <si>
    <t xml:space="preserve">698</t>
  </si>
  <si>
    <t xml:space="preserve">贞丰县沙坪乡</t>
  </si>
  <si>
    <t xml:space="preserve">0719</t>
  </si>
  <si>
    <t xml:space="preserve">699</t>
  </si>
  <si>
    <t xml:space="preserve">贞丰县长田乡</t>
  </si>
  <si>
    <t xml:space="preserve">0720</t>
  </si>
  <si>
    <t xml:space="preserve">700</t>
  </si>
  <si>
    <t xml:space="preserve">贞丰县鲁贡镇</t>
  </si>
  <si>
    <t xml:space="preserve">0721</t>
  </si>
  <si>
    <t xml:space="preserve">701</t>
  </si>
  <si>
    <t xml:space="preserve">贞丰县鲁容乡</t>
  </si>
  <si>
    <t xml:space="preserve">0722</t>
  </si>
  <si>
    <t xml:space="preserve">702</t>
  </si>
  <si>
    <t xml:space="preserve">普安县楼下镇</t>
  </si>
  <si>
    <t xml:space="preserve">0723</t>
  </si>
  <si>
    <t xml:space="preserve">703</t>
  </si>
  <si>
    <t xml:space="preserve">普安县地瓜镇</t>
  </si>
  <si>
    <t xml:space="preserve">0724</t>
  </si>
  <si>
    <t xml:space="preserve">704</t>
  </si>
  <si>
    <t xml:space="preserve">普安县高棉乡</t>
  </si>
  <si>
    <t xml:space="preserve">0725</t>
  </si>
  <si>
    <t xml:space="preserve">705</t>
  </si>
  <si>
    <t xml:space="preserve">普安县罗汉乡</t>
  </si>
  <si>
    <t xml:space="preserve">0726</t>
  </si>
  <si>
    <t xml:space="preserve">706</t>
  </si>
  <si>
    <t xml:space="preserve">普安县窝沿乡</t>
  </si>
  <si>
    <t xml:space="preserve">0727</t>
  </si>
  <si>
    <t xml:space="preserve">707</t>
  </si>
  <si>
    <t xml:space="preserve">普安县白沙乡</t>
  </si>
  <si>
    <t xml:space="preserve">0728</t>
  </si>
  <si>
    <t xml:space="preserve">708</t>
  </si>
  <si>
    <t xml:space="preserve">普安县罐子窑镇</t>
  </si>
  <si>
    <t xml:space="preserve">0729</t>
  </si>
  <si>
    <t xml:space="preserve">709</t>
  </si>
  <si>
    <t xml:space="preserve">晴隆县长流乡</t>
  </si>
  <si>
    <t xml:space="preserve">0730</t>
  </si>
  <si>
    <t xml:space="preserve">710</t>
  </si>
  <si>
    <t xml:space="preserve">晴隆县鸡场镇</t>
  </si>
  <si>
    <t xml:space="preserve">0731</t>
  </si>
  <si>
    <t xml:space="preserve">711</t>
  </si>
  <si>
    <t xml:space="preserve">晴隆县沙子镇</t>
  </si>
  <si>
    <t xml:space="preserve">0732</t>
  </si>
  <si>
    <t xml:space="preserve">712</t>
  </si>
  <si>
    <t xml:space="preserve">晴隆县光照镇</t>
  </si>
  <si>
    <t xml:space="preserve">0733</t>
  </si>
  <si>
    <t xml:space="preserve">713</t>
  </si>
  <si>
    <t xml:space="preserve">晴隆县碧痕镇</t>
  </si>
  <si>
    <t xml:space="preserve">0734</t>
  </si>
  <si>
    <t xml:space="preserve">714</t>
  </si>
  <si>
    <t xml:space="preserve">晴隆县莲城镇</t>
  </si>
  <si>
    <t xml:space="preserve">0735</t>
  </si>
  <si>
    <t xml:space="preserve">715</t>
  </si>
  <si>
    <t xml:space="preserve">晴隆县马场乡</t>
  </si>
  <si>
    <t xml:space="preserve">0736</t>
  </si>
  <si>
    <t xml:space="preserve">716</t>
  </si>
  <si>
    <t xml:space="preserve">晴隆县大厂镇</t>
  </si>
  <si>
    <t xml:space="preserve">0737</t>
  </si>
  <si>
    <t xml:space="preserve">717</t>
  </si>
  <si>
    <t xml:space="preserve">册亨县秧坝镇</t>
  </si>
  <si>
    <t xml:space="preserve">0738</t>
  </si>
  <si>
    <t xml:space="preserve">718</t>
  </si>
  <si>
    <t xml:space="preserve">册亨县弼佑乡</t>
  </si>
  <si>
    <t xml:space="preserve">0739</t>
  </si>
  <si>
    <t xml:space="preserve">719</t>
  </si>
  <si>
    <t xml:space="preserve">册亨县双江镇</t>
  </si>
  <si>
    <t xml:space="preserve">0740</t>
  </si>
  <si>
    <t xml:space="preserve">720</t>
  </si>
  <si>
    <t xml:space="preserve">册亨县百口乡</t>
  </si>
  <si>
    <t xml:space="preserve">0741</t>
  </si>
  <si>
    <t xml:space="preserve">721</t>
  </si>
  <si>
    <t xml:space="preserve">册亨县坡妹镇</t>
  </si>
  <si>
    <t xml:space="preserve">0742</t>
  </si>
  <si>
    <t xml:space="preserve">722</t>
  </si>
  <si>
    <t xml:space="preserve">册亨县庆坪乡</t>
  </si>
  <si>
    <t xml:space="preserve">0743</t>
  </si>
  <si>
    <t xml:space="preserve">723</t>
  </si>
  <si>
    <t xml:space="preserve">册亨县威旁乡</t>
  </si>
  <si>
    <t xml:space="preserve">0744</t>
  </si>
  <si>
    <t xml:space="preserve">724</t>
  </si>
  <si>
    <t xml:space="preserve">册亨县冗渡镇</t>
  </si>
  <si>
    <t xml:space="preserve">0745</t>
  </si>
  <si>
    <t xml:space="preserve">725</t>
  </si>
  <si>
    <t xml:space="preserve">册亨县巧马镇</t>
  </si>
  <si>
    <t xml:space="preserve">0746</t>
  </si>
  <si>
    <t xml:space="preserve">726</t>
  </si>
  <si>
    <t xml:space="preserve">望谟县新屯镇</t>
  </si>
  <si>
    <t xml:space="preserve">0747</t>
  </si>
  <si>
    <t xml:space="preserve">727</t>
  </si>
  <si>
    <t xml:space="preserve">望谟县蔗香乡</t>
  </si>
  <si>
    <t xml:space="preserve">0748</t>
  </si>
  <si>
    <t xml:space="preserve">728</t>
  </si>
  <si>
    <t xml:space="preserve">望谟县大观乡</t>
  </si>
  <si>
    <t xml:space="preserve">0749</t>
  </si>
  <si>
    <t xml:space="preserve">729</t>
  </si>
  <si>
    <t xml:space="preserve">望谟县乐旺镇</t>
  </si>
  <si>
    <t xml:space="preserve">0750</t>
  </si>
  <si>
    <t xml:space="preserve">730</t>
  </si>
  <si>
    <t xml:space="preserve">望谟县石屯镇</t>
  </si>
  <si>
    <t xml:space="preserve">0751</t>
  </si>
  <si>
    <t xml:space="preserve">731</t>
  </si>
  <si>
    <t xml:space="preserve">望谟县复兴镇</t>
  </si>
  <si>
    <t xml:space="preserve">0752</t>
  </si>
  <si>
    <t xml:space="preserve">732</t>
  </si>
  <si>
    <t xml:space="preserve">望谟县打易镇</t>
  </si>
  <si>
    <t xml:space="preserve">0753</t>
  </si>
  <si>
    <t xml:space="preserve">733</t>
  </si>
  <si>
    <t xml:space="preserve">望谟县乐元镇</t>
  </si>
  <si>
    <t xml:space="preserve">0754</t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选调普通高校优秀毕业生到基层法院工作职位表</t>
    </r>
  </si>
  <si>
    <t xml:space="preserve">职位
代码</t>
  </si>
  <si>
    <t xml:space="preserve">单位
代码</t>
  </si>
  <si>
    <t xml:space="preserve">云岩区人民法院</t>
  </si>
  <si>
    <t xml:space="preserve">法学（法律）类</t>
  </si>
  <si>
    <r>
      <rPr>
        <sz val="9"/>
        <rFont val="Noto Sans"/>
        <family val="2"/>
      </rPr>
      <t xml:space="preserve">全日制普通高校大学本科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学士学位）及以上</t>
    </r>
  </si>
  <si>
    <r>
      <rPr>
        <sz val="10.5"/>
        <color rgb="FF000000"/>
        <rFont val="Noto Sans"/>
        <family val="2"/>
      </rPr>
      <t xml:space="preserve">非法学（法律）类专业须通过国家统一司法考试并取得</t>
    </r>
    <r>
      <rPr>
        <sz val="10.5"/>
        <color rgb="FF000000"/>
        <rFont val="仿宋_GB2312"/>
        <family val="3"/>
        <charset val="134"/>
      </rPr>
      <t xml:space="preserve">C</t>
    </r>
    <r>
      <rPr>
        <sz val="10.5"/>
        <color rgb="FF000000"/>
        <rFont val="Noto Sans"/>
        <family val="2"/>
      </rPr>
      <t xml:space="preserve">类及以上证书</t>
    </r>
  </si>
  <si>
    <t xml:space="preserve">南明区人民法院</t>
  </si>
  <si>
    <r>
      <rPr>
        <sz val="10.5"/>
        <rFont val="Noto Sans"/>
        <family val="2"/>
      </rPr>
      <t xml:space="preserve">非法学（法律）类专业须通过国家统一司法考试并取得</t>
    </r>
    <r>
      <rPr>
        <sz val="10.5"/>
        <rFont val="仿宋_GB2312"/>
        <family val="3"/>
        <charset val="134"/>
      </rPr>
      <t xml:space="preserve">C</t>
    </r>
    <r>
      <rPr>
        <sz val="10.5"/>
        <rFont val="Noto Sans"/>
        <family val="2"/>
      </rPr>
      <t xml:space="preserve">类及以上证书</t>
    </r>
  </si>
  <si>
    <t xml:space="preserve">花溪区人民法院</t>
  </si>
  <si>
    <t xml:space="preserve">白云区人民法院</t>
  </si>
  <si>
    <t xml:space="preserve">汇川区人民法院</t>
  </si>
  <si>
    <t xml:space="preserve">仁怀市人民法院</t>
  </si>
  <si>
    <t xml:space="preserve">务川县人民法院</t>
  </si>
  <si>
    <t xml:space="preserve">道真县人民法院</t>
  </si>
  <si>
    <t xml:space="preserve">习水县人民法院</t>
  </si>
  <si>
    <t xml:space="preserve">余庆县人民法院</t>
  </si>
  <si>
    <t xml:space="preserve">赤水市人民法院</t>
  </si>
  <si>
    <t xml:space="preserve">湄潭县人民法院</t>
  </si>
  <si>
    <t xml:space="preserve">正安县人民法院</t>
  </si>
  <si>
    <t xml:space="preserve">六枝特区人民法院</t>
  </si>
  <si>
    <t xml:space="preserve">西秀区人民法院</t>
  </si>
  <si>
    <t xml:space="preserve">平坝县人民法院</t>
  </si>
  <si>
    <t xml:space="preserve">普定县人民法院</t>
  </si>
  <si>
    <t xml:space="preserve">镇宁县人民法院</t>
  </si>
  <si>
    <t xml:space="preserve">紫云县人民法院</t>
  </si>
  <si>
    <t xml:space="preserve">金沙县人民法院</t>
  </si>
  <si>
    <t xml:space="preserve">大方县人民法院</t>
  </si>
  <si>
    <t xml:space="preserve">织金县人民法院</t>
  </si>
  <si>
    <t xml:space="preserve">黔西县人民法院</t>
  </si>
  <si>
    <t xml:space="preserve">纳雍县人民法院</t>
  </si>
  <si>
    <t xml:space="preserve">赫章县人民法院</t>
  </si>
  <si>
    <t xml:space="preserve">碧江区人民法院</t>
  </si>
  <si>
    <t xml:space="preserve">松桃县人民法院</t>
  </si>
  <si>
    <t xml:space="preserve">石阡县人民法院</t>
  </si>
  <si>
    <t xml:space="preserve">德江县人民法院</t>
  </si>
  <si>
    <t xml:space="preserve">万山区人民法院</t>
  </si>
  <si>
    <t xml:space="preserve">思南县人民法院</t>
  </si>
  <si>
    <t xml:space="preserve">凯里市人民法院</t>
  </si>
  <si>
    <t xml:space="preserve">黄平县人民法院　</t>
  </si>
  <si>
    <t xml:space="preserve">雷山县人民法院</t>
  </si>
  <si>
    <t xml:space="preserve">从江县人民法院　</t>
  </si>
  <si>
    <t xml:space="preserve">施秉县人民法院</t>
  </si>
  <si>
    <t xml:space="preserve">岑巩县人民法院　</t>
  </si>
  <si>
    <t xml:space="preserve">黎平县人民法院</t>
  </si>
  <si>
    <t xml:space="preserve">平塘县人民法院</t>
  </si>
  <si>
    <t xml:space="preserve">兴义市人民法院</t>
  </si>
  <si>
    <t xml:space="preserve">兴仁县人民法院</t>
  </si>
  <si>
    <t xml:space="preserve">贞丰县人民法院</t>
  </si>
  <si>
    <t xml:space="preserve">安龙县人民法院</t>
  </si>
  <si>
    <t xml:space="preserve">册亨县人民法院</t>
  </si>
  <si>
    <t xml:space="preserve">望谟县人民法院</t>
  </si>
  <si>
    <t xml:space="preserve">晴隆县人民法院</t>
  </si>
  <si>
    <t xml:space="preserve">普安县人民法院</t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选调普通高校优秀毕业生到基层检察院工作职位表</t>
    </r>
  </si>
  <si>
    <t xml:space="preserve">选调地区</t>
  </si>
  <si>
    <t xml:space="preserve">招考
人数</t>
  </si>
  <si>
    <t xml:space="preserve">其他报考条件</t>
  </si>
  <si>
    <t xml:space="preserve">云岩区人民检察院</t>
  </si>
  <si>
    <r>
      <rPr>
        <sz val="9"/>
        <color rgb="FF000000"/>
        <rFont val="Noto Sans"/>
        <family val="2"/>
      </rPr>
      <t xml:space="preserve">通过国家司法考试获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证</t>
    </r>
  </si>
  <si>
    <t xml:space="preserve">南明区人民检察院</t>
  </si>
  <si>
    <t xml:space="preserve">乌当区人民检察院</t>
  </si>
  <si>
    <t xml:space="preserve">花溪区人民检察院</t>
  </si>
  <si>
    <t xml:space="preserve">白云区人民检察院</t>
  </si>
  <si>
    <t xml:space="preserve">清镇市人民检察院</t>
  </si>
  <si>
    <r>
      <rPr>
        <sz val="9"/>
        <rFont val="Noto Sans"/>
        <family val="2"/>
      </rPr>
      <t xml:space="preserve">通过国家司法考试获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证及以上</t>
    </r>
  </si>
  <si>
    <t xml:space="preserve">修文县人民检察院</t>
  </si>
  <si>
    <t xml:space="preserve">开阳县人民检察院</t>
  </si>
  <si>
    <t xml:space="preserve">息烽县人民检察院</t>
  </si>
  <si>
    <t xml:space="preserve">绥阳县人民检察院</t>
  </si>
  <si>
    <t xml:space="preserve">正安县人民检察院</t>
  </si>
  <si>
    <t xml:space="preserve">道真县人民检察院</t>
  </si>
  <si>
    <t xml:space="preserve">赤水市人民检察院</t>
  </si>
  <si>
    <t xml:space="preserve">习水县人民检察院</t>
  </si>
  <si>
    <t xml:space="preserve">凤冈县人民检察院</t>
  </si>
  <si>
    <t xml:space="preserve">务川县人民检察院</t>
  </si>
  <si>
    <t xml:space="preserve">平坝县人民检察院</t>
  </si>
  <si>
    <t xml:space="preserve">普定县人民检察院</t>
  </si>
  <si>
    <t xml:space="preserve">镇宁县人民检察院</t>
  </si>
  <si>
    <t xml:space="preserve">关岭县人民检察院</t>
  </si>
  <si>
    <t xml:space="preserve">紫云县人民检察院</t>
  </si>
  <si>
    <t xml:space="preserve">六枝特区人民检察院</t>
  </si>
  <si>
    <t xml:space="preserve">盘县人民检察院</t>
  </si>
  <si>
    <t xml:space="preserve">钟山区人民检察院</t>
  </si>
  <si>
    <t xml:space="preserve">七星关区人民检察院</t>
  </si>
  <si>
    <t xml:space="preserve">大方县人民检察院</t>
  </si>
  <si>
    <t xml:space="preserve">黔西县人民检察院</t>
  </si>
  <si>
    <t xml:space="preserve">金沙县人民检察院</t>
  </si>
  <si>
    <t xml:space="preserve">织金县人民检察院</t>
  </si>
  <si>
    <t xml:space="preserve">纳雍县人民检察院</t>
  </si>
  <si>
    <t xml:space="preserve">威宁县人民检察院</t>
  </si>
  <si>
    <t xml:space="preserve">赫章县人民检察院</t>
  </si>
  <si>
    <t xml:space="preserve">玉屏县人民检察院</t>
  </si>
  <si>
    <t xml:space="preserve">万山特区人民检察院</t>
  </si>
  <si>
    <t xml:space="preserve">松桃县人民检察院</t>
  </si>
  <si>
    <t xml:space="preserve">江口县人民检察院</t>
  </si>
  <si>
    <t xml:space="preserve">石阡县人民检察院</t>
  </si>
  <si>
    <t xml:space="preserve">思南县人民检察院</t>
  </si>
  <si>
    <t xml:space="preserve">德江县人民检察院</t>
  </si>
  <si>
    <t xml:space="preserve">罗甸县人民检察院</t>
  </si>
  <si>
    <t xml:space="preserve">平塘县人民检察院</t>
  </si>
  <si>
    <t xml:space="preserve">都匀市人民检察院</t>
  </si>
  <si>
    <t xml:space="preserve">龙里县人民检察院</t>
  </si>
  <si>
    <t xml:space="preserve">三都县人民检察院</t>
  </si>
  <si>
    <t xml:space="preserve">惠水县人民检察院</t>
  </si>
  <si>
    <t xml:space="preserve">福泉县人民检察院</t>
  </si>
  <si>
    <t xml:space="preserve">黄平县人民检察院</t>
  </si>
  <si>
    <t xml:space="preserve">黎平县人民检察院</t>
  </si>
  <si>
    <t xml:space="preserve">锦屏县人民检察院</t>
  </si>
  <si>
    <t xml:space="preserve">从江县人民检察院</t>
  </si>
  <si>
    <t xml:space="preserve">凯里市人民检察院</t>
  </si>
  <si>
    <t xml:space="preserve">天柱县人民检察院</t>
  </si>
  <si>
    <t xml:space="preserve">雷山县人民检察院</t>
  </si>
  <si>
    <t xml:space="preserve">台江县人民检察院</t>
  </si>
  <si>
    <t xml:space="preserve">施秉县人民检察院</t>
  </si>
  <si>
    <t xml:space="preserve">岑巩县人民检察院</t>
  </si>
  <si>
    <t xml:space="preserve">兴义市人民检察院</t>
  </si>
  <si>
    <t xml:space="preserve">贞丰县人民检察院</t>
  </si>
  <si>
    <t xml:space="preserve">兴仁县人民检察院</t>
  </si>
  <si>
    <t xml:space="preserve">册亨县人民检察院</t>
  </si>
  <si>
    <t xml:space="preserve">望谟县人民检察院</t>
  </si>
  <si>
    <t xml:space="preserve">晴隆县人民检察院</t>
  </si>
  <si>
    <t xml:space="preserve">普安县人民检察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sz val="9"/>
      <name val="仿宋_GB2312"/>
      <family val="3"/>
      <charset val="134"/>
    </font>
    <font>
      <b val="true"/>
      <sz val="11"/>
      <color rgb="FF000000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2"/>
      <name val="华文中宋"/>
      <family val="0"/>
      <charset val="134"/>
    </font>
    <font>
      <sz val="10.5"/>
      <name val="华文中宋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737"/>
  <sheetViews>
    <sheetView showFormulas="false" showGridLines="true" showRowColHeaders="true" showZeros="true" rightToLeft="false" tabSelected="true" showOutlineSymbols="true" defaultGridColor="true" view="pageBreakPreview" topLeftCell="A261" colorId="64" zoomScale="130" zoomScaleNormal="100" zoomScalePageLayoutView="130" workbookViewId="0">
      <selection pane="topLeft" activeCell="I268" activeCellId="0" sqref="I268"/>
    </sheetView>
  </sheetViews>
  <sheetFormatPr defaultColWidth="8.8984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5"/>
    <col collapsed="false" customWidth="true" hidden="false" outlineLevel="0" max="3" min="3" style="2" width="26.12"/>
    <col collapsed="false" customWidth="true" hidden="false" outlineLevel="0" max="4" min="4" style="1" width="5.36"/>
    <col collapsed="false" customWidth="true" hidden="false" outlineLevel="0" max="5" min="5" style="1" width="5.5"/>
    <col collapsed="false" customWidth="true" hidden="false" outlineLevel="0" max="6" min="6" style="3" width="4.87"/>
    <col collapsed="false" customWidth="true" hidden="false" outlineLevel="0" max="7" min="7" style="2" width="9.87"/>
    <col collapsed="false" customWidth="true" hidden="false" outlineLevel="0" max="8" min="8" style="4" width="36.37"/>
    <col collapsed="false" customWidth="true" hidden="false" outlineLevel="0" max="9" min="9" style="4" width="23.36"/>
    <col collapsed="false" customWidth="true" hidden="false" outlineLevel="0" max="255" min="10" style="5" width="8.99"/>
  </cols>
  <sheetData>
    <row r="1" s="7" customFormat="true" ht="14.2" hidden="false" customHeight="true" outlineLevel="0" collapsed="false">
      <c r="A1" s="6" t="s">
        <v>0</v>
      </c>
      <c r="B1" s="6"/>
      <c r="C1" s="6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4.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6" customFormat="true" ht="17.2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1" t="s">
        <v>5</v>
      </c>
      <c r="F3" s="13" t="s">
        <v>6</v>
      </c>
      <c r="G3" s="14" t="s">
        <v>7</v>
      </c>
      <c r="H3" s="14"/>
      <c r="I3" s="15" t="s">
        <v>8</v>
      </c>
    </row>
    <row r="4" s="16" customFormat="true" ht="28.45" hidden="false" customHeight="true" outlineLevel="0" collapsed="false">
      <c r="A4" s="10"/>
      <c r="B4" s="11"/>
      <c r="C4" s="17" t="s">
        <v>9</v>
      </c>
      <c r="D4" s="18" t="s">
        <v>10</v>
      </c>
      <c r="E4" s="11"/>
      <c r="F4" s="13"/>
      <c r="G4" s="19" t="s">
        <v>11</v>
      </c>
      <c r="H4" s="20" t="s">
        <v>12</v>
      </c>
      <c r="I4" s="15"/>
    </row>
    <row r="5" s="30" customFormat="true" ht="15.7" hidden="false" customHeight="true" outlineLevel="0" collapsed="false">
      <c r="A5" s="21" t="s">
        <v>13</v>
      </c>
      <c r="B5" s="22" t="s">
        <v>14</v>
      </c>
      <c r="C5" s="23" t="s">
        <v>15</v>
      </c>
      <c r="D5" s="24" t="s">
        <v>16</v>
      </c>
      <c r="E5" s="25" t="s">
        <v>17</v>
      </c>
      <c r="F5" s="26" t="n">
        <v>3</v>
      </c>
      <c r="G5" s="27" t="s">
        <v>18</v>
      </c>
      <c r="H5" s="28" t="s">
        <v>19</v>
      </c>
      <c r="I5" s="29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</row>
    <row r="6" s="30" customFormat="true" ht="15.7" hidden="false" customHeight="true" outlineLevel="0" collapsed="false">
      <c r="A6" s="21" t="s">
        <v>20</v>
      </c>
      <c r="B6" s="22"/>
      <c r="C6" s="23"/>
      <c r="D6" s="24"/>
      <c r="E6" s="32" t="s">
        <v>21</v>
      </c>
      <c r="F6" s="33" t="n">
        <v>2</v>
      </c>
      <c r="G6" s="34" t="s">
        <v>18</v>
      </c>
      <c r="H6" s="35" t="s">
        <v>19</v>
      </c>
      <c r="I6" s="36" t="s">
        <v>22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</row>
    <row r="7" s="30" customFormat="true" ht="15.7" hidden="false" customHeight="true" outlineLevel="0" collapsed="false">
      <c r="A7" s="21" t="s">
        <v>23</v>
      </c>
      <c r="B7" s="22"/>
      <c r="C7" s="23" t="s">
        <v>24</v>
      </c>
      <c r="D7" s="24" t="s">
        <v>25</v>
      </c>
      <c r="E7" s="21" t="s">
        <v>17</v>
      </c>
      <c r="F7" s="36" t="n">
        <v>4</v>
      </c>
      <c r="G7" s="27" t="s">
        <v>18</v>
      </c>
      <c r="H7" s="28" t="s">
        <v>19</v>
      </c>
      <c r="I7" s="36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</row>
    <row r="8" s="30" customFormat="true" ht="15.7" hidden="false" customHeight="true" outlineLevel="0" collapsed="false">
      <c r="A8" s="21" t="s">
        <v>26</v>
      </c>
      <c r="B8" s="22"/>
      <c r="C8" s="23"/>
      <c r="D8" s="24"/>
      <c r="E8" s="21" t="s">
        <v>21</v>
      </c>
      <c r="F8" s="36" t="n">
        <v>2</v>
      </c>
      <c r="G8" s="27" t="s">
        <v>18</v>
      </c>
      <c r="H8" s="28" t="s">
        <v>19</v>
      </c>
      <c r="I8" s="36" t="s">
        <v>22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</row>
    <row r="9" s="30" customFormat="true" ht="15.7" hidden="false" customHeight="true" outlineLevel="0" collapsed="false">
      <c r="A9" s="21" t="s">
        <v>27</v>
      </c>
      <c r="B9" s="22"/>
      <c r="C9" s="23" t="s">
        <v>28</v>
      </c>
      <c r="D9" s="24" t="s">
        <v>29</v>
      </c>
      <c r="E9" s="21" t="s">
        <v>17</v>
      </c>
      <c r="F9" s="36" t="n">
        <v>2</v>
      </c>
      <c r="G9" s="27" t="s">
        <v>18</v>
      </c>
      <c r="H9" s="28" t="s">
        <v>19</v>
      </c>
      <c r="I9" s="36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</row>
    <row r="10" s="30" customFormat="true" ht="15.7" hidden="false" customHeight="true" outlineLevel="0" collapsed="false">
      <c r="A10" s="21" t="s">
        <v>30</v>
      </c>
      <c r="B10" s="22"/>
      <c r="C10" s="23"/>
      <c r="D10" s="24"/>
      <c r="E10" s="21" t="s">
        <v>21</v>
      </c>
      <c r="F10" s="36" t="n">
        <v>1</v>
      </c>
      <c r="G10" s="27" t="s">
        <v>18</v>
      </c>
      <c r="H10" s="28" t="s">
        <v>19</v>
      </c>
      <c r="I10" s="36" t="s">
        <v>22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</row>
    <row r="11" s="30" customFormat="true" ht="15.7" hidden="false" customHeight="true" outlineLevel="0" collapsed="false">
      <c r="A11" s="21" t="s">
        <v>31</v>
      </c>
      <c r="B11" s="22"/>
      <c r="C11" s="37" t="s">
        <v>32</v>
      </c>
      <c r="D11" s="38" t="s">
        <v>33</v>
      </c>
      <c r="E11" s="21" t="s">
        <v>17</v>
      </c>
      <c r="F11" s="26" t="n">
        <v>1</v>
      </c>
      <c r="G11" s="27" t="s">
        <v>18</v>
      </c>
      <c r="H11" s="28" t="s">
        <v>19</v>
      </c>
      <c r="I11" s="36"/>
    </row>
    <row r="12" s="30" customFormat="true" ht="15.7" hidden="false" customHeight="true" outlineLevel="0" collapsed="false">
      <c r="A12" s="21" t="s">
        <v>34</v>
      </c>
      <c r="B12" s="22"/>
      <c r="C12" s="37"/>
      <c r="D12" s="38"/>
      <c r="E12" s="21" t="s">
        <v>21</v>
      </c>
      <c r="F12" s="26" t="n">
        <v>1</v>
      </c>
      <c r="G12" s="27" t="s">
        <v>18</v>
      </c>
      <c r="H12" s="28" t="s">
        <v>19</v>
      </c>
      <c r="I12" s="36" t="s">
        <v>22</v>
      </c>
    </row>
    <row r="13" s="30" customFormat="true" ht="15.7" hidden="false" customHeight="true" outlineLevel="0" collapsed="false">
      <c r="A13" s="21" t="s">
        <v>35</v>
      </c>
      <c r="B13" s="22"/>
      <c r="C13" s="23" t="s">
        <v>36</v>
      </c>
      <c r="D13" s="38" t="s">
        <v>37</v>
      </c>
      <c r="E13" s="21" t="s">
        <v>17</v>
      </c>
      <c r="F13" s="26" t="n">
        <v>2</v>
      </c>
      <c r="G13" s="27" t="s">
        <v>18</v>
      </c>
      <c r="H13" s="28" t="s">
        <v>19</v>
      </c>
      <c r="I13" s="36"/>
    </row>
    <row r="14" s="30" customFormat="true" ht="15.7" hidden="false" customHeight="true" outlineLevel="0" collapsed="false">
      <c r="A14" s="21" t="s">
        <v>38</v>
      </c>
      <c r="B14" s="22"/>
      <c r="C14" s="37" t="s">
        <v>39</v>
      </c>
      <c r="D14" s="38" t="s">
        <v>40</v>
      </c>
      <c r="E14" s="21" t="s">
        <v>17</v>
      </c>
      <c r="F14" s="26" t="n">
        <v>1</v>
      </c>
      <c r="G14" s="27" t="s">
        <v>18</v>
      </c>
      <c r="H14" s="28" t="s">
        <v>19</v>
      </c>
      <c r="I14" s="36"/>
    </row>
    <row r="15" s="30" customFormat="true" ht="15.7" hidden="false" customHeight="true" outlineLevel="0" collapsed="false">
      <c r="A15" s="21" t="s">
        <v>41</v>
      </c>
      <c r="B15" s="22"/>
      <c r="C15" s="23" t="s">
        <v>42</v>
      </c>
      <c r="D15" s="38" t="s">
        <v>43</v>
      </c>
      <c r="E15" s="21" t="s">
        <v>17</v>
      </c>
      <c r="F15" s="26" t="n">
        <v>1</v>
      </c>
      <c r="G15" s="27" t="s">
        <v>18</v>
      </c>
      <c r="H15" s="28" t="s">
        <v>19</v>
      </c>
      <c r="I15" s="36"/>
    </row>
    <row r="16" s="30" customFormat="true" ht="15.7" hidden="false" customHeight="true" outlineLevel="0" collapsed="false">
      <c r="A16" s="21" t="s">
        <v>44</v>
      </c>
      <c r="B16" s="22"/>
      <c r="C16" s="23"/>
      <c r="D16" s="38"/>
      <c r="E16" s="21" t="s">
        <v>21</v>
      </c>
      <c r="F16" s="26" t="n">
        <v>1</v>
      </c>
      <c r="G16" s="27" t="s">
        <v>18</v>
      </c>
      <c r="H16" s="28" t="s">
        <v>19</v>
      </c>
      <c r="I16" s="36" t="s">
        <v>22</v>
      </c>
    </row>
    <row r="17" s="30" customFormat="true" ht="15.7" hidden="false" customHeight="true" outlineLevel="0" collapsed="false">
      <c r="A17" s="21" t="s">
        <v>45</v>
      </c>
      <c r="B17" s="22"/>
      <c r="C17" s="37" t="s">
        <v>46</v>
      </c>
      <c r="D17" s="38" t="s">
        <v>47</v>
      </c>
      <c r="E17" s="21" t="s">
        <v>17</v>
      </c>
      <c r="F17" s="26" t="n">
        <v>1</v>
      </c>
      <c r="G17" s="27" t="s">
        <v>18</v>
      </c>
      <c r="H17" s="28" t="s">
        <v>19</v>
      </c>
      <c r="I17" s="36"/>
    </row>
    <row r="18" s="30" customFormat="true" ht="15.7" hidden="false" customHeight="true" outlineLevel="0" collapsed="false">
      <c r="A18" s="21" t="s">
        <v>48</v>
      </c>
      <c r="B18" s="22"/>
      <c r="C18" s="37"/>
      <c r="D18" s="38"/>
      <c r="E18" s="21" t="s">
        <v>21</v>
      </c>
      <c r="F18" s="26" t="n">
        <v>1</v>
      </c>
      <c r="G18" s="27" t="s">
        <v>18</v>
      </c>
      <c r="H18" s="28" t="s">
        <v>19</v>
      </c>
      <c r="I18" s="36" t="s">
        <v>22</v>
      </c>
    </row>
    <row r="19" s="30" customFormat="true" ht="15.7" hidden="false" customHeight="true" outlineLevel="0" collapsed="false">
      <c r="A19" s="21" t="s">
        <v>49</v>
      </c>
      <c r="B19" s="22"/>
      <c r="C19" s="23" t="s">
        <v>50</v>
      </c>
      <c r="D19" s="38" t="s">
        <v>51</v>
      </c>
      <c r="E19" s="21" t="s">
        <v>17</v>
      </c>
      <c r="F19" s="26" t="n">
        <v>2</v>
      </c>
      <c r="G19" s="27" t="s">
        <v>18</v>
      </c>
      <c r="H19" s="28" t="s">
        <v>19</v>
      </c>
      <c r="I19" s="36"/>
    </row>
    <row r="20" s="30" customFormat="true" ht="15.7" hidden="false" customHeight="true" outlineLevel="0" collapsed="false">
      <c r="A20" s="21" t="s">
        <v>52</v>
      </c>
      <c r="B20" s="22"/>
      <c r="C20" s="23" t="s">
        <v>53</v>
      </c>
      <c r="D20" s="38" t="s">
        <v>54</v>
      </c>
      <c r="E20" s="21" t="s">
        <v>17</v>
      </c>
      <c r="F20" s="26" t="n">
        <v>1</v>
      </c>
      <c r="G20" s="27" t="s">
        <v>18</v>
      </c>
      <c r="H20" s="28" t="s">
        <v>19</v>
      </c>
      <c r="I20" s="36"/>
    </row>
    <row r="21" s="30" customFormat="true" ht="15.7" hidden="false" customHeight="true" outlineLevel="0" collapsed="false">
      <c r="A21" s="21" t="s">
        <v>55</v>
      </c>
      <c r="B21" s="22"/>
      <c r="C21" s="23"/>
      <c r="D21" s="38"/>
      <c r="E21" s="21" t="s">
        <v>21</v>
      </c>
      <c r="F21" s="26" t="n">
        <v>1</v>
      </c>
      <c r="G21" s="27" t="s">
        <v>18</v>
      </c>
      <c r="H21" s="28" t="s">
        <v>19</v>
      </c>
      <c r="I21" s="36" t="s">
        <v>22</v>
      </c>
    </row>
    <row r="22" s="30" customFormat="true" ht="15.7" hidden="false" customHeight="true" outlineLevel="0" collapsed="false">
      <c r="A22" s="21" t="s">
        <v>56</v>
      </c>
      <c r="B22" s="22"/>
      <c r="C22" s="23" t="s">
        <v>57</v>
      </c>
      <c r="D22" s="38" t="s">
        <v>58</v>
      </c>
      <c r="E22" s="21" t="s">
        <v>21</v>
      </c>
      <c r="F22" s="26" t="n">
        <v>1</v>
      </c>
      <c r="G22" s="27" t="s">
        <v>18</v>
      </c>
      <c r="H22" s="28" t="s">
        <v>19</v>
      </c>
      <c r="I22" s="36" t="s">
        <v>22</v>
      </c>
    </row>
    <row r="23" s="30" customFormat="true" ht="15.7" hidden="false" customHeight="true" outlineLevel="0" collapsed="false">
      <c r="A23" s="21" t="s">
        <v>59</v>
      </c>
      <c r="B23" s="22"/>
      <c r="C23" s="23" t="s">
        <v>60</v>
      </c>
      <c r="D23" s="38" t="s">
        <v>61</v>
      </c>
      <c r="E23" s="21" t="s">
        <v>17</v>
      </c>
      <c r="F23" s="26" t="n">
        <v>2</v>
      </c>
      <c r="G23" s="27" t="s">
        <v>18</v>
      </c>
      <c r="H23" s="28" t="s">
        <v>19</v>
      </c>
      <c r="I23" s="36"/>
    </row>
    <row r="24" s="30" customFormat="true" ht="15.7" hidden="false" customHeight="true" outlineLevel="0" collapsed="false">
      <c r="A24" s="21" t="s">
        <v>62</v>
      </c>
      <c r="B24" s="22"/>
      <c r="C24" s="23" t="s">
        <v>63</v>
      </c>
      <c r="D24" s="38" t="s">
        <v>64</v>
      </c>
      <c r="E24" s="21" t="s">
        <v>17</v>
      </c>
      <c r="F24" s="26" t="n">
        <v>1</v>
      </c>
      <c r="G24" s="27" t="s">
        <v>18</v>
      </c>
      <c r="H24" s="28" t="s">
        <v>19</v>
      </c>
      <c r="I24" s="36"/>
    </row>
    <row r="25" s="30" customFormat="true" ht="15.7" hidden="false" customHeight="true" outlineLevel="0" collapsed="false">
      <c r="A25" s="21" t="s">
        <v>65</v>
      </c>
      <c r="B25" s="22"/>
      <c r="C25" s="23" t="s">
        <v>66</v>
      </c>
      <c r="D25" s="38" t="s">
        <v>67</v>
      </c>
      <c r="E25" s="21" t="s">
        <v>17</v>
      </c>
      <c r="F25" s="26" t="n">
        <v>1</v>
      </c>
      <c r="G25" s="27" t="s">
        <v>18</v>
      </c>
      <c r="H25" s="28" t="s">
        <v>19</v>
      </c>
      <c r="I25" s="36"/>
    </row>
    <row r="26" s="30" customFormat="true" ht="15.7" hidden="false" customHeight="true" outlineLevel="0" collapsed="false">
      <c r="A26" s="21" t="s">
        <v>68</v>
      </c>
      <c r="B26" s="22"/>
      <c r="C26" s="23"/>
      <c r="D26" s="38"/>
      <c r="E26" s="21" t="s">
        <v>21</v>
      </c>
      <c r="F26" s="26" t="n">
        <v>2</v>
      </c>
      <c r="G26" s="27" t="s">
        <v>18</v>
      </c>
      <c r="H26" s="28" t="s">
        <v>19</v>
      </c>
      <c r="I26" s="36" t="s">
        <v>22</v>
      </c>
    </row>
    <row r="27" s="30" customFormat="true" ht="15.7" hidden="false" customHeight="true" outlineLevel="0" collapsed="false">
      <c r="A27" s="21" t="s">
        <v>69</v>
      </c>
      <c r="B27" s="22"/>
      <c r="C27" s="23" t="s">
        <v>70</v>
      </c>
      <c r="D27" s="38" t="s">
        <v>71</v>
      </c>
      <c r="E27" s="21" t="s">
        <v>17</v>
      </c>
      <c r="F27" s="26" t="n">
        <v>1</v>
      </c>
      <c r="G27" s="27" t="s">
        <v>18</v>
      </c>
      <c r="H27" s="28" t="s">
        <v>19</v>
      </c>
      <c r="I27" s="36"/>
    </row>
    <row r="28" s="30" customFormat="true" ht="15.7" hidden="false" customHeight="true" outlineLevel="0" collapsed="false">
      <c r="A28" s="21" t="s">
        <v>72</v>
      </c>
      <c r="B28" s="22"/>
      <c r="C28" s="37" t="s">
        <v>73</v>
      </c>
      <c r="D28" s="38" t="s">
        <v>74</v>
      </c>
      <c r="E28" s="21" t="s">
        <v>17</v>
      </c>
      <c r="F28" s="26" t="n">
        <v>2</v>
      </c>
      <c r="G28" s="27" t="s">
        <v>18</v>
      </c>
      <c r="H28" s="28" t="s">
        <v>19</v>
      </c>
      <c r="I28" s="36"/>
    </row>
    <row r="29" s="30" customFormat="true" ht="15.7" hidden="false" customHeight="true" outlineLevel="0" collapsed="false">
      <c r="A29" s="21" t="s">
        <v>75</v>
      </c>
      <c r="B29" s="22"/>
      <c r="C29" s="23" t="s">
        <v>76</v>
      </c>
      <c r="D29" s="38" t="s">
        <v>77</v>
      </c>
      <c r="E29" s="21" t="s">
        <v>17</v>
      </c>
      <c r="F29" s="26" t="n">
        <v>2</v>
      </c>
      <c r="G29" s="27" t="s">
        <v>18</v>
      </c>
      <c r="H29" s="28" t="s">
        <v>19</v>
      </c>
      <c r="I29" s="36"/>
    </row>
    <row r="30" s="30" customFormat="true" ht="15.7" hidden="false" customHeight="true" outlineLevel="0" collapsed="false">
      <c r="A30" s="21" t="s">
        <v>78</v>
      </c>
      <c r="B30" s="22"/>
      <c r="C30" s="23"/>
      <c r="D30" s="38"/>
      <c r="E30" s="21" t="s">
        <v>21</v>
      </c>
      <c r="F30" s="26" t="n">
        <v>1</v>
      </c>
      <c r="G30" s="27" t="s">
        <v>18</v>
      </c>
      <c r="H30" s="28" t="s">
        <v>19</v>
      </c>
      <c r="I30" s="36" t="s">
        <v>22</v>
      </c>
    </row>
    <row r="31" s="30" customFormat="true" ht="15.7" hidden="false" customHeight="true" outlineLevel="0" collapsed="false">
      <c r="A31" s="21" t="s">
        <v>79</v>
      </c>
      <c r="B31" s="22"/>
      <c r="C31" s="23" t="s">
        <v>80</v>
      </c>
      <c r="D31" s="38" t="s">
        <v>81</v>
      </c>
      <c r="E31" s="21" t="s">
        <v>17</v>
      </c>
      <c r="F31" s="26" t="n">
        <v>3</v>
      </c>
      <c r="G31" s="27" t="s">
        <v>18</v>
      </c>
      <c r="H31" s="28" t="s">
        <v>19</v>
      </c>
      <c r="I31" s="36"/>
    </row>
    <row r="32" s="30" customFormat="true" ht="15.7" hidden="false" customHeight="true" outlineLevel="0" collapsed="false">
      <c r="A32" s="21" t="s">
        <v>82</v>
      </c>
      <c r="B32" s="22" t="s">
        <v>14</v>
      </c>
      <c r="C32" s="37" t="s">
        <v>83</v>
      </c>
      <c r="D32" s="38" t="s">
        <v>84</v>
      </c>
      <c r="E32" s="21" t="s">
        <v>17</v>
      </c>
      <c r="F32" s="26" t="n">
        <v>2</v>
      </c>
      <c r="G32" s="27" t="s">
        <v>18</v>
      </c>
      <c r="H32" s="28" t="s">
        <v>19</v>
      </c>
      <c r="I32" s="36"/>
    </row>
    <row r="33" s="30" customFormat="true" ht="15.7" hidden="false" customHeight="true" outlineLevel="0" collapsed="false">
      <c r="A33" s="21" t="s">
        <v>85</v>
      </c>
      <c r="B33" s="22"/>
      <c r="C33" s="23" t="s">
        <v>86</v>
      </c>
      <c r="D33" s="38" t="s">
        <v>87</v>
      </c>
      <c r="E33" s="21" t="s">
        <v>17</v>
      </c>
      <c r="F33" s="26" t="n">
        <v>1</v>
      </c>
      <c r="G33" s="27" t="s">
        <v>18</v>
      </c>
      <c r="H33" s="28" t="s">
        <v>19</v>
      </c>
      <c r="I33" s="36"/>
    </row>
    <row r="34" s="30" customFormat="true" ht="15.7" hidden="false" customHeight="true" outlineLevel="0" collapsed="false">
      <c r="A34" s="21" t="s">
        <v>88</v>
      </c>
      <c r="B34" s="22"/>
      <c r="C34" s="23"/>
      <c r="D34" s="38"/>
      <c r="E34" s="21" t="s">
        <v>21</v>
      </c>
      <c r="F34" s="26" t="n">
        <v>2</v>
      </c>
      <c r="G34" s="27" t="s">
        <v>18</v>
      </c>
      <c r="H34" s="28" t="s">
        <v>19</v>
      </c>
      <c r="I34" s="36" t="s">
        <v>22</v>
      </c>
    </row>
    <row r="35" s="30" customFormat="true" ht="15.7" hidden="false" customHeight="true" outlineLevel="0" collapsed="false">
      <c r="A35" s="21" t="s">
        <v>89</v>
      </c>
      <c r="B35" s="22"/>
      <c r="C35" s="23" t="s">
        <v>90</v>
      </c>
      <c r="D35" s="38" t="s">
        <v>91</v>
      </c>
      <c r="E35" s="21" t="s">
        <v>21</v>
      </c>
      <c r="F35" s="26" t="n">
        <v>1</v>
      </c>
      <c r="G35" s="27" t="s">
        <v>18</v>
      </c>
      <c r="H35" s="28" t="s">
        <v>19</v>
      </c>
      <c r="I35" s="36" t="s">
        <v>22</v>
      </c>
    </row>
    <row r="36" s="30" customFormat="true" ht="15.7" hidden="false" customHeight="true" outlineLevel="0" collapsed="false">
      <c r="A36" s="21" t="s">
        <v>92</v>
      </c>
      <c r="B36" s="22"/>
      <c r="C36" s="23" t="s">
        <v>93</v>
      </c>
      <c r="D36" s="38" t="s">
        <v>94</v>
      </c>
      <c r="E36" s="21" t="s">
        <v>21</v>
      </c>
      <c r="F36" s="26" t="n">
        <v>1</v>
      </c>
      <c r="G36" s="27" t="s">
        <v>18</v>
      </c>
      <c r="H36" s="28" t="s">
        <v>19</v>
      </c>
      <c r="I36" s="36" t="s">
        <v>22</v>
      </c>
    </row>
    <row r="37" s="30" customFormat="true" ht="15.7" hidden="false" customHeight="true" outlineLevel="0" collapsed="false">
      <c r="A37" s="21" t="s">
        <v>95</v>
      </c>
      <c r="B37" s="22"/>
      <c r="C37" s="23" t="s">
        <v>96</v>
      </c>
      <c r="D37" s="38" t="s">
        <v>97</v>
      </c>
      <c r="E37" s="21" t="s">
        <v>17</v>
      </c>
      <c r="F37" s="26" t="n">
        <v>3</v>
      </c>
      <c r="G37" s="27" t="s">
        <v>18</v>
      </c>
      <c r="H37" s="28" t="s">
        <v>19</v>
      </c>
      <c r="I37" s="36"/>
    </row>
    <row r="38" s="30" customFormat="true" ht="15.7" hidden="false" customHeight="true" outlineLevel="0" collapsed="false">
      <c r="A38" s="21" t="s">
        <v>98</v>
      </c>
      <c r="B38" s="22"/>
      <c r="C38" s="23"/>
      <c r="D38" s="38"/>
      <c r="E38" s="21" t="s">
        <v>21</v>
      </c>
      <c r="F38" s="26" t="n">
        <v>1</v>
      </c>
      <c r="G38" s="27" t="s">
        <v>18</v>
      </c>
      <c r="H38" s="28" t="s">
        <v>19</v>
      </c>
      <c r="I38" s="36" t="s">
        <v>22</v>
      </c>
    </row>
    <row r="39" s="30" customFormat="true" ht="15.7" hidden="false" customHeight="true" outlineLevel="0" collapsed="false">
      <c r="A39" s="21" t="s">
        <v>99</v>
      </c>
      <c r="B39" s="22"/>
      <c r="C39" s="23" t="s">
        <v>100</v>
      </c>
      <c r="D39" s="38" t="s">
        <v>101</v>
      </c>
      <c r="E39" s="21" t="s">
        <v>17</v>
      </c>
      <c r="F39" s="26" t="n">
        <v>2</v>
      </c>
      <c r="G39" s="27" t="s">
        <v>18</v>
      </c>
      <c r="H39" s="28" t="s">
        <v>19</v>
      </c>
      <c r="I39" s="36"/>
    </row>
    <row r="40" s="30" customFormat="true" ht="15.7" hidden="false" customHeight="true" outlineLevel="0" collapsed="false">
      <c r="A40" s="21" t="s">
        <v>102</v>
      </c>
      <c r="B40" s="22"/>
      <c r="C40" s="23" t="s">
        <v>103</v>
      </c>
      <c r="D40" s="38" t="s">
        <v>104</v>
      </c>
      <c r="E40" s="21" t="s">
        <v>17</v>
      </c>
      <c r="F40" s="26" t="n">
        <v>2</v>
      </c>
      <c r="G40" s="27" t="s">
        <v>18</v>
      </c>
      <c r="H40" s="28" t="s">
        <v>19</v>
      </c>
      <c r="I40" s="36"/>
    </row>
    <row r="41" s="30" customFormat="true" ht="15.7" hidden="false" customHeight="true" outlineLevel="0" collapsed="false">
      <c r="A41" s="21" t="s">
        <v>105</v>
      </c>
      <c r="B41" s="22"/>
      <c r="C41" s="37" t="s">
        <v>106</v>
      </c>
      <c r="D41" s="38" t="s">
        <v>107</v>
      </c>
      <c r="E41" s="21" t="s">
        <v>17</v>
      </c>
      <c r="F41" s="36" t="n">
        <v>2</v>
      </c>
      <c r="G41" s="27" t="s">
        <v>18</v>
      </c>
      <c r="H41" s="28" t="s">
        <v>19</v>
      </c>
      <c r="I41" s="36"/>
    </row>
    <row r="42" s="30" customFormat="true" ht="15.7" hidden="false" customHeight="true" outlineLevel="0" collapsed="false">
      <c r="A42" s="21" t="s">
        <v>108</v>
      </c>
      <c r="B42" s="22"/>
      <c r="C42" s="37"/>
      <c r="D42" s="38"/>
      <c r="E42" s="21" t="s">
        <v>21</v>
      </c>
      <c r="F42" s="36" t="n">
        <v>1</v>
      </c>
      <c r="G42" s="27" t="s">
        <v>18</v>
      </c>
      <c r="H42" s="28" t="s">
        <v>19</v>
      </c>
      <c r="I42" s="36" t="s">
        <v>22</v>
      </c>
    </row>
    <row r="43" s="30" customFormat="true" ht="15.7" hidden="false" customHeight="true" outlineLevel="0" collapsed="false">
      <c r="A43" s="21" t="s">
        <v>109</v>
      </c>
      <c r="B43" s="22"/>
      <c r="C43" s="37" t="s">
        <v>110</v>
      </c>
      <c r="D43" s="39" t="s">
        <v>111</v>
      </c>
      <c r="E43" s="21" t="s">
        <v>17</v>
      </c>
      <c r="F43" s="36" t="n">
        <v>1</v>
      </c>
      <c r="G43" s="27" t="s">
        <v>18</v>
      </c>
      <c r="H43" s="28" t="s">
        <v>19</v>
      </c>
      <c r="I43" s="36"/>
    </row>
    <row r="44" s="30" customFormat="true" ht="15.7" hidden="false" customHeight="true" outlineLevel="0" collapsed="false">
      <c r="A44" s="21" t="s">
        <v>112</v>
      </c>
      <c r="B44" s="22"/>
      <c r="C44" s="37"/>
      <c r="D44" s="39"/>
      <c r="E44" s="21" t="s">
        <v>21</v>
      </c>
      <c r="F44" s="36" t="n">
        <v>1</v>
      </c>
      <c r="G44" s="27" t="s">
        <v>18</v>
      </c>
      <c r="H44" s="28" t="s">
        <v>19</v>
      </c>
      <c r="I44" s="36" t="s">
        <v>22</v>
      </c>
    </row>
    <row r="45" s="30" customFormat="true" ht="15.7" hidden="false" customHeight="true" outlineLevel="0" collapsed="false">
      <c r="A45" s="21" t="s">
        <v>113</v>
      </c>
      <c r="B45" s="22"/>
      <c r="C45" s="37" t="s">
        <v>114</v>
      </c>
      <c r="D45" s="39" t="s">
        <v>115</v>
      </c>
      <c r="E45" s="21" t="s">
        <v>17</v>
      </c>
      <c r="F45" s="36" t="n">
        <v>3</v>
      </c>
      <c r="G45" s="27" t="s">
        <v>18</v>
      </c>
      <c r="H45" s="28" t="s">
        <v>19</v>
      </c>
      <c r="I45" s="36"/>
    </row>
    <row r="46" s="30" customFormat="true" ht="15.7" hidden="false" customHeight="true" outlineLevel="0" collapsed="false">
      <c r="A46" s="21" t="s">
        <v>116</v>
      </c>
      <c r="B46" s="22"/>
      <c r="C46" s="37"/>
      <c r="D46" s="39"/>
      <c r="E46" s="21" t="s">
        <v>21</v>
      </c>
      <c r="F46" s="36" t="n">
        <v>2</v>
      </c>
      <c r="G46" s="27" t="s">
        <v>18</v>
      </c>
      <c r="H46" s="28" t="s">
        <v>19</v>
      </c>
      <c r="I46" s="36" t="s">
        <v>22</v>
      </c>
    </row>
    <row r="47" s="30" customFormat="true" ht="15.7" hidden="false" customHeight="true" outlineLevel="0" collapsed="false">
      <c r="A47" s="21" t="s">
        <v>117</v>
      </c>
      <c r="B47" s="22"/>
      <c r="C47" s="37" t="s">
        <v>118</v>
      </c>
      <c r="D47" s="39" t="s">
        <v>119</v>
      </c>
      <c r="E47" s="21" t="s">
        <v>17</v>
      </c>
      <c r="F47" s="36" t="n">
        <v>5</v>
      </c>
      <c r="G47" s="27" t="s">
        <v>18</v>
      </c>
      <c r="H47" s="28" t="s">
        <v>19</v>
      </c>
      <c r="I47" s="36"/>
    </row>
    <row r="48" s="30" customFormat="true" ht="15.7" hidden="false" customHeight="true" outlineLevel="0" collapsed="false">
      <c r="A48" s="21" t="s">
        <v>120</v>
      </c>
      <c r="B48" s="22"/>
      <c r="C48" s="37"/>
      <c r="D48" s="39"/>
      <c r="E48" s="21" t="s">
        <v>21</v>
      </c>
      <c r="F48" s="36" t="n">
        <v>1</v>
      </c>
      <c r="G48" s="27" t="s">
        <v>18</v>
      </c>
      <c r="H48" s="28" t="s">
        <v>19</v>
      </c>
      <c r="I48" s="36" t="s">
        <v>22</v>
      </c>
    </row>
    <row r="49" s="30" customFormat="true" ht="15.7" hidden="false" customHeight="true" outlineLevel="0" collapsed="false">
      <c r="A49" s="21" t="s">
        <v>121</v>
      </c>
      <c r="B49" s="22"/>
      <c r="C49" s="37" t="s">
        <v>122</v>
      </c>
      <c r="D49" s="39" t="s">
        <v>123</v>
      </c>
      <c r="E49" s="21" t="s">
        <v>17</v>
      </c>
      <c r="F49" s="36" t="n">
        <v>4</v>
      </c>
      <c r="G49" s="27" t="s">
        <v>18</v>
      </c>
      <c r="H49" s="28" t="s">
        <v>19</v>
      </c>
      <c r="I49" s="36"/>
    </row>
    <row r="50" s="30" customFormat="true" ht="15.7" hidden="false" customHeight="true" outlineLevel="0" collapsed="false">
      <c r="A50" s="21" t="s">
        <v>124</v>
      </c>
      <c r="B50" s="22"/>
      <c r="C50" s="37"/>
      <c r="D50" s="39"/>
      <c r="E50" s="21" t="s">
        <v>21</v>
      </c>
      <c r="F50" s="36" t="n">
        <v>1</v>
      </c>
      <c r="G50" s="27" t="s">
        <v>18</v>
      </c>
      <c r="H50" s="28" t="s">
        <v>19</v>
      </c>
      <c r="I50" s="36" t="s">
        <v>22</v>
      </c>
    </row>
    <row r="51" s="30" customFormat="true" ht="15.7" hidden="false" customHeight="true" outlineLevel="0" collapsed="false">
      <c r="A51" s="21" t="s">
        <v>125</v>
      </c>
      <c r="B51" s="22"/>
      <c r="C51" s="37" t="s">
        <v>126</v>
      </c>
      <c r="D51" s="39" t="s">
        <v>127</v>
      </c>
      <c r="E51" s="21" t="s">
        <v>17</v>
      </c>
      <c r="F51" s="36" t="n">
        <v>1</v>
      </c>
      <c r="G51" s="27" t="s">
        <v>18</v>
      </c>
      <c r="H51" s="28" t="s">
        <v>19</v>
      </c>
      <c r="I51" s="36"/>
    </row>
    <row r="52" s="30" customFormat="true" ht="15.7" hidden="false" customHeight="true" outlineLevel="0" collapsed="false">
      <c r="A52" s="21" t="s">
        <v>128</v>
      </c>
      <c r="B52" s="22"/>
      <c r="C52" s="37"/>
      <c r="D52" s="39"/>
      <c r="E52" s="21" t="s">
        <v>21</v>
      </c>
      <c r="F52" s="36" t="n">
        <v>1</v>
      </c>
      <c r="G52" s="27" t="s">
        <v>18</v>
      </c>
      <c r="H52" s="28" t="s">
        <v>19</v>
      </c>
      <c r="I52" s="36" t="s">
        <v>22</v>
      </c>
    </row>
    <row r="53" s="30" customFormat="true" ht="15.7" hidden="false" customHeight="true" outlineLevel="0" collapsed="false">
      <c r="A53" s="21" t="s">
        <v>129</v>
      </c>
      <c r="B53" s="22"/>
      <c r="C53" s="37" t="s">
        <v>130</v>
      </c>
      <c r="D53" s="39" t="s">
        <v>131</v>
      </c>
      <c r="E53" s="21" t="s">
        <v>17</v>
      </c>
      <c r="F53" s="36" t="n">
        <v>1</v>
      </c>
      <c r="G53" s="27" t="s">
        <v>18</v>
      </c>
      <c r="H53" s="28" t="s">
        <v>19</v>
      </c>
      <c r="I53" s="36"/>
    </row>
    <row r="54" s="30" customFormat="true" ht="15.7" hidden="false" customHeight="true" outlineLevel="0" collapsed="false">
      <c r="A54" s="21" t="s">
        <v>132</v>
      </c>
      <c r="B54" s="22"/>
      <c r="C54" s="37"/>
      <c r="D54" s="39"/>
      <c r="E54" s="21" t="s">
        <v>21</v>
      </c>
      <c r="F54" s="36" t="n">
        <v>1</v>
      </c>
      <c r="G54" s="27" t="s">
        <v>18</v>
      </c>
      <c r="H54" s="28" t="s">
        <v>19</v>
      </c>
      <c r="I54" s="36" t="s">
        <v>22</v>
      </c>
    </row>
    <row r="55" s="30" customFormat="true" ht="15.7" hidden="false" customHeight="true" outlineLevel="0" collapsed="false">
      <c r="A55" s="21" t="s">
        <v>133</v>
      </c>
      <c r="B55" s="22"/>
      <c r="C55" s="37" t="s">
        <v>134</v>
      </c>
      <c r="D55" s="39" t="s">
        <v>135</v>
      </c>
      <c r="E55" s="21" t="s">
        <v>17</v>
      </c>
      <c r="F55" s="36" t="n">
        <v>1</v>
      </c>
      <c r="G55" s="27" t="s">
        <v>18</v>
      </c>
      <c r="H55" s="28" t="s">
        <v>19</v>
      </c>
      <c r="I55" s="36"/>
    </row>
    <row r="56" s="30" customFormat="true" ht="15.7" hidden="false" customHeight="true" outlineLevel="0" collapsed="false">
      <c r="A56" s="21" t="s">
        <v>136</v>
      </c>
      <c r="B56" s="22"/>
      <c r="C56" s="37"/>
      <c r="D56" s="39"/>
      <c r="E56" s="21" t="s">
        <v>21</v>
      </c>
      <c r="F56" s="36" t="n">
        <v>1</v>
      </c>
      <c r="G56" s="27" t="s">
        <v>18</v>
      </c>
      <c r="H56" s="28" t="s">
        <v>19</v>
      </c>
      <c r="I56" s="36" t="s">
        <v>22</v>
      </c>
    </row>
    <row r="57" s="30" customFormat="true" ht="15.7" hidden="false" customHeight="true" outlineLevel="0" collapsed="false">
      <c r="A57" s="21" t="s">
        <v>137</v>
      </c>
      <c r="B57" s="22"/>
      <c r="C57" s="37" t="s">
        <v>138</v>
      </c>
      <c r="D57" s="39" t="s">
        <v>139</v>
      </c>
      <c r="E57" s="21" t="s">
        <v>17</v>
      </c>
      <c r="F57" s="36" t="n">
        <v>2</v>
      </c>
      <c r="G57" s="27" t="s">
        <v>18</v>
      </c>
      <c r="H57" s="28" t="s">
        <v>19</v>
      </c>
      <c r="I57" s="36"/>
    </row>
    <row r="58" s="30" customFormat="true" ht="15.7" hidden="false" customHeight="true" outlineLevel="0" collapsed="false">
      <c r="A58" s="21" t="s">
        <v>140</v>
      </c>
      <c r="B58" s="22"/>
      <c r="C58" s="37"/>
      <c r="D58" s="39"/>
      <c r="E58" s="21" t="s">
        <v>21</v>
      </c>
      <c r="F58" s="36" t="n">
        <v>1</v>
      </c>
      <c r="G58" s="27" t="s">
        <v>18</v>
      </c>
      <c r="H58" s="28" t="s">
        <v>19</v>
      </c>
      <c r="I58" s="36" t="s">
        <v>22</v>
      </c>
    </row>
    <row r="59" s="30" customFormat="true" ht="15.7" hidden="false" customHeight="true" outlineLevel="0" collapsed="false">
      <c r="A59" s="21" t="s">
        <v>141</v>
      </c>
      <c r="B59" s="22" t="s">
        <v>14</v>
      </c>
      <c r="C59" s="37" t="s">
        <v>142</v>
      </c>
      <c r="D59" s="38" t="s">
        <v>143</v>
      </c>
      <c r="E59" s="21" t="s">
        <v>17</v>
      </c>
      <c r="F59" s="26" t="n">
        <v>2</v>
      </c>
      <c r="G59" s="27" t="s">
        <v>18</v>
      </c>
      <c r="H59" s="28" t="s">
        <v>19</v>
      </c>
      <c r="I59" s="36"/>
    </row>
    <row r="60" s="30" customFormat="true" ht="15.7" hidden="false" customHeight="true" outlineLevel="0" collapsed="false">
      <c r="A60" s="21" t="s">
        <v>144</v>
      </c>
      <c r="B60" s="22"/>
      <c r="C60" s="37"/>
      <c r="D60" s="38"/>
      <c r="E60" s="21" t="s">
        <v>21</v>
      </c>
      <c r="F60" s="26" t="n">
        <v>2</v>
      </c>
      <c r="G60" s="27" t="s">
        <v>18</v>
      </c>
      <c r="H60" s="28" t="s">
        <v>19</v>
      </c>
      <c r="I60" s="36" t="s">
        <v>22</v>
      </c>
    </row>
    <row r="61" s="30" customFormat="true" ht="15.7" hidden="false" customHeight="true" outlineLevel="0" collapsed="false">
      <c r="A61" s="21" t="s">
        <v>145</v>
      </c>
      <c r="B61" s="22"/>
      <c r="C61" s="37" t="s">
        <v>146</v>
      </c>
      <c r="D61" s="38" t="s">
        <v>147</v>
      </c>
      <c r="E61" s="21" t="s">
        <v>17</v>
      </c>
      <c r="F61" s="26" t="n">
        <v>1</v>
      </c>
      <c r="G61" s="27" t="s">
        <v>18</v>
      </c>
      <c r="H61" s="28" t="s">
        <v>19</v>
      </c>
      <c r="I61" s="36"/>
    </row>
    <row r="62" s="30" customFormat="true" ht="15.7" hidden="false" customHeight="true" outlineLevel="0" collapsed="false">
      <c r="A62" s="21" t="s">
        <v>148</v>
      </c>
      <c r="B62" s="22"/>
      <c r="C62" s="37"/>
      <c r="D62" s="38"/>
      <c r="E62" s="21" t="s">
        <v>21</v>
      </c>
      <c r="F62" s="26" t="n">
        <v>1</v>
      </c>
      <c r="G62" s="27" t="s">
        <v>18</v>
      </c>
      <c r="H62" s="28" t="s">
        <v>19</v>
      </c>
      <c r="I62" s="36" t="s">
        <v>22</v>
      </c>
    </row>
    <row r="63" s="30" customFormat="true" ht="15.7" hidden="false" customHeight="true" outlineLevel="0" collapsed="false">
      <c r="A63" s="21" t="s">
        <v>149</v>
      </c>
      <c r="B63" s="22"/>
      <c r="C63" s="37" t="s">
        <v>150</v>
      </c>
      <c r="D63" s="38" t="s">
        <v>151</v>
      </c>
      <c r="E63" s="21" t="s">
        <v>17</v>
      </c>
      <c r="F63" s="26" t="n">
        <v>1</v>
      </c>
      <c r="G63" s="27" t="s">
        <v>18</v>
      </c>
      <c r="H63" s="28" t="s">
        <v>19</v>
      </c>
      <c r="I63" s="36"/>
    </row>
    <row r="64" s="30" customFormat="true" ht="15.7" hidden="false" customHeight="true" outlineLevel="0" collapsed="false">
      <c r="A64" s="21" t="s">
        <v>152</v>
      </c>
      <c r="B64" s="22"/>
      <c r="C64" s="37"/>
      <c r="D64" s="38"/>
      <c r="E64" s="21" t="s">
        <v>21</v>
      </c>
      <c r="F64" s="26" t="n">
        <v>1</v>
      </c>
      <c r="G64" s="27" t="s">
        <v>18</v>
      </c>
      <c r="H64" s="28" t="s">
        <v>19</v>
      </c>
      <c r="I64" s="36" t="s">
        <v>22</v>
      </c>
    </row>
    <row r="65" s="30" customFormat="true" ht="15.7" hidden="false" customHeight="true" outlineLevel="0" collapsed="false">
      <c r="A65" s="21" t="s">
        <v>153</v>
      </c>
      <c r="B65" s="22"/>
      <c r="C65" s="37" t="s">
        <v>154</v>
      </c>
      <c r="D65" s="38" t="s">
        <v>155</v>
      </c>
      <c r="E65" s="21" t="s">
        <v>17</v>
      </c>
      <c r="F65" s="26" t="n">
        <v>1</v>
      </c>
      <c r="G65" s="27" t="s">
        <v>18</v>
      </c>
      <c r="H65" s="28" t="s">
        <v>19</v>
      </c>
      <c r="I65" s="36"/>
    </row>
    <row r="66" s="30" customFormat="true" ht="15.7" hidden="false" customHeight="true" outlineLevel="0" collapsed="false">
      <c r="A66" s="21" t="s">
        <v>156</v>
      </c>
      <c r="B66" s="22"/>
      <c r="C66" s="37"/>
      <c r="D66" s="38"/>
      <c r="E66" s="21" t="s">
        <v>21</v>
      </c>
      <c r="F66" s="26" t="n">
        <v>1</v>
      </c>
      <c r="G66" s="27" t="s">
        <v>18</v>
      </c>
      <c r="H66" s="28" t="s">
        <v>19</v>
      </c>
      <c r="I66" s="36" t="s">
        <v>22</v>
      </c>
    </row>
    <row r="67" s="30" customFormat="true" ht="15.7" hidden="false" customHeight="true" outlineLevel="0" collapsed="false">
      <c r="A67" s="21" t="s">
        <v>157</v>
      </c>
      <c r="B67" s="22"/>
      <c r="C67" s="37" t="s">
        <v>158</v>
      </c>
      <c r="D67" s="38" t="s">
        <v>159</v>
      </c>
      <c r="E67" s="21" t="s">
        <v>17</v>
      </c>
      <c r="F67" s="26" t="n">
        <v>1</v>
      </c>
      <c r="G67" s="27" t="s">
        <v>18</v>
      </c>
      <c r="H67" s="28" t="s">
        <v>19</v>
      </c>
      <c r="I67" s="36"/>
    </row>
    <row r="68" s="30" customFormat="true" ht="15.7" hidden="false" customHeight="true" outlineLevel="0" collapsed="false">
      <c r="A68" s="21" t="s">
        <v>160</v>
      </c>
      <c r="B68" s="22"/>
      <c r="C68" s="37"/>
      <c r="D68" s="38"/>
      <c r="E68" s="21" t="s">
        <v>21</v>
      </c>
      <c r="F68" s="26" t="n">
        <v>1</v>
      </c>
      <c r="G68" s="27" t="s">
        <v>18</v>
      </c>
      <c r="H68" s="28" t="s">
        <v>19</v>
      </c>
      <c r="I68" s="36" t="s">
        <v>22</v>
      </c>
    </row>
    <row r="69" s="30" customFormat="true" ht="15.7" hidden="false" customHeight="true" outlineLevel="0" collapsed="false">
      <c r="A69" s="21" t="s">
        <v>161</v>
      </c>
      <c r="B69" s="22"/>
      <c r="C69" s="37" t="s">
        <v>162</v>
      </c>
      <c r="D69" s="38" t="s">
        <v>163</v>
      </c>
      <c r="E69" s="21" t="s">
        <v>17</v>
      </c>
      <c r="F69" s="26" t="n">
        <v>1</v>
      </c>
      <c r="G69" s="27" t="s">
        <v>18</v>
      </c>
      <c r="H69" s="28" t="s">
        <v>19</v>
      </c>
      <c r="I69" s="36"/>
    </row>
    <row r="70" s="30" customFormat="true" ht="15.7" hidden="false" customHeight="true" outlineLevel="0" collapsed="false">
      <c r="A70" s="21" t="s">
        <v>164</v>
      </c>
      <c r="B70" s="22"/>
      <c r="C70" s="37"/>
      <c r="D70" s="38"/>
      <c r="E70" s="21" t="s">
        <v>21</v>
      </c>
      <c r="F70" s="26" t="n">
        <v>1</v>
      </c>
      <c r="G70" s="27" t="s">
        <v>18</v>
      </c>
      <c r="H70" s="28" t="s">
        <v>19</v>
      </c>
      <c r="I70" s="36" t="s">
        <v>22</v>
      </c>
    </row>
    <row r="71" s="30" customFormat="true" ht="15.7" hidden="false" customHeight="true" outlineLevel="0" collapsed="false">
      <c r="A71" s="21" t="s">
        <v>165</v>
      </c>
      <c r="B71" s="22"/>
      <c r="C71" s="37" t="s">
        <v>166</v>
      </c>
      <c r="D71" s="38" t="s">
        <v>167</v>
      </c>
      <c r="E71" s="21" t="s">
        <v>17</v>
      </c>
      <c r="F71" s="26" t="n">
        <v>2</v>
      </c>
      <c r="G71" s="27" t="s">
        <v>18</v>
      </c>
      <c r="H71" s="28" t="s">
        <v>19</v>
      </c>
      <c r="I71" s="36"/>
    </row>
    <row r="72" s="30" customFormat="true" ht="15.7" hidden="false" customHeight="true" outlineLevel="0" collapsed="false">
      <c r="A72" s="21" t="s">
        <v>168</v>
      </c>
      <c r="B72" s="22"/>
      <c r="C72" s="37" t="s">
        <v>169</v>
      </c>
      <c r="D72" s="38" t="s">
        <v>170</v>
      </c>
      <c r="E72" s="21" t="s">
        <v>17</v>
      </c>
      <c r="F72" s="26" t="n">
        <v>2</v>
      </c>
      <c r="G72" s="27" t="s">
        <v>18</v>
      </c>
      <c r="H72" s="28" t="s">
        <v>19</v>
      </c>
      <c r="I72" s="36"/>
    </row>
    <row r="73" s="30" customFormat="true" ht="15.7" hidden="false" customHeight="true" outlineLevel="0" collapsed="false">
      <c r="A73" s="21" t="s">
        <v>171</v>
      </c>
      <c r="B73" s="22"/>
      <c r="C73" s="37" t="s">
        <v>172</v>
      </c>
      <c r="D73" s="38" t="s">
        <v>173</v>
      </c>
      <c r="E73" s="21" t="s">
        <v>17</v>
      </c>
      <c r="F73" s="26" t="n">
        <v>2</v>
      </c>
      <c r="G73" s="27" t="s">
        <v>18</v>
      </c>
      <c r="H73" s="28" t="s">
        <v>19</v>
      </c>
      <c r="I73" s="36"/>
    </row>
    <row r="74" s="30" customFormat="true" ht="15.7" hidden="false" customHeight="true" outlineLevel="0" collapsed="false">
      <c r="A74" s="21" t="s">
        <v>174</v>
      </c>
      <c r="B74" s="22"/>
      <c r="C74" s="37" t="s">
        <v>175</v>
      </c>
      <c r="D74" s="38" t="s">
        <v>176</v>
      </c>
      <c r="E74" s="21" t="s">
        <v>17</v>
      </c>
      <c r="F74" s="26" t="n">
        <v>2</v>
      </c>
      <c r="G74" s="27" t="s">
        <v>18</v>
      </c>
      <c r="H74" s="28" t="s">
        <v>19</v>
      </c>
      <c r="I74" s="36"/>
    </row>
    <row r="75" s="30" customFormat="true" ht="15.7" hidden="false" customHeight="true" outlineLevel="0" collapsed="false">
      <c r="A75" s="21" t="s">
        <v>177</v>
      </c>
      <c r="B75" s="22"/>
      <c r="C75" s="23" t="s">
        <v>178</v>
      </c>
      <c r="D75" s="38" t="s">
        <v>179</v>
      </c>
      <c r="E75" s="21" t="s">
        <v>17</v>
      </c>
      <c r="F75" s="26" t="n">
        <v>1</v>
      </c>
      <c r="G75" s="27" t="s">
        <v>18</v>
      </c>
      <c r="H75" s="28" t="s">
        <v>19</v>
      </c>
      <c r="I75" s="36"/>
    </row>
    <row r="76" s="30" customFormat="true" ht="15.7" hidden="false" customHeight="true" outlineLevel="0" collapsed="false">
      <c r="A76" s="21" t="s">
        <v>180</v>
      </c>
      <c r="B76" s="22"/>
      <c r="C76" s="23" t="s">
        <v>181</v>
      </c>
      <c r="D76" s="38" t="s">
        <v>182</v>
      </c>
      <c r="E76" s="21" t="s">
        <v>17</v>
      </c>
      <c r="F76" s="26" t="n">
        <v>1</v>
      </c>
      <c r="G76" s="27" t="s">
        <v>18</v>
      </c>
      <c r="H76" s="28" t="s">
        <v>19</v>
      </c>
      <c r="I76" s="36"/>
    </row>
    <row r="77" s="30" customFormat="true" ht="15.7" hidden="false" customHeight="true" outlineLevel="0" collapsed="false">
      <c r="A77" s="21" t="s">
        <v>183</v>
      </c>
      <c r="B77" s="22"/>
      <c r="C77" s="23"/>
      <c r="D77" s="38"/>
      <c r="E77" s="21" t="s">
        <v>21</v>
      </c>
      <c r="F77" s="26" t="n">
        <v>1</v>
      </c>
      <c r="G77" s="27" t="s">
        <v>18</v>
      </c>
      <c r="H77" s="28" t="s">
        <v>19</v>
      </c>
      <c r="I77" s="36" t="s">
        <v>22</v>
      </c>
    </row>
    <row r="78" s="30" customFormat="true" ht="15.7" hidden="false" customHeight="true" outlineLevel="0" collapsed="false">
      <c r="A78" s="21" t="s">
        <v>184</v>
      </c>
      <c r="B78" s="22"/>
      <c r="C78" s="23" t="s">
        <v>185</v>
      </c>
      <c r="D78" s="38" t="s">
        <v>186</v>
      </c>
      <c r="E78" s="21" t="s">
        <v>17</v>
      </c>
      <c r="F78" s="26" t="n">
        <v>1</v>
      </c>
      <c r="G78" s="27" t="s">
        <v>18</v>
      </c>
      <c r="H78" s="28" t="s">
        <v>19</v>
      </c>
      <c r="I78" s="36"/>
    </row>
    <row r="79" s="30" customFormat="true" ht="15.7" hidden="false" customHeight="true" outlineLevel="0" collapsed="false">
      <c r="A79" s="21" t="s">
        <v>187</v>
      </c>
      <c r="B79" s="22"/>
      <c r="C79" s="23" t="s">
        <v>188</v>
      </c>
      <c r="D79" s="38" t="s">
        <v>189</v>
      </c>
      <c r="E79" s="21" t="s">
        <v>17</v>
      </c>
      <c r="F79" s="26" t="n">
        <v>1</v>
      </c>
      <c r="G79" s="27" t="s">
        <v>18</v>
      </c>
      <c r="H79" s="28" t="s">
        <v>19</v>
      </c>
      <c r="I79" s="36"/>
    </row>
    <row r="80" s="30" customFormat="true" ht="15.7" hidden="false" customHeight="true" outlineLevel="0" collapsed="false">
      <c r="A80" s="21" t="s">
        <v>190</v>
      </c>
      <c r="B80" s="22"/>
      <c r="C80" s="23"/>
      <c r="D80" s="38"/>
      <c r="E80" s="21" t="s">
        <v>21</v>
      </c>
      <c r="F80" s="26" t="n">
        <v>1</v>
      </c>
      <c r="G80" s="27" t="s">
        <v>18</v>
      </c>
      <c r="H80" s="28" t="s">
        <v>19</v>
      </c>
      <c r="I80" s="36" t="s">
        <v>22</v>
      </c>
    </row>
    <row r="81" s="30" customFormat="true" ht="15.7" hidden="false" customHeight="true" outlineLevel="0" collapsed="false">
      <c r="A81" s="21" t="s">
        <v>191</v>
      </c>
      <c r="B81" s="22"/>
      <c r="C81" s="23" t="s">
        <v>192</v>
      </c>
      <c r="D81" s="38" t="s">
        <v>193</v>
      </c>
      <c r="E81" s="21" t="s">
        <v>17</v>
      </c>
      <c r="F81" s="26" t="n">
        <v>1</v>
      </c>
      <c r="G81" s="27" t="s">
        <v>18</v>
      </c>
      <c r="H81" s="28" t="s">
        <v>19</v>
      </c>
      <c r="I81" s="36"/>
    </row>
    <row r="82" s="30" customFormat="true" ht="15.7" hidden="false" customHeight="true" outlineLevel="0" collapsed="false">
      <c r="A82" s="21" t="s">
        <v>194</v>
      </c>
      <c r="B82" s="22"/>
      <c r="C82" s="23" t="s">
        <v>195</v>
      </c>
      <c r="D82" s="38" t="s">
        <v>196</v>
      </c>
      <c r="E82" s="21" t="s">
        <v>17</v>
      </c>
      <c r="F82" s="26" t="n">
        <v>1</v>
      </c>
      <c r="G82" s="27" t="s">
        <v>18</v>
      </c>
      <c r="H82" s="28" t="s">
        <v>19</v>
      </c>
      <c r="I82" s="36"/>
    </row>
    <row r="83" s="30" customFormat="true" ht="15.7" hidden="false" customHeight="true" outlineLevel="0" collapsed="false">
      <c r="A83" s="21" t="s">
        <v>197</v>
      </c>
      <c r="B83" s="22"/>
      <c r="C83" s="23" t="s">
        <v>198</v>
      </c>
      <c r="D83" s="38" t="s">
        <v>199</v>
      </c>
      <c r="E83" s="21" t="s">
        <v>17</v>
      </c>
      <c r="F83" s="26" t="n">
        <v>1</v>
      </c>
      <c r="G83" s="27" t="s">
        <v>18</v>
      </c>
      <c r="H83" s="28" t="s">
        <v>19</v>
      </c>
      <c r="I83" s="36"/>
    </row>
    <row r="84" s="30" customFormat="true" ht="15.7" hidden="false" customHeight="true" outlineLevel="0" collapsed="false">
      <c r="A84" s="21" t="s">
        <v>200</v>
      </c>
      <c r="B84" s="22"/>
      <c r="C84" s="23" t="s">
        <v>201</v>
      </c>
      <c r="D84" s="38" t="s">
        <v>202</v>
      </c>
      <c r="E84" s="21" t="s">
        <v>21</v>
      </c>
      <c r="F84" s="26" t="n">
        <v>1</v>
      </c>
      <c r="G84" s="27" t="s">
        <v>18</v>
      </c>
      <c r="H84" s="28" t="s">
        <v>19</v>
      </c>
      <c r="I84" s="36" t="s">
        <v>22</v>
      </c>
    </row>
    <row r="85" s="30" customFormat="true" ht="15.7" hidden="false" customHeight="true" outlineLevel="0" collapsed="false">
      <c r="A85" s="21" t="s">
        <v>203</v>
      </c>
      <c r="B85" s="22"/>
      <c r="C85" s="23" t="s">
        <v>204</v>
      </c>
      <c r="D85" s="38" t="s">
        <v>205</v>
      </c>
      <c r="E85" s="21" t="s">
        <v>17</v>
      </c>
      <c r="F85" s="26" t="n">
        <v>1</v>
      </c>
      <c r="G85" s="27" t="s">
        <v>18</v>
      </c>
      <c r="H85" s="28" t="s">
        <v>19</v>
      </c>
      <c r="I85" s="36"/>
    </row>
    <row r="86" s="30" customFormat="true" ht="15.7" hidden="false" customHeight="true" outlineLevel="0" collapsed="false">
      <c r="A86" s="21" t="s">
        <v>206</v>
      </c>
      <c r="B86" s="22" t="s">
        <v>14</v>
      </c>
      <c r="C86" s="23" t="s">
        <v>207</v>
      </c>
      <c r="D86" s="38" t="s">
        <v>208</v>
      </c>
      <c r="E86" s="21" t="s">
        <v>17</v>
      </c>
      <c r="F86" s="26" t="n">
        <v>1</v>
      </c>
      <c r="G86" s="27" t="s">
        <v>18</v>
      </c>
      <c r="H86" s="28" t="s">
        <v>19</v>
      </c>
      <c r="I86" s="36"/>
    </row>
    <row r="87" s="30" customFormat="true" ht="15.7" hidden="false" customHeight="true" outlineLevel="0" collapsed="false">
      <c r="A87" s="21" t="s">
        <v>209</v>
      </c>
      <c r="B87" s="22"/>
      <c r="C87" s="23"/>
      <c r="D87" s="38"/>
      <c r="E87" s="21" t="s">
        <v>21</v>
      </c>
      <c r="F87" s="26" t="n">
        <v>1</v>
      </c>
      <c r="G87" s="27" t="s">
        <v>18</v>
      </c>
      <c r="H87" s="28" t="s">
        <v>19</v>
      </c>
      <c r="I87" s="36" t="s">
        <v>22</v>
      </c>
    </row>
    <row r="88" s="30" customFormat="true" ht="15.7" hidden="false" customHeight="true" outlineLevel="0" collapsed="false">
      <c r="A88" s="21" t="s">
        <v>210</v>
      </c>
      <c r="B88" s="22"/>
      <c r="C88" s="23" t="s">
        <v>211</v>
      </c>
      <c r="D88" s="38" t="s">
        <v>212</v>
      </c>
      <c r="E88" s="21" t="s">
        <v>17</v>
      </c>
      <c r="F88" s="26" t="n">
        <v>1</v>
      </c>
      <c r="G88" s="27" t="s">
        <v>18</v>
      </c>
      <c r="H88" s="28" t="s">
        <v>19</v>
      </c>
      <c r="I88" s="36"/>
    </row>
    <row r="89" s="30" customFormat="true" ht="15.7" hidden="false" customHeight="true" outlineLevel="0" collapsed="false">
      <c r="A89" s="21" t="s">
        <v>213</v>
      </c>
      <c r="B89" s="22"/>
      <c r="C89" s="23" t="s">
        <v>214</v>
      </c>
      <c r="D89" s="38" t="s">
        <v>215</v>
      </c>
      <c r="E89" s="21" t="s">
        <v>21</v>
      </c>
      <c r="F89" s="26" t="n">
        <v>1</v>
      </c>
      <c r="G89" s="27" t="s">
        <v>18</v>
      </c>
      <c r="H89" s="28" t="s">
        <v>19</v>
      </c>
      <c r="I89" s="36" t="s">
        <v>22</v>
      </c>
    </row>
    <row r="90" s="30" customFormat="true" ht="15.7" hidden="false" customHeight="true" outlineLevel="0" collapsed="false">
      <c r="A90" s="21" t="s">
        <v>216</v>
      </c>
      <c r="B90" s="22"/>
      <c r="C90" s="23" t="s">
        <v>217</v>
      </c>
      <c r="D90" s="38" t="s">
        <v>218</v>
      </c>
      <c r="E90" s="21" t="s">
        <v>17</v>
      </c>
      <c r="F90" s="26" t="n">
        <v>1</v>
      </c>
      <c r="G90" s="27" t="s">
        <v>18</v>
      </c>
      <c r="H90" s="28" t="s">
        <v>19</v>
      </c>
      <c r="I90" s="36"/>
    </row>
    <row r="91" s="30" customFormat="true" ht="15.7" hidden="false" customHeight="true" outlineLevel="0" collapsed="false">
      <c r="A91" s="21" t="s">
        <v>219</v>
      </c>
      <c r="B91" s="22"/>
      <c r="C91" s="23" t="s">
        <v>220</v>
      </c>
      <c r="D91" s="38" t="s">
        <v>221</v>
      </c>
      <c r="E91" s="21" t="s">
        <v>17</v>
      </c>
      <c r="F91" s="26" t="n">
        <v>1</v>
      </c>
      <c r="G91" s="27" t="s">
        <v>18</v>
      </c>
      <c r="H91" s="28" t="s">
        <v>19</v>
      </c>
      <c r="I91" s="36"/>
    </row>
    <row r="92" s="30" customFormat="true" ht="15.7" hidden="false" customHeight="true" outlineLevel="0" collapsed="false">
      <c r="A92" s="21" t="s">
        <v>222</v>
      </c>
      <c r="B92" s="22"/>
      <c r="C92" s="23" t="s">
        <v>223</v>
      </c>
      <c r="D92" s="38" t="s">
        <v>224</v>
      </c>
      <c r="E92" s="21" t="s">
        <v>17</v>
      </c>
      <c r="F92" s="26" t="n">
        <v>1</v>
      </c>
      <c r="G92" s="27" t="s">
        <v>18</v>
      </c>
      <c r="H92" s="28" t="s">
        <v>19</v>
      </c>
      <c r="I92" s="36"/>
    </row>
    <row r="93" s="30" customFormat="true" ht="15.7" hidden="false" customHeight="true" outlineLevel="0" collapsed="false">
      <c r="A93" s="21" t="s">
        <v>225</v>
      </c>
      <c r="B93" s="22"/>
      <c r="C93" s="23"/>
      <c r="D93" s="38"/>
      <c r="E93" s="21" t="s">
        <v>21</v>
      </c>
      <c r="F93" s="26" t="n">
        <v>1</v>
      </c>
      <c r="G93" s="27" t="s">
        <v>18</v>
      </c>
      <c r="H93" s="28" t="s">
        <v>19</v>
      </c>
      <c r="I93" s="36" t="s">
        <v>22</v>
      </c>
    </row>
    <row r="94" s="30" customFormat="true" ht="15.7" hidden="false" customHeight="true" outlineLevel="0" collapsed="false">
      <c r="A94" s="21" t="s">
        <v>226</v>
      </c>
      <c r="B94" s="22"/>
      <c r="C94" s="23" t="s">
        <v>227</v>
      </c>
      <c r="D94" s="38" t="s">
        <v>228</v>
      </c>
      <c r="E94" s="21" t="s">
        <v>17</v>
      </c>
      <c r="F94" s="26" t="n">
        <v>1</v>
      </c>
      <c r="G94" s="27" t="s">
        <v>18</v>
      </c>
      <c r="H94" s="28" t="s">
        <v>19</v>
      </c>
      <c r="I94" s="36"/>
    </row>
    <row r="95" s="30" customFormat="true" ht="15.7" hidden="false" customHeight="true" outlineLevel="0" collapsed="false">
      <c r="A95" s="21" t="s">
        <v>229</v>
      </c>
      <c r="B95" s="22"/>
      <c r="C95" s="37" t="s">
        <v>230</v>
      </c>
      <c r="D95" s="38" t="s">
        <v>231</v>
      </c>
      <c r="E95" s="21" t="s">
        <v>17</v>
      </c>
      <c r="F95" s="36" t="n">
        <v>5</v>
      </c>
      <c r="G95" s="27" t="s">
        <v>18</v>
      </c>
      <c r="H95" s="28" t="s">
        <v>19</v>
      </c>
      <c r="I95" s="36"/>
    </row>
    <row r="96" s="30" customFormat="true" ht="15.7" hidden="false" customHeight="true" outlineLevel="0" collapsed="false">
      <c r="A96" s="21" t="s">
        <v>232</v>
      </c>
      <c r="B96" s="22"/>
      <c r="C96" s="37"/>
      <c r="D96" s="38"/>
      <c r="E96" s="21" t="s">
        <v>21</v>
      </c>
      <c r="F96" s="36" t="n">
        <v>2</v>
      </c>
      <c r="G96" s="27" t="s">
        <v>18</v>
      </c>
      <c r="H96" s="28" t="s">
        <v>19</v>
      </c>
      <c r="I96" s="36" t="s">
        <v>22</v>
      </c>
    </row>
    <row r="97" s="30" customFormat="true" ht="15.7" hidden="false" customHeight="true" outlineLevel="0" collapsed="false">
      <c r="A97" s="21" t="s">
        <v>233</v>
      </c>
      <c r="B97" s="22"/>
      <c r="C97" s="37" t="s">
        <v>234</v>
      </c>
      <c r="D97" s="39" t="s">
        <v>235</v>
      </c>
      <c r="E97" s="21" t="s">
        <v>17</v>
      </c>
      <c r="F97" s="36" t="n">
        <v>1</v>
      </c>
      <c r="G97" s="27" t="s">
        <v>18</v>
      </c>
      <c r="H97" s="28" t="s">
        <v>19</v>
      </c>
      <c r="I97" s="36"/>
    </row>
    <row r="98" s="30" customFormat="true" ht="15.7" hidden="false" customHeight="true" outlineLevel="0" collapsed="false">
      <c r="A98" s="21" t="s">
        <v>236</v>
      </c>
      <c r="B98" s="22"/>
      <c r="C98" s="37"/>
      <c r="D98" s="39"/>
      <c r="E98" s="21" t="s">
        <v>21</v>
      </c>
      <c r="F98" s="36" t="n">
        <v>1</v>
      </c>
      <c r="G98" s="27" t="s">
        <v>18</v>
      </c>
      <c r="H98" s="28" t="s">
        <v>19</v>
      </c>
      <c r="I98" s="36" t="s">
        <v>22</v>
      </c>
    </row>
    <row r="99" s="30" customFormat="true" ht="15.7" hidden="false" customHeight="true" outlineLevel="0" collapsed="false">
      <c r="A99" s="21" t="s">
        <v>237</v>
      </c>
      <c r="B99" s="22"/>
      <c r="C99" s="37" t="s">
        <v>238</v>
      </c>
      <c r="D99" s="39" t="s">
        <v>239</v>
      </c>
      <c r="E99" s="21" t="s">
        <v>17</v>
      </c>
      <c r="F99" s="36" t="n">
        <v>1</v>
      </c>
      <c r="G99" s="27" t="s">
        <v>18</v>
      </c>
      <c r="H99" s="28" t="s">
        <v>19</v>
      </c>
      <c r="I99" s="36"/>
    </row>
    <row r="100" s="30" customFormat="true" ht="15.7" hidden="false" customHeight="true" outlineLevel="0" collapsed="false">
      <c r="A100" s="21" t="s">
        <v>240</v>
      </c>
      <c r="B100" s="22"/>
      <c r="C100" s="37"/>
      <c r="D100" s="39"/>
      <c r="E100" s="21" t="s">
        <v>21</v>
      </c>
      <c r="F100" s="36" t="n">
        <v>1</v>
      </c>
      <c r="G100" s="27" t="s">
        <v>18</v>
      </c>
      <c r="H100" s="28" t="s">
        <v>19</v>
      </c>
      <c r="I100" s="36" t="s">
        <v>22</v>
      </c>
    </row>
    <row r="101" s="30" customFormat="true" ht="15.7" hidden="false" customHeight="true" outlineLevel="0" collapsed="false">
      <c r="A101" s="21" t="s">
        <v>241</v>
      </c>
      <c r="B101" s="22"/>
      <c r="C101" s="37" t="s">
        <v>242</v>
      </c>
      <c r="D101" s="39" t="s">
        <v>243</v>
      </c>
      <c r="E101" s="21" t="s">
        <v>17</v>
      </c>
      <c r="F101" s="36" t="n">
        <v>1</v>
      </c>
      <c r="G101" s="27" t="s">
        <v>18</v>
      </c>
      <c r="H101" s="28" t="s">
        <v>19</v>
      </c>
      <c r="I101" s="36"/>
    </row>
    <row r="102" s="30" customFormat="true" ht="15.7" hidden="false" customHeight="true" outlineLevel="0" collapsed="false">
      <c r="A102" s="21" t="s">
        <v>244</v>
      </c>
      <c r="B102" s="22"/>
      <c r="C102" s="37"/>
      <c r="D102" s="39"/>
      <c r="E102" s="21" t="s">
        <v>21</v>
      </c>
      <c r="F102" s="36" t="n">
        <v>1</v>
      </c>
      <c r="G102" s="27" t="s">
        <v>18</v>
      </c>
      <c r="H102" s="28" t="s">
        <v>19</v>
      </c>
      <c r="I102" s="36" t="s">
        <v>22</v>
      </c>
    </row>
    <row r="103" s="30" customFormat="true" ht="15.7" hidden="false" customHeight="true" outlineLevel="0" collapsed="false">
      <c r="A103" s="21" t="s">
        <v>245</v>
      </c>
      <c r="B103" s="22"/>
      <c r="C103" s="37" t="s">
        <v>246</v>
      </c>
      <c r="D103" s="39" t="s">
        <v>247</v>
      </c>
      <c r="E103" s="21" t="s">
        <v>17</v>
      </c>
      <c r="F103" s="36" t="n">
        <v>1</v>
      </c>
      <c r="G103" s="27" t="s">
        <v>18</v>
      </c>
      <c r="H103" s="28" t="s">
        <v>19</v>
      </c>
      <c r="I103" s="36"/>
    </row>
    <row r="104" s="30" customFormat="true" ht="15.7" hidden="false" customHeight="true" outlineLevel="0" collapsed="false">
      <c r="A104" s="21" t="s">
        <v>248</v>
      </c>
      <c r="B104" s="22"/>
      <c r="C104" s="37"/>
      <c r="D104" s="39"/>
      <c r="E104" s="21" t="s">
        <v>21</v>
      </c>
      <c r="F104" s="36" t="n">
        <v>1</v>
      </c>
      <c r="G104" s="27" t="s">
        <v>18</v>
      </c>
      <c r="H104" s="28" t="s">
        <v>19</v>
      </c>
      <c r="I104" s="36" t="s">
        <v>22</v>
      </c>
    </row>
    <row r="105" s="30" customFormat="true" ht="15.7" hidden="false" customHeight="true" outlineLevel="0" collapsed="false">
      <c r="A105" s="21" t="s">
        <v>249</v>
      </c>
      <c r="B105" s="22"/>
      <c r="C105" s="37" t="s">
        <v>250</v>
      </c>
      <c r="D105" s="39" t="s">
        <v>251</v>
      </c>
      <c r="E105" s="21" t="s">
        <v>17</v>
      </c>
      <c r="F105" s="36" t="n">
        <v>1</v>
      </c>
      <c r="G105" s="27" t="s">
        <v>18</v>
      </c>
      <c r="H105" s="28" t="s">
        <v>19</v>
      </c>
      <c r="I105" s="36"/>
    </row>
    <row r="106" s="30" customFormat="true" ht="15.7" hidden="false" customHeight="true" outlineLevel="0" collapsed="false">
      <c r="A106" s="21" t="s">
        <v>252</v>
      </c>
      <c r="B106" s="22"/>
      <c r="C106" s="37" t="s">
        <v>253</v>
      </c>
      <c r="D106" s="39" t="s">
        <v>254</v>
      </c>
      <c r="E106" s="21" t="s">
        <v>17</v>
      </c>
      <c r="F106" s="36" t="n">
        <v>1</v>
      </c>
      <c r="G106" s="27" t="s">
        <v>18</v>
      </c>
      <c r="H106" s="28" t="s">
        <v>19</v>
      </c>
      <c r="I106" s="36"/>
    </row>
    <row r="107" s="30" customFormat="true" ht="15.7" hidden="false" customHeight="true" outlineLevel="0" collapsed="false">
      <c r="A107" s="21" t="s">
        <v>255</v>
      </c>
      <c r="B107" s="22"/>
      <c r="C107" s="37" t="s">
        <v>256</v>
      </c>
      <c r="D107" s="39" t="s">
        <v>257</v>
      </c>
      <c r="E107" s="21" t="s">
        <v>17</v>
      </c>
      <c r="F107" s="36" t="n">
        <v>1</v>
      </c>
      <c r="G107" s="27" t="s">
        <v>18</v>
      </c>
      <c r="H107" s="28" t="s">
        <v>19</v>
      </c>
      <c r="I107" s="36"/>
    </row>
    <row r="108" s="30" customFormat="true" ht="15.7" hidden="false" customHeight="true" outlineLevel="0" collapsed="false">
      <c r="A108" s="21" t="s">
        <v>258</v>
      </c>
      <c r="B108" s="22"/>
      <c r="C108" s="37" t="s">
        <v>259</v>
      </c>
      <c r="D108" s="39" t="s">
        <v>260</v>
      </c>
      <c r="E108" s="21" t="s">
        <v>17</v>
      </c>
      <c r="F108" s="36" t="n">
        <v>1</v>
      </c>
      <c r="G108" s="27" t="s">
        <v>18</v>
      </c>
      <c r="H108" s="28" t="s">
        <v>19</v>
      </c>
      <c r="I108" s="36"/>
    </row>
    <row r="109" s="30" customFormat="true" ht="15.7" hidden="false" customHeight="true" outlineLevel="0" collapsed="false">
      <c r="A109" s="21" t="s">
        <v>261</v>
      </c>
      <c r="B109" s="22"/>
      <c r="C109" s="23" t="s">
        <v>262</v>
      </c>
      <c r="D109" s="39" t="s">
        <v>263</v>
      </c>
      <c r="E109" s="40" t="s">
        <v>17</v>
      </c>
      <c r="F109" s="41" t="n">
        <v>1</v>
      </c>
      <c r="G109" s="42" t="s">
        <v>18</v>
      </c>
      <c r="H109" s="43" t="s">
        <v>19</v>
      </c>
      <c r="I109" s="26"/>
    </row>
    <row r="110" s="30" customFormat="true" ht="15.7" hidden="false" customHeight="true" outlineLevel="0" collapsed="false">
      <c r="A110" s="21" t="s">
        <v>264</v>
      </c>
      <c r="B110" s="22"/>
      <c r="C110" s="37" t="s">
        <v>265</v>
      </c>
      <c r="D110" s="44" t="s">
        <v>266</v>
      </c>
      <c r="E110" s="25" t="s">
        <v>17</v>
      </c>
      <c r="F110" s="36" t="n">
        <v>2</v>
      </c>
      <c r="G110" s="27" t="s">
        <v>18</v>
      </c>
      <c r="H110" s="28" t="s">
        <v>19</v>
      </c>
      <c r="I110" s="45"/>
    </row>
    <row r="111" s="30" customFormat="true" ht="15.7" hidden="false" customHeight="true" outlineLevel="0" collapsed="false">
      <c r="A111" s="21" t="s">
        <v>267</v>
      </c>
      <c r="B111" s="22"/>
      <c r="C111" s="37"/>
      <c r="D111" s="44"/>
      <c r="E111" s="25" t="s">
        <v>21</v>
      </c>
      <c r="F111" s="36" t="n">
        <v>1</v>
      </c>
      <c r="G111" s="27" t="s">
        <v>18</v>
      </c>
      <c r="H111" s="28" t="s">
        <v>19</v>
      </c>
      <c r="I111" s="36" t="s">
        <v>22</v>
      </c>
    </row>
    <row r="112" s="30" customFormat="true" ht="15.7" hidden="false" customHeight="true" outlineLevel="0" collapsed="false">
      <c r="A112" s="21" t="s">
        <v>268</v>
      </c>
      <c r="B112" s="22"/>
      <c r="C112" s="37"/>
      <c r="D112" s="44"/>
      <c r="E112" s="25" t="s">
        <v>269</v>
      </c>
      <c r="F112" s="36" t="n">
        <v>1</v>
      </c>
      <c r="G112" s="27" t="s">
        <v>18</v>
      </c>
      <c r="H112" s="28" t="s">
        <v>270</v>
      </c>
      <c r="I112" s="29"/>
    </row>
    <row r="113" s="30" customFormat="true" ht="15.7" hidden="false" customHeight="true" outlineLevel="0" collapsed="false">
      <c r="A113" s="21" t="s">
        <v>271</v>
      </c>
      <c r="B113" s="22" t="s">
        <v>14</v>
      </c>
      <c r="C113" s="37" t="s">
        <v>272</v>
      </c>
      <c r="D113" s="39" t="s">
        <v>273</v>
      </c>
      <c r="E113" s="25" t="s">
        <v>17</v>
      </c>
      <c r="F113" s="36" t="n">
        <v>1</v>
      </c>
      <c r="G113" s="27" t="s">
        <v>18</v>
      </c>
      <c r="H113" s="28" t="s">
        <v>19</v>
      </c>
      <c r="I113" s="36"/>
    </row>
    <row r="114" s="30" customFormat="true" ht="15.7" hidden="false" customHeight="true" outlineLevel="0" collapsed="false">
      <c r="A114" s="21" t="s">
        <v>274</v>
      </c>
      <c r="B114" s="22"/>
      <c r="C114" s="37"/>
      <c r="D114" s="39"/>
      <c r="E114" s="25" t="s">
        <v>21</v>
      </c>
      <c r="F114" s="36" t="n">
        <v>1</v>
      </c>
      <c r="G114" s="27" t="s">
        <v>18</v>
      </c>
      <c r="H114" s="28" t="s">
        <v>19</v>
      </c>
      <c r="I114" s="36" t="s">
        <v>22</v>
      </c>
    </row>
    <row r="115" s="30" customFormat="true" ht="15.7" hidden="false" customHeight="true" outlineLevel="0" collapsed="false">
      <c r="A115" s="21" t="s">
        <v>275</v>
      </c>
      <c r="B115" s="22"/>
      <c r="C115" s="37"/>
      <c r="D115" s="39"/>
      <c r="E115" s="25" t="s">
        <v>269</v>
      </c>
      <c r="F115" s="36" t="n">
        <v>1</v>
      </c>
      <c r="G115" s="27" t="s">
        <v>18</v>
      </c>
      <c r="H115" s="28" t="s">
        <v>270</v>
      </c>
      <c r="I115" s="29"/>
    </row>
    <row r="116" s="30" customFormat="true" ht="15.7" hidden="false" customHeight="true" outlineLevel="0" collapsed="false">
      <c r="A116" s="21" t="s">
        <v>276</v>
      </c>
      <c r="B116" s="22"/>
      <c r="C116" s="37" t="s">
        <v>277</v>
      </c>
      <c r="D116" s="39" t="s">
        <v>278</v>
      </c>
      <c r="E116" s="25" t="s">
        <v>17</v>
      </c>
      <c r="F116" s="36" t="n">
        <v>1</v>
      </c>
      <c r="G116" s="27" t="s">
        <v>18</v>
      </c>
      <c r="H116" s="28" t="s">
        <v>19</v>
      </c>
      <c r="I116" s="36"/>
    </row>
    <row r="117" s="30" customFormat="true" ht="15.7" hidden="false" customHeight="true" outlineLevel="0" collapsed="false">
      <c r="A117" s="21" t="s">
        <v>279</v>
      </c>
      <c r="B117" s="22"/>
      <c r="C117" s="37"/>
      <c r="D117" s="39"/>
      <c r="E117" s="25" t="s">
        <v>21</v>
      </c>
      <c r="F117" s="36" t="n">
        <v>1</v>
      </c>
      <c r="G117" s="27" t="s">
        <v>18</v>
      </c>
      <c r="H117" s="28" t="s">
        <v>19</v>
      </c>
      <c r="I117" s="36" t="s">
        <v>22</v>
      </c>
    </row>
    <row r="118" s="30" customFormat="true" ht="15.7" hidden="false" customHeight="true" outlineLevel="0" collapsed="false">
      <c r="A118" s="21" t="s">
        <v>280</v>
      </c>
      <c r="B118" s="22"/>
      <c r="C118" s="37"/>
      <c r="D118" s="39"/>
      <c r="E118" s="25" t="s">
        <v>269</v>
      </c>
      <c r="F118" s="36" t="n">
        <v>1</v>
      </c>
      <c r="G118" s="27" t="s">
        <v>18</v>
      </c>
      <c r="H118" s="28" t="s">
        <v>270</v>
      </c>
      <c r="I118" s="29"/>
    </row>
    <row r="119" customFormat="false" ht="15.7" hidden="false" customHeight="true" outlineLevel="0" collapsed="false">
      <c r="A119" s="21" t="s">
        <v>281</v>
      </c>
      <c r="B119" s="22" t="s">
        <v>282</v>
      </c>
      <c r="C119" s="37" t="s">
        <v>283</v>
      </c>
      <c r="D119" s="39" t="s">
        <v>284</v>
      </c>
      <c r="E119" s="32" t="s">
        <v>21</v>
      </c>
      <c r="F119" s="46" t="n">
        <v>1</v>
      </c>
      <c r="G119" s="34" t="s">
        <v>18</v>
      </c>
      <c r="H119" s="35" t="s">
        <v>19</v>
      </c>
      <c r="I119" s="36" t="s">
        <v>22</v>
      </c>
    </row>
    <row r="120" customFormat="false" ht="15.7" hidden="false" customHeight="true" outlineLevel="0" collapsed="false">
      <c r="A120" s="21" t="s">
        <v>285</v>
      </c>
      <c r="B120" s="22"/>
      <c r="C120" s="37" t="s">
        <v>286</v>
      </c>
      <c r="D120" s="39" t="s">
        <v>287</v>
      </c>
      <c r="E120" s="21" t="s">
        <v>17</v>
      </c>
      <c r="F120" s="36" t="n">
        <v>1</v>
      </c>
      <c r="G120" s="27" t="s">
        <v>18</v>
      </c>
      <c r="H120" s="28" t="s">
        <v>19</v>
      </c>
      <c r="I120" s="36"/>
    </row>
    <row r="121" customFormat="false" ht="15.7" hidden="false" customHeight="true" outlineLevel="0" collapsed="false">
      <c r="A121" s="21" t="s">
        <v>288</v>
      </c>
      <c r="B121" s="22"/>
      <c r="C121" s="37" t="s">
        <v>289</v>
      </c>
      <c r="D121" s="39" t="s">
        <v>290</v>
      </c>
      <c r="E121" s="21" t="s">
        <v>17</v>
      </c>
      <c r="F121" s="36" t="n">
        <v>1</v>
      </c>
      <c r="G121" s="27" t="s">
        <v>18</v>
      </c>
      <c r="H121" s="28" t="s">
        <v>19</v>
      </c>
      <c r="I121" s="36"/>
    </row>
    <row r="122" customFormat="false" ht="15.7" hidden="false" customHeight="true" outlineLevel="0" collapsed="false">
      <c r="A122" s="21" t="s">
        <v>291</v>
      </c>
      <c r="B122" s="22"/>
      <c r="C122" s="37" t="s">
        <v>292</v>
      </c>
      <c r="D122" s="39" t="s">
        <v>293</v>
      </c>
      <c r="E122" s="21" t="s">
        <v>17</v>
      </c>
      <c r="F122" s="36" t="n">
        <v>1</v>
      </c>
      <c r="G122" s="27" t="s">
        <v>18</v>
      </c>
      <c r="H122" s="28" t="s">
        <v>19</v>
      </c>
      <c r="I122" s="36"/>
    </row>
    <row r="123" customFormat="false" ht="15.7" hidden="false" customHeight="true" outlineLevel="0" collapsed="false">
      <c r="A123" s="21" t="s">
        <v>294</v>
      </c>
      <c r="B123" s="22"/>
      <c r="C123" s="37" t="s">
        <v>295</v>
      </c>
      <c r="D123" s="39" t="s">
        <v>296</v>
      </c>
      <c r="E123" s="21" t="s">
        <v>17</v>
      </c>
      <c r="F123" s="36" t="n">
        <v>1</v>
      </c>
      <c r="G123" s="27" t="s">
        <v>18</v>
      </c>
      <c r="H123" s="28" t="s">
        <v>19</v>
      </c>
      <c r="I123" s="36"/>
    </row>
    <row r="124" customFormat="false" ht="15.7" hidden="false" customHeight="true" outlineLevel="0" collapsed="false">
      <c r="A124" s="21" t="s">
        <v>297</v>
      </c>
      <c r="B124" s="22"/>
      <c r="C124" s="37" t="s">
        <v>298</v>
      </c>
      <c r="D124" s="39" t="s">
        <v>299</v>
      </c>
      <c r="E124" s="21" t="s">
        <v>17</v>
      </c>
      <c r="F124" s="36" t="n">
        <v>1</v>
      </c>
      <c r="G124" s="27" t="s">
        <v>18</v>
      </c>
      <c r="H124" s="28" t="s">
        <v>19</v>
      </c>
      <c r="I124" s="36"/>
    </row>
    <row r="125" customFormat="false" ht="15.7" hidden="false" customHeight="true" outlineLevel="0" collapsed="false">
      <c r="A125" s="21" t="s">
        <v>300</v>
      </c>
      <c r="B125" s="22"/>
      <c r="C125" s="37" t="s">
        <v>301</v>
      </c>
      <c r="D125" s="39" t="s">
        <v>302</v>
      </c>
      <c r="E125" s="21" t="s">
        <v>17</v>
      </c>
      <c r="F125" s="36" t="n">
        <v>1</v>
      </c>
      <c r="G125" s="27" t="s">
        <v>18</v>
      </c>
      <c r="H125" s="28" t="s">
        <v>19</v>
      </c>
      <c r="I125" s="36"/>
    </row>
    <row r="126" customFormat="false" ht="15.7" hidden="false" customHeight="true" outlineLevel="0" collapsed="false">
      <c r="A126" s="21" t="s">
        <v>303</v>
      </c>
      <c r="B126" s="22"/>
      <c r="C126" s="37" t="s">
        <v>304</v>
      </c>
      <c r="D126" s="39" t="s">
        <v>305</v>
      </c>
      <c r="E126" s="21" t="s">
        <v>17</v>
      </c>
      <c r="F126" s="36" t="n">
        <v>1</v>
      </c>
      <c r="G126" s="27" t="s">
        <v>18</v>
      </c>
      <c r="H126" s="28" t="s">
        <v>19</v>
      </c>
      <c r="I126" s="36"/>
    </row>
    <row r="127" customFormat="false" ht="15.7" hidden="false" customHeight="true" outlineLevel="0" collapsed="false">
      <c r="A127" s="21" t="s">
        <v>306</v>
      </c>
      <c r="B127" s="22"/>
      <c r="C127" s="37" t="s">
        <v>307</v>
      </c>
      <c r="D127" s="39" t="s">
        <v>308</v>
      </c>
      <c r="E127" s="21" t="s">
        <v>17</v>
      </c>
      <c r="F127" s="36" t="n">
        <v>1</v>
      </c>
      <c r="G127" s="27" t="s">
        <v>18</v>
      </c>
      <c r="H127" s="28" t="s">
        <v>19</v>
      </c>
      <c r="I127" s="36"/>
    </row>
    <row r="128" customFormat="false" ht="15.7" hidden="false" customHeight="true" outlineLevel="0" collapsed="false">
      <c r="A128" s="21" t="s">
        <v>309</v>
      </c>
      <c r="B128" s="22"/>
      <c r="C128" s="37" t="s">
        <v>310</v>
      </c>
      <c r="D128" s="39" t="s">
        <v>311</v>
      </c>
      <c r="E128" s="21" t="s">
        <v>17</v>
      </c>
      <c r="F128" s="36" t="n">
        <v>1</v>
      </c>
      <c r="G128" s="27" t="s">
        <v>18</v>
      </c>
      <c r="H128" s="28" t="s">
        <v>19</v>
      </c>
      <c r="I128" s="36"/>
    </row>
    <row r="129" customFormat="false" ht="15.7" hidden="false" customHeight="true" outlineLevel="0" collapsed="false">
      <c r="A129" s="21" t="s">
        <v>312</v>
      </c>
      <c r="B129" s="22"/>
      <c r="C129" s="37"/>
      <c r="D129" s="39"/>
      <c r="E129" s="21" t="s">
        <v>21</v>
      </c>
      <c r="F129" s="36" t="n">
        <v>1</v>
      </c>
      <c r="G129" s="27" t="s">
        <v>18</v>
      </c>
      <c r="H129" s="28" t="s">
        <v>19</v>
      </c>
      <c r="I129" s="36" t="s">
        <v>22</v>
      </c>
    </row>
    <row r="130" customFormat="false" ht="15.7" hidden="false" customHeight="true" outlineLevel="0" collapsed="false">
      <c r="A130" s="21" t="s">
        <v>313</v>
      </c>
      <c r="B130" s="22"/>
      <c r="C130" s="37" t="s">
        <v>314</v>
      </c>
      <c r="D130" s="39" t="s">
        <v>315</v>
      </c>
      <c r="E130" s="21" t="s">
        <v>17</v>
      </c>
      <c r="F130" s="36" t="n">
        <v>1</v>
      </c>
      <c r="G130" s="27" t="s">
        <v>18</v>
      </c>
      <c r="H130" s="28" t="s">
        <v>19</v>
      </c>
      <c r="I130" s="36"/>
    </row>
    <row r="131" customFormat="false" ht="15.7" hidden="false" customHeight="true" outlineLevel="0" collapsed="false">
      <c r="A131" s="21" t="s">
        <v>316</v>
      </c>
      <c r="B131" s="22"/>
      <c r="C131" s="37" t="s">
        <v>317</v>
      </c>
      <c r="D131" s="39" t="s">
        <v>318</v>
      </c>
      <c r="E131" s="21" t="s">
        <v>17</v>
      </c>
      <c r="F131" s="36" t="n">
        <v>1</v>
      </c>
      <c r="G131" s="27" t="s">
        <v>18</v>
      </c>
      <c r="H131" s="28" t="s">
        <v>19</v>
      </c>
      <c r="I131" s="36"/>
    </row>
    <row r="132" customFormat="false" ht="15.7" hidden="false" customHeight="true" outlineLevel="0" collapsed="false">
      <c r="A132" s="21" t="s">
        <v>319</v>
      </c>
      <c r="B132" s="22"/>
      <c r="C132" s="37" t="s">
        <v>320</v>
      </c>
      <c r="D132" s="39" t="s">
        <v>321</v>
      </c>
      <c r="E132" s="21" t="s">
        <v>17</v>
      </c>
      <c r="F132" s="36" t="n">
        <v>1</v>
      </c>
      <c r="G132" s="27" t="s">
        <v>18</v>
      </c>
      <c r="H132" s="28" t="s">
        <v>19</v>
      </c>
      <c r="I132" s="36"/>
    </row>
    <row r="133" customFormat="false" ht="15.7" hidden="false" customHeight="true" outlineLevel="0" collapsed="false">
      <c r="A133" s="21" t="s">
        <v>322</v>
      </c>
      <c r="B133" s="22"/>
      <c r="C133" s="37"/>
      <c r="D133" s="39"/>
      <c r="E133" s="21" t="s">
        <v>21</v>
      </c>
      <c r="F133" s="36" t="n">
        <v>1</v>
      </c>
      <c r="G133" s="27" t="s">
        <v>18</v>
      </c>
      <c r="H133" s="28" t="s">
        <v>19</v>
      </c>
      <c r="I133" s="36" t="s">
        <v>22</v>
      </c>
    </row>
    <row r="134" customFormat="false" ht="15.7" hidden="false" customHeight="true" outlineLevel="0" collapsed="false">
      <c r="A134" s="21" t="s">
        <v>323</v>
      </c>
      <c r="B134" s="22"/>
      <c r="C134" s="37" t="s">
        <v>324</v>
      </c>
      <c r="D134" s="39" t="s">
        <v>325</v>
      </c>
      <c r="E134" s="21" t="s">
        <v>17</v>
      </c>
      <c r="F134" s="36" t="n">
        <v>1</v>
      </c>
      <c r="G134" s="27" t="s">
        <v>18</v>
      </c>
      <c r="H134" s="28" t="s">
        <v>19</v>
      </c>
      <c r="I134" s="36"/>
    </row>
    <row r="135" customFormat="false" ht="15.7" hidden="false" customHeight="true" outlineLevel="0" collapsed="false">
      <c r="A135" s="21" t="s">
        <v>326</v>
      </c>
      <c r="B135" s="22"/>
      <c r="C135" s="37"/>
      <c r="D135" s="39"/>
      <c r="E135" s="21" t="s">
        <v>21</v>
      </c>
      <c r="F135" s="36" t="n">
        <v>1</v>
      </c>
      <c r="G135" s="27" t="s">
        <v>18</v>
      </c>
      <c r="H135" s="28" t="s">
        <v>19</v>
      </c>
      <c r="I135" s="36" t="s">
        <v>22</v>
      </c>
    </row>
    <row r="136" customFormat="false" ht="15.7" hidden="false" customHeight="true" outlineLevel="0" collapsed="false">
      <c r="A136" s="21" t="s">
        <v>327</v>
      </c>
      <c r="B136" s="22"/>
      <c r="C136" s="37" t="s">
        <v>328</v>
      </c>
      <c r="D136" s="39" t="s">
        <v>329</v>
      </c>
      <c r="E136" s="21" t="s">
        <v>17</v>
      </c>
      <c r="F136" s="36" t="n">
        <v>1</v>
      </c>
      <c r="G136" s="27" t="s">
        <v>18</v>
      </c>
      <c r="H136" s="28" t="s">
        <v>19</v>
      </c>
      <c r="I136" s="36"/>
    </row>
    <row r="137" customFormat="false" ht="15.7" hidden="false" customHeight="true" outlineLevel="0" collapsed="false">
      <c r="A137" s="21" t="s">
        <v>330</v>
      </c>
      <c r="B137" s="22"/>
      <c r="C137" s="37"/>
      <c r="D137" s="39"/>
      <c r="E137" s="21" t="s">
        <v>21</v>
      </c>
      <c r="F137" s="36" t="n">
        <v>1</v>
      </c>
      <c r="G137" s="27" t="s">
        <v>18</v>
      </c>
      <c r="H137" s="28" t="s">
        <v>19</v>
      </c>
      <c r="I137" s="36" t="s">
        <v>22</v>
      </c>
    </row>
    <row r="138" customFormat="false" ht="15.7" hidden="false" customHeight="true" outlineLevel="0" collapsed="false">
      <c r="A138" s="21" t="s">
        <v>331</v>
      </c>
      <c r="B138" s="22"/>
      <c r="C138" s="37" t="s">
        <v>332</v>
      </c>
      <c r="D138" s="39" t="s">
        <v>333</v>
      </c>
      <c r="E138" s="21" t="s">
        <v>17</v>
      </c>
      <c r="F138" s="36" t="n">
        <v>1</v>
      </c>
      <c r="G138" s="27" t="s">
        <v>18</v>
      </c>
      <c r="H138" s="28" t="s">
        <v>19</v>
      </c>
      <c r="I138" s="36"/>
    </row>
    <row r="139" customFormat="false" ht="15.7" hidden="false" customHeight="true" outlineLevel="0" collapsed="false">
      <c r="A139" s="21" t="s">
        <v>334</v>
      </c>
      <c r="B139" s="22"/>
      <c r="C139" s="37"/>
      <c r="D139" s="39"/>
      <c r="E139" s="21" t="s">
        <v>21</v>
      </c>
      <c r="F139" s="36" t="n">
        <v>1</v>
      </c>
      <c r="G139" s="27" t="s">
        <v>18</v>
      </c>
      <c r="H139" s="28" t="s">
        <v>19</v>
      </c>
      <c r="I139" s="36" t="s">
        <v>22</v>
      </c>
    </row>
    <row r="140" customFormat="false" ht="15.7" hidden="false" customHeight="true" outlineLevel="0" collapsed="false">
      <c r="A140" s="21" t="s">
        <v>335</v>
      </c>
      <c r="B140" s="22" t="s">
        <v>282</v>
      </c>
      <c r="C140" s="37" t="s">
        <v>336</v>
      </c>
      <c r="D140" s="39" t="s">
        <v>337</v>
      </c>
      <c r="E140" s="21" t="s">
        <v>17</v>
      </c>
      <c r="F140" s="36" t="n">
        <v>1</v>
      </c>
      <c r="G140" s="27" t="s">
        <v>18</v>
      </c>
      <c r="H140" s="28" t="s">
        <v>19</v>
      </c>
      <c r="I140" s="36"/>
    </row>
    <row r="141" customFormat="false" ht="15.7" hidden="false" customHeight="true" outlineLevel="0" collapsed="false">
      <c r="A141" s="21" t="s">
        <v>338</v>
      </c>
      <c r="B141" s="22"/>
      <c r="C141" s="37"/>
      <c r="D141" s="39"/>
      <c r="E141" s="21" t="s">
        <v>21</v>
      </c>
      <c r="F141" s="36" t="n">
        <v>1</v>
      </c>
      <c r="G141" s="27" t="s">
        <v>18</v>
      </c>
      <c r="H141" s="28" t="s">
        <v>19</v>
      </c>
      <c r="I141" s="36" t="s">
        <v>22</v>
      </c>
    </row>
    <row r="142" customFormat="false" ht="15.7" hidden="false" customHeight="true" outlineLevel="0" collapsed="false">
      <c r="A142" s="21" t="s">
        <v>339</v>
      </c>
      <c r="B142" s="22"/>
      <c r="C142" s="37" t="s">
        <v>340</v>
      </c>
      <c r="D142" s="39" t="s">
        <v>341</v>
      </c>
      <c r="E142" s="21" t="s">
        <v>17</v>
      </c>
      <c r="F142" s="36" t="n">
        <v>1</v>
      </c>
      <c r="G142" s="27" t="s">
        <v>18</v>
      </c>
      <c r="H142" s="28" t="s">
        <v>19</v>
      </c>
      <c r="I142" s="36"/>
    </row>
    <row r="143" customFormat="false" ht="15.7" hidden="false" customHeight="true" outlineLevel="0" collapsed="false">
      <c r="A143" s="21" t="s">
        <v>342</v>
      </c>
      <c r="B143" s="22"/>
      <c r="C143" s="37" t="s">
        <v>343</v>
      </c>
      <c r="D143" s="39" t="s">
        <v>344</v>
      </c>
      <c r="E143" s="21" t="s">
        <v>17</v>
      </c>
      <c r="F143" s="36" t="n">
        <v>1</v>
      </c>
      <c r="G143" s="27" t="s">
        <v>18</v>
      </c>
      <c r="H143" s="28" t="s">
        <v>19</v>
      </c>
      <c r="I143" s="36"/>
    </row>
    <row r="144" customFormat="false" ht="15.7" hidden="false" customHeight="true" outlineLevel="0" collapsed="false">
      <c r="A144" s="21" t="s">
        <v>345</v>
      </c>
      <c r="B144" s="22"/>
      <c r="C144" s="37" t="s">
        <v>346</v>
      </c>
      <c r="D144" s="39" t="s">
        <v>347</v>
      </c>
      <c r="E144" s="21" t="s">
        <v>17</v>
      </c>
      <c r="F144" s="36" t="n">
        <v>1</v>
      </c>
      <c r="G144" s="27" t="s">
        <v>18</v>
      </c>
      <c r="H144" s="28" t="s">
        <v>19</v>
      </c>
      <c r="I144" s="36"/>
    </row>
    <row r="145" customFormat="false" ht="15.7" hidden="false" customHeight="true" outlineLevel="0" collapsed="false">
      <c r="A145" s="21" t="s">
        <v>348</v>
      </c>
      <c r="B145" s="22"/>
      <c r="C145" s="37"/>
      <c r="D145" s="39"/>
      <c r="E145" s="21" t="s">
        <v>21</v>
      </c>
      <c r="F145" s="36" t="n">
        <v>1</v>
      </c>
      <c r="G145" s="27" t="s">
        <v>18</v>
      </c>
      <c r="H145" s="28" t="s">
        <v>19</v>
      </c>
      <c r="I145" s="36" t="s">
        <v>22</v>
      </c>
    </row>
    <row r="146" customFormat="false" ht="15.7" hidden="false" customHeight="true" outlineLevel="0" collapsed="false">
      <c r="A146" s="21" t="s">
        <v>349</v>
      </c>
      <c r="B146" s="22"/>
      <c r="C146" s="37" t="s">
        <v>350</v>
      </c>
      <c r="D146" s="39" t="s">
        <v>351</v>
      </c>
      <c r="E146" s="21" t="s">
        <v>17</v>
      </c>
      <c r="F146" s="36" t="n">
        <v>1</v>
      </c>
      <c r="G146" s="27" t="s">
        <v>18</v>
      </c>
      <c r="H146" s="28" t="s">
        <v>19</v>
      </c>
      <c r="I146" s="36"/>
    </row>
    <row r="147" customFormat="false" ht="15.7" hidden="false" customHeight="true" outlineLevel="0" collapsed="false">
      <c r="A147" s="21" t="s">
        <v>352</v>
      </c>
      <c r="B147" s="22"/>
      <c r="C147" s="37"/>
      <c r="D147" s="39"/>
      <c r="E147" s="21" t="s">
        <v>21</v>
      </c>
      <c r="F147" s="36" t="n">
        <v>1</v>
      </c>
      <c r="G147" s="27" t="s">
        <v>18</v>
      </c>
      <c r="H147" s="28" t="s">
        <v>19</v>
      </c>
      <c r="I147" s="36" t="s">
        <v>22</v>
      </c>
    </row>
    <row r="148" customFormat="false" ht="15.7" hidden="false" customHeight="true" outlineLevel="0" collapsed="false">
      <c r="A148" s="21" t="s">
        <v>353</v>
      </c>
      <c r="B148" s="22"/>
      <c r="C148" s="37" t="s">
        <v>354</v>
      </c>
      <c r="D148" s="39" t="s">
        <v>355</v>
      </c>
      <c r="E148" s="21" t="s">
        <v>17</v>
      </c>
      <c r="F148" s="36" t="n">
        <v>1</v>
      </c>
      <c r="G148" s="27" t="s">
        <v>18</v>
      </c>
      <c r="H148" s="28" t="s">
        <v>19</v>
      </c>
      <c r="I148" s="36"/>
    </row>
    <row r="149" customFormat="false" ht="15.7" hidden="false" customHeight="true" outlineLevel="0" collapsed="false">
      <c r="A149" s="21" t="s">
        <v>356</v>
      </c>
      <c r="B149" s="22"/>
      <c r="C149" s="37"/>
      <c r="D149" s="39"/>
      <c r="E149" s="21" t="s">
        <v>21</v>
      </c>
      <c r="F149" s="36" t="n">
        <v>1</v>
      </c>
      <c r="G149" s="27" t="s">
        <v>18</v>
      </c>
      <c r="H149" s="28" t="s">
        <v>19</v>
      </c>
      <c r="I149" s="36" t="s">
        <v>22</v>
      </c>
    </row>
    <row r="150" customFormat="false" ht="15.7" hidden="false" customHeight="true" outlineLevel="0" collapsed="false">
      <c r="A150" s="21" t="s">
        <v>357</v>
      </c>
      <c r="B150" s="22"/>
      <c r="C150" s="37" t="s">
        <v>358</v>
      </c>
      <c r="D150" s="39" t="s">
        <v>359</v>
      </c>
      <c r="E150" s="21" t="s">
        <v>17</v>
      </c>
      <c r="F150" s="36" t="n">
        <v>1</v>
      </c>
      <c r="G150" s="27" t="s">
        <v>18</v>
      </c>
      <c r="H150" s="28" t="s">
        <v>19</v>
      </c>
      <c r="I150" s="36"/>
    </row>
    <row r="151" customFormat="false" ht="15.7" hidden="false" customHeight="true" outlineLevel="0" collapsed="false">
      <c r="A151" s="21" t="s">
        <v>360</v>
      </c>
      <c r="B151" s="22"/>
      <c r="C151" s="37" t="s">
        <v>361</v>
      </c>
      <c r="D151" s="39" t="s">
        <v>362</v>
      </c>
      <c r="E151" s="21" t="s">
        <v>17</v>
      </c>
      <c r="F151" s="36" t="n">
        <v>1</v>
      </c>
      <c r="G151" s="27" t="s">
        <v>18</v>
      </c>
      <c r="H151" s="28" t="s">
        <v>19</v>
      </c>
      <c r="I151" s="36"/>
    </row>
    <row r="152" customFormat="false" ht="15.7" hidden="false" customHeight="true" outlineLevel="0" collapsed="false">
      <c r="A152" s="21" t="s">
        <v>363</v>
      </c>
      <c r="B152" s="22"/>
      <c r="C152" s="37" t="s">
        <v>364</v>
      </c>
      <c r="D152" s="39" t="s">
        <v>365</v>
      </c>
      <c r="E152" s="21" t="s">
        <v>17</v>
      </c>
      <c r="F152" s="36" t="n">
        <v>1</v>
      </c>
      <c r="G152" s="27" t="s">
        <v>18</v>
      </c>
      <c r="H152" s="28" t="s">
        <v>19</v>
      </c>
      <c r="I152" s="36"/>
    </row>
    <row r="153" customFormat="false" ht="15.7" hidden="false" customHeight="true" outlineLevel="0" collapsed="false">
      <c r="A153" s="21" t="s">
        <v>366</v>
      </c>
      <c r="B153" s="22"/>
      <c r="C153" s="37" t="s">
        <v>367</v>
      </c>
      <c r="D153" s="39" t="s">
        <v>368</v>
      </c>
      <c r="E153" s="21" t="s">
        <v>17</v>
      </c>
      <c r="F153" s="36" t="n">
        <v>1</v>
      </c>
      <c r="G153" s="27" t="s">
        <v>18</v>
      </c>
      <c r="H153" s="28" t="s">
        <v>19</v>
      </c>
      <c r="I153" s="36"/>
    </row>
    <row r="154" customFormat="false" ht="15.7" hidden="false" customHeight="true" outlineLevel="0" collapsed="false">
      <c r="A154" s="21" t="s">
        <v>369</v>
      </c>
      <c r="B154" s="22"/>
      <c r="C154" s="37" t="s">
        <v>370</v>
      </c>
      <c r="D154" s="39" t="s">
        <v>371</v>
      </c>
      <c r="E154" s="21" t="s">
        <v>21</v>
      </c>
      <c r="F154" s="36" t="n">
        <v>1</v>
      </c>
      <c r="G154" s="27" t="s">
        <v>18</v>
      </c>
      <c r="H154" s="28" t="s">
        <v>19</v>
      </c>
      <c r="I154" s="36" t="s">
        <v>22</v>
      </c>
    </row>
    <row r="155" customFormat="false" ht="15.7" hidden="false" customHeight="true" outlineLevel="0" collapsed="false">
      <c r="A155" s="21" t="s">
        <v>372</v>
      </c>
      <c r="B155" s="22"/>
      <c r="C155" s="37" t="s">
        <v>373</v>
      </c>
      <c r="D155" s="39" t="s">
        <v>374</v>
      </c>
      <c r="E155" s="21" t="s">
        <v>17</v>
      </c>
      <c r="F155" s="36" t="n">
        <v>1</v>
      </c>
      <c r="G155" s="27" t="s">
        <v>18</v>
      </c>
      <c r="H155" s="28" t="s">
        <v>19</v>
      </c>
      <c r="I155" s="36"/>
    </row>
    <row r="156" customFormat="false" ht="15.7" hidden="false" customHeight="true" outlineLevel="0" collapsed="false">
      <c r="A156" s="21" t="s">
        <v>375</v>
      </c>
      <c r="B156" s="22"/>
      <c r="C156" s="37" t="s">
        <v>376</v>
      </c>
      <c r="D156" s="39" t="s">
        <v>377</v>
      </c>
      <c r="E156" s="21" t="s">
        <v>21</v>
      </c>
      <c r="F156" s="36" t="n">
        <v>1</v>
      </c>
      <c r="G156" s="27" t="s">
        <v>18</v>
      </c>
      <c r="H156" s="28" t="s">
        <v>19</v>
      </c>
      <c r="I156" s="36" t="s">
        <v>22</v>
      </c>
    </row>
    <row r="157" customFormat="false" ht="15.7" hidden="false" customHeight="true" outlineLevel="0" collapsed="false">
      <c r="A157" s="21" t="s">
        <v>378</v>
      </c>
      <c r="B157" s="22"/>
      <c r="C157" s="37" t="s">
        <v>379</v>
      </c>
      <c r="D157" s="39" t="s">
        <v>380</v>
      </c>
      <c r="E157" s="21" t="s">
        <v>17</v>
      </c>
      <c r="F157" s="36" t="n">
        <v>1</v>
      </c>
      <c r="G157" s="27" t="s">
        <v>18</v>
      </c>
      <c r="H157" s="28" t="s">
        <v>19</v>
      </c>
      <c r="I157" s="36"/>
    </row>
    <row r="158" customFormat="false" ht="15.7" hidden="false" customHeight="true" outlineLevel="0" collapsed="false">
      <c r="A158" s="21" t="s">
        <v>381</v>
      </c>
      <c r="B158" s="22"/>
      <c r="C158" s="37" t="s">
        <v>382</v>
      </c>
      <c r="D158" s="39" t="s">
        <v>383</v>
      </c>
      <c r="E158" s="21" t="s">
        <v>17</v>
      </c>
      <c r="F158" s="36" t="n">
        <v>1</v>
      </c>
      <c r="G158" s="27" t="s">
        <v>18</v>
      </c>
      <c r="H158" s="28" t="s">
        <v>19</v>
      </c>
      <c r="I158" s="36"/>
    </row>
    <row r="159" customFormat="false" ht="15.7" hidden="false" customHeight="true" outlineLevel="0" collapsed="false">
      <c r="A159" s="21" t="s">
        <v>384</v>
      </c>
      <c r="B159" s="22"/>
      <c r="C159" s="37" t="s">
        <v>385</v>
      </c>
      <c r="D159" s="39" t="s">
        <v>386</v>
      </c>
      <c r="E159" s="21" t="s">
        <v>17</v>
      </c>
      <c r="F159" s="36" t="n">
        <v>1</v>
      </c>
      <c r="G159" s="27" t="s">
        <v>18</v>
      </c>
      <c r="H159" s="28" t="s">
        <v>19</v>
      </c>
      <c r="I159" s="36"/>
    </row>
    <row r="160" customFormat="false" ht="15.7" hidden="false" customHeight="true" outlineLevel="0" collapsed="false">
      <c r="A160" s="21" t="s">
        <v>387</v>
      </c>
      <c r="B160" s="22"/>
      <c r="C160" s="37" t="s">
        <v>388</v>
      </c>
      <c r="D160" s="39" t="s">
        <v>389</v>
      </c>
      <c r="E160" s="21" t="s">
        <v>21</v>
      </c>
      <c r="F160" s="36" t="n">
        <v>1</v>
      </c>
      <c r="G160" s="27" t="s">
        <v>18</v>
      </c>
      <c r="H160" s="28" t="s">
        <v>19</v>
      </c>
      <c r="I160" s="36" t="s">
        <v>22</v>
      </c>
    </row>
    <row r="161" customFormat="false" ht="15.7" hidden="false" customHeight="true" outlineLevel="0" collapsed="false">
      <c r="A161" s="21" t="s">
        <v>390</v>
      </c>
      <c r="B161" s="22"/>
      <c r="C161" s="37" t="s">
        <v>391</v>
      </c>
      <c r="D161" s="39" t="s">
        <v>392</v>
      </c>
      <c r="E161" s="21" t="s">
        <v>17</v>
      </c>
      <c r="F161" s="36" t="n">
        <v>1</v>
      </c>
      <c r="G161" s="27" t="s">
        <v>18</v>
      </c>
      <c r="H161" s="28" t="s">
        <v>19</v>
      </c>
      <c r="I161" s="36"/>
    </row>
    <row r="162" customFormat="false" ht="15.7" hidden="false" customHeight="true" outlineLevel="0" collapsed="false">
      <c r="A162" s="21" t="s">
        <v>393</v>
      </c>
      <c r="B162" s="22"/>
      <c r="C162" s="37" t="s">
        <v>394</v>
      </c>
      <c r="D162" s="39" t="s">
        <v>395</v>
      </c>
      <c r="E162" s="21" t="s">
        <v>17</v>
      </c>
      <c r="F162" s="36" t="n">
        <v>1</v>
      </c>
      <c r="G162" s="27" t="s">
        <v>18</v>
      </c>
      <c r="H162" s="28" t="s">
        <v>19</v>
      </c>
      <c r="I162" s="36"/>
    </row>
    <row r="163" customFormat="false" ht="15.7" hidden="false" customHeight="true" outlineLevel="0" collapsed="false">
      <c r="A163" s="21" t="s">
        <v>396</v>
      </c>
      <c r="B163" s="22"/>
      <c r="C163" s="37" t="s">
        <v>397</v>
      </c>
      <c r="D163" s="39" t="s">
        <v>398</v>
      </c>
      <c r="E163" s="21" t="s">
        <v>17</v>
      </c>
      <c r="F163" s="36" t="n">
        <v>1</v>
      </c>
      <c r="G163" s="27" t="s">
        <v>18</v>
      </c>
      <c r="H163" s="28" t="s">
        <v>19</v>
      </c>
      <c r="I163" s="36"/>
    </row>
    <row r="164" customFormat="false" ht="15.7" hidden="false" customHeight="true" outlineLevel="0" collapsed="false">
      <c r="A164" s="21" t="s">
        <v>399</v>
      </c>
      <c r="B164" s="22"/>
      <c r="C164" s="37" t="s">
        <v>400</v>
      </c>
      <c r="D164" s="39" t="s">
        <v>401</v>
      </c>
      <c r="E164" s="21" t="s">
        <v>21</v>
      </c>
      <c r="F164" s="36" t="n">
        <v>1</v>
      </c>
      <c r="G164" s="27" t="s">
        <v>18</v>
      </c>
      <c r="H164" s="28" t="s">
        <v>19</v>
      </c>
      <c r="I164" s="36" t="s">
        <v>22</v>
      </c>
    </row>
    <row r="165" customFormat="false" ht="15.7" hidden="false" customHeight="true" outlineLevel="0" collapsed="false">
      <c r="A165" s="21" t="s">
        <v>402</v>
      </c>
      <c r="B165" s="22"/>
      <c r="C165" s="37" t="s">
        <v>403</v>
      </c>
      <c r="D165" s="39" t="s">
        <v>404</v>
      </c>
      <c r="E165" s="21" t="s">
        <v>17</v>
      </c>
      <c r="F165" s="36" t="n">
        <v>1</v>
      </c>
      <c r="G165" s="27" t="s">
        <v>18</v>
      </c>
      <c r="H165" s="28" t="s">
        <v>19</v>
      </c>
      <c r="I165" s="36"/>
    </row>
    <row r="166" customFormat="false" ht="15.7" hidden="false" customHeight="true" outlineLevel="0" collapsed="false">
      <c r="A166" s="21" t="s">
        <v>405</v>
      </c>
      <c r="B166" s="22"/>
      <c r="C166" s="37" t="s">
        <v>406</v>
      </c>
      <c r="D166" s="39" t="s">
        <v>407</v>
      </c>
      <c r="E166" s="21" t="s">
        <v>17</v>
      </c>
      <c r="F166" s="36" t="n">
        <v>1</v>
      </c>
      <c r="G166" s="27" t="s">
        <v>18</v>
      </c>
      <c r="H166" s="28" t="s">
        <v>19</v>
      </c>
      <c r="I166" s="36"/>
    </row>
    <row r="167" customFormat="false" ht="15.7" hidden="false" customHeight="true" outlineLevel="0" collapsed="false">
      <c r="A167" s="21" t="s">
        <v>408</v>
      </c>
      <c r="B167" s="22" t="s">
        <v>282</v>
      </c>
      <c r="C167" s="37" t="s">
        <v>409</v>
      </c>
      <c r="D167" s="39" t="s">
        <v>410</v>
      </c>
      <c r="E167" s="21" t="s">
        <v>17</v>
      </c>
      <c r="F167" s="36" t="n">
        <v>1</v>
      </c>
      <c r="G167" s="27" t="s">
        <v>18</v>
      </c>
      <c r="H167" s="28" t="s">
        <v>19</v>
      </c>
      <c r="I167" s="36"/>
    </row>
    <row r="168" customFormat="false" ht="15.7" hidden="false" customHeight="true" outlineLevel="0" collapsed="false">
      <c r="A168" s="21" t="s">
        <v>411</v>
      </c>
      <c r="B168" s="22"/>
      <c r="C168" s="37" t="s">
        <v>412</v>
      </c>
      <c r="D168" s="39" t="s">
        <v>413</v>
      </c>
      <c r="E168" s="21" t="s">
        <v>17</v>
      </c>
      <c r="F168" s="36" t="n">
        <v>1</v>
      </c>
      <c r="G168" s="27" t="s">
        <v>18</v>
      </c>
      <c r="H168" s="28" t="s">
        <v>19</v>
      </c>
      <c r="I168" s="36"/>
    </row>
    <row r="169" customFormat="false" ht="15.7" hidden="false" customHeight="true" outlineLevel="0" collapsed="false">
      <c r="A169" s="21" t="s">
        <v>414</v>
      </c>
      <c r="B169" s="22"/>
      <c r="C169" s="37" t="s">
        <v>415</v>
      </c>
      <c r="D169" s="39" t="s">
        <v>416</v>
      </c>
      <c r="E169" s="21" t="s">
        <v>17</v>
      </c>
      <c r="F169" s="36" t="n">
        <v>1</v>
      </c>
      <c r="G169" s="27" t="s">
        <v>18</v>
      </c>
      <c r="H169" s="28" t="s">
        <v>19</v>
      </c>
      <c r="I169" s="36"/>
    </row>
    <row r="170" customFormat="false" ht="15.7" hidden="false" customHeight="true" outlineLevel="0" collapsed="false">
      <c r="A170" s="21" t="s">
        <v>417</v>
      </c>
      <c r="B170" s="22"/>
      <c r="C170" s="37"/>
      <c r="D170" s="39"/>
      <c r="E170" s="21" t="s">
        <v>21</v>
      </c>
      <c r="F170" s="36" t="n">
        <v>1</v>
      </c>
      <c r="G170" s="27" t="s">
        <v>18</v>
      </c>
      <c r="H170" s="28" t="s">
        <v>19</v>
      </c>
      <c r="I170" s="36" t="s">
        <v>22</v>
      </c>
    </row>
    <row r="171" customFormat="false" ht="15.7" hidden="false" customHeight="true" outlineLevel="0" collapsed="false">
      <c r="A171" s="21" t="s">
        <v>418</v>
      </c>
      <c r="B171" s="22"/>
      <c r="C171" s="37" t="s">
        <v>419</v>
      </c>
      <c r="D171" s="39" t="s">
        <v>420</v>
      </c>
      <c r="E171" s="21" t="s">
        <v>17</v>
      </c>
      <c r="F171" s="36" t="n">
        <v>1</v>
      </c>
      <c r="G171" s="27" t="s">
        <v>18</v>
      </c>
      <c r="H171" s="28" t="s">
        <v>19</v>
      </c>
      <c r="I171" s="36"/>
    </row>
    <row r="172" customFormat="false" ht="15.7" hidden="false" customHeight="true" outlineLevel="0" collapsed="false">
      <c r="A172" s="21" t="s">
        <v>421</v>
      </c>
      <c r="B172" s="22"/>
      <c r="C172" s="37" t="s">
        <v>422</v>
      </c>
      <c r="D172" s="39" t="s">
        <v>423</v>
      </c>
      <c r="E172" s="21" t="s">
        <v>17</v>
      </c>
      <c r="F172" s="36" t="n">
        <v>1</v>
      </c>
      <c r="G172" s="27" t="s">
        <v>18</v>
      </c>
      <c r="H172" s="28" t="s">
        <v>19</v>
      </c>
      <c r="I172" s="36"/>
    </row>
    <row r="173" customFormat="false" ht="15.7" hidden="false" customHeight="true" outlineLevel="0" collapsed="false">
      <c r="A173" s="21" t="s">
        <v>424</v>
      </c>
      <c r="B173" s="22"/>
      <c r="C173" s="37"/>
      <c r="D173" s="39"/>
      <c r="E173" s="21" t="s">
        <v>21</v>
      </c>
      <c r="F173" s="36" t="n">
        <v>1</v>
      </c>
      <c r="G173" s="27" t="s">
        <v>18</v>
      </c>
      <c r="H173" s="28" t="s">
        <v>19</v>
      </c>
      <c r="I173" s="36" t="s">
        <v>22</v>
      </c>
    </row>
    <row r="174" customFormat="false" ht="15.7" hidden="false" customHeight="true" outlineLevel="0" collapsed="false">
      <c r="A174" s="21" t="s">
        <v>425</v>
      </c>
      <c r="B174" s="22"/>
      <c r="C174" s="37" t="s">
        <v>426</v>
      </c>
      <c r="D174" s="39" t="s">
        <v>427</v>
      </c>
      <c r="E174" s="21" t="s">
        <v>17</v>
      </c>
      <c r="F174" s="36" t="n">
        <v>1</v>
      </c>
      <c r="G174" s="27" t="s">
        <v>18</v>
      </c>
      <c r="H174" s="28" t="s">
        <v>19</v>
      </c>
      <c r="I174" s="36"/>
    </row>
    <row r="175" customFormat="false" ht="15.7" hidden="false" customHeight="true" outlineLevel="0" collapsed="false">
      <c r="A175" s="21" t="s">
        <v>428</v>
      </c>
      <c r="B175" s="22"/>
      <c r="C175" s="37"/>
      <c r="D175" s="39"/>
      <c r="E175" s="21" t="s">
        <v>21</v>
      </c>
      <c r="F175" s="36" t="n">
        <v>1</v>
      </c>
      <c r="G175" s="27" t="s">
        <v>18</v>
      </c>
      <c r="H175" s="28" t="s">
        <v>19</v>
      </c>
      <c r="I175" s="36" t="s">
        <v>22</v>
      </c>
    </row>
    <row r="176" customFormat="false" ht="15.7" hidden="false" customHeight="true" outlineLevel="0" collapsed="false">
      <c r="A176" s="21" t="s">
        <v>429</v>
      </c>
      <c r="B176" s="22"/>
      <c r="C176" s="37" t="s">
        <v>430</v>
      </c>
      <c r="D176" s="39" t="s">
        <v>431</v>
      </c>
      <c r="E176" s="21" t="s">
        <v>17</v>
      </c>
      <c r="F176" s="36" t="n">
        <v>1</v>
      </c>
      <c r="G176" s="27" t="s">
        <v>18</v>
      </c>
      <c r="H176" s="28" t="s">
        <v>19</v>
      </c>
      <c r="I176" s="36"/>
    </row>
    <row r="177" customFormat="false" ht="15.7" hidden="false" customHeight="true" outlineLevel="0" collapsed="false">
      <c r="A177" s="21" t="s">
        <v>432</v>
      </c>
      <c r="B177" s="22"/>
      <c r="C177" s="37" t="s">
        <v>433</v>
      </c>
      <c r="D177" s="39" t="s">
        <v>434</v>
      </c>
      <c r="E177" s="21" t="s">
        <v>17</v>
      </c>
      <c r="F177" s="36" t="n">
        <v>1</v>
      </c>
      <c r="G177" s="27" t="s">
        <v>18</v>
      </c>
      <c r="H177" s="28" t="s">
        <v>19</v>
      </c>
      <c r="I177" s="36"/>
    </row>
    <row r="178" customFormat="false" ht="15.7" hidden="false" customHeight="true" outlineLevel="0" collapsed="false">
      <c r="A178" s="21" t="s">
        <v>435</v>
      </c>
      <c r="B178" s="22"/>
      <c r="C178" s="37" t="s">
        <v>436</v>
      </c>
      <c r="D178" s="39" t="s">
        <v>437</v>
      </c>
      <c r="E178" s="21" t="s">
        <v>17</v>
      </c>
      <c r="F178" s="36" t="n">
        <v>1</v>
      </c>
      <c r="G178" s="27" t="s">
        <v>18</v>
      </c>
      <c r="H178" s="28" t="s">
        <v>19</v>
      </c>
      <c r="I178" s="36"/>
    </row>
    <row r="179" customFormat="false" ht="15.7" hidden="false" customHeight="true" outlineLevel="0" collapsed="false">
      <c r="A179" s="21" t="s">
        <v>438</v>
      </c>
      <c r="B179" s="22"/>
      <c r="C179" s="37" t="s">
        <v>439</v>
      </c>
      <c r="D179" s="39" t="s">
        <v>440</v>
      </c>
      <c r="E179" s="21" t="s">
        <v>17</v>
      </c>
      <c r="F179" s="36" t="n">
        <v>1</v>
      </c>
      <c r="G179" s="27" t="s">
        <v>18</v>
      </c>
      <c r="H179" s="28" t="s">
        <v>19</v>
      </c>
      <c r="I179" s="36"/>
    </row>
    <row r="180" customFormat="false" ht="15.7" hidden="false" customHeight="true" outlineLevel="0" collapsed="false">
      <c r="A180" s="21" t="s">
        <v>441</v>
      </c>
      <c r="B180" s="22"/>
      <c r="C180" s="37"/>
      <c r="D180" s="39"/>
      <c r="E180" s="21" t="s">
        <v>21</v>
      </c>
      <c r="F180" s="36" t="n">
        <v>1</v>
      </c>
      <c r="G180" s="27" t="s">
        <v>18</v>
      </c>
      <c r="H180" s="28" t="s">
        <v>19</v>
      </c>
      <c r="I180" s="36" t="s">
        <v>22</v>
      </c>
    </row>
    <row r="181" customFormat="false" ht="15.7" hidden="false" customHeight="true" outlineLevel="0" collapsed="false">
      <c r="A181" s="21" t="s">
        <v>442</v>
      </c>
      <c r="B181" s="22"/>
      <c r="C181" s="37" t="s">
        <v>443</v>
      </c>
      <c r="D181" s="39" t="s">
        <v>444</v>
      </c>
      <c r="E181" s="21" t="s">
        <v>17</v>
      </c>
      <c r="F181" s="36" t="n">
        <v>1</v>
      </c>
      <c r="G181" s="27" t="s">
        <v>18</v>
      </c>
      <c r="H181" s="28" t="s">
        <v>19</v>
      </c>
      <c r="I181" s="36"/>
    </row>
    <row r="182" customFormat="false" ht="15.7" hidden="false" customHeight="true" outlineLevel="0" collapsed="false">
      <c r="A182" s="21" t="s">
        <v>445</v>
      </c>
      <c r="B182" s="22"/>
      <c r="C182" s="37" t="s">
        <v>446</v>
      </c>
      <c r="D182" s="39" t="s">
        <v>447</v>
      </c>
      <c r="E182" s="21" t="s">
        <v>17</v>
      </c>
      <c r="F182" s="36" t="n">
        <v>1</v>
      </c>
      <c r="G182" s="27" t="s">
        <v>18</v>
      </c>
      <c r="H182" s="28" t="s">
        <v>19</v>
      </c>
      <c r="I182" s="36"/>
    </row>
    <row r="183" customFormat="false" ht="15.7" hidden="false" customHeight="true" outlineLevel="0" collapsed="false">
      <c r="A183" s="21" t="s">
        <v>448</v>
      </c>
      <c r="B183" s="22"/>
      <c r="C183" s="37" t="s">
        <v>449</v>
      </c>
      <c r="D183" s="39" t="s">
        <v>450</v>
      </c>
      <c r="E183" s="21" t="s">
        <v>17</v>
      </c>
      <c r="F183" s="36" t="n">
        <v>1</v>
      </c>
      <c r="G183" s="27" t="s">
        <v>18</v>
      </c>
      <c r="H183" s="28" t="s">
        <v>19</v>
      </c>
      <c r="I183" s="36"/>
    </row>
    <row r="184" customFormat="false" ht="15.7" hidden="false" customHeight="true" outlineLevel="0" collapsed="false">
      <c r="A184" s="21" t="s">
        <v>451</v>
      </c>
      <c r="B184" s="22"/>
      <c r="C184" s="37" t="s">
        <v>452</v>
      </c>
      <c r="D184" s="39" t="s">
        <v>453</v>
      </c>
      <c r="E184" s="21" t="s">
        <v>17</v>
      </c>
      <c r="F184" s="36" t="n">
        <v>1</v>
      </c>
      <c r="G184" s="27" t="s">
        <v>18</v>
      </c>
      <c r="H184" s="28" t="s">
        <v>19</v>
      </c>
      <c r="I184" s="36"/>
    </row>
    <row r="185" customFormat="false" ht="15.7" hidden="false" customHeight="true" outlineLevel="0" collapsed="false">
      <c r="A185" s="21" t="s">
        <v>454</v>
      </c>
      <c r="B185" s="22"/>
      <c r="C185" s="37"/>
      <c r="D185" s="39"/>
      <c r="E185" s="21" t="s">
        <v>21</v>
      </c>
      <c r="F185" s="36" t="n">
        <v>1</v>
      </c>
      <c r="G185" s="27" t="s">
        <v>18</v>
      </c>
      <c r="H185" s="28" t="s">
        <v>19</v>
      </c>
      <c r="I185" s="36" t="s">
        <v>22</v>
      </c>
    </row>
    <row r="186" customFormat="false" ht="15.7" hidden="false" customHeight="true" outlineLevel="0" collapsed="false">
      <c r="A186" s="21" t="s">
        <v>455</v>
      </c>
      <c r="B186" s="22"/>
      <c r="C186" s="37" t="s">
        <v>456</v>
      </c>
      <c r="D186" s="39" t="s">
        <v>457</v>
      </c>
      <c r="E186" s="21" t="s">
        <v>17</v>
      </c>
      <c r="F186" s="36" t="n">
        <v>1</v>
      </c>
      <c r="G186" s="27" t="s">
        <v>18</v>
      </c>
      <c r="H186" s="28" t="s">
        <v>19</v>
      </c>
      <c r="I186" s="36"/>
    </row>
    <row r="187" customFormat="false" ht="15.7" hidden="false" customHeight="true" outlineLevel="0" collapsed="false">
      <c r="A187" s="21" t="s">
        <v>458</v>
      </c>
      <c r="B187" s="22"/>
      <c r="C187" s="37" t="s">
        <v>459</v>
      </c>
      <c r="D187" s="39" t="s">
        <v>460</v>
      </c>
      <c r="E187" s="21" t="s">
        <v>17</v>
      </c>
      <c r="F187" s="36" t="n">
        <v>1</v>
      </c>
      <c r="G187" s="27" t="s">
        <v>18</v>
      </c>
      <c r="H187" s="28" t="s">
        <v>19</v>
      </c>
      <c r="I187" s="36"/>
    </row>
    <row r="188" customFormat="false" ht="15.7" hidden="false" customHeight="true" outlineLevel="0" collapsed="false">
      <c r="A188" s="21" t="s">
        <v>461</v>
      </c>
      <c r="B188" s="22"/>
      <c r="C188" s="37" t="s">
        <v>462</v>
      </c>
      <c r="D188" s="39" t="s">
        <v>463</v>
      </c>
      <c r="E188" s="21" t="s">
        <v>17</v>
      </c>
      <c r="F188" s="36" t="n">
        <v>1</v>
      </c>
      <c r="G188" s="27" t="s">
        <v>18</v>
      </c>
      <c r="H188" s="28" t="s">
        <v>19</v>
      </c>
      <c r="I188" s="36"/>
    </row>
    <row r="189" customFormat="false" ht="15.7" hidden="false" customHeight="true" outlineLevel="0" collapsed="false">
      <c r="A189" s="21" t="s">
        <v>464</v>
      </c>
      <c r="B189" s="22"/>
      <c r="C189" s="37"/>
      <c r="D189" s="39"/>
      <c r="E189" s="21" t="s">
        <v>21</v>
      </c>
      <c r="F189" s="36" t="n">
        <v>1</v>
      </c>
      <c r="G189" s="27" t="s">
        <v>18</v>
      </c>
      <c r="H189" s="28" t="s">
        <v>19</v>
      </c>
      <c r="I189" s="36" t="s">
        <v>22</v>
      </c>
    </row>
    <row r="190" customFormat="false" ht="15.7" hidden="false" customHeight="true" outlineLevel="0" collapsed="false">
      <c r="A190" s="21" t="s">
        <v>465</v>
      </c>
      <c r="B190" s="22"/>
      <c r="C190" s="37" t="s">
        <v>466</v>
      </c>
      <c r="D190" s="39" t="s">
        <v>467</v>
      </c>
      <c r="E190" s="21" t="s">
        <v>17</v>
      </c>
      <c r="F190" s="36" t="n">
        <v>1</v>
      </c>
      <c r="G190" s="27" t="s">
        <v>18</v>
      </c>
      <c r="H190" s="28" t="s">
        <v>19</v>
      </c>
      <c r="I190" s="36"/>
    </row>
    <row r="191" customFormat="false" ht="15.7" hidden="false" customHeight="true" outlineLevel="0" collapsed="false">
      <c r="A191" s="21" t="s">
        <v>468</v>
      </c>
      <c r="B191" s="22"/>
      <c r="C191" s="37"/>
      <c r="D191" s="39"/>
      <c r="E191" s="21" t="s">
        <v>21</v>
      </c>
      <c r="F191" s="36" t="n">
        <v>1</v>
      </c>
      <c r="G191" s="27" t="s">
        <v>18</v>
      </c>
      <c r="H191" s="28" t="s">
        <v>19</v>
      </c>
      <c r="I191" s="36" t="s">
        <v>22</v>
      </c>
    </row>
    <row r="192" customFormat="false" ht="15.7" hidden="false" customHeight="true" outlineLevel="0" collapsed="false">
      <c r="A192" s="21" t="s">
        <v>469</v>
      </c>
      <c r="B192" s="22"/>
      <c r="C192" s="37" t="s">
        <v>470</v>
      </c>
      <c r="D192" s="39" t="s">
        <v>471</v>
      </c>
      <c r="E192" s="21" t="s">
        <v>21</v>
      </c>
      <c r="F192" s="36" t="n">
        <v>1</v>
      </c>
      <c r="G192" s="27" t="s">
        <v>18</v>
      </c>
      <c r="H192" s="28" t="s">
        <v>19</v>
      </c>
      <c r="I192" s="36" t="s">
        <v>22</v>
      </c>
    </row>
    <row r="193" customFormat="false" ht="15.7" hidden="false" customHeight="true" outlineLevel="0" collapsed="false">
      <c r="A193" s="21" t="s">
        <v>472</v>
      </c>
      <c r="B193" s="22"/>
      <c r="C193" s="37" t="s">
        <v>473</v>
      </c>
      <c r="D193" s="39" t="s">
        <v>474</v>
      </c>
      <c r="E193" s="21" t="s">
        <v>17</v>
      </c>
      <c r="F193" s="36" t="n">
        <v>1</v>
      </c>
      <c r="G193" s="27" t="s">
        <v>18</v>
      </c>
      <c r="H193" s="28" t="s">
        <v>19</v>
      </c>
      <c r="I193" s="36"/>
    </row>
    <row r="194" customFormat="false" ht="15.7" hidden="false" customHeight="true" outlineLevel="0" collapsed="false">
      <c r="A194" s="21" t="s">
        <v>475</v>
      </c>
      <c r="B194" s="22" t="s">
        <v>282</v>
      </c>
      <c r="C194" s="37" t="s">
        <v>476</v>
      </c>
      <c r="D194" s="39" t="s">
        <v>477</v>
      </c>
      <c r="E194" s="21" t="s">
        <v>17</v>
      </c>
      <c r="F194" s="36" t="n">
        <v>1</v>
      </c>
      <c r="G194" s="27" t="s">
        <v>18</v>
      </c>
      <c r="H194" s="28" t="s">
        <v>19</v>
      </c>
      <c r="I194" s="36"/>
    </row>
    <row r="195" customFormat="false" ht="15.7" hidden="false" customHeight="true" outlineLevel="0" collapsed="false">
      <c r="A195" s="21" t="s">
        <v>478</v>
      </c>
      <c r="B195" s="22"/>
      <c r="C195" s="37" t="s">
        <v>479</v>
      </c>
      <c r="D195" s="39" t="s">
        <v>480</v>
      </c>
      <c r="E195" s="21" t="s">
        <v>17</v>
      </c>
      <c r="F195" s="36" t="n">
        <v>1</v>
      </c>
      <c r="G195" s="27" t="s">
        <v>18</v>
      </c>
      <c r="H195" s="28" t="s">
        <v>19</v>
      </c>
      <c r="I195" s="36"/>
    </row>
    <row r="196" customFormat="false" ht="15.7" hidden="false" customHeight="true" outlineLevel="0" collapsed="false">
      <c r="A196" s="21" t="s">
        <v>481</v>
      </c>
      <c r="B196" s="22"/>
      <c r="C196" s="37" t="s">
        <v>482</v>
      </c>
      <c r="D196" s="39" t="s">
        <v>483</v>
      </c>
      <c r="E196" s="21" t="s">
        <v>17</v>
      </c>
      <c r="F196" s="36" t="n">
        <v>1</v>
      </c>
      <c r="G196" s="27" t="s">
        <v>18</v>
      </c>
      <c r="H196" s="28" t="s">
        <v>19</v>
      </c>
      <c r="I196" s="36"/>
    </row>
    <row r="197" customFormat="false" ht="15.7" hidden="false" customHeight="true" outlineLevel="0" collapsed="false">
      <c r="A197" s="21" t="s">
        <v>484</v>
      </c>
      <c r="B197" s="22"/>
      <c r="C197" s="37" t="s">
        <v>485</v>
      </c>
      <c r="D197" s="39" t="s">
        <v>486</v>
      </c>
      <c r="E197" s="21" t="s">
        <v>21</v>
      </c>
      <c r="F197" s="36" t="n">
        <v>1</v>
      </c>
      <c r="G197" s="27" t="s">
        <v>18</v>
      </c>
      <c r="H197" s="28" t="s">
        <v>19</v>
      </c>
      <c r="I197" s="36" t="s">
        <v>22</v>
      </c>
    </row>
    <row r="198" customFormat="false" ht="15.7" hidden="false" customHeight="true" outlineLevel="0" collapsed="false">
      <c r="A198" s="21" t="s">
        <v>487</v>
      </c>
      <c r="B198" s="22"/>
      <c r="C198" s="37" t="s">
        <v>488</v>
      </c>
      <c r="D198" s="39" t="s">
        <v>489</v>
      </c>
      <c r="E198" s="21" t="s">
        <v>17</v>
      </c>
      <c r="F198" s="36" t="n">
        <v>1</v>
      </c>
      <c r="G198" s="27" t="s">
        <v>18</v>
      </c>
      <c r="H198" s="28" t="s">
        <v>19</v>
      </c>
      <c r="I198" s="36"/>
    </row>
    <row r="199" customFormat="false" ht="15.7" hidden="false" customHeight="true" outlineLevel="0" collapsed="false">
      <c r="A199" s="21" t="s">
        <v>490</v>
      </c>
      <c r="B199" s="22"/>
      <c r="C199" s="37" t="s">
        <v>491</v>
      </c>
      <c r="D199" s="39" t="s">
        <v>492</v>
      </c>
      <c r="E199" s="21" t="s">
        <v>17</v>
      </c>
      <c r="F199" s="36" t="n">
        <v>1</v>
      </c>
      <c r="G199" s="27" t="s">
        <v>18</v>
      </c>
      <c r="H199" s="28" t="s">
        <v>19</v>
      </c>
      <c r="I199" s="36"/>
    </row>
    <row r="200" customFormat="false" ht="15.7" hidden="false" customHeight="true" outlineLevel="0" collapsed="false">
      <c r="A200" s="21" t="s">
        <v>493</v>
      </c>
      <c r="B200" s="22"/>
      <c r="C200" s="37" t="s">
        <v>494</v>
      </c>
      <c r="D200" s="39" t="s">
        <v>495</v>
      </c>
      <c r="E200" s="21" t="s">
        <v>17</v>
      </c>
      <c r="F200" s="36" t="n">
        <v>1</v>
      </c>
      <c r="G200" s="27" t="s">
        <v>18</v>
      </c>
      <c r="H200" s="28" t="s">
        <v>19</v>
      </c>
      <c r="I200" s="36"/>
    </row>
    <row r="201" customFormat="false" ht="15.7" hidden="false" customHeight="true" outlineLevel="0" collapsed="false">
      <c r="A201" s="21" t="s">
        <v>496</v>
      </c>
      <c r="B201" s="22"/>
      <c r="C201" s="37" t="s">
        <v>497</v>
      </c>
      <c r="D201" s="39" t="s">
        <v>498</v>
      </c>
      <c r="E201" s="21" t="s">
        <v>17</v>
      </c>
      <c r="F201" s="36" t="n">
        <v>1</v>
      </c>
      <c r="G201" s="27" t="s">
        <v>18</v>
      </c>
      <c r="H201" s="28" t="s">
        <v>19</v>
      </c>
      <c r="I201" s="36"/>
    </row>
    <row r="202" customFormat="false" ht="15.7" hidden="false" customHeight="true" outlineLevel="0" collapsed="false">
      <c r="A202" s="21" t="s">
        <v>499</v>
      </c>
      <c r="B202" s="22"/>
      <c r="C202" s="37" t="s">
        <v>500</v>
      </c>
      <c r="D202" s="39" t="s">
        <v>501</v>
      </c>
      <c r="E202" s="21" t="s">
        <v>21</v>
      </c>
      <c r="F202" s="36" t="n">
        <v>1</v>
      </c>
      <c r="G202" s="27" t="s">
        <v>18</v>
      </c>
      <c r="H202" s="28" t="s">
        <v>19</v>
      </c>
      <c r="I202" s="36" t="s">
        <v>22</v>
      </c>
    </row>
    <row r="203" customFormat="false" ht="15.7" hidden="false" customHeight="true" outlineLevel="0" collapsed="false">
      <c r="A203" s="21" t="s">
        <v>502</v>
      </c>
      <c r="B203" s="22"/>
      <c r="C203" s="37" t="s">
        <v>503</v>
      </c>
      <c r="D203" s="39" t="s">
        <v>504</v>
      </c>
      <c r="E203" s="21" t="s">
        <v>17</v>
      </c>
      <c r="F203" s="36" t="n">
        <v>1</v>
      </c>
      <c r="G203" s="27" t="s">
        <v>18</v>
      </c>
      <c r="H203" s="28" t="s">
        <v>19</v>
      </c>
      <c r="I203" s="36"/>
    </row>
    <row r="204" customFormat="false" ht="15.7" hidden="false" customHeight="true" outlineLevel="0" collapsed="false">
      <c r="A204" s="21" t="s">
        <v>505</v>
      </c>
      <c r="B204" s="22"/>
      <c r="C204" s="37" t="s">
        <v>506</v>
      </c>
      <c r="D204" s="39" t="s">
        <v>507</v>
      </c>
      <c r="E204" s="21" t="s">
        <v>17</v>
      </c>
      <c r="F204" s="36" t="n">
        <v>1</v>
      </c>
      <c r="G204" s="27" t="s">
        <v>18</v>
      </c>
      <c r="H204" s="28" t="s">
        <v>19</v>
      </c>
      <c r="I204" s="36"/>
    </row>
    <row r="205" customFormat="false" ht="15.7" hidden="false" customHeight="true" outlineLevel="0" collapsed="false">
      <c r="A205" s="21" t="s">
        <v>508</v>
      </c>
      <c r="B205" s="22"/>
      <c r="C205" s="37"/>
      <c r="D205" s="39"/>
      <c r="E205" s="21" t="s">
        <v>21</v>
      </c>
      <c r="F205" s="36" t="n">
        <v>1</v>
      </c>
      <c r="G205" s="27" t="s">
        <v>18</v>
      </c>
      <c r="H205" s="28" t="s">
        <v>19</v>
      </c>
      <c r="I205" s="36" t="s">
        <v>22</v>
      </c>
    </row>
    <row r="206" customFormat="false" ht="15.7" hidden="false" customHeight="true" outlineLevel="0" collapsed="false">
      <c r="A206" s="21" t="s">
        <v>509</v>
      </c>
      <c r="B206" s="22"/>
      <c r="C206" s="37" t="s">
        <v>510</v>
      </c>
      <c r="D206" s="39" t="s">
        <v>511</v>
      </c>
      <c r="E206" s="21" t="s">
        <v>17</v>
      </c>
      <c r="F206" s="36" t="n">
        <v>1</v>
      </c>
      <c r="G206" s="27" t="s">
        <v>18</v>
      </c>
      <c r="H206" s="28" t="s">
        <v>19</v>
      </c>
      <c r="I206" s="36"/>
    </row>
    <row r="207" customFormat="false" ht="15.7" hidden="false" customHeight="true" outlineLevel="0" collapsed="false">
      <c r="A207" s="21" t="s">
        <v>512</v>
      </c>
      <c r="B207" s="22"/>
      <c r="C207" s="37"/>
      <c r="D207" s="39"/>
      <c r="E207" s="21" t="s">
        <v>21</v>
      </c>
      <c r="F207" s="36" t="n">
        <v>1</v>
      </c>
      <c r="G207" s="27" t="s">
        <v>18</v>
      </c>
      <c r="H207" s="28" t="s">
        <v>19</v>
      </c>
      <c r="I207" s="36" t="s">
        <v>22</v>
      </c>
    </row>
    <row r="208" customFormat="false" ht="15.7" hidden="false" customHeight="true" outlineLevel="0" collapsed="false">
      <c r="A208" s="21" t="s">
        <v>513</v>
      </c>
      <c r="B208" s="22"/>
      <c r="C208" s="37" t="s">
        <v>514</v>
      </c>
      <c r="D208" s="39" t="s">
        <v>515</v>
      </c>
      <c r="E208" s="21" t="s">
        <v>17</v>
      </c>
      <c r="F208" s="36" t="n">
        <v>1</v>
      </c>
      <c r="G208" s="27" t="s">
        <v>18</v>
      </c>
      <c r="H208" s="28" t="s">
        <v>19</v>
      </c>
      <c r="I208" s="36"/>
    </row>
    <row r="209" customFormat="false" ht="15.7" hidden="false" customHeight="true" outlineLevel="0" collapsed="false">
      <c r="A209" s="21" t="s">
        <v>516</v>
      </c>
      <c r="B209" s="22"/>
      <c r="C209" s="37" t="s">
        <v>517</v>
      </c>
      <c r="D209" s="39" t="s">
        <v>518</v>
      </c>
      <c r="E209" s="21" t="s">
        <v>17</v>
      </c>
      <c r="F209" s="36" t="n">
        <v>1</v>
      </c>
      <c r="G209" s="27" t="s">
        <v>18</v>
      </c>
      <c r="H209" s="28" t="s">
        <v>19</v>
      </c>
      <c r="I209" s="36"/>
    </row>
    <row r="210" customFormat="false" ht="15.7" hidden="false" customHeight="true" outlineLevel="0" collapsed="false">
      <c r="A210" s="21" t="s">
        <v>519</v>
      </c>
      <c r="B210" s="22"/>
      <c r="C210" s="37" t="s">
        <v>520</v>
      </c>
      <c r="D210" s="39" t="s">
        <v>521</v>
      </c>
      <c r="E210" s="21" t="s">
        <v>17</v>
      </c>
      <c r="F210" s="36" t="n">
        <v>1</v>
      </c>
      <c r="G210" s="27" t="s">
        <v>18</v>
      </c>
      <c r="H210" s="28" t="s">
        <v>19</v>
      </c>
      <c r="I210" s="36"/>
    </row>
    <row r="211" customFormat="false" ht="15.7" hidden="false" customHeight="true" outlineLevel="0" collapsed="false">
      <c r="A211" s="21" t="s">
        <v>522</v>
      </c>
      <c r="B211" s="22"/>
      <c r="C211" s="37" t="s">
        <v>523</v>
      </c>
      <c r="D211" s="39" t="s">
        <v>524</v>
      </c>
      <c r="E211" s="21" t="s">
        <v>17</v>
      </c>
      <c r="F211" s="36" t="n">
        <v>1</v>
      </c>
      <c r="G211" s="27" t="s">
        <v>18</v>
      </c>
      <c r="H211" s="28" t="s">
        <v>19</v>
      </c>
      <c r="I211" s="36"/>
    </row>
    <row r="212" customFormat="false" ht="15.7" hidden="false" customHeight="true" outlineLevel="0" collapsed="false">
      <c r="A212" s="21" t="s">
        <v>525</v>
      </c>
      <c r="B212" s="22"/>
      <c r="C212" s="37" t="s">
        <v>526</v>
      </c>
      <c r="D212" s="39" t="s">
        <v>527</v>
      </c>
      <c r="E212" s="21" t="s">
        <v>17</v>
      </c>
      <c r="F212" s="36" t="n">
        <v>1</v>
      </c>
      <c r="G212" s="27" t="s">
        <v>18</v>
      </c>
      <c r="H212" s="28" t="s">
        <v>19</v>
      </c>
      <c r="I212" s="36"/>
    </row>
    <row r="213" customFormat="false" ht="15.7" hidden="false" customHeight="true" outlineLevel="0" collapsed="false">
      <c r="A213" s="21" t="s">
        <v>528</v>
      </c>
      <c r="B213" s="22"/>
      <c r="C213" s="37" t="s">
        <v>529</v>
      </c>
      <c r="D213" s="39" t="s">
        <v>530</v>
      </c>
      <c r="E213" s="21" t="s">
        <v>17</v>
      </c>
      <c r="F213" s="36" t="n">
        <v>1</v>
      </c>
      <c r="G213" s="27" t="s">
        <v>18</v>
      </c>
      <c r="H213" s="28" t="s">
        <v>19</v>
      </c>
      <c r="I213" s="36"/>
    </row>
    <row r="214" customFormat="false" ht="15.7" hidden="false" customHeight="true" outlineLevel="0" collapsed="false">
      <c r="A214" s="21" t="s">
        <v>531</v>
      </c>
      <c r="B214" s="22"/>
      <c r="C214" s="37"/>
      <c r="D214" s="39"/>
      <c r="E214" s="21" t="s">
        <v>21</v>
      </c>
      <c r="F214" s="36" t="n">
        <v>1</v>
      </c>
      <c r="G214" s="27" t="s">
        <v>18</v>
      </c>
      <c r="H214" s="28" t="s">
        <v>19</v>
      </c>
      <c r="I214" s="36" t="s">
        <v>22</v>
      </c>
    </row>
    <row r="215" customFormat="false" ht="15.7" hidden="false" customHeight="true" outlineLevel="0" collapsed="false">
      <c r="A215" s="21" t="s">
        <v>532</v>
      </c>
      <c r="B215" s="22"/>
      <c r="C215" s="37" t="s">
        <v>533</v>
      </c>
      <c r="D215" s="39" t="s">
        <v>534</v>
      </c>
      <c r="E215" s="21" t="s">
        <v>17</v>
      </c>
      <c r="F215" s="36" t="n">
        <v>1</v>
      </c>
      <c r="G215" s="27" t="s">
        <v>18</v>
      </c>
      <c r="H215" s="28" t="s">
        <v>19</v>
      </c>
      <c r="I215" s="36"/>
    </row>
    <row r="216" customFormat="false" ht="15.7" hidden="false" customHeight="true" outlineLevel="0" collapsed="false">
      <c r="A216" s="21" t="s">
        <v>535</v>
      </c>
      <c r="B216" s="22"/>
      <c r="C216" s="37" t="s">
        <v>536</v>
      </c>
      <c r="D216" s="39" t="s">
        <v>537</v>
      </c>
      <c r="E216" s="21" t="s">
        <v>17</v>
      </c>
      <c r="F216" s="36" t="n">
        <v>1</v>
      </c>
      <c r="G216" s="27" t="s">
        <v>18</v>
      </c>
      <c r="H216" s="28" t="s">
        <v>19</v>
      </c>
      <c r="I216" s="36"/>
    </row>
    <row r="217" customFormat="false" ht="15.7" hidden="false" customHeight="true" outlineLevel="0" collapsed="false">
      <c r="A217" s="21" t="s">
        <v>538</v>
      </c>
      <c r="B217" s="22"/>
      <c r="C217" s="37"/>
      <c r="D217" s="39"/>
      <c r="E217" s="21" t="s">
        <v>21</v>
      </c>
      <c r="F217" s="36" t="n">
        <v>1</v>
      </c>
      <c r="G217" s="27" t="s">
        <v>18</v>
      </c>
      <c r="H217" s="28" t="s">
        <v>19</v>
      </c>
      <c r="I217" s="36" t="s">
        <v>22</v>
      </c>
    </row>
    <row r="218" customFormat="false" ht="15.7" hidden="false" customHeight="true" outlineLevel="0" collapsed="false">
      <c r="A218" s="21" t="s">
        <v>539</v>
      </c>
      <c r="B218" s="22"/>
      <c r="C218" s="37" t="s">
        <v>540</v>
      </c>
      <c r="D218" s="39" t="s">
        <v>541</v>
      </c>
      <c r="E218" s="21" t="s">
        <v>17</v>
      </c>
      <c r="F218" s="36" t="n">
        <v>1</v>
      </c>
      <c r="G218" s="27" t="s">
        <v>18</v>
      </c>
      <c r="H218" s="28" t="s">
        <v>19</v>
      </c>
      <c r="I218" s="36"/>
    </row>
    <row r="219" customFormat="false" ht="15.7" hidden="false" customHeight="true" outlineLevel="0" collapsed="false">
      <c r="A219" s="21" t="s">
        <v>542</v>
      </c>
      <c r="B219" s="22" t="s">
        <v>543</v>
      </c>
      <c r="C219" s="37" t="s">
        <v>544</v>
      </c>
      <c r="D219" s="39" t="s">
        <v>545</v>
      </c>
      <c r="E219" s="21" t="s">
        <v>21</v>
      </c>
      <c r="F219" s="36" t="n">
        <v>1</v>
      </c>
      <c r="G219" s="27" t="s">
        <v>18</v>
      </c>
      <c r="H219" s="28" t="s">
        <v>19</v>
      </c>
      <c r="I219" s="36" t="s">
        <v>22</v>
      </c>
    </row>
    <row r="220" customFormat="false" ht="15.7" hidden="false" customHeight="true" outlineLevel="0" collapsed="false">
      <c r="A220" s="21" t="s">
        <v>546</v>
      </c>
      <c r="B220" s="22"/>
      <c r="C220" s="47" t="s">
        <v>547</v>
      </c>
      <c r="D220" s="39" t="s">
        <v>548</v>
      </c>
      <c r="E220" s="21" t="s">
        <v>21</v>
      </c>
      <c r="F220" s="36" t="n">
        <v>1</v>
      </c>
      <c r="G220" s="27" t="s">
        <v>18</v>
      </c>
      <c r="H220" s="28" t="s">
        <v>19</v>
      </c>
      <c r="I220" s="36" t="s">
        <v>22</v>
      </c>
    </row>
    <row r="221" customFormat="false" ht="15.7" hidden="false" customHeight="true" outlineLevel="0" collapsed="false">
      <c r="A221" s="21" t="s">
        <v>549</v>
      </c>
      <c r="B221" s="22" t="s">
        <v>543</v>
      </c>
      <c r="C221" s="47" t="s">
        <v>550</v>
      </c>
      <c r="D221" s="39" t="s">
        <v>551</v>
      </c>
      <c r="E221" s="21" t="s">
        <v>21</v>
      </c>
      <c r="F221" s="36" t="n">
        <v>1</v>
      </c>
      <c r="G221" s="27" t="s">
        <v>18</v>
      </c>
      <c r="H221" s="28" t="s">
        <v>19</v>
      </c>
      <c r="I221" s="36" t="s">
        <v>22</v>
      </c>
    </row>
    <row r="222" customFormat="false" ht="15.7" hidden="false" customHeight="true" outlineLevel="0" collapsed="false">
      <c r="A222" s="21" t="s">
        <v>552</v>
      </c>
      <c r="B222" s="22"/>
      <c r="C222" s="47" t="s">
        <v>553</v>
      </c>
      <c r="D222" s="39" t="s">
        <v>554</v>
      </c>
      <c r="E222" s="21" t="s">
        <v>17</v>
      </c>
      <c r="F222" s="36" t="n">
        <v>1</v>
      </c>
      <c r="G222" s="27" t="s">
        <v>18</v>
      </c>
      <c r="H222" s="28" t="s">
        <v>19</v>
      </c>
      <c r="I222" s="36"/>
    </row>
    <row r="223" customFormat="false" ht="15.7" hidden="false" customHeight="true" outlineLevel="0" collapsed="false">
      <c r="A223" s="21" t="s">
        <v>555</v>
      </c>
      <c r="B223" s="22"/>
      <c r="C223" s="47" t="s">
        <v>556</v>
      </c>
      <c r="D223" s="39" t="s">
        <v>557</v>
      </c>
      <c r="E223" s="21" t="s">
        <v>17</v>
      </c>
      <c r="F223" s="36" t="n">
        <v>1</v>
      </c>
      <c r="G223" s="27" t="s">
        <v>18</v>
      </c>
      <c r="H223" s="28" t="s">
        <v>19</v>
      </c>
      <c r="I223" s="36"/>
    </row>
    <row r="224" customFormat="false" ht="15.7" hidden="false" customHeight="true" outlineLevel="0" collapsed="false">
      <c r="A224" s="21" t="s">
        <v>558</v>
      </c>
      <c r="B224" s="22"/>
      <c r="C224" s="47" t="s">
        <v>559</v>
      </c>
      <c r="D224" s="39" t="s">
        <v>560</v>
      </c>
      <c r="E224" s="21" t="s">
        <v>17</v>
      </c>
      <c r="F224" s="36" t="n">
        <v>1</v>
      </c>
      <c r="G224" s="27" t="s">
        <v>18</v>
      </c>
      <c r="H224" s="28" t="s">
        <v>19</v>
      </c>
      <c r="I224" s="36"/>
    </row>
    <row r="225" customFormat="false" ht="15.7" hidden="false" customHeight="true" outlineLevel="0" collapsed="false">
      <c r="A225" s="21" t="s">
        <v>561</v>
      </c>
      <c r="B225" s="22"/>
      <c r="C225" s="47" t="s">
        <v>562</v>
      </c>
      <c r="D225" s="39" t="s">
        <v>563</v>
      </c>
      <c r="E225" s="21" t="s">
        <v>17</v>
      </c>
      <c r="F225" s="36" t="n">
        <v>1</v>
      </c>
      <c r="G225" s="27" t="s">
        <v>18</v>
      </c>
      <c r="H225" s="28" t="s">
        <v>19</v>
      </c>
      <c r="I225" s="36"/>
    </row>
    <row r="226" customFormat="false" ht="15.7" hidden="false" customHeight="true" outlineLevel="0" collapsed="false">
      <c r="A226" s="21" t="s">
        <v>564</v>
      </c>
      <c r="B226" s="22"/>
      <c r="C226" s="47" t="s">
        <v>565</v>
      </c>
      <c r="D226" s="39" t="s">
        <v>566</v>
      </c>
      <c r="E226" s="21" t="s">
        <v>17</v>
      </c>
      <c r="F226" s="36" t="n">
        <v>1</v>
      </c>
      <c r="G226" s="27" t="s">
        <v>18</v>
      </c>
      <c r="H226" s="28" t="s">
        <v>19</v>
      </c>
      <c r="I226" s="36"/>
    </row>
    <row r="227" customFormat="false" ht="15.7" hidden="false" customHeight="true" outlineLevel="0" collapsed="false">
      <c r="A227" s="21" t="s">
        <v>567</v>
      </c>
      <c r="B227" s="22"/>
      <c r="C227" s="47" t="s">
        <v>568</v>
      </c>
      <c r="D227" s="39" t="s">
        <v>569</v>
      </c>
      <c r="E227" s="21" t="s">
        <v>17</v>
      </c>
      <c r="F227" s="36" t="n">
        <v>1</v>
      </c>
      <c r="G227" s="27" t="s">
        <v>18</v>
      </c>
      <c r="H227" s="28" t="s">
        <v>19</v>
      </c>
      <c r="I227" s="36"/>
    </row>
    <row r="228" customFormat="false" ht="15.7" hidden="false" customHeight="true" outlineLevel="0" collapsed="false">
      <c r="A228" s="21" t="s">
        <v>570</v>
      </c>
      <c r="B228" s="22"/>
      <c r="C228" s="47" t="s">
        <v>571</v>
      </c>
      <c r="D228" s="39" t="s">
        <v>572</v>
      </c>
      <c r="E228" s="21" t="s">
        <v>17</v>
      </c>
      <c r="F228" s="36" t="n">
        <v>1</v>
      </c>
      <c r="G228" s="27" t="s">
        <v>18</v>
      </c>
      <c r="H228" s="28" t="s">
        <v>19</v>
      </c>
      <c r="I228" s="36"/>
    </row>
    <row r="229" customFormat="false" ht="15.7" hidden="false" customHeight="true" outlineLevel="0" collapsed="false">
      <c r="A229" s="21" t="s">
        <v>573</v>
      </c>
      <c r="B229" s="22"/>
      <c r="C229" s="47" t="s">
        <v>574</v>
      </c>
      <c r="D229" s="39" t="s">
        <v>575</v>
      </c>
      <c r="E229" s="21" t="s">
        <v>17</v>
      </c>
      <c r="F229" s="36" t="n">
        <v>1</v>
      </c>
      <c r="G229" s="27" t="s">
        <v>18</v>
      </c>
      <c r="H229" s="28" t="s">
        <v>19</v>
      </c>
      <c r="I229" s="36"/>
    </row>
    <row r="230" customFormat="false" ht="15.7" hidden="false" customHeight="true" outlineLevel="0" collapsed="false">
      <c r="A230" s="21" t="s">
        <v>576</v>
      </c>
      <c r="B230" s="22"/>
      <c r="C230" s="47" t="s">
        <v>577</v>
      </c>
      <c r="D230" s="39" t="s">
        <v>578</v>
      </c>
      <c r="E230" s="21" t="s">
        <v>17</v>
      </c>
      <c r="F230" s="36" t="n">
        <v>1</v>
      </c>
      <c r="G230" s="27" t="s">
        <v>18</v>
      </c>
      <c r="H230" s="28" t="s">
        <v>19</v>
      </c>
      <c r="I230" s="36"/>
    </row>
    <row r="231" customFormat="false" ht="15.7" hidden="false" customHeight="true" outlineLevel="0" collapsed="false">
      <c r="A231" s="21" t="s">
        <v>579</v>
      </c>
      <c r="B231" s="22"/>
      <c r="C231" s="47" t="s">
        <v>580</v>
      </c>
      <c r="D231" s="39" t="s">
        <v>581</v>
      </c>
      <c r="E231" s="21" t="s">
        <v>17</v>
      </c>
      <c r="F231" s="36" t="n">
        <v>1</v>
      </c>
      <c r="G231" s="27" t="s">
        <v>18</v>
      </c>
      <c r="H231" s="28" t="s">
        <v>19</v>
      </c>
      <c r="I231" s="36"/>
    </row>
    <row r="232" customFormat="false" ht="15.7" hidden="false" customHeight="true" outlineLevel="0" collapsed="false">
      <c r="A232" s="21" t="s">
        <v>582</v>
      </c>
      <c r="B232" s="22"/>
      <c r="C232" s="47" t="s">
        <v>583</v>
      </c>
      <c r="D232" s="39" t="s">
        <v>584</v>
      </c>
      <c r="E232" s="21" t="s">
        <v>21</v>
      </c>
      <c r="F232" s="36" t="n">
        <v>1</v>
      </c>
      <c r="G232" s="27" t="s">
        <v>18</v>
      </c>
      <c r="H232" s="28" t="s">
        <v>19</v>
      </c>
      <c r="I232" s="36" t="s">
        <v>22</v>
      </c>
    </row>
    <row r="233" customFormat="false" ht="15.7" hidden="false" customHeight="true" outlineLevel="0" collapsed="false">
      <c r="A233" s="21" t="s">
        <v>585</v>
      </c>
      <c r="B233" s="22"/>
      <c r="C233" s="47" t="s">
        <v>586</v>
      </c>
      <c r="D233" s="39" t="s">
        <v>587</v>
      </c>
      <c r="E233" s="21" t="s">
        <v>17</v>
      </c>
      <c r="F233" s="36" t="n">
        <v>1</v>
      </c>
      <c r="G233" s="27" t="s">
        <v>18</v>
      </c>
      <c r="H233" s="28" t="s">
        <v>19</v>
      </c>
      <c r="I233" s="36"/>
    </row>
    <row r="234" customFormat="false" ht="15.7" hidden="false" customHeight="true" outlineLevel="0" collapsed="false">
      <c r="A234" s="21" t="s">
        <v>588</v>
      </c>
      <c r="B234" s="22"/>
      <c r="C234" s="47" t="s">
        <v>589</v>
      </c>
      <c r="D234" s="39" t="s">
        <v>590</v>
      </c>
      <c r="E234" s="21" t="s">
        <v>21</v>
      </c>
      <c r="F234" s="36" t="n">
        <v>1</v>
      </c>
      <c r="G234" s="27" t="s">
        <v>18</v>
      </c>
      <c r="H234" s="28" t="s">
        <v>19</v>
      </c>
      <c r="I234" s="36" t="s">
        <v>22</v>
      </c>
    </row>
    <row r="235" customFormat="false" ht="15.7" hidden="false" customHeight="true" outlineLevel="0" collapsed="false">
      <c r="A235" s="21" t="s">
        <v>591</v>
      </c>
      <c r="B235" s="22"/>
      <c r="C235" s="47" t="s">
        <v>592</v>
      </c>
      <c r="D235" s="39" t="s">
        <v>593</v>
      </c>
      <c r="E235" s="21" t="s">
        <v>21</v>
      </c>
      <c r="F235" s="36" t="n">
        <v>1</v>
      </c>
      <c r="G235" s="27" t="s">
        <v>18</v>
      </c>
      <c r="H235" s="28" t="s">
        <v>19</v>
      </c>
      <c r="I235" s="36" t="s">
        <v>22</v>
      </c>
    </row>
    <row r="236" customFormat="false" ht="15.7" hidden="false" customHeight="true" outlineLevel="0" collapsed="false">
      <c r="A236" s="21" t="s">
        <v>594</v>
      </c>
      <c r="B236" s="22"/>
      <c r="C236" s="47" t="s">
        <v>595</v>
      </c>
      <c r="D236" s="39" t="s">
        <v>596</v>
      </c>
      <c r="E236" s="21" t="s">
        <v>17</v>
      </c>
      <c r="F236" s="36" t="n">
        <v>1</v>
      </c>
      <c r="G236" s="27" t="s">
        <v>18</v>
      </c>
      <c r="H236" s="28" t="s">
        <v>19</v>
      </c>
      <c r="I236" s="36"/>
    </row>
    <row r="237" customFormat="false" ht="15.7" hidden="false" customHeight="true" outlineLevel="0" collapsed="false">
      <c r="A237" s="21" t="s">
        <v>597</v>
      </c>
      <c r="B237" s="22"/>
      <c r="C237" s="47" t="s">
        <v>598</v>
      </c>
      <c r="D237" s="39" t="s">
        <v>599</v>
      </c>
      <c r="E237" s="21" t="s">
        <v>17</v>
      </c>
      <c r="F237" s="36" t="n">
        <v>1</v>
      </c>
      <c r="G237" s="27" t="s">
        <v>18</v>
      </c>
      <c r="H237" s="28" t="s">
        <v>19</v>
      </c>
      <c r="I237" s="36"/>
    </row>
    <row r="238" customFormat="false" ht="15.7" hidden="false" customHeight="true" outlineLevel="0" collapsed="false">
      <c r="A238" s="21" t="s">
        <v>600</v>
      </c>
      <c r="B238" s="22"/>
      <c r="C238" s="47" t="s">
        <v>601</v>
      </c>
      <c r="D238" s="39" t="s">
        <v>602</v>
      </c>
      <c r="E238" s="21" t="s">
        <v>17</v>
      </c>
      <c r="F238" s="36" t="n">
        <v>1</v>
      </c>
      <c r="G238" s="27" t="s">
        <v>18</v>
      </c>
      <c r="H238" s="28" t="s">
        <v>19</v>
      </c>
      <c r="I238" s="36"/>
    </row>
    <row r="239" customFormat="false" ht="15.7" hidden="false" customHeight="true" outlineLevel="0" collapsed="false">
      <c r="A239" s="21" t="s">
        <v>603</v>
      </c>
      <c r="B239" s="22"/>
      <c r="C239" s="47" t="s">
        <v>604</v>
      </c>
      <c r="D239" s="39" t="s">
        <v>605</v>
      </c>
      <c r="E239" s="21" t="s">
        <v>17</v>
      </c>
      <c r="F239" s="36" t="n">
        <v>1</v>
      </c>
      <c r="G239" s="27" t="s">
        <v>18</v>
      </c>
      <c r="H239" s="28" t="s">
        <v>19</v>
      </c>
      <c r="I239" s="36"/>
    </row>
    <row r="240" customFormat="false" ht="15.7" hidden="false" customHeight="true" outlineLevel="0" collapsed="false">
      <c r="A240" s="21" t="s">
        <v>606</v>
      </c>
      <c r="B240" s="22"/>
      <c r="C240" s="47" t="s">
        <v>607</v>
      </c>
      <c r="D240" s="39" t="s">
        <v>608</v>
      </c>
      <c r="E240" s="21" t="s">
        <v>21</v>
      </c>
      <c r="F240" s="36" t="n">
        <v>1</v>
      </c>
      <c r="G240" s="27" t="s">
        <v>18</v>
      </c>
      <c r="H240" s="28" t="s">
        <v>19</v>
      </c>
      <c r="I240" s="36" t="s">
        <v>22</v>
      </c>
    </row>
    <row r="241" customFormat="false" ht="15.7" hidden="false" customHeight="true" outlineLevel="0" collapsed="false">
      <c r="A241" s="21" t="s">
        <v>609</v>
      </c>
      <c r="B241" s="22"/>
      <c r="C241" s="47" t="s">
        <v>610</v>
      </c>
      <c r="D241" s="39" t="s">
        <v>611</v>
      </c>
      <c r="E241" s="21" t="s">
        <v>17</v>
      </c>
      <c r="F241" s="36" t="n">
        <v>1</v>
      </c>
      <c r="G241" s="27" t="s">
        <v>18</v>
      </c>
      <c r="H241" s="28" t="s">
        <v>19</v>
      </c>
      <c r="I241" s="36"/>
    </row>
    <row r="242" customFormat="false" ht="15.7" hidden="false" customHeight="true" outlineLevel="0" collapsed="false">
      <c r="A242" s="21" t="s">
        <v>612</v>
      </c>
      <c r="B242" s="22"/>
      <c r="C242" s="47" t="s">
        <v>613</v>
      </c>
      <c r="D242" s="39" t="s">
        <v>614</v>
      </c>
      <c r="E242" s="21" t="s">
        <v>21</v>
      </c>
      <c r="F242" s="36" t="n">
        <v>1</v>
      </c>
      <c r="G242" s="27" t="s">
        <v>18</v>
      </c>
      <c r="H242" s="28" t="s">
        <v>19</v>
      </c>
      <c r="I242" s="36" t="s">
        <v>22</v>
      </c>
    </row>
    <row r="243" customFormat="false" ht="15.7" hidden="false" customHeight="true" outlineLevel="0" collapsed="false">
      <c r="A243" s="21" t="s">
        <v>615</v>
      </c>
      <c r="B243" s="22"/>
      <c r="C243" s="47" t="s">
        <v>616</v>
      </c>
      <c r="D243" s="39" t="s">
        <v>617</v>
      </c>
      <c r="E243" s="21" t="s">
        <v>17</v>
      </c>
      <c r="F243" s="36" t="n">
        <v>1</v>
      </c>
      <c r="G243" s="27" t="s">
        <v>18</v>
      </c>
      <c r="H243" s="28" t="s">
        <v>19</v>
      </c>
      <c r="I243" s="36"/>
    </row>
    <row r="244" customFormat="false" ht="15.7" hidden="false" customHeight="true" outlineLevel="0" collapsed="false">
      <c r="A244" s="21" t="s">
        <v>618</v>
      </c>
      <c r="B244" s="22"/>
      <c r="C244" s="47" t="s">
        <v>619</v>
      </c>
      <c r="D244" s="39" t="s">
        <v>620</v>
      </c>
      <c r="E244" s="21" t="s">
        <v>21</v>
      </c>
      <c r="F244" s="36" t="n">
        <v>1</v>
      </c>
      <c r="G244" s="27" t="s">
        <v>18</v>
      </c>
      <c r="H244" s="28" t="s">
        <v>19</v>
      </c>
      <c r="I244" s="36" t="s">
        <v>22</v>
      </c>
    </row>
    <row r="245" customFormat="false" ht="15.7" hidden="false" customHeight="true" outlineLevel="0" collapsed="false">
      <c r="A245" s="21" t="s">
        <v>621</v>
      </c>
      <c r="B245" s="22"/>
      <c r="C245" s="47" t="s">
        <v>622</v>
      </c>
      <c r="D245" s="39" t="s">
        <v>623</v>
      </c>
      <c r="E245" s="21" t="s">
        <v>17</v>
      </c>
      <c r="F245" s="36" t="n">
        <v>1</v>
      </c>
      <c r="G245" s="27" t="s">
        <v>18</v>
      </c>
      <c r="H245" s="28" t="s">
        <v>19</v>
      </c>
      <c r="I245" s="36"/>
    </row>
    <row r="246" customFormat="false" ht="15.7" hidden="false" customHeight="true" outlineLevel="0" collapsed="false">
      <c r="A246" s="21" t="s">
        <v>624</v>
      </c>
      <c r="B246" s="22"/>
      <c r="C246" s="47" t="s">
        <v>625</v>
      </c>
      <c r="D246" s="39" t="s">
        <v>626</v>
      </c>
      <c r="E246" s="21" t="s">
        <v>17</v>
      </c>
      <c r="F246" s="36" t="n">
        <v>1</v>
      </c>
      <c r="G246" s="27" t="s">
        <v>18</v>
      </c>
      <c r="H246" s="28" t="s">
        <v>19</v>
      </c>
      <c r="I246" s="36"/>
    </row>
    <row r="247" customFormat="false" ht="15.7" hidden="false" customHeight="true" outlineLevel="0" collapsed="false">
      <c r="A247" s="21" t="s">
        <v>627</v>
      </c>
      <c r="B247" s="22"/>
      <c r="C247" s="47" t="s">
        <v>628</v>
      </c>
      <c r="D247" s="39" t="s">
        <v>629</v>
      </c>
      <c r="E247" s="21" t="s">
        <v>21</v>
      </c>
      <c r="F247" s="36" t="n">
        <v>1</v>
      </c>
      <c r="G247" s="27" t="s">
        <v>18</v>
      </c>
      <c r="H247" s="28" t="s">
        <v>19</v>
      </c>
      <c r="I247" s="36" t="s">
        <v>22</v>
      </c>
    </row>
    <row r="248" customFormat="false" ht="15.7" hidden="false" customHeight="true" outlineLevel="0" collapsed="false">
      <c r="A248" s="21" t="s">
        <v>630</v>
      </c>
      <c r="B248" s="22" t="s">
        <v>543</v>
      </c>
      <c r="C248" s="47" t="s">
        <v>631</v>
      </c>
      <c r="D248" s="39" t="s">
        <v>632</v>
      </c>
      <c r="E248" s="21" t="s">
        <v>17</v>
      </c>
      <c r="F248" s="36" t="n">
        <v>1</v>
      </c>
      <c r="G248" s="27" t="s">
        <v>18</v>
      </c>
      <c r="H248" s="28" t="s">
        <v>19</v>
      </c>
      <c r="I248" s="36"/>
    </row>
    <row r="249" customFormat="false" ht="15.7" hidden="false" customHeight="true" outlineLevel="0" collapsed="false">
      <c r="A249" s="21" t="s">
        <v>633</v>
      </c>
      <c r="B249" s="22"/>
      <c r="C249" s="47" t="s">
        <v>634</v>
      </c>
      <c r="D249" s="39" t="s">
        <v>635</v>
      </c>
      <c r="E249" s="21" t="s">
        <v>17</v>
      </c>
      <c r="F249" s="36" t="n">
        <v>1</v>
      </c>
      <c r="G249" s="27" t="s">
        <v>18</v>
      </c>
      <c r="H249" s="28" t="s">
        <v>19</v>
      </c>
      <c r="I249" s="36"/>
    </row>
    <row r="250" customFormat="false" ht="15.7" hidden="false" customHeight="true" outlineLevel="0" collapsed="false">
      <c r="A250" s="21" t="s">
        <v>636</v>
      </c>
      <c r="B250" s="22"/>
      <c r="C250" s="47" t="s">
        <v>637</v>
      </c>
      <c r="D250" s="39" t="s">
        <v>638</v>
      </c>
      <c r="E250" s="21" t="s">
        <v>17</v>
      </c>
      <c r="F250" s="36" t="n">
        <v>1</v>
      </c>
      <c r="G250" s="27" t="s">
        <v>18</v>
      </c>
      <c r="H250" s="28" t="s">
        <v>19</v>
      </c>
      <c r="I250" s="36"/>
    </row>
    <row r="251" customFormat="false" ht="15.7" hidden="false" customHeight="true" outlineLevel="0" collapsed="false">
      <c r="A251" s="21" t="s">
        <v>639</v>
      </c>
      <c r="B251" s="22"/>
      <c r="C251" s="47" t="s">
        <v>640</v>
      </c>
      <c r="D251" s="39" t="s">
        <v>641</v>
      </c>
      <c r="E251" s="21" t="s">
        <v>17</v>
      </c>
      <c r="F251" s="36" t="n">
        <v>1</v>
      </c>
      <c r="G251" s="27" t="s">
        <v>18</v>
      </c>
      <c r="H251" s="28" t="s">
        <v>19</v>
      </c>
      <c r="I251" s="36"/>
    </row>
    <row r="252" customFormat="false" ht="15.7" hidden="false" customHeight="true" outlineLevel="0" collapsed="false">
      <c r="A252" s="21" t="s">
        <v>642</v>
      </c>
      <c r="B252" s="22"/>
      <c r="C252" s="47" t="s">
        <v>643</v>
      </c>
      <c r="D252" s="39" t="s">
        <v>644</v>
      </c>
      <c r="E252" s="21" t="s">
        <v>21</v>
      </c>
      <c r="F252" s="36" t="n">
        <v>1</v>
      </c>
      <c r="G252" s="27" t="s">
        <v>18</v>
      </c>
      <c r="H252" s="28" t="s">
        <v>19</v>
      </c>
      <c r="I252" s="36" t="s">
        <v>22</v>
      </c>
    </row>
    <row r="253" customFormat="false" ht="15.7" hidden="false" customHeight="true" outlineLevel="0" collapsed="false">
      <c r="A253" s="21" t="s">
        <v>645</v>
      </c>
      <c r="B253" s="22"/>
      <c r="C253" s="47" t="s">
        <v>646</v>
      </c>
      <c r="D253" s="39" t="s">
        <v>647</v>
      </c>
      <c r="E253" s="21" t="s">
        <v>17</v>
      </c>
      <c r="F253" s="36" t="n">
        <v>1</v>
      </c>
      <c r="G253" s="27" t="s">
        <v>18</v>
      </c>
      <c r="H253" s="28" t="s">
        <v>19</v>
      </c>
      <c r="I253" s="36"/>
    </row>
    <row r="254" customFormat="false" ht="15.7" hidden="false" customHeight="true" outlineLevel="0" collapsed="false">
      <c r="A254" s="21" t="s">
        <v>648</v>
      </c>
      <c r="B254" s="22"/>
      <c r="C254" s="47" t="s">
        <v>649</v>
      </c>
      <c r="D254" s="39" t="s">
        <v>650</v>
      </c>
      <c r="E254" s="21" t="s">
        <v>17</v>
      </c>
      <c r="F254" s="36" t="n">
        <v>1</v>
      </c>
      <c r="G254" s="27" t="s">
        <v>18</v>
      </c>
      <c r="H254" s="28" t="s">
        <v>19</v>
      </c>
      <c r="I254" s="36"/>
    </row>
    <row r="255" customFormat="false" ht="15.7" hidden="false" customHeight="true" outlineLevel="0" collapsed="false">
      <c r="A255" s="21" t="s">
        <v>651</v>
      </c>
      <c r="B255" s="22"/>
      <c r="C255" s="47" t="s">
        <v>652</v>
      </c>
      <c r="D255" s="39" t="s">
        <v>653</v>
      </c>
      <c r="E255" s="21" t="s">
        <v>17</v>
      </c>
      <c r="F255" s="36" t="n">
        <v>1</v>
      </c>
      <c r="G255" s="27" t="s">
        <v>18</v>
      </c>
      <c r="H255" s="28" t="s">
        <v>19</v>
      </c>
      <c r="I255" s="36"/>
    </row>
    <row r="256" customFormat="false" ht="15.7" hidden="false" customHeight="true" outlineLevel="0" collapsed="false">
      <c r="A256" s="21" t="s">
        <v>654</v>
      </c>
      <c r="B256" s="22"/>
      <c r="C256" s="47" t="s">
        <v>655</v>
      </c>
      <c r="D256" s="39" t="s">
        <v>656</v>
      </c>
      <c r="E256" s="21" t="s">
        <v>17</v>
      </c>
      <c r="F256" s="36" t="n">
        <v>1</v>
      </c>
      <c r="G256" s="27" t="s">
        <v>18</v>
      </c>
      <c r="H256" s="28" t="s">
        <v>19</v>
      </c>
      <c r="I256" s="36"/>
    </row>
    <row r="257" customFormat="false" ht="15.7" hidden="false" customHeight="true" outlineLevel="0" collapsed="false">
      <c r="A257" s="21" t="s">
        <v>657</v>
      </c>
      <c r="B257" s="22"/>
      <c r="C257" s="47" t="s">
        <v>658</v>
      </c>
      <c r="D257" s="39" t="s">
        <v>659</v>
      </c>
      <c r="E257" s="21" t="s">
        <v>21</v>
      </c>
      <c r="F257" s="36" t="n">
        <v>1</v>
      </c>
      <c r="G257" s="27" t="s">
        <v>18</v>
      </c>
      <c r="H257" s="28" t="s">
        <v>19</v>
      </c>
      <c r="I257" s="36" t="s">
        <v>22</v>
      </c>
    </row>
    <row r="258" customFormat="false" ht="15.7" hidden="false" customHeight="true" outlineLevel="0" collapsed="false">
      <c r="A258" s="21" t="s">
        <v>660</v>
      </c>
      <c r="B258" s="22"/>
      <c r="C258" s="47" t="s">
        <v>661</v>
      </c>
      <c r="D258" s="39" t="s">
        <v>662</v>
      </c>
      <c r="E258" s="21" t="s">
        <v>17</v>
      </c>
      <c r="F258" s="36" t="n">
        <v>1</v>
      </c>
      <c r="G258" s="27" t="s">
        <v>18</v>
      </c>
      <c r="H258" s="28" t="s">
        <v>19</v>
      </c>
      <c r="I258" s="36"/>
    </row>
    <row r="259" customFormat="false" ht="15.7" hidden="false" customHeight="true" outlineLevel="0" collapsed="false">
      <c r="A259" s="21" t="s">
        <v>663</v>
      </c>
      <c r="B259" s="22"/>
      <c r="C259" s="47" t="s">
        <v>664</v>
      </c>
      <c r="D259" s="39" t="s">
        <v>665</v>
      </c>
      <c r="E259" s="21" t="s">
        <v>17</v>
      </c>
      <c r="F259" s="36" t="n">
        <v>1</v>
      </c>
      <c r="G259" s="27" t="s">
        <v>18</v>
      </c>
      <c r="H259" s="28" t="s">
        <v>19</v>
      </c>
      <c r="I259" s="36"/>
    </row>
    <row r="260" customFormat="false" ht="15.7" hidden="false" customHeight="true" outlineLevel="0" collapsed="false">
      <c r="A260" s="21" t="s">
        <v>666</v>
      </c>
      <c r="B260" s="22"/>
      <c r="C260" s="47" t="s">
        <v>667</v>
      </c>
      <c r="D260" s="39" t="s">
        <v>668</v>
      </c>
      <c r="E260" s="21" t="s">
        <v>21</v>
      </c>
      <c r="F260" s="36" t="n">
        <v>1</v>
      </c>
      <c r="G260" s="27" t="s">
        <v>18</v>
      </c>
      <c r="H260" s="28" t="s">
        <v>19</v>
      </c>
      <c r="I260" s="36" t="s">
        <v>22</v>
      </c>
    </row>
    <row r="261" customFormat="false" ht="15.7" hidden="false" customHeight="true" outlineLevel="0" collapsed="false">
      <c r="A261" s="21" t="s">
        <v>669</v>
      </c>
      <c r="B261" s="22"/>
      <c r="C261" s="47" t="s">
        <v>670</v>
      </c>
      <c r="D261" s="39" t="s">
        <v>671</v>
      </c>
      <c r="E261" s="21" t="s">
        <v>17</v>
      </c>
      <c r="F261" s="36" t="n">
        <v>1</v>
      </c>
      <c r="G261" s="27" t="s">
        <v>18</v>
      </c>
      <c r="H261" s="28" t="s">
        <v>19</v>
      </c>
      <c r="I261" s="36"/>
    </row>
    <row r="262" customFormat="false" ht="15.7" hidden="false" customHeight="true" outlineLevel="0" collapsed="false">
      <c r="A262" s="21" t="s">
        <v>672</v>
      </c>
      <c r="B262" s="22"/>
      <c r="C262" s="47" t="s">
        <v>673</v>
      </c>
      <c r="D262" s="39" t="s">
        <v>674</v>
      </c>
      <c r="E262" s="21" t="s">
        <v>17</v>
      </c>
      <c r="F262" s="36" t="n">
        <v>1</v>
      </c>
      <c r="G262" s="27" t="s">
        <v>18</v>
      </c>
      <c r="H262" s="28" t="s">
        <v>19</v>
      </c>
      <c r="I262" s="36"/>
    </row>
    <row r="263" customFormat="false" ht="15.7" hidden="false" customHeight="true" outlineLevel="0" collapsed="false">
      <c r="A263" s="21" t="s">
        <v>675</v>
      </c>
      <c r="B263" s="22"/>
      <c r="C263" s="47" t="s">
        <v>676</v>
      </c>
      <c r="D263" s="39" t="s">
        <v>677</v>
      </c>
      <c r="E263" s="21" t="s">
        <v>17</v>
      </c>
      <c r="F263" s="36" t="n">
        <v>1</v>
      </c>
      <c r="G263" s="27" t="s">
        <v>18</v>
      </c>
      <c r="H263" s="28" t="s">
        <v>19</v>
      </c>
      <c r="I263" s="36"/>
    </row>
    <row r="264" customFormat="false" ht="15.7" hidden="false" customHeight="true" outlineLevel="0" collapsed="false">
      <c r="A264" s="21" t="s">
        <v>678</v>
      </c>
      <c r="B264" s="22"/>
      <c r="C264" s="47" t="s">
        <v>679</v>
      </c>
      <c r="D264" s="39" t="s">
        <v>680</v>
      </c>
      <c r="E264" s="21" t="s">
        <v>21</v>
      </c>
      <c r="F264" s="36" t="n">
        <v>1</v>
      </c>
      <c r="G264" s="27" t="s">
        <v>18</v>
      </c>
      <c r="H264" s="28" t="s">
        <v>19</v>
      </c>
      <c r="I264" s="36" t="s">
        <v>22</v>
      </c>
    </row>
    <row r="265" customFormat="false" ht="15.7" hidden="false" customHeight="true" outlineLevel="0" collapsed="false">
      <c r="A265" s="21" t="s">
        <v>681</v>
      </c>
      <c r="B265" s="22"/>
      <c r="C265" s="47" t="s">
        <v>682</v>
      </c>
      <c r="D265" s="39" t="s">
        <v>683</v>
      </c>
      <c r="E265" s="21" t="s">
        <v>21</v>
      </c>
      <c r="F265" s="36" t="n">
        <v>1</v>
      </c>
      <c r="G265" s="27" t="s">
        <v>18</v>
      </c>
      <c r="H265" s="28" t="s">
        <v>19</v>
      </c>
      <c r="I265" s="36" t="s">
        <v>22</v>
      </c>
    </row>
    <row r="266" customFormat="false" ht="15.7" hidden="false" customHeight="true" outlineLevel="0" collapsed="false">
      <c r="A266" s="21" t="s">
        <v>684</v>
      </c>
      <c r="B266" s="22"/>
      <c r="C266" s="47" t="s">
        <v>685</v>
      </c>
      <c r="D266" s="39" t="s">
        <v>686</v>
      </c>
      <c r="E266" s="21" t="s">
        <v>17</v>
      </c>
      <c r="F266" s="36" t="n">
        <v>1</v>
      </c>
      <c r="G266" s="27" t="s">
        <v>18</v>
      </c>
      <c r="H266" s="28" t="s">
        <v>19</v>
      </c>
      <c r="I266" s="36"/>
    </row>
    <row r="267" customFormat="false" ht="15.7" hidden="false" customHeight="true" outlineLevel="0" collapsed="false">
      <c r="A267" s="21" t="s">
        <v>687</v>
      </c>
      <c r="B267" s="22"/>
      <c r="C267" s="47" t="s">
        <v>688</v>
      </c>
      <c r="D267" s="39" t="s">
        <v>689</v>
      </c>
      <c r="E267" s="21" t="s">
        <v>17</v>
      </c>
      <c r="F267" s="36" t="n">
        <v>1</v>
      </c>
      <c r="G267" s="27" t="s">
        <v>18</v>
      </c>
      <c r="H267" s="28" t="s">
        <v>19</v>
      </c>
      <c r="I267" s="36"/>
    </row>
    <row r="268" customFormat="false" ht="15.7" hidden="false" customHeight="true" outlineLevel="0" collapsed="false">
      <c r="A268" s="21" t="s">
        <v>690</v>
      </c>
      <c r="B268" s="22"/>
      <c r="C268" s="47" t="s">
        <v>691</v>
      </c>
      <c r="D268" s="39" t="s">
        <v>692</v>
      </c>
      <c r="E268" s="21" t="s">
        <v>17</v>
      </c>
      <c r="F268" s="36" t="n">
        <v>1</v>
      </c>
      <c r="G268" s="27" t="s">
        <v>18</v>
      </c>
      <c r="H268" s="28" t="s">
        <v>19</v>
      </c>
      <c r="I268" s="36"/>
    </row>
    <row r="269" customFormat="false" ht="15.7" hidden="false" customHeight="true" outlineLevel="0" collapsed="false">
      <c r="A269" s="21" t="s">
        <v>693</v>
      </c>
      <c r="B269" s="22"/>
      <c r="C269" s="37" t="s">
        <v>694</v>
      </c>
      <c r="D269" s="39" t="s">
        <v>695</v>
      </c>
      <c r="E269" s="21" t="s">
        <v>17</v>
      </c>
      <c r="F269" s="36" t="n">
        <v>1</v>
      </c>
      <c r="G269" s="27" t="s">
        <v>18</v>
      </c>
      <c r="H269" s="28" t="s">
        <v>19</v>
      </c>
      <c r="I269" s="36"/>
    </row>
    <row r="270" customFormat="false" ht="15.7" hidden="false" customHeight="true" outlineLevel="0" collapsed="false">
      <c r="A270" s="21" t="s">
        <v>696</v>
      </c>
      <c r="B270" s="22"/>
      <c r="C270" s="37"/>
      <c r="D270" s="39"/>
      <c r="E270" s="21" t="s">
        <v>21</v>
      </c>
      <c r="F270" s="36" t="n">
        <v>1</v>
      </c>
      <c r="G270" s="27" t="s">
        <v>18</v>
      </c>
      <c r="H270" s="28" t="s">
        <v>19</v>
      </c>
      <c r="I270" s="36" t="s">
        <v>22</v>
      </c>
    </row>
    <row r="271" customFormat="false" ht="15.7" hidden="false" customHeight="true" outlineLevel="0" collapsed="false">
      <c r="A271" s="21" t="s">
        <v>697</v>
      </c>
      <c r="B271" s="22"/>
      <c r="C271" s="37" t="s">
        <v>698</v>
      </c>
      <c r="D271" s="39" t="s">
        <v>699</v>
      </c>
      <c r="E271" s="21" t="s">
        <v>17</v>
      </c>
      <c r="F271" s="36" t="n">
        <v>1</v>
      </c>
      <c r="G271" s="27" t="s">
        <v>18</v>
      </c>
      <c r="H271" s="28" t="s">
        <v>19</v>
      </c>
      <c r="I271" s="36"/>
    </row>
    <row r="272" customFormat="false" ht="15.7" hidden="false" customHeight="true" outlineLevel="0" collapsed="false">
      <c r="A272" s="21" t="s">
        <v>700</v>
      </c>
      <c r="B272" s="22"/>
      <c r="C272" s="37"/>
      <c r="D272" s="39"/>
      <c r="E272" s="21" t="s">
        <v>21</v>
      </c>
      <c r="F272" s="36" t="n">
        <v>1</v>
      </c>
      <c r="G272" s="27" t="s">
        <v>18</v>
      </c>
      <c r="H272" s="28" t="s">
        <v>19</v>
      </c>
      <c r="I272" s="36" t="s">
        <v>22</v>
      </c>
    </row>
    <row r="273" customFormat="false" ht="15.7" hidden="false" customHeight="true" outlineLevel="0" collapsed="false">
      <c r="A273" s="21" t="s">
        <v>701</v>
      </c>
      <c r="B273" s="22"/>
      <c r="C273" s="37" t="s">
        <v>702</v>
      </c>
      <c r="D273" s="39" t="s">
        <v>703</v>
      </c>
      <c r="E273" s="25" t="s">
        <v>17</v>
      </c>
      <c r="F273" s="48" t="n">
        <v>2</v>
      </c>
      <c r="G273" s="27" t="s">
        <v>18</v>
      </c>
      <c r="H273" s="49" t="s">
        <v>19</v>
      </c>
      <c r="I273" s="48"/>
    </row>
    <row r="274" customFormat="false" ht="15.7" hidden="false" customHeight="true" outlineLevel="0" collapsed="false">
      <c r="A274" s="21" t="s">
        <v>704</v>
      </c>
      <c r="B274" s="22"/>
      <c r="C274" s="37"/>
      <c r="D274" s="39"/>
      <c r="E274" s="25"/>
      <c r="F274" s="48"/>
      <c r="G274" s="27"/>
      <c r="H274" s="49"/>
      <c r="I274" s="48"/>
    </row>
    <row r="275" customFormat="false" ht="15.7" hidden="false" customHeight="true" outlineLevel="0" collapsed="false">
      <c r="A275" s="21" t="s">
        <v>705</v>
      </c>
      <c r="B275" s="22" t="s">
        <v>543</v>
      </c>
      <c r="C275" s="37" t="s">
        <v>706</v>
      </c>
      <c r="D275" s="39" t="s">
        <v>707</v>
      </c>
      <c r="E275" s="21" t="s">
        <v>17</v>
      </c>
      <c r="F275" s="36" t="n">
        <v>1</v>
      </c>
      <c r="G275" s="27" t="s">
        <v>18</v>
      </c>
      <c r="H275" s="28" t="s">
        <v>19</v>
      </c>
      <c r="I275" s="36"/>
    </row>
    <row r="276" customFormat="false" ht="15.7" hidden="false" customHeight="true" outlineLevel="0" collapsed="false">
      <c r="A276" s="21" t="s">
        <v>708</v>
      </c>
      <c r="B276" s="22"/>
      <c r="C276" s="37"/>
      <c r="D276" s="39"/>
      <c r="E276" s="21" t="s">
        <v>21</v>
      </c>
      <c r="F276" s="36" t="n">
        <v>1</v>
      </c>
      <c r="G276" s="27" t="s">
        <v>18</v>
      </c>
      <c r="H276" s="28" t="s">
        <v>19</v>
      </c>
      <c r="I276" s="36" t="s">
        <v>22</v>
      </c>
    </row>
    <row r="277" customFormat="false" ht="15.7" hidden="false" customHeight="true" outlineLevel="0" collapsed="false">
      <c r="A277" s="21" t="s">
        <v>709</v>
      </c>
      <c r="B277" s="22"/>
      <c r="C277" s="37" t="s">
        <v>710</v>
      </c>
      <c r="D277" s="39" t="s">
        <v>711</v>
      </c>
      <c r="E277" s="21" t="s">
        <v>17</v>
      </c>
      <c r="F277" s="36" t="n">
        <v>1</v>
      </c>
      <c r="G277" s="27" t="s">
        <v>18</v>
      </c>
      <c r="H277" s="28" t="s">
        <v>19</v>
      </c>
      <c r="I277" s="36"/>
    </row>
    <row r="278" customFormat="false" ht="15.7" hidden="false" customHeight="true" outlineLevel="0" collapsed="false">
      <c r="A278" s="21" t="s">
        <v>712</v>
      </c>
      <c r="B278" s="22"/>
      <c r="C278" s="37"/>
      <c r="D278" s="39"/>
      <c r="E278" s="21" t="s">
        <v>21</v>
      </c>
      <c r="F278" s="36" t="n">
        <v>1</v>
      </c>
      <c r="G278" s="27" t="s">
        <v>18</v>
      </c>
      <c r="H278" s="28" t="s">
        <v>19</v>
      </c>
      <c r="I278" s="36" t="s">
        <v>22</v>
      </c>
    </row>
    <row r="279" customFormat="false" ht="15.7" hidden="false" customHeight="true" outlineLevel="0" collapsed="false">
      <c r="A279" s="21" t="s">
        <v>713</v>
      </c>
      <c r="B279" s="22" t="s">
        <v>714</v>
      </c>
      <c r="C279" s="50" t="s">
        <v>715</v>
      </c>
      <c r="D279" s="39" t="s">
        <v>716</v>
      </c>
      <c r="E279" s="21" t="s">
        <v>21</v>
      </c>
      <c r="F279" s="51" t="n">
        <v>1</v>
      </c>
      <c r="G279" s="27" t="s">
        <v>18</v>
      </c>
      <c r="H279" s="28" t="s">
        <v>19</v>
      </c>
      <c r="I279" s="36" t="s">
        <v>22</v>
      </c>
    </row>
    <row r="280" customFormat="false" ht="15.7" hidden="false" customHeight="true" outlineLevel="0" collapsed="false">
      <c r="A280" s="21" t="s">
        <v>717</v>
      </c>
      <c r="B280" s="22"/>
      <c r="C280" s="50" t="s">
        <v>718</v>
      </c>
      <c r="D280" s="39" t="s">
        <v>719</v>
      </c>
      <c r="E280" s="21" t="s">
        <v>17</v>
      </c>
      <c r="F280" s="51" t="n">
        <v>1</v>
      </c>
      <c r="G280" s="27" t="s">
        <v>18</v>
      </c>
      <c r="H280" s="28" t="s">
        <v>19</v>
      </c>
      <c r="I280" s="52"/>
    </row>
    <row r="281" customFormat="false" ht="15.7" hidden="false" customHeight="true" outlineLevel="0" collapsed="false">
      <c r="A281" s="21" t="s">
        <v>720</v>
      </c>
      <c r="B281" s="22"/>
      <c r="C281" s="50" t="s">
        <v>721</v>
      </c>
      <c r="D281" s="39" t="s">
        <v>722</v>
      </c>
      <c r="E281" s="21" t="s">
        <v>21</v>
      </c>
      <c r="F281" s="51" t="n">
        <v>1</v>
      </c>
      <c r="G281" s="27" t="s">
        <v>18</v>
      </c>
      <c r="H281" s="28" t="s">
        <v>19</v>
      </c>
      <c r="I281" s="36" t="s">
        <v>22</v>
      </c>
    </row>
    <row r="282" customFormat="false" ht="15.7" hidden="false" customHeight="true" outlineLevel="0" collapsed="false">
      <c r="A282" s="21" t="s">
        <v>723</v>
      </c>
      <c r="B282" s="22"/>
      <c r="C282" s="50" t="s">
        <v>724</v>
      </c>
      <c r="D282" s="39" t="s">
        <v>725</v>
      </c>
      <c r="E282" s="21" t="s">
        <v>17</v>
      </c>
      <c r="F282" s="51" t="n">
        <v>1</v>
      </c>
      <c r="G282" s="27" t="s">
        <v>18</v>
      </c>
      <c r="H282" s="28" t="s">
        <v>19</v>
      </c>
      <c r="I282" s="36"/>
    </row>
    <row r="283" customFormat="false" ht="15.7" hidden="false" customHeight="true" outlineLevel="0" collapsed="false">
      <c r="A283" s="21" t="s">
        <v>726</v>
      </c>
      <c r="B283" s="22"/>
      <c r="C283" s="50" t="s">
        <v>727</v>
      </c>
      <c r="D283" s="39" t="s">
        <v>728</v>
      </c>
      <c r="E283" s="21" t="s">
        <v>17</v>
      </c>
      <c r="F283" s="51" t="n">
        <v>1</v>
      </c>
      <c r="G283" s="27" t="s">
        <v>18</v>
      </c>
      <c r="H283" s="28" t="s">
        <v>19</v>
      </c>
      <c r="I283" s="36"/>
    </row>
    <row r="284" customFormat="false" ht="15.7" hidden="false" customHeight="true" outlineLevel="0" collapsed="false">
      <c r="A284" s="21" t="s">
        <v>729</v>
      </c>
      <c r="B284" s="22"/>
      <c r="C284" s="50" t="s">
        <v>730</v>
      </c>
      <c r="D284" s="39" t="s">
        <v>731</v>
      </c>
      <c r="E284" s="21" t="s">
        <v>17</v>
      </c>
      <c r="F284" s="51" t="n">
        <v>1</v>
      </c>
      <c r="G284" s="27" t="s">
        <v>18</v>
      </c>
      <c r="H284" s="28" t="s">
        <v>19</v>
      </c>
      <c r="I284" s="53"/>
    </row>
    <row r="285" customFormat="false" ht="15.7" hidden="false" customHeight="true" outlineLevel="0" collapsed="false">
      <c r="A285" s="21" t="s">
        <v>732</v>
      </c>
      <c r="B285" s="22"/>
      <c r="C285" s="50" t="s">
        <v>733</v>
      </c>
      <c r="D285" s="39" t="s">
        <v>734</v>
      </c>
      <c r="E285" s="21" t="s">
        <v>21</v>
      </c>
      <c r="F285" s="51" t="n">
        <v>1</v>
      </c>
      <c r="G285" s="27" t="s">
        <v>18</v>
      </c>
      <c r="H285" s="28" t="s">
        <v>19</v>
      </c>
      <c r="I285" s="36" t="s">
        <v>22</v>
      </c>
    </row>
    <row r="286" customFormat="false" ht="15.7" hidden="false" customHeight="true" outlineLevel="0" collapsed="false">
      <c r="A286" s="21" t="s">
        <v>735</v>
      </c>
      <c r="B286" s="22"/>
      <c r="C286" s="50" t="s">
        <v>736</v>
      </c>
      <c r="D286" s="39" t="s">
        <v>737</v>
      </c>
      <c r="E286" s="21" t="s">
        <v>17</v>
      </c>
      <c r="F286" s="51" t="n">
        <v>1</v>
      </c>
      <c r="G286" s="27" t="s">
        <v>18</v>
      </c>
      <c r="H286" s="28" t="s">
        <v>19</v>
      </c>
      <c r="I286" s="36"/>
    </row>
    <row r="287" customFormat="false" ht="15.7" hidden="false" customHeight="true" outlineLevel="0" collapsed="false">
      <c r="A287" s="21" t="s">
        <v>738</v>
      </c>
      <c r="B287" s="22"/>
      <c r="C287" s="50" t="s">
        <v>739</v>
      </c>
      <c r="D287" s="39" t="s">
        <v>740</v>
      </c>
      <c r="E287" s="21" t="s">
        <v>21</v>
      </c>
      <c r="F287" s="51" t="n">
        <v>1</v>
      </c>
      <c r="G287" s="27" t="s">
        <v>18</v>
      </c>
      <c r="H287" s="28" t="s">
        <v>19</v>
      </c>
      <c r="I287" s="36" t="s">
        <v>22</v>
      </c>
    </row>
    <row r="288" customFormat="false" ht="15.7" hidden="false" customHeight="true" outlineLevel="0" collapsed="false">
      <c r="A288" s="21" t="s">
        <v>741</v>
      </c>
      <c r="B288" s="22"/>
      <c r="C288" s="50" t="s">
        <v>742</v>
      </c>
      <c r="D288" s="39" t="s">
        <v>743</v>
      </c>
      <c r="E288" s="21" t="s">
        <v>21</v>
      </c>
      <c r="F288" s="51" t="n">
        <v>1</v>
      </c>
      <c r="G288" s="27" t="s">
        <v>18</v>
      </c>
      <c r="H288" s="28" t="s">
        <v>19</v>
      </c>
      <c r="I288" s="36" t="s">
        <v>22</v>
      </c>
    </row>
    <row r="289" customFormat="false" ht="15.7" hidden="false" customHeight="true" outlineLevel="0" collapsed="false">
      <c r="A289" s="21" t="s">
        <v>744</v>
      </c>
      <c r="B289" s="22"/>
      <c r="C289" s="50" t="s">
        <v>745</v>
      </c>
      <c r="D289" s="39" t="s">
        <v>746</v>
      </c>
      <c r="E289" s="21" t="s">
        <v>17</v>
      </c>
      <c r="F289" s="51" t="n">
        <v>1</v>
      </c>
      <c r="G289" s="27" t="s">
        <v>18</v>
      </c>
      <c r="H289" s="28" t="s">
        <v>19</v>
      </c>
      <c r="I289" s="36"/>
    </row>
    <row r="290" customFormat="false" ht="15.7" hidden="false" customHeight="true" outlineLevel="0" collapsed="false">
      <c r="A290" s="21" t="s">
        <v>747</v>
      </c>
      <c r="B290" s="22"/>
      <c r="C290" s="50" t="s">
        <v>748</v>
      </c>
      <c r="D290" s="39" t="s">
        <v>749</v>
      </c>
      <c r="E290" s="21" t="s">
        <v>17</v>
      </c>
      <c r="F290" s="51" t="n">
        <v>1</v>
      </c>
      <c r="G290" s="27" t="s">
        <v>18</v>
      </c>
      <c r="H290" s="28" t="s">
        <v>19</v>
      </c>
      <c r="I290" s="36"/>
    </row>
    <row r="291" customFormat="false" ht="15.7" hidden="false" customHeight="true" outlineLevel="0" collapsed="false">
      <c r="A291" s="21" t="s">
        <v>750</v>
      </c>
      <c r="B291" s="22"/>
      <c r="C291" s="50" t="s">
        <v>751</v>
      </c>
      <c r="D291" s="39" t="s">
        <v>752</v>
      </c>
      <c r="E291" s="21" t="s">
        <v>17</v>
      </c>
      <c r="F291" s="51" t="n">
        <v>1</v>
      </c>
      <c r="G291" s="27" t="s">
        <v>18</v>
      </c>
      <c r="H291" s="28" t="s">
        <v>19</v>
      </c>
      <c r="I291" s="36"/>
    </row>
    <row r="292" customFormat="false" ht="15.7" hidden="false" customHeight="true" outlineLevel="0" collapsed="false">
      <c r="A292" s="21" t="s">
        <v>753</v>
      </c>
      <c r="B292" s="22"/>
      <c r="C292" s="50" t="s">
        <v>754</v>
      </c>
      <c r="D292" s="39" t="s">
        <v>755</v>
      </c>
      <c r="E292" s="21" t="s">
        <v>17</v>
      </c>
      <c r="F292" s="51" t="n">
        <v>1</v>
      </c>
      <c r="G292" s="27" t="s">
        <v>18</v>
      </c>
      <c r="H292" s="28" t="s">
        <v>19</v>
      </c>
      <c r="I292" s="36"/>
    </row>
    <row r="293" customFormat="false" ht="15.7" hidden="false" customHeight="true" outlineLevel="0" collapsed="false">
      <c r="A293" s="21" t="s">
        <v>756</v>
      </c>
      <c r="B293" s="22"/>
      <c r="C293" s="50" t="s">
        <v>757</v>
      </c>
      <c r="D293" s="39" t="s">
        <v>758</v>
      </c>
      <c r="E293" s="21" t="s">
        <v>17</v>
      </c>
      <c r="F293" s="51" t="n">
        <v>1</v>
      </c>
      <c r="G293" s="27" t="s">
        <v>18</v>
      </c>
      <c r="H293" s="28" t="s">
        <v>19</v>
      </c>
      <c r="I293" s="36"/>
    </row>
    <row r="294" customFormat="false" ht="15.7" hidden="false" customHeight="true" outlineLevel="0" collapsed="false">
      <c r="A294" s="21" t="s">
        <v>759</v>
      </c>
      <c r="B294" s="22"/>
      <c r="C294" s="50" t="s">
        <v>760</v>
      </c>
      <c r="D294" s="39" t="s">
        <v>761</v>
      </c>
      <c r="E294" s="21" t="s">
        <v>17</v>
      </c>
      <c r="F294" s="51" t="n">
        <v>1</v>
      </c>
      <c r="G294" s="27" t="s">
        <v>18</v>
      </c>
      <c r="H294" s="28" t="s">
        <v>19</v>
      </c>
      <c r="I294" s="36"/>
    </row>
    <row r="295" customFormat="false" ht="15.7" hidden="false" customHeight="true" outlineLevel="0" collapsed="false">
      <c r="A295" s="21" t="s">
        <v>762</v>
      </c>
      <c r="B295" s="22"/>
      <c r="C295" s="50" t="s">
        <v>763</v>
      </c>
      <c r="D295" s="39" t="s">
        <v>764</v>
      </c>
      <c r="E295" s="21" t="s">
        <v>17</v>
      </c>
      <c r="F295" s="51" t="n">
        <v>1</v>
      </c>
      <c r="G295" s="27" t="s">
        <v>18</v>
      </c>
      <c r="H295" s="28" t="s">
        <v>19</v>
      </c>
      <c r="I295" s="36"/>
    </row>
    <row r="296" customFormat="false" ht="15.7" hidden="false" customHeight="true" outlineLevel="0" collapsed="false">
      <c r="A296" s="21" t="s">
        <v>765</v>
      </c>
      <c r="B296" s="22"/>
      <c r="C296" s="50" t="s">
        <v>766</v>
      </c>
      <c r="D296" s="39" t="s">
        <v>767</v>
      </c>
      <c r="E296" s="21" t="s">
        <v>17</v>
      </c>
      <c r="F296" s="51" t="n">
        <v>1</v>
      </c>
      <c r="G296" s="27" t="s">
        <v>18</v>
      </c>
      <c r="H296" s="28" t="s">
        <v>19</v>
      </c>
      <c r="I296" s="36"/>
    </row>
    <row r="297" customFormat="false" ht="15.7" hidden="false" customHeight="true" outlineLevel="0" collapsed="false">
      <c r="A297" s="21" t="s">
        <v>768</v>
      </c>
      <c r="B297" s="22"/>
      <c r="C297" s="50" t="s">
        <v>769</v>
      </c>
      <c r="D297" s="39" t="s">
        <v>770</v>
      </c>
      <c r="E297" s="21" t="s">
        <v>17</v>
      </c>
      <c r="F297" s="51" t="n">
        <v>1</v>
      </c>
      <c r="G297" s="27" t="s">
        <v>18</v>
      </c>
      <c r="H297" s="28" t="s">
        <v>19</v>
      </c>
      <c r="I297" s="36"/>
    </row>
    <row r="298" customFormat="false" ht="15.7" hidden="false" customHeight="true" outlineLevel="0" collapsed="false">
      <c r="A298" s="21" t="s">
        <v>771</v>
      </c>
      <c r="B298" s="22"/>
      <c r="C298" s="50" t="s">
        <v>772</v>
      </c>
      <c r="D298" s="39" t="s">
        <v>773</v>
      </c>
      <c r="E298" s="21" t="s">
        <v>17</v>
      </c>
      <c r="F298" s="51" t="n">
        <v>1</v>
      </c>
      <c r="G298" s="27" t="s">
        <v>18</v>
      </c>
      <c r="H298" s="28" t="s">
        <v>19</v>
      </c>
      <c r="I298" s="36"/>
    </row>
    <row r="299" customFormat="false" ht="15.7" hidden="false" customHeight="true" outlineLevel="0" collapsed="false">
      <c r="A299" s="21" t="s">
        <v>774</v>
      </c>
      <c r="B299" s="22"/>
      <c r="C299" s="50" t="s">
        <v>775</v>
      </c>
      <c r="D299" s="39" t="s">
        <v>776</v>
      </c>
      <c r="E299" s="21" t="s">
        <v>21</v>
      </c>
      <c r="F299" s="51" t="n">
        <v>1</v>
      </c>
      <c r="G299" s="27" t="s">
        <v>18</v>
      </c>
      <c r="H299" s="28" t="s">
        <v>19</v>
      </c>
      <c r="I299" s="36" t="s">
        <v>22</v>
      </c>
    </row>
    <row r="300" customFormat="false" ht="15.7" hidden="false" customHeight="true" outlineLevel="0" collapsed="false">
      <c r="A300" s="21" t="s">
        <v>777</v>
      </c>
      <c r="B300" s="22"/>
      <c r="C300" s="50" t="s">
        <v>778</v>
      </c>
      <c r="D300" s="39" t="s">
        <v>779</v>
      </c>
      <c r="E300" s="21" t="s">
        <v>21</v>
      </c>
      <c r="F300" s="51" t="n">
        <v>1</v>
      </c>
      <c r="G300" s="27" t="s">
        <v>18</v>
      </c>
      <c r="H300" s="28" t="s">
        <v>19</v>
      </c>
      <c r="I300" s="36" t="s">
        <v>22</v>
      </c>
    </row>
    <row r="301" customFormat="false" ht="15.7" hidden="false" customHeight="true" outlineLevel="0" collapsed="false">
      <c r="A301" s="21" t="s">
        <v>780</v>
      </c>
      <c r="B301" s="22"/>
      <c r="C301" s="50" t="s">
        <v>781</v>
      </c>
      <c r="D301" s="39" t="s">
        <v>782</v>
      </c>
      <c r="E301" s="21" t="s">
        <v>17</v>
      </c>
      <c r="F301" s="51" t="n">
        <v>1</v>
      </c>
      <c r="G301" s="27" t="s">
        <v>18</v>
      </c>
      <c r="H301" s="28" t="s">
        <v>19</v>
      </c>
      <c r="I301" s="36"/>
    </row>
    <row r="302" customFormat="false" ht="15.7" hidden="false" customHeight="true" outlineLevel="0" collapsed="false">
      <c r="A302" s="21" t="s">
        <v>783</v>
      </c>
      <c r="B302" s="22" t="s">
        <v>784</v>
      </c>
      <c r="C302" s="50" t="s">
        <v>785</v>
      </c>
      <c r="D302" s="39" t="s">
        <v>786</v>
      </c>
      <c r="E302" s="21" t="s">
        <v>17</v>
      </c>
      <c r="F302" s="51" t="n">
        <v>1</v>
      </c>
      <c r="G302" s="27" t="s">
        <v>18</v>
      </c>
      <c r="H302" s="28" t="s">
        <v>19</v>
      </c>
      <c r="I302" s="36"/>
    </row>
    <row r="303" customFormat="false" ht="15.7" hidden="false" customHeight="true" outlineLevel="0" collapsed="false">
      <c r="A303" s="21" t="s">
        <v>787</v>
      </c>
      <c r="B303" s="22"/>
      <c r="C303" s="50" t="s">
        <v>788</v>
      </c>
      <c r="D303" s="39" t="s">
        <v>789</v>
      </c>
      <c r="E303" s="21" t="s">
        <v>17</v>
      </c>
      <c r="F303" s="51" t="n">
        <v>1</v>
      </c>
      <c r="G303" s="27" t="s">
        <v>18</v>
      </c>
      <c r="H303" s="28" t="s">
        <v>19</v>
      </c>
      <c r="I303" s="36"/>
    </row>
    <row r="304" customFormat="false" ht="15.7" hidden="false" customHeight="true" outlineLevel="0" collapsed="false">
      <c r="A304" s="21" t="s">
        <v>790</v>
      </c>
      <c r="B304" s="22"/>
      <c r="C304" s="50" t="s">
        <v>791</v>
      </c>
      <c r="D304" s="39" t="s">
        <v>792</v>
      </c>
      <c r="E304" s="21" t="s">
        <v>21</v>
      </c>
      <c r="F304" s="51" t="n">
        <v>1</v>
      </c>
      <c r="G304" s="27" t="s">
        <v>18</v>
      </c>
      <c r="H304" s="28" t="s">
        <v>19</v>
      </c>
      <c r="I304" s="36" t="s">
        <v>22</v>
      </c>
    </row>
    <row r="305" customFormat="false" ht="15.7" hidden="false" customHeight="true" outlineLevel="0" collapsed="false">
      <c r="A305" s="21" t="s">
        <v>793</v>
      </c>
      <c r="B305" s="22"/>
      <c r="C305" s="50" t="s">
        <v>794</v>
      </c>
      <c r="D305" s="39" t="s">
        <v>795</v>
      </c>
      <c r="E305" s="21" t="s">
        <v>21</v>
      </c>
      <c r="F305" s="51" t="n">
        <v>1</v>
      </c>
      <c r="G305" s="27" t="s">
        <v>18</v>
      </c>
      <c r="H305" s="28" t="s">
        <v>19</v>
      </c>
      <c r="I305" s="36" t="s">
        <v>22</v>
      </c>
    </row>
    <row r="306" customFormat="false" ht="15.7" hidden="false" customHeight="true" outlineLevel="0" collapsed="false">
      <c r="A306" s="21" t="s">
        <v>796</v>
      </c>
      <c r="B306" s="22"/>
      <c r="C306" s="50" t="s">
        <v>797</v>
      </c>
      <c r="D306" s="39" t="s">
        <v>798</v>
      </c>
      <c r="E306" s="21" t="s">
        <v>21</v>
      </c>
      <c r="F306" s="51" t="n">
        <v>1</v>
      </c>
      <c r="G306" s="27" t="s">
        <v>18</v>
      </c>
      <c r="H306" s="28" t="s">
        <v>19</v>
      </c>
      <c r="I306" s="36" t="s">
        <v>22</v>
      </c>
    </row>
    <row r="307" customFormat="false" ht="15.7" hidden="false" customHeight="true" outlineLevel="0" collapsed="false">
      <c r="A307" s="21" t="s">
        <v>799</v>
      </c>
      <c r="B307" s="22"/>
      <c r="C307" s="50" t="s">
        <v>800</v>
      </c>
      <c r="D307" s="39" t="s">
        <v>801</v>
      </c>
      <c r="E307" s="21" t="s">
        <v>21</v>
      </c>
      <c r="F307" s="51" t="n">
        <v>1</v>
      </c>
      <c r="G307" s="27" t="s">
        <v>18</v>
      </c>
      <c r="H307" s="28" t="s">
        <v>19</v>
      </c>
      <c r="I307" s="36" t="s">
        <v>22</v>
      </c>
    </row>
    <row r="308" customFormat="false" ht="15.7" hidden="false" customHeight="true" outlineLevel="0" collapsed="false">
      <c r="A308" s="21" t="s">
        <v>802</v>
      </c>
      <c r="B308" s="22"/>
      <c r="C308" s="50" t="s">
        <v>803</v>
      </c>
      <c r="D308" s="39" t="s">
        <v>804</v>
      </c>
      <c r="E308" s="21" t="s">
        <v>17</v>
      </c>
      <c r="F308" s="51" t="n">
        <v>1</v>
      </c>
      <c r="G308" s="27" t="s">
        <v>18</v>
      </c>
      <c r="H308" s="28" t="s">
        <v>19</v>
      </c>
      <c r="I308" s="36"/>
    </row>
    <row r="309" customFormat="false" ht="15.7" hidden="false" customHeight="true" outlineLevel="0" collapsed="false">
      <c r="A309" s="21" t="s">
        <v>805</v>
      </c>
      <c r="B309" s="22"/>
      <c r="C309" s="50" t="s">
        <v>806</v>
      </c>
      <c r="D309" s="39" t="s">
        <v>807</v>
      </c>
      <c r="E309" s="21" t="s">
        <v>17</v>
      </c>
      <c r="F309" s="51" t="n">
        <v>1</v>
      </c>
      <c r="G309" s="27" t="s">
        <v>18</v>
      </c>
      <c r="H309" s="28" t="s">
        <v>19</v>
      </c>
      <c r="I309" s="36"/>
    </row>
    <row r="310" customFormat="false" ht="15.7" hidden="false" customHeight="true" outlineLevel="0" collapsed="false">
      <c r="A310" s="21" t="s">
        <v>808</v>
      </c>
      <c r="B310" s="22"/>
      <c r="C310" s="50" t="s">
        <v>809</v>
      </c>
      <c r="D310" s="39" t="s">
        <v>810</v>
      </c>
      <c r="E310" s="21" t="s">
        <v>17</v>
      </c>
      <c r="F310" s="51" t="n">
        <v>1</v>
      </c>
      <c r="G310" s="27" t="s">
        <v>18</v>
      </c>
      <c r="H310" s="28" t="s">
        <v>19</v>
      </c>
      <c r="I310" s="36"/>
    </row>
    <row r="311" customFormat="false" ht="15.7" hidden="false" customHeight="true" outlineLevel="0" collapsed="false">
      <c r="A311" s="21" t="s">
        <v>811</v>
      </c>
      <c r="B311" s="22"/>
      <c r="C311" s="50" t="s">
        <v>812</v>
      </c>
      <c r="D311" s="39" t="s">
        <v>813</v>
      </c>
      <c r="E311" s="21" t="s">
        <v>17</v>
      </c>
      <c r="F311" s="51" t="n">
        <v>1</v>
      </c>
      <c r="G311" s="27" t="s">
        <v>18</v>
      </c>
      <c r="H311" s="28" t="s">
        <v>19</v>
      </c>
      <c r="I311" s="36"/>
    </row>
    <row r="312" customFormat="false" ht="15.7" hidden="false" customHeight="true" outlineLevel="0" collapsed="false">
      <c r="A312" s="21" t="s">
        <v>814</v>
      </c>
      <c r="B312" s="22"/>
      <c r="C312" s="50" t="s">
        <v>815</v>
      </c>
      <c r="D312" s="39" t="s">
        <v>816</v>
      </c>
      <c r="E312" s="21" t="s">
        <v>17</v>
      </c>
      <c r="F312" s="54" t="n">
        <v>1</v>
      </c>
      <c r="G312" s="27" t="s">
        <v>18</v>
      </c>
      <c r="H312" s="28" t="s">
        <v>19</v>
      </c>
      <c r="I312" s="36"/>
    </row>
    <row r="313" customFormat="false" ht="15.7" hidden="false" customHeight="true" outlineLevel="0" collapsed="false">
      <c r="A313" s="21" t="s">
        <v>817</v>
      </c>
      <c r="B313" s="22"/>
      <c r="C313" s="50" t="s">
        <v>818</v>
      </c>
      <c r="D313" s="39" t="s">
        <v>819</v>
      </c>
      <c r="E313" s="21" t="s">
        <v>17</v>
      </c>
      <c r="F313" s="54" t="n">
        <v>2</v>
      </c>
      <c r="G313" s="27" t="s">
        <v>18</v>
      </c>
      <c r="H313" s="28" t="s">
        <v>19</v>
      </c>
      <c r="I313" s="36"/>
    </row>
    <row r="314" customFormat="false" ht="15.7" hidden="false" customHeight="true" outlineLevel="0" collapsed="false">
      <c r="A314" s="21" t="s">
        <v>820</v>
      </c>
      <c r="B314" s="22"/>
      <c r="C314" s="50" t="s">
        <v>821</v>
      </c>
      <c r="D314" s="39" t="s">
        <v>822</v>
      </c>
      <c r="E314" s="21" t="s">
        <v>17</v>
      </c>
      <c r="F314" s="25" t="n">
        <v>1</v>
      </c>
      <c r="G314" s="27" t="s">
        <v>18</v>
      </c>
      <c r="H314" s="28" t="s">
        <v>19</v>
      </c>
      <c r="I314" s="36"/>
    </row>
    <row r="315" customFormat="false" ht="15.7" hidden="false" customHeight="true" outlineLevel="0" collapsed="false">
      <c r="A315" s="21" t="s">
        <v>823</v>
      </c>
      <c r="B315" s="22"/>
      <c r="C315" s="50" t="s">
        <v>824</v>
      </c>
      <c r="D315" s="39" t="s">
        <v>825</v>
      </c>
      <c r="E315" s="21" t="s">
        <v>17</v>
      </c>
      <c r="F315" s="25" t="n">
        <v>1</v>
      </c>
      <c r="G315" s="27" t="s">
        <v>18</v>
      </c>
      <c r="H315" s="28" t="s">
        <v>19</v>
      </c>
      <c r="I315" s="36"/>
    </row>
    <row r="316" customFormat="false" ht="15.7" hidden="false" customHeight="true" outlineLevel="0" collapsed="false">
      <c r="A316" s="21" t="s">
        <v>826</v>
      </c>
      <c r="B316" s="22"/>
      <c r="C316" s="50" t="s">
        <v>827</v>
      </c>
      <c r="D316" s="39" t="s">
        <v>828</v>
      </c>
      <c r="E316" s="21" t="s">
        <v>17</v>
      </c>
      <c r="F316" s="25" t="n">
        <v>1</v>
      </c>
      <c r="G316" s="27" t="s">
        <v>18</v>
      </c>
      <c r="H316" s="28" t="s">
        <v>19</v>
      </c>
      <c r="I316" s="36"/>
    </row>
    <row r="317" customFormat="false" ht="15.7" hidden="false" customHeight="true" outlineLevel="0" collapsed="false">
      <c r="A317" s="21" t="s">
        <v>829</v>
      </c>
      <c r="B317" s="22"/>
      <c r="C317" s="50" t="s">
        <v>830</v>
      </c>
      <c r="D317" s="39" t="s">
        <v>831</v>
      </c>
      <c r="E317" s="21" t="s">
        <v>17</v>
      </c>
      <c r="F317" s="25" t="n">
        <v>1</v>
      </c>
      <c r="G317" s="27" t="s">
        <v>18</v>
      </c>
      <c r="H317" s="28" t="s">
        <v>19</v>
      </c>
      <c r="I317" s="36"/>
    </row>
    <row r="318" customFormat="false" ht="15.7" hidden="false" customHeight="true" outlineLevel="0" collapsed="false">
      <c r="A318" s="21" t="s">
        <v>832</v>
      </c>
      <c r="B318" s="22"/>
      <c r="C318" s="50" t="s">
        <v>833</v>
      </c>
      <c r="D318" s="39" t="s">
        <v>834</v>
      </c>
      <c r="E318" s="21" t="s">
        <v>21</v>
      </c>
      <c r="F318" s="25" t="n">
        <v>1</v>
      </c>
      <c r="G318" s="27" t="s">
        <v>18</v>
      </c>
      <c r="H318" s="28" t="s">
        <v>19</v>
      </c>
      <c r="I318" s="36" t="s">
        <v>22</v>
      </c>
    </row>
    <row r="319" customFormat="false" ht="15.7" hidden="false" customHeight="true" outlineLevel="0" collapsed="false">
      <c r="A319" s="21" t="s">
        <v>835</v>
      </c>
      <c r="B319" s="22"/>
      <c r="C319" s="50" t="s">
        <v>836</v>
      </c>
      <c r="D319" s="39" t="s">
        <v>837</v>
      </c>
      <c r="E319" s="21" t="s">
        <v>17</v>
      </c>
      <c r="F319" s="25" t="n">
        <v>1</v>
      </c>
      <c r="G319" s="27" t="s">
        <v>18</v>
      </c>
      <c r="H319" s="28" t="s">
        <v>19</v>
      </c>
      <c r="I319" s="36"/>
    </row>
    <row r="320" customFormat="false" ht="15.7" hidden="false" customHeight="true" outlineLevel="0" collapsed="false">
      <c r="A320" s="21" t="s">
        <v>838</v>
      </c>
      <c r="B320" s="22"/>
      <c r="C320" s="50" t="s">
        <v>839</v>
      </c>
      <c r="D320" s="39" t="s">
        <v>840</v>
      </c>
      <c r="E320" s="21" t="s">
        <v>17</v>
      </c>
      <c r="F320" s="25" t="n">
        <v>1</v>
      </c>
      <c r="G320" s="27" t="s">
        <v>18</v>
      </c>
      <c r="H320" s="28" t="s">
        <v>19</v>
      </c>
      <c r="I320" s="36"/>
    </row>
    <row r="321" customFormat="false" ht="15.7" hidden="false" customHeight="true" outlineLevel="0" collapsed="false">
      <c r="A321" s="21" t="s">
        <v>841</v>
      </c>
      <c r="B321" s="22"/>
      <c r="C321" s="50" t="s">
        <v>842</v>
      </c>
      <c r="D321" s="39" t="s">
        <v>843</v>
      </c>
      <c r="E321" s="21" t="s">
        <v>17</v>
      </c>
      <c r="F321" s="25" t="n">
        <v>1</v>
      </c>
      <c r="G321" s="27" t="s">
        <v>18</v>
      </c>
      <c r="H321" s="28" t="s">
        <v>19</v>
      </c>
      <c r="I321" s="36"/>
    </row>
    <row r="322" customFormat="false" ht="15.7" hidden="false" customHeight="true" outlineLevel="0" collapsed="false">
      <c r="A322" s="21" t="s">
        <v>844</v>
      </c>
      <c r="B322" s="22"/>
      <c r="C322" s="50" t="s">
        <v>845</v>
      </c>
      <c r="D322" s="39" t="s">
        <v>846</v>
      </c>
      <c r="E322" s="21" t="s">
        <v>21</v>
      </c>
      <c r="F322" s="25" t="n">
        <v>1</v>
      </c>
      <c r="G322" s="27" t="s">
        <v>18</v>
      </c>
      <c r="H322" s="28" t="s">
        <v>19</v>
      </c>
      <c r="I322" s="36" t="s">
        <v>22</v>
      </c>
    </row>
    <row r="323" customFormat="false" ht="15.7" hidden="false" customHeight="true" outlineLevel="0" collapsed="false">
      <c r="A323" s="21" t="s">
        <v>847</v>
      </c>
      <c r="B323" s="22"/>
      <c r="C323" s="50" t="s">
        <v>848</v>
      </c>
      <c r="D323" s="39" t="s">
        <v>849</v>
      </c>
      <c r="E323" s="21" t="s">
        <v>21</v>
      </c>
      <c r="F323" s="25" t="n">
        <v>1</v>
      </c>
      <c r="G323" s="27" t="s">
        <v>18</v>
      </c>
      <c r="H323" s="28" t="s">
        <v>19</v>
      </c>
      <c r="I323" s="36" t="s">
        <v>22</v>
      </c>
    </row>
    <row r="324" customFormat="false" ht="15.7" hidden="false" customHeight="true" outlineLevel="0" collapsed="false">
      <c r="A324" s="21" t="s">
        <v>850</v>
      </c>
      <c r="B324" s="22"/>
      <c r="C324" s="50" t="s">
        <v>851</v>
      </c>
      <c r="D324" s="39" t="s">
        <v>852</v>
      </c>
      <c r="E324" s="21" t="s">
        <v>17</v>
      </c>
      <c r="F324" s="25" t="n">
        <v>1</v>
      </c>
      <c r="G324" s="27" t="s">
        <v>18</v>
      </c>
      <c r="H324" s="28" t="s">
        <v>19</v>
      </c>
      <c r="I324" s="36"/>
    </row>
    <row r="325" customFormat="false" ht="15.7" hidden="false" customHeight="true" outlineLevel="0" collapsed="false">
      <c r="A325" s="21" t="s">
        <v>853</v>
      </c>
      <c r="B325" s="22"/>
      <c r="C325" s="50" t="s">
        <v>854</v>
      </c>
      <c r="D325" s="39" t="s">
        <v>855</v>
      </c>
      <c r="E325" s="21" t="s">
        <v>17</v>
      </c>
      <c r="F325" s="25" t="n">
        <v>1</v>
      </c>
      <c r="G325" s="27" t="s">
        <v>18</v>
      </c>
      <c r="H325" s="28" t="s">
        <v>19</v>
      </c>
      <c r="I325" s="36"/>
    </row>
    <row r="326" customFormat="false" ht="15.7" hidden="false" customHeight="true" outlineLevel="0" collapsed="false">
      <c r="A326" s="21" t="s">
        <v>856</v>
      </c>
      <c r="B326" s="22"/>
      <c r="C326" s="50" t="s">
        <v>857</v>
      </c>
      <c r="D326" s="39" t="s">
        <v>858</v>
      </c>
      <c r="E326" s="21" t="s">
        <v>21</v>
      </c>
      <c r="F326" s="25" t="n">
        <v>1</v>
      </c>
      <c r="G326" s="27" t="s">
        <v>18</v>
      </c>
      <c r="H326" s="28" t="s">
        <v>19</v>
      </c>
      <c r="I326" s="36" t="s">
        <v>22</v>
      </c>
    </row>
    <row r="327" customFormat="false" ht="15.7" hidden="false" customHeight="true" outlineLevel="0" collapsed="false">
      <c r="A327" s="21" t="s">
        <v>859</v>
      </c>
      <c r="B327" s="22"/>
      <c r="C327" s="50" t="s">
        <v>860</v>
      </c>
      <c r="D327" s="39" t="s">
        <v>861</v>
      </c>
      <c r="E327" s="21" t="s">
        <v>17</v>
      </c>
      <c r="F327" s="25" t="n">
        <v>1</v>
      </c>
      <c r="G327" s="27" t="s">
        <v>18</v>
      </c>
      <c r="H327" s="28" t="s">
        <v>19</v>
      </c>
      <c r="I327" s="36"/>
    </row>
    <row r="328" s="57" customFormat="true" ht="15.7" hidden="false" customHeight="true" outlineLevel="0" collapsed="false">
      <c r="A328" s="21" t="s">
        <v>862</v>
      </c>
      <c r="B328" s="22" t="s">
        <v>863</v>
      </c>
      <c r="C328" s="37" t="s">
        <v>864</v>
      </c>
      <c r="D328" s="39" t="s">
        <v>865</v>
      </c>
      <c r="E328" s="21" t="s">
        <v>17</v>
      </c>
      <c r="F328" s="36" t="n">
        <v>1</v>
      </c>
      <c r="G328" s="27" t="s">
        <v>18</v>
      </c>
      <c r="H328" s="28" t="s">
        <v>19</v>
      </c>
      <c r="I328" s="36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6"/>
    </row>
    <row r="329" s="57" customFormat="true" ht="15.7" hidden="false" customHeight="true" outlineLevel="0" collapsed="false">
      <c r="A329" s="21" t="s">
        <v>866</v>
      </c>
      <c r="B329" s="22" t="s">
        <v>863</v>
      </c>
      <c r="C329" s="37" t="s">
        <v>867</v>
      </c>
      <c r="D329" s="39" t="s">
        <v>868</v>
      </c>
      <c r="E329" s="21" t="s">
        <v>17</v>
      </c>
      <c r="F329" s="36" t="n">
        <v>1</v>
      </c>
      <c r="G329" s="27" t="s">
        <v>18</v>
      </c>
      <c r="H329" s="28" t="s">
        <v>19</v>
      </c>
      <c r="I329" s="36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6"/>
    </row>
    <row r="330" s="57" customFormat="true" ht="15.7" hidden="false" customHeight="true" outlineLevel="0" collapsed="false">
      <c r="A330" s="21" t="s">
        <v>869</v>
      </c>
      <c r="B330" s="22"/>
      <c r="C330" s="37" t="s">
        <v>870</v>
      </c>
      <c r="D330" s="39" t="s">
        <v>871</v>
      </c>
      <c r="E330" s="21" t="s">
        <v>17</v>
      </c>
      <c r="F330" s="36" t="n">
        <v>1</v>
      </c>
      <c r="G330" s="27" t="s">
        <v>18</v>
      </c>
      <c r="H330" s="28" t="s">
        <v>19</v>
      </c>
      <c r="I330" s="36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6"/>
    </row>
    <row r="331" s="57" customFormat="true" ht="15.7" hidden="false" customHeight="true" outlineLevel="0" collapsed="false">
      <c r="A331" s="21" t="s">
        <v>872</v>
      </c>
      <c r="B331" s="22"/>
      <c r="C331" s="37" t="s">
        <v>873</v>
      </c>
      <c r="D331" s="39" t="s">
        <v>874</v>
      </c>
      <c r="E331" s="21" t="s">
        <v>21</v>
      </c>
      <c r="F331" s="36" t="n">
        <v>1</v>
      </c>
      <c r="G331" s="27" t="s">
        <v>18</v>
      </c>
      <c r="H331" s="28" t="s">
        <v>19</v>
      </c>
      <c r="I331" s="36" t="s">
        <v>22</v>
      </c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6"/>
    </row>
    <row r="332" s="57" customFormat="true" ht="15.7" hidden="false" customHeight="true" outlineLevel="0" collapsed="false">
      <c r="A332" s="21" t="s">
        <v>875</v>
      </c>
      <c r="B332" s="22"/>
      <c r="C332" s="37" t="s">
        <v>876</v>
      </c>
      <c r="D332" s="39" t="s">
        <v>877</v>
      </c>
      <c r="E332" s="21" t="s">
        <v>17</v>
      </c>
      <c r="F332" s="36" t="n">
        <v>1</v>
      </c>
      <c r="G332" s="27" t="s">
        <v>18</v>
      </c>
      <c r="H332" s="28" t="s">
        <v>19</v>
      </c>
      <c r="I332" s="36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6"/>
    </row>
    <row r="333" s="57" customFormat="true" ht="15.7" hidden="false" customHeight="true" outlineLevel="0" collapsed="false">
      <c r="A333" s="21" t="s">
        <v>878</v>
      </c>
      <c r="B333" s="22"/>
      <c r="C333" s="37" t="s">
        <v>879</v>
      </c>
      <c r="D333" s="39" t="s">
        <v>880</v>
      </c>
      <c r="E333" s="21" t="s">
        <v>17</v>
      </c>
      <c r="F333" s="36" t="n">
        <v>1</v>
      </c>
      <c r="G333" s="27" t="s">
        <v>18</v>
      </c>
      <c r="H333" s="28" t="s">
        <v>19</v>
      </c>
      <c r="I333" s="36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6"/>
    </row>
    <row r="334" s="57" customFormat="true" ht="15.7" hidden="false" customHeight="true" outlineLevel="0" collapsed="false">
      <c r="A334" s="21" t="s">
        <v>881</v>
      </c>
      <c r="B334" s="22"/>
      <c r="C334" s="37" t="s">
        <v>882</v>
      </c>
      <c r="D334" s="39" t="s">
        <v>883</v>
      </c>
      <c r="E334" s="21" t="s">
        <v>21</v>
      </c>
      <c r="F334" s="36" t="n">
        <v>1</v>
      </c>
      <c r="G334" s="27" t="s">
        <v>18</v>
      </c>
      <c r="H334" s="28" t="s">
        <v>19</v>
      </c>
      <c r="I334" s="36" t="s">
        <v>22</v>
      </c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6"/>
    </row>
    <row r="335" s="57" customFormat="true" ht="15.7" hidden="false" customHeight="true" outlineLevel="0" collapsed="false">
      <c r="A335" s="21" t="s">
        <v>884</v>
      </c>
      <c r="B335" s="22"/>
      <c r="C335" s="37" t="s">
        <v>885</v>
      </c>
      <c r="D335" s="39" t="s">
        <v>886</v>
      </c>
      <c r="E335" s="21" t="s">
        <v>17</v>
      </c>
      <c r="F335" s="36" t="n">
        <v>1</v>
      </c>
      <c r="G335" s="27" t="s">
        <v>18</v>
      </c>
      <c r="H335" s="28" t="s">
        <v>19</v>
      </c>
      <c r="I335" s="36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6"/>
    </row>
    <row r="336" s="57" customFormat="true" ht="15.7" hidden="false" customHeight="true" outlineLevel="0" collapsed="false">
      <c r="A336" s="21" t="s">
        <v>887</v>
      </c>
      <c r="B336" s="22"/>
      <c r="C336" s="37" t="s">
        <v>888</v>
      </c>
      <c r="D336" s="39" t="s">
        <v>889</v>
      </c>
      <c r="E336" s="21" t="s">
        <v>17</v>
      </c>
      <c r="F336" s="36" t="n">
        <v>1</v>
      </c>
      <c r="G336" s="27" t="s">
        <v>18</v>
      </c>
      <c r="H336" s="28" t="s">
        <v>19</v>
      </c>
      <c r="I336" s="36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6"/>
    </row>
    <row r="337" s="57" customFormat="true" ht="15.7" hidden="false" customHeight="true" outlineLevel="0" collapsed="false">
      <c r="A337" s="21" t="s">
        <v>890</v>
      </c>
      <c r="B337" s="22"/>
      <c r="C337" s="37" t="s">
        <v>891</v>
      </c>
      <c r="D337" s="39" t="s">
        <v>892</v>
      </c>
      <c r="E337" s="21" t="s">
        <v>17</v>
      </c>
      <c r="F337" s="36" t="n">
        <v>1</v>
      </c>
      <c r="G337" s="27" t="s">
        <v>18</v>
      </c>
      <c r="H337" s="28" t="s">
        <v>19</v>
      </c>
      <c r="I337" s="36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6"/>
    </row>
    <row r="338" s="57" customFormat="true" ht="15.7" hidden="false" customHeight="true" outlineLevel="0" collapsed="false">
      <c r="A338" s="21" t="s">
        <v>893</v>
      </c>
      <c r="B338" s="22"/>
      <c r="C338" s="37" t="s">
        <v>894</v>
      </c>
      <c r="D338" s="39" t="s">
        <v>895</v>
      </c>
      <c r="E338" s="21" t="s">
        <v>21</v>
      </c>
      <c r="F338" s="36" t="n">
        <v>1</v>
      </c>
      <c r="G338" s="27" t="s">
        <v>18</v>
      </c>
      <c r="H338" s="28" t="s">
        <v>19</v>
      </c>
      <c r="I338" s="36" t="s">
        <v>22</v>
      </c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6"/>
    </row>
    <row r="339" s="57" customFormat="true" ht="15.7" hidden="false" customHeight="true" outlineLevel="0" collapsed="false">
      <c r="A339" s="21" t="s">
        <v>896</v>
      </c>
      <c r="B339" s="22"/>
      <c r="C339" s="37" t="s">
        <v>897</v>
      </c>
      <c r="D339" s="39" t="s">
        <v>898</v>
      </c>
      <c r="E339" s="21" t="s">
        <v>17</v>
      </c>
      <c r="F339" s="36" t="n">
        <v>1</v>
      </c>
      <c r="G339" s="27" t="s">
        <v>18</v>
      </c>
      <c r="H339" s="28" t="s">
        <v>19</v>
      </c>
      <c r="I339" s="36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6"/>
    </row>
    <row r="340" s="57" customFormat="true" ht="15.7" hidden="false" customHeight="true" outlineLevel="0" collapsed="false">
      <c r="A340" s="21" t="s">
        <v>899</v>
      </c>
      <c r="B340" s="22"/>
      <c r="C340" s="37" t="s">
        <v>900</v>
      </c>
      <c r="D340" s="39" t="s">
        <v>901</v>
      </c>
      <c r="E340" s="21" t="s">
        <v>17</v>
      </c>
      <c r="F340" s="36" t="n">
        <v>1</v>
      </c>
      <c r="G340" s="27" t="s">
        <v>18</v>
      </c>
      <c r="H340" s="28" t="s">
        <v>19</v>
      </c>
      <c r="I340" s="36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6"/>
    </row>
    <row r="341" s="57" customFormat="true" ht="15.7" hidden="false" customHeight="true" outlineLevel="0" collapsed="false">
      <c r="A341" s="21" t="s">
        <v>902</v>
      </c>
      <c r="B341" s="22"/>
      <c r="C341" s="37" t="s">
        <v>903</v>
      </c>
      <c r="D341" s="39" t="s">
        <v>904</v>
      </c>
      <c r="E341" s="21" t="s">
        <v>21</v>
      </c>
      <c r="F341" s="36" t="n">
        <v>1</v>
      </c>
      <c r="G341" s="27" t="s">
        <v>18</v>
      </c>
      <c r="H341" s="28" t="s">
        <v>19</v>
      </c>
      <c r="I341" s="36" t="s">
        <v>22</v>
      </c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6"/>
    </row>
    <row r="342" s="57" customFormat="true" ht="15.7" hidden="false" customHeight="true" outlineLevel="0" collapsed="false">
      <c r="A342" s="21" t="s">
        <v>905</v>
      </c>
      <c r="B342" s="22"/>
      <c r="C342" s="37" t="s">
        <v>906</v>
      </c>
      <c r="D342" s="39" t="s">
        <v>907</v>
      </c>
      <c r="E342" s="21" t="s">
        <v>17</v>
      </c>
      <c r="F342" s="36" t="n">
        <v>1</v>
      </c>
      <c r="G342" s="27" t="s">
        <v>18</v>
      </c>
      <c r="H342" s="28" t="s">
        <v>19</v>
      </c>
      <c r="I342" s="36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6"/>
    </row>
    <row r="343" s="57" customFormat="true" ht="15.7" hidden="false" customHeight="true" outlineLevel="0" collapsed="false">
      <c r="A343" s="21" t="s">
        <v>908</v>
      </c>
      <c r="B343" s="22"/>
      <c r="C343" s="37" t="s">
        <v>909</v>
      </c>
      <c r="D343" s="39" t="s">
        <v>910</v>
      </c>
      <c r="E343" s="21" t="s">
        <v>17</v>
      </c>
      <c r="F343" s="36" t="n">
        <v>1</v>
      </c>
      <c r="G343" s="27" t="s">
        <v>18</v>
      </c>
      <c r="H343" s="28" t="s">
        <v>19</v>
      </c>
      <c r="I343" s="36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6"/>
    </row>
    <row r="344" s="57" customFormat="true" ht="15.7" hidden="false" customHeight="true" outlineLevel="0" collapsed="false">
      <c r="A344" s="21" t="s">
        <v>911</v>
      </c>
      <c r="B344" s="22"/>
      <c r="C344" s="37" t="s">
        <v>912</v>
      </c>
      <c r="D344" s="39" t="s">
        <v>913</v>
      </c>
      <c r="E344" s="21" t="s">
        <v>17</v>
      </c>
      <c r="F344" s="36" t="n">
        <v>1</v>
      </c>
      <c r="G344" s="27" t="s">
        <v>18</v>
      </c>
      <c r="H344" s="28" t="s">
        <v>19</v>
      </c>
      <c r="I344" s="36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6"/>
    </row>
    <row r="345" s="57" customFormat="true" ht="15.7" hidden="false" customHeight="true" outlineLevel="0" collapsed="false">
      <c r="A345" s="21" t="s">
        <v>914</v>
      </c>
      <c r="B345" s="22"/>
      <c r="C345" s="37" t="s">
        <v>915</v>
      </c>
      <c r="D345" s="39" t="s">
        <v>916</v>
      </c>
      <c r="E345" s="21" t="s">
        <v>17</v>
      </c>
      <c r="F345" s="36" t="n">
        <v>1</v>
      </c>
      <c r="G345" s="27" t="s">
        <v>18</v>
      </c>
      <c r="H345" s="28" t="s">
        <v>19</v>
      </c>
      <c r="I345" s="36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6"/>
    </row>
    <row r="346" s="57" customFormat="true" ht="15.7" hidden="false" customHeight="true" outlineLevel="0" collapsed="false">
      <c r="A346" s="21" t="s">
        <v>917</v>
      </c>
      <c r="B346" s="22"/>
      <c r="C346" s="37" t="s">
        <v>918</v>
      </c>
      <c r="D346" s="39" t="s">
        <v>919</v>
      </c>
      <c r="E346" s="21" t="s">
        <v>21</v>
      </c>
      <c r="F346" s="36" t="n">
        <v>1</v>
      </c>
      <c r="G346" s="27" t="s">
        <v>18</v>
      </c>
      <c r="H346" s="28" t="s">
        <v>19</v>
      </c>
      <c r="I346" s="36" t="s">
        <v>22</v>
      </c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6"/>
    </row>
    <row r="347" s="57" customFormat="true" ht="15.7" hidden="false" customHeight="true" outlineLevel="0" collapsed="false">
      <c r="A347" s="21" t="s">
        <v>920</v>
      </c>
      <c r="B347" s="22"/>
      <c r="C347" s="37" t="s">
        <v>921</v>
      </c>
      <c r="D347" s="39" t="s">
        <v>922</v>
      </c>
      <c r="E347" s="21" t="s">
        <v>21</v>
      </c>
      <c r="F347" s="36" t="n">
        <v>1</v>
      </c>
      <c r="G347" s="27" t="s">
        <v>18</v>
      </c>
      <c r="H347" s="28" t="s">
        <v>19</v>
      </c>
      <c r="I347" s="36" t="s">
        <v>22</v>
      </c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6"/>
    </row>
    <row r="348" s="57" customFormat="true" ht="15.7" hidden="false" customHeight="true" outlineLevel="0" collapsed="false">
      <c r="A348" s="21" t="s">
        <v>923</v>
      </c>
      <c r="B348" s="22"/>
      <c r="C348" s="37" t="s">
        <v>924</v>
      </c>
      <c r="D348" s="39" t="s">
        <v>925</v>
      </c>
      <c r="E348" s="21" t="s">
        <v>17</v>
      </c>
      <c r="F348" s="36" t="n">
        <v>1</v>
      </c>
      <c r="G348" s="27" t="s">
        <v>18</v>
      </c>
      <c r="H348" s="28" t="s">
        <v>19</v>
      </c>
      <c r="I348" s="36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6"/>
    </row>
    <row r="349" s="57" customFormat="true" ht="15.7" hidden="false" customHeight="true" outlineLevel="0" collapsed="false">
      <c r="A349" s="21" t="s">
        <v>926</v>
      </c>
      <c r="B349" s="22"/>
      <c r="C349" s="37" t="s">
        <v>927</v>
      </c>
      <c r="D349" s="39" t="s">
        <v>928</v>
      </c>
      <c r="E349" s="21" t="s">
        <v>17</v>
      </c>
      <c r="F349" s="36" t="n">
        <v>1</v>
      </c>
      <c r="G349" s="27" t="s">
        <v>18</v>
      </c>
      <c r="H349" s="28" t="s">
        <v>19</v>
      </c>
      <c r="I349" s="58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6"/>
    </row>
    <row r="350" s="57" customFormat="true" ht="15.7" hidden="false" customHeight="true" outlineLevel="0" collapsed="false">
      <c r="A350" s="21" t="s">
        <v>929</v>
      </c>
      <c r="B350" s="22"/>
      <c r="C350" s="37" t="s">
        <v>930</v>
      </c>
      <c r="D350" s="39" t="s">
        <v>931</v>
      </c>
      <c r="E350" s="21" t="s">
        <v>17</v>
      </c>
      <c r="F350" s="36" t="n">
        <v>1</v>
      </c>
      <c r="G350" s="27" t="s">
        <v>18</v>
      </c>
      <c r="H350" s="28" t="s">
        <v>19</v>
      </c>
      <c r="I350" s="58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6"/>
    </row>
    <row r="351" s="57" customFormat="true" ht="15.7" hidden="false" customHeight="true" outlineLevel="0" collapsed="false">
      <c r="A351" s="21" t="s">
        <v>932</v>
      </c>
      <c r="B351" s="22"/>
      <c r="C351" s="37" t="s">
        <v>933</v>
      </c>
      <c r="D351" s="39" t="s">
        <v>934</v>
      </c>
      <c r="E351" s="21" t="s">
        <v>17</v>
      </c>
      <c r="F351" s="36" t="n">
        <v>1</v>
      </c>
      <c r="G351" s="27" t="s">
        <v>18</v>
      </c>
      <c r="H351" s="28" t="s">
        <v>19</v>
      </c>
      <c r="I351" s="58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6"/>
    </row>
    <row r="352" s="57" customFormat="true" ht="15.7" hidden="false" customHeight="true" outlineLevel="0" collapsed="false">
      <c r="A352" s="21" t="s">
        <v>935</v>
      </c>
      <c r="B352" s="22"/>
      <c r="C352" s="37" t="s">
        <v>936</v>
      </c>
      <c r="D352" s="39" t="s">
        <v>937</v>
      </c>
      <c r="E352" s="21" t="s">
        <v>21</v>
      </c>
      <c r="F352" s="36" t="n">
        <v>1</v>
      </c>
      <c r="G352" s="27" t="s">
        <v>18</v>
      </c>
      <c r="H352" s="28" t="s">
        <v>19</v>
      </c>
      <c r="I352" s="36" t="s">
        <v>22</v>
      </c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6"/>
    </row>
    <row r="353" s="57" customFormat="true" ht="15.7" hidden="false" customHeight="true" outlineLevel="0" collapsed="false">
      <c r="A353" s="21" t="s">
        <v>938</v>
      </c>
      <c r="B353" s="22"/>
      <c r="C353" s="37" t="s">
        <v>939</v>
      </c>
      <c r="D353" s="39" t="s">
        <v>940</v>
      </c>
      <c r="E353" s="21" t="s">
        <v>21</v>
      </c>
      <c r="F353" s="36" t="n">
        <v>1</v>
      </c>
      <c r="G353" s="27" t="s">
        <v>18</v>
      </c>
      <c r="H353" s="28" t="s">
        <v>19</v>
      </c>
      <c r="I353" s="36" t="s">
        <v>22</v>
      </c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6"/>
    </row>
    <row r="354" s="57" customFormat="true" ht="15.7" hidden="false" customHeight="true" outlineLevel="0" collapsed="false">
      <c r="A354" s="21" t="s">
        <v>941</v>
      </c>
      <c r="B354" s="22"/>
      <c r="C354" s="37" t="s">
        <v>942</v>
      </c>
      <c r="D354" s="39" t="s">
        <v>943</v>
      </c>
      <c r="E354" s="21" t="s">
        <v>17</v>
      </c>
      <c r="F354" s="36" t="n">
        <v>1</v>
      </c>
      <c r="G354" s="27" t="s">
        <v>18</v>
      </c>
      <c r="H354" s="28" t="s">
        <v>19</v>
      </c>
      <c r="I354" s="58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6"/>
    </row>
    <row r="355" s="57" customFormat="true" ht="15.7" hidden="false" customHeight="true" outlineLevel="0" collapsed="false">
      <c r="A355" s="21" t="s">
        <v>944</v>
      </c>
      <c r="B355" s="22"/>
      <c r="C355" s="37" t="s">
        <v>945</v>
      </c>
      <c r="D355" s="39" t="s">
        <v>946</v>
      </c>
      <c r="E355" s="59" t="s">
        <v>17</v>
      </c>
      <c r="F355" s="60" t="n">
        <v>2</v>
      </c>
      <c r="G355" s="27" t="s">
        <v>18</v>
      </c>
      <c r="H355" s="28" t="s">
        <v>19</v>
      </c>
      <c r="I355" s="58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6"/>
    </row>
    <row r="356" s="57" customFormat="true" ht="15.7" hidden="false" customHeight="true" outlineLevel="0" collapsed="false">
      <c r="A356" s="21" t="s">
        <v>947</v>
      </c>
      <c r="B356" s="22" t="s">
        <v>863</v>
      </c>
      <c r="C356" s="50" t="s">
        <v>948</v>
      </c>
      <c r="D356" s="39" t="s">
        <v>949</v>
      </c>
      <c r="E356" s="21" t="s">
        <v>17</v>
      </c>
      <c r="F356" s="36" t="n">
        <v>1</v>
      </c>
      <c r="G356" s="27" t="s">
        <v>18</v>
      </c>
      <c r="H356" s="28" t="s">
        <v>19</v>
      </c>
      <c r="I356" s="58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6"/>
    </row>
    <row r="357" s="57" customFormat="true" ht="15.7" hidden="false" customHeight="true" outlineLevel="0" collapsed="false">
      <c r="A357" s="21" t="s">
        <v>950</v>
      </c>
      <c r="B357" s="22"/>
      <c r="C357" s="37" t="s">
        <v>951</v>
      </c>
      <c r="D357" s="39" t="s">
        <v>952</v>
      </c>
      <c r="E357" s="21" t="s">
        <v>21</v>
      </c>
      <c r="F357" s="36" t="n">
        <v>1</v>
      </c>
      <c r="G357" s="27" t="s">
        <v>18</v>
      </c>
      <c r="H357" s="28" t="s">
        <v>19</v>
      </c>
      <c r="I357" s="36" t="s">
        <v>22</v>
      </c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6"/>
    </row>
    <row r="358" s="57" customFormat="true" ht="15.7" hidden="false" customHeight="true" outlineLevel="0" collapsed="false">
      <c r="A358" s="21" t="s">
        <v>953</v>
      </c>
      <c r="B358" s="22"/>
      <c r="C358" s="37" t="s">
        <v>954</v>
      </c>
      <c r="D358" s="39" t="s">
        <v>955</v>
      </c>
      <c r="E358" s="21" t="s">
        <v>21</v>
      </c>
      <c r="F358" s="36" t="n">
        <v>1</v>
      </c>
      <c r="G358" s="27" t="s">
        <v>18</v>
      </c>
      <c r="H358" s="28" t="s">
        <v>19</v>
      </c>
      <c r="I358" s="36" t="s">
        <v>22</v>
      </c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6"/>
    </row>
    <row r="359" s="57" customFormat="true" ht="15.7" hidden="false" customHeight="true" outlineLevel="0" collapsed="false">
      <c r="A359" s="21" t="s">
        <v>956</v>
      </c>
      <c r="B359" s="22"/>
      <c r="C359" s="50" t="s">
        <v>957</v>
      </c>
      <c r="D359" s="39" t="s">
        <v>958</v>
      </c>
      <c r="E359" s="21" t="s">
        <v>21</v>
      </c>
      <c r="F359" s="36" t="n">
        <v>1</v>
      </c>
      <c r="G359" s="27" t="s">
        <v>18</v>
      </c>
      <c r="H359" s="28" t="s">
        <v>19</v>
      </c>
      <c r="I359" s="36" t="s">
        <v>22</v>
      </c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6"/>
    </row>
    <row r="360" s="57" customFormat="true" ht="15.7" hidden="false" customHeight="true" outlineLevel="0" collapsed="false">
      <c r="A360" s="21" t="s">
        <v>959</v>
      </c>
      <c r="B360" s="22"/>
      <c r="C360" s="37" t="s">
        <v>960</v>
      </c>
      <c r="D360" s="39" t="s">
        <v>961</v>
      </c>
      <c r="E360" s="21" t="s">
        <v>21</v>
      </c>
      <c r="F360" s="36" t="n">
        <v>1</v>
      </c>
      <c r="G360" s="27" t="s">
        <v>18</v>
      </c>
      <c r="H360" s="28" t="s">
        <v>19</v>
      </c>
      <c r="I360" s="36" t="s">
        <v>22</v>
      </c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6"/>
    </row>
    <row r="361" s="57" customFormat="true" ht="15.7" hidden="false" customHeight="true" outlineLevel="0" collapsed="false">
      <c r="A361" s="21" t="s">
        <v>962</v>
      </c>
      <c r="B361" s="22"/>
      <c r="C361" s="37" t="s">
        <v>963</v>
      </c>
      <c r="D361" s="39" t="s">
        <v>964</v>
      </c>
      <c r="E361" s="21" t="s">
        <v>17</v>
      </c>
      <c r="F361" s="36" t="n">
        <v>1</v>
      </c>
      <c r="G361" s="27" t="s">
        <v>18</v>
      </c>
      <c r="H361" s="28" t="s">
        <v>19</v>
      </c>
      <c r="I361" s="58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6"/>
    </row>
    <row r="362" s="57" customFormat="true" ht="15.7" hidden="false" customHeight="true" outlineLevel="0" collapsed="false">
      <c r="A362" s="21" t="s">
        <v>965</v>
      </c>
      <c r="B362" s="22"/>
      <c r="C362" s="37" t="s">
        <v>966</v>
      </c>
      <c r="D362" s="39" t="s">
        <v>967</v>
      </c>
      <c r="E362" s="21" t="s">
        <v>17</v>
      </c>
      <c r="F362" s="36" t="n">
        <v>1</v>
      </c>
      <c r="G362" s="27" t="s">
        <v>18</v>
      </c>
      <c r="H362" s="28" t="s">
        <v>19</v>
      </c>
      <c r="I362" s="58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6"/>
    </row>
    <row r="363" s="57" customFormat="true" ht="15.7" hidden="false" customHeight="true" outlineLevel="0" collapsed="false">
      <c r="A363" s="21" t="s">
        <v>968</v>
      </c>
      <c r="B363" s="22"/>
      <c r="C363" s="37" t="s">
        <v>969</v>
      </c>
      <c r="D363" s="39" t="s">
        <v>970</v>
      </c>
      <c r="E363" s="21" t="s">
        <v>17</v>
      </c>
      <c r="F363" s="36" t="n">
        <v>1</v>
      </c>
      <c r="G363" s="27" t="s">
        <v>18</v>
      </c>
      <c r="H363" s="28" t="s">
        <v>19</v>
      </c>
      <c r="I363" s="58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6"/>
    </row>
    <row r="364" s="57" customFormat="true" ht="15.7" hidden="false" customHeight="true" outlineLevel="0" collapsed="false">
      <c r="A364" s="21" t="s">
        <v>971</v>
      </c>
      <c r="B364" s="22"/>
      <c r="C364" s="37" t="s">
        <v>972</v>
      </c>
      <c r="D364" s="39" t="s">
        <v>973</v>
      </c>
      <c r="E364" s="21" t="s">
        <v>17</v>
      </c>
      <c r="F364" s="36" t="n">
        <v>1</v>
      </c>
      <c r="G364" s="27" t="s">
        <v>18</v>
      </c>
      <c r="H364" s="28" t="s">
        <v>19</v>
      </c>
      <c r="I364" s="58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6"/>
    </row>
    <row r="365" s="57" customFormat="true" ht="15.7" hidden="false" customHeight="true" outlineLevel="0" collapsed="false">
      <c r="A365" s="21" t="s">
        <v>974</v>
      </c>
      <c r="B365" s="22"/>
      <c r="C365" s="37" t="s">
        <v>975</v>
      </c>
      <c r="D365" s="39" t="s">
        <v>976</v>
      </c>
      <c r="E365" s="21" t="s">
        <v>21</v>
      </c>
      <c r="F365" s="36" t="n">
        <v>1</v>
      </c>
      <c r="G365" s="27" t="s">
        <v>18</v>
      </c>
      <c r="H365" s="28" t="s">
        <v>19</v>
      </c>
      <c r="I365" s="36" t="s">
        <v>22</v>
      </c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6"/>
    </row>
    <row r="366" s="57" customFormat="true" ht="15.7" hidden="false" customHeight="true" outlineLevel="0" collapsed="false">
      <c r="A366" s="21" t="s">
        <v>977</v>
      </c>
      <c r="B366" s="22"/>
      <c r="C366" s="37" t="s">
        <v>978</v>
      </c>
      <c r="D366" s="39" t="s">
        <v>979</v>
      </c>
      <c r="E366" s="21" t="s">
        <v>21</v>
      </c>
      <c r="F366" s="36" t="n">
        <v>1</v>
      </c>
      <c r="G366" s="27" t="s">
        <v>18</v>
      </c>
      <c r="H366" s="28" t="s">
        <v>19</v>
      </c>
      <c r="I366" s="36" t="s">
        <v>22</v>
      </c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6"/>
    </row>
    <row r="367" s="57" customFormat="true" ht="15.7" hidden="false" customHeight="true" outlineLevel="0" collapsed="false">
      <c r="A367" s="21" t="s">
        <v>980</v>
      </c>
      <c r="B367" s="22"/>
      <c r="C367" s="37" t="s">
        <v>981</v>
      </c>
      <c r="D367" s="39" t="s">
        <v>982</v>
      </c>
      <c r="E367" s="21" t="s">
        <v>21</v>
      </c>
      <c r="F367" s="36" t="n">
        <v>1</v>
      </c>
      <c r="G367" s="27" t="s">
        <v>18</v>
      </c>
      <c r="H367" s="28" t="s">
        <v>19</v>
      </c>
      <c r="I367" s="36" t="s">
        <v>22</v>
      </c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6"/>
    </row>
    <row r="368" s="57" customFormat="true" ht="15.7" hidden="false" customHeight="true" outlineLevel="0" collapsed="false">
      <c r="A368" s="21" t="s">
        <v>983</v>
      </c>
      <c r="B368" s="22"/>
      <c r="C368" s="37" t="s">
        <v>984</v>
      </c>
      <c r="D368" s="39" t="s">
        <v>985</v>
      </c>
      <c r="E368" s="21" t="s">
        <v>21</v>
      </c>
      <c r="F368" s="36" t="n">
        <v>1</v>
      </c>
      <c r="G368" s="27" t="s">
        <v>18</v>
      </c>
      <c r="H368" s="28" t="s">
        <v>19</v>
      </c>
      <c r="I368" s="36" t="s">
        <v>22</v>
      </c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6"/>
    </row>
    <row r="369" s="57" customFormat="true" ht="15.7" hidden="false" customHeight="true" outlineLevel="0" collapsed="false">
      <c r="A369" s="21" t="s">
        <v>986</v>
      </c>
      <c r="B369" s="22"/>
      <c r="C369" s="37" t="s">
        <v>975</v>
      </c>
      <c r="D369" s="39" t="s">
        <v>987</v>
      </c>
      <c r="E369" s="21" t="s">
        <v>17</v>
      </c>
      <c r="F369" s="36" t="n">
        <v>1</v>
      </c>
      <c r="G369" s="27" t="s">
        <v>18</v>
      </c>
      <c r="H369" s="28" t="s">
        <v>19</v>
      </c>
      <c r="I369" s="58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6"/>
    </row>
    <row r="370" s="57" customFormat="true" ht="15.7" hidden="false" customHeight="true" outlineLevel="0" collapsed="false">
      <c r="A370" s="21" t="s">
        <v>988</v>
      </c>
      <c r="B370" s="22"/>
      <c r="C370" s="37" t="s">
        <v>978</v>
      </c>
      <c r="D370" s="39" t="s">
        <v>989</v>
      </c>
      <c r="E370" s="21" t="s">
        <v>17</v>
      </c>
      <c r="F370" s="36" t="n">
        <v>1</v>
      </c>
      <c r="G370" s="27" t="s">
        <v>18</v>
      </c>
      <c r="H370" s="28" t="s">
        <v>19</v>
      </c>
      <c r="I370" s="58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6"/>
    </row>
    <row r="371" s="57" customFormat="true" ht="15.7" hidden="false" customHeight="true" outlineLevel="0" collapsed="false">
      <c r="A371" s="21" t="s">
        <v>990</v>
      </c>
      <c r="B371" s="22"/>
      <c r="C371" s="37" t="s">
        <v>981</v>
      </c>
      <c r="D371" s="39" t="s">
        <v>991</v>
      </c>
      <c r="E371" s="21" t="s">
        <v>17</v>
      </c>
      <c r="F371" s="36" t="n">
        <v>1</v>
      </c>
      <c r="G371" s="27" t="s">
        <v>18</v>
      </c>
      <c r="H371" s="28" t="s">
        <v>19</v>
      </c>
      <c r="I371" s="58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6"/>
    </row>
    <row r="372" s="57" customFormat="true" ht="15.7" hidden="false" customHeight="true" outlineLevel="0" collapsed="false">
      <c r="A372" s="21" t="s">
        <v>992</v>
      </c>
      <c r="B372" s="22"/>
      <c r="C372" s="37" t="s">
        <v>984</v>
      </c>
      <c r="D372" s="39" t="s">
        <v>993</v>
      </c>
      <c r="E372" s="21" t="s">
        <v>17</v>
      </c>
      <c r="F372" s="36" t="n">
        <v>1</v>
      </c>
      <c r="G372" s="27" t="s">
        <v>18</v>
      </c>
      <c r="H372" s="28" t="s">
        <v>19</v>
      </c>
      <c r="I372" s="58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6"/>
    </row>
    <row r="373" s="57" customFormat="true" ht="15.7" hidden="false" customHeight="true" outlineLevel="0" collapsed="false">
      <c r="A373" s="21" t="s">
        <v>994</v>
      </c>
      <c r="B373" s="22"/>
      <c r="C373" s="37" t="s">
        <v>995</v>
      </c>
      <c r="D373" s="39" t="s">
        <v>996</v>
      </c>
      <c r="E373" s="21" t="s">
        <v>17</v>
      </c>
      <c r="F373" s="36" t="n">
        <v>1</v>
      </c>
      <c r="G373" s="27" t="s">
        <v>18</v>
      </c>
      <c r="H373" s="28" t="s">
        <v>19</v>
      </c>
      <c r="I373" s="58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6"/>
    </row>
    <row r="374" s="57" customFormat="true" ht="15.7" hidden="false" customHeight="true" outlineLevel="0" collapsed="false">
      <c r="A374" s="21" t="s">
        <v>997</v>
      </c>
      <c r="B374" s="22"/>
      <c r="C374" s="37" t="s">
        <v>998</v>
      </c>
      <c r="D374" s="39" t="s">
        <v>999</v>
      </c>
      <c r="E374" s="21" t="s">
        <v>17</v>
      </c>
      <c r="F374" s="36" t="n">
        <v>1</v>
      </c>
      <c r="G374" s="27" t="s">
        <v>18</v>
      </c>
      <c r="H374" s="28" t="s">
        <v>19</v>
      </c>
      <c r="I374" s="58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6"/>
    </row>
    <row r="375" s="57" customFormat="true" ht="15.7" hidden="false" customHeight="true" outlineLevel="0" collapsed="false">
      <c r="A375" s="21" t="s">
        <v>1000</v>
      </c>
      <c r="B375" s="22"/>
      <c r="C375" s="37" t="s">
        <v>1001</v>
      </c>
      <c r="D375" s="39" t="s">
        <v>1002</v>
      </c>
      <c r="E375" s="21" t="s">
        <v>17</v>
      </c>
      <c r="F375" s="36" t="n">
        <v>1</v>
      </c>
      <c r="G375" s="27" t="s">
        <v>18</v>
      </c>
      <c r="H375" s="28" t="s">
        <v>19</v>
      </c>
      <c r="I375" s="58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6"/>
    </row>
    <row r="376" s="57" customFormat="true" ht="15.7" hidden="false" customHeight="true" outlineLevel="0" collapsed="false">
      <c r="A376" s="21" t="s">
        <v>1003</v>
      </c>
      <c r="B376" s="22"/>
      <c r="C376" s="37" t="s">
        <v>1004</v>
      </c>
      <c r="D376" s="39" t="s">
        <v>1005</v>
      </c>
      <c r="E376" s="21" t="s">
        <v>17</v>
      </c>
      <c r="F376" s="36" t="n">
        <v>1</v>
      </c>
      <c r="G376" s="27" t="s">
        <v>18</v>
      </c>
      <c r="H376" s="28" t="s">
        <v>19</v>
      </c>
      <c r="I376" s="58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6"/>
    </row>
    <row r="377" s="57" customFormat="true" ht="15.7" hidden="false" customHeight="true" outlineLevel="0" collapsed="false">
      <c r="A377" s="21" t="s">
        <v>1006</v>
      </c>
      <c r="B377" s="22"/>
      <c r="C377" s="37" t="s">
        <v>1007</v>
      </c>
      <c r="D377" s="39" t="s">
        <v>1008</v>
      </c>
      <c r="E377" s="21" t="s">
        <v>21</v>
      </c>
      <c r="F377" s="36" t="n">
        <v>1</v>
      </c>
      <c r="G377" s="27" t="s">
        <v>18</v>
      </c>
      <c r="H377" s="28" t="s">
        <v>19</v>
      </c>
      <c r="I377" s="36" t="s">
        <v>22</v>
      </c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6"/>
    </row>
    <row r="378" s="57" customFormat="true" ht="15.7" hidden="false" customHeight="true" outlineLevel="0" collapsed="false">
      <c r="A378" s="21" t="s">
        <v>1009</v>
      </c>
      <c r="B378" s="22"/>
      <c r="C378" s="37" t="s">
        <v>1010</v>
      </c>
      <c r="D378" s="39" t="s">
        <v>1011</v>
      </c>
      <c r="E378" s="21" t="s">
        <v>17</v>
      </c>
      <c r="F378" s="36" t="n">
        <v>1</v>
      </c>
      <c r="G378" s="27" t="s">
        <v>18</v>
      </c>
      <c r="H378" s="28" t="s">
        <v>19</v>
      </c>
      <c r="I378" s="36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6"/>
    </row>
    <row r="379" s="57" customFormat="true" ht="15.7" hidden="false" customHeight="true" outlineLevel="0" collapsed="false">
      <c r="A379" s="21" t="s">
        <v>1012</v>
      </c>
      <c r="B379" s="22"/>
      <c r="C379" s="37" t="s">
        <v>1013</v>
      </c>
      <c r="D379" s="39" t="s">
        <v>1014</v>
      </c>
      <c r="E379" s="21" t="s">
        <v>21</v>
      </c>
      <c r="F379" s="36" t="n">
        <v>1</v>
      </c>
      <c r="G379" s="27" t="s">
        <v>18</v>
      </c>
      <c r="H379" s="28" t="s">
        <v>19</v>
      </c>
      <c r="I379" s="36" t="s">
        <v>22</v>
      </c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6"/>
    </row>
    <row r="380" s="57" customFormat="true" ht="15.7" hidden="false" customHeight="true" outlineLevel="0" collapsed="false">
      <c r="A380" s="21" t="s">
        <v>1015</v>
      </c>
      <c r="B380" s="22"/>
      <c r="C380" s="37" t="s">
        <v>1016</v>
      </c>
      <c r="D380" s="39" t="s">
        <v>1017</v>
      </c>
      <c r="E380" s="21" t="s">
        <v>17</v>
      </c>
      <c r="F380" s="36" t="n">
        <v>1</v>
      </c>
      <c r="G380" s="27" t="s">
        <v>18</v>
      </c>
      <c r="H380" s="28" t="s">
        <v>19</v>
      </c>
      <c r="I380" s="58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6"/>
    </row>
    <row r="381" s="57" customFormat="true" ht="15.7" hidden="false" customHeight="true" outlineLevel="0" collapsed="false">
      <c r="A381" s="21" t="s">
        <v>1018</v>
      </c>
      <c r="B381" s="22"/>
      <c r="C381" s="37" t="s">
        <v>1019</v>
      </c>
      <c r="D381" s="39" t="s">
        <v>1020</v>
      </c>
      <c r="E381" s="21" t="s">
        <v>17</v>
      </c>
      <c r="F381" s="36" t="n">
        <v>1</v>
      </c>
      <c r="G381" s="27" t="s">
        <v>18</v>
      </c>
      <c r="H381" s="28" t="s">
        <v>19</v>
      </c>
      <c r="I381" s="58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6"/>
    </row>
    <row r="382" s="57" customFormat="true" ht="15.7" hidden="false" customHeight="true" outlineLevel="0" collapsed="false">
      <c r="A382" s="21" t="s">
        <v>1021</v>
      </c>
      <c r="B382" s="22"/>
      <c r="C382" s="37" t="s">
        <v>1022</v>
      </c>
      <c r="D382" s="39" t="s">
        <v>1023</v>
      </c>
      <c r="E382" s="21" t="s">
        <v>17</v>
      </c>
      <c r="F382" s="36" t="n">
        <v>1</v>
      </c>
      <c r="G382" s="27" t="s">
        <v>18</v>
      </c>
      <c r="H382" s="28" t="s">
        <v>19</v>
      </c>
      <c r="I382" s="58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6"/>
    </row>
    <row r="383" s="57" customFormat="true" ht="15.7" hidden="false" customHeight="true" outlineLevel="0" collapsed="false">
      <c r="A383" s="21" t="s">
        <v>1024</v>
      </c>
      <c r="B383" s="22" t="s">
        <v>863</v>
      </c>
      <c r="C383" s="37" t="s">
        <v>1025</v>
      </c>
      <c r="D383" s="39" t="s">
        <v>1026</v>
      </c>
      <c r="E383" s="21" t="s">
        <v>17</v>
      </c>
      <c r="F383" s="36" t="n">
        <v>1</v>
      </c>
      <c r="G383" s="27" t="s">
        <v>18</v>
      </c>
      <c r="H383" s="28" t="s">
        <v>19</v>
      </c>
      <c r="I383" s="58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6"/>
    </row>
    <row r="384" s="57" customFormat="true" ht="15.7" hidden="false" customHeight="true" outlineLevel="0" collapsed="false">
      <c r="A384" s="21" t="s">
        <v>1027</v>
      </c>
      <c r="B384" s="22"/>
      <c r="C384" s="37" t="s">
        <v>1028</v>
      </c>
      <c r="D384" s="39" t="s">
        <v>1029</v>
      </c>
      <c r="E384" s="21" t="s">
        <v>17</v>
      </c>
      <c r="F384" s="36" t="n">
        <v>1</v>
      </c>
      <c r="G384" s="27" t="s">
        <v>18</v>
      </c>
      <c r="H384" s="28" t="s">
        <v>19</v>
      </c>
      <c r="I384" s="58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6"/>
    </row>
    <row r="385" s="57" customFormat="true" ht="15.7" hidden="false" customHeight="true" outlineLevel="0" collapsed="false">
      <c r="A385" s="21" t="s">
        <v>1030</v>
      </c>
      <c r="B385" s="22"/>
      <c r="C385" s="37" t="s">
        <v>1031</v>
      </c>
      <c r="D385" s="39" t="s">
        <v>1032</v>
      </c>
      <c r="E385" s="21" t="s">
        <v>17</v>
      </c>
      <c r="F385" s="36" t="n">
        <v>1</v>
      </c>
      <c r="G385" s="27" t="s">
        <v>18</v>
      </c>
      <c r="H385" s="28" t="s">
        <v>19</v>
      </c>
      <c r="I385" s="58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6"/>
    </row>
    <row r="386" s="57" customFormat="true" ht="15.7" hidden="false" customHeight="true" outlineLevel="0" collapsed="false">
      <c r="A386" s="21" t="s">
        <v>1033</v>
      </c>
      <c r="B386" s="22"/>
      <c r="C386" s="37" t="s">
        <v>1034</v>
      </c>
      <c r="D386" s="39" t="s">
        <v>1035</v>
      </c>
      <c r="E386" s="21" t="s">
        <v>21</v>
      </c>
      <c r="F386" s="36" t="n">
        <v>1</v>
      </c>
      <c r="G386" s="27" t="s">
        <v>18</v>
      </c>
      <c r="H386" s="28" t="s">
        <v>19</v>
      </c>
      <c r="I386" s="36" t="s">
        <v>22</v>
      </c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6"/>
    </row>
    <row r="387" s="57" customFormat="true" ht="15.7" hidden="false" customHeight="true" outlineLevel="0" collapsed="false">
      <c r="A387" s="21" t="s">
        <v>1036</v>
      </c>
      <c r="B387" s="22"/>
      <c r="C387" s="37" t="s">
        <v>1037</v>
      </c>
      <c r="D387" s="39" t="s">
        <v>1038</v>
      </c>
      <c r="E387" s="21" t="s">
        <v>17</v>
      </c>
      <c r="F387" s="36" t="n">
        <v>1</v>
      </c>
      <c r="G387" s="27" t="s">
        <v>18</v>
      </c>
      <c r="H387" s="28" t="s">
        <v>19</v>
      </c>
      <c r="I387" s="36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6"/>
    </row>
    <row r="388" s="57" customFormat="true" ht="15.7" hidden="false" customHeight="true" outlineLevel="0" collapsed="false">
      <c r="A388" s="21" t="s">
        <v>1039</v>
      </c>
      <c r="B388" s="22"/>
      <c r="C388" s="37" t="s">
        <v>1040</v>
      </c>
      <c r="D388" s="39" t="s">
        <v>1041</v>
      </c>
      <c r="E388" s="21" t="s">
        <v>21</v>
      </c>
      <c r="F388" s="36" t="n">
        <v>1</v>
      </c>
      <c r="G388" s="27" t="s">
        <v>18</v>
      </c>
      <c r="H388" s="28" t="s">
        <v>19</v>
      </c>
      <c r="I388" s="36" t="s">
        <v>22</v>
      </c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6"/>
    </row>
    <row r="389" s="57" customFormat="true" ht="15.7" hidden="false" customHeight="true" outlineLevel="0" collapsed="false">
      <c r="A389" s="21" t="s">
        <v>1042</v>
      </c>
      <c r="B389" s="22"/>
      <c r="C389" s="37" t="s">
        <v>1043</v>
      </c>
      <c r="D389" s="39" t="s">
        <v>1044</v>
      </c>
      <c r="E389" s="21" t="s">
        <v>17</v>
      </c>
      <c r="F389" s="36" t="n">
        <v>1</v>
      </c>
      <c r="G389" s="27" t="s">
        <v>18</v>
      </c>
      <c r="H389" s="28" t="s">
        <v>19</v>
      </c>
      <c r="I389" s="36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6"/>
    </row>
    <row r="390" s="57" customFormat="true" ht="15.7" hidden="false" customHeight="true" outlineLevel="0" collapsed="false">
      <c r="A390" s="21" t="s">
        <v>1045</v>
      </c>
      <c r="B390" s="22"/>
      <c r="C390" s="37" t="s">
        <v>1046</v>
      </c>
      <c r="D390" s="39" t="s">
        <v>1047</v>
      </c>
      <c r="E390" s="21" t="s">
        <v>21</v>
      </c>
      <c r="F390" s="36" t="n">
        <v>1</v>
      </c>
      <c r="G390" s="27" t="s">
        <v>18</v>
      </c>
      <c r="H390" s="28" t="s">
        <v>19</v>
      </c>
      <c r="I390" s="36" t="s">
        <v>22</v>
      </c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6"/>
    </row>
    <row r="391" s="57" customFormat="true" ht="15.7" hidden="false" customHeight="true" outlineLevel="0" collapsed="false">
      <c r="A391" s="21" t="s">
        <v>1048</v>
      </c>
      <c r="B391" s="22"/>
      <c r="C391" s="37" t="s">
        <v>1049</v>
      </c>
      <c r="D391" s="39" t="s">
        <v>1050</v>
      </c>
      <c r="E391" s="21" t="s">
        <v>21</v>
      </c>
      <c r="F391" s="36" t="n">
        <v>1</v>
      </c>
      <c r="G391" s="27" t="s">
        <v>18</v>
      </c>
      <c r="H391" s="28" t="s">
        <v>19</v>
      </c>
      <c r="I391" s="36" t="s">
        <v>22</v>
      </c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6"/>
    </row>
    <row r="392" s="57" customFormat="true" ht="15.7" hidden="false" customHeight="true" outlineLevel="0" collapsed="false">
      <c r="A392" s="21" t="s">
        <v>1051</v>
      </c>
      <c r="B392" s="22"/>
      <c r="C392" s="37" t="s">
        <v>1052</v>
      </c>
      <c r="D392" s="39" t="s">
        <v>1053</v>
      </c>
      <c r="E392" s="21" t="s">
        <v>17</v>
      </c>
      <c r="F392" s="36" t="n">
        <v>1</v>
      </c>
      <c r="G392" s="27" t="s">
        <v>18</v>
      </c>
      <c r="H392" s="28" t="s">
        <v>19</v>
      </c>
      <c r="I392" s="58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6"/>
    </row>
    <row r="393" s="57" customFormat="true" ht="15.7" hidden="false" customHeight="true" outlineLevel="0" collapsed="false">
      <c r="A393" s="21" t="s">
        <v>1054</v>
      </c>
      <c r="B393" s="22"/>
      <c r="C393" s="37" t="s">
        <v>1055</v>
      </c>
      <c r="D393" s="39" t="s">
        <v>1056</v>
      </c>
      <c r="E393" s="21" t="s">
        <v>17</v>
      </c>
      <c r="F393" s="36" t="n">
        <v>1</v>
      </c>
      <c r="G393" s="27" t="s">
        <v>18</v>
      </c>
      <c r="H393" s="28" t="s">
        <v>19</v>
      </c>
      <c r="I393" s="58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6"/>
    </row>
    <row r="394" s="57" customFormat="true" ht="15.7" hidden="false" customHeight="true" outlineLevel="0" collapsed="false">
      <c r="A394" s="21" t="s">
        <v>1057</v>
      </c>
      <c r="B394" s="22"/>
      <c r="C394" s="37" t="s">
        <v>1058</v>
      </c>
      <c r="D394" s="39" t="s">
        <v>1059</v>
      </c>
      <c r="E394" s="21" t="s">
        <v>17</v>
      </c>
      <c r="F394" s="36" t="n">
        <v>1</v>
      </c>
      <c r="G394" s="27" t="s">
        <v>18</v>
      </c>
      <c r="H394" s="28" t="s">
        <v>19</v>
      </c>
      <c r="I394" s="58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6"/>
    </row>
    <row r="395" s="57" customFormat="true" ht="15.7" hidden="false" customHeight="true" outlineLevel="0" collapsed="false">
      <c r="A395" s="21" t="s">
        <v>1060</v>
      </c>
      <c r="B395" s="22"/>
      <c r="C395" s="37" t="s">
        <v>1061</v>
      </c>
      <c r="D395" s="39" t="s">
        <v>1062</v>
      </c>
      <c r="E395" s="21" t="s">
        <v>17</v>
      </c>
      <c r="F395" s="36" t="n">
        <v>1</v>
      </c>
      <c r="G395" s="27" t="s">
        <v>18</v>
      </c>
      <c r="H395" s="28" t="s">
        <v>19</v>
      </c>
      <c r="I395" s="58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6"/>
    </row>
    <row r="396" s="57" customFormat="true" ht="15.7" hidden="false" customHeight="true" outlineLevel="0" collapsed="false">
      <c r="A396" s="21" t="s">
        <v>1063</v>
      </c>
      <c r="B396" s="22"/>
      <c r="C396" s="37" t="s">
        <v>1064</v>
      </c>
      <c r="D396" s="39" t="s">
        <v>1065</v>
      </c>
      <c r="E396" s="21" t="s">
        <v>17</v>
      </c>
      <c r="F396" s="36" t="n">
        <v>1</v>
      </c>
      <c r="G396" s="27" t="s">
        <v>18</v>
      </c>
      <c r="H396" s="28" t="s">
        <v>19</v>
      </c>
      <c r="I396" s="58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6"/>
    </row>
    <row r="397" s="57" customFormat="true" ht="15.7" hidden="false" customHeight="true" outlineLevel="0" collapsed="false">
      <c r="A397" s="21" t="s">
        <v>1066</v>
      </c>
      <c r="B397" s="22"/>
      <c r="C397" s="37" t="s">
        <v>1067</v>
      </c>
      <c r="D397" s="61" t="s">
        <v>1068</v>
      </c>
      <c r="E397" s="21" t="s">
        <v>21</v>
      </c>
      <c r="F397" s="36" t="n">
        <v>1</v>
      </c>
      <c r="G397" s="27" t="s">
        <v>18</v>
      </c>
      <c r="H397" s="28" t="s">
        <v>19</v>
      </c>
      <c r="I397" s="36" t="s">
        <v>22</v>
      </c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6"/>
    </row>
    <row r="398" s="57" customFormat="true" ht="15.7" hidden="false" customHeight="true" outlineLevel="0" collapsed="false">
      <c r="A398" s="21" t="s">
        <v>1069</v>
      </c>
      <c r="B398" s="22"/>
      <c r="C398" s="37"/>
      <c r="D398" s="61"/>
      <c r="E398" s="21" t="s">
        <v>17</v>
      </c>
      <c r="F398" s="36" t="n">
        <v>2</v>
      </c>
      <c r="G398" s="27" t="s">
        <v>18</v>
      </c>
      <c r="H398" s="28" t="s">
        <v>19</v>
      </c>
      <c r="I398" s="58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6"/>
    </row>
    <row r="399" s="57" customFormat="true" ht="15.7" hidden="false" customHeight="true" outlineLevel="0" collapsed="false">
      <c r="A399" s="21" t="s">
        <v>1070</v>
      </c>
      <c r="B399" s="22"/>
      <c r="C399" s="37" t="s">
        <v>1071</v>
      </c>
      <c r="D399" s="61" t="s">
        <v>1072</v>
      </c>
      <c r="E399" s="21" t="s">
        <v>17</v>
      </c>
      <c r="F399" s="36" t="n">
        <v>1</v>
      </c>
      <c r="G399" s="27" t="s">
        <v>18</v>
      </c>
      <c r="H399" s="28" t="s">
        <v>19</v>
      </c>
      <c r="I399" s="58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6"/>
    </row>
    <row r="400" s="57" customFormat="true" ht="15.7" hidden="false" customHeight="true" outlineLevel="0" collapsed="false">
      <c r="A400" s="21" t="s">
        <v>1073</v>
      </c>
      <c r="B400" s="22"/>
      <c r="C400" s="37"/>
      <c r="D400" s="61"/>
      <c r="E400" s="21" t="s">
        <v>21</v>
      </c>
      <c r="F400" s="36" t="n">
        <v>1</v>
      </c>
      <c r="G400" s="27" t="s">
        <v>18</v>
      </c>
      <c r="H400" s="28" t="s">
        <v>19</v>
      </c>
      <c r="I400" s="36" t="s">
        <v>22</v>
      </c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6"/>
    </row>
    <row r="401" s="57" customFormat="true" ht="15.7" hidden="false" customHeight="true" outlineLevel="0" collapsed="false">
      <c r="A401" s="21" t="s">
        <v>1074</v>
      </c>
      <c r="B401" s="22"/>
      <c r="C401" s="37" t="s">
        <v>1075</v>
      </c>
      <c r="D401" s="61" t="s">
        <v>1076</v>
      </c>
      <c r="E401" s="21" t="s">
        <v>17</v>
      </c>
      <c r="F401" s="36" t="n">
        <v>1</v>
      </c>
      <c r="G401" s="27" t="s">
        <v>18</v>
      </c>
      <c r="H401" s="28" t="s">
        <v>19</v>
      </c>
      <c r="I401" s="36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6"/>
    </row>
    <row r="402" s="57" customFormat="true" ht="15.7" hidden="false" customHeight="true" outlineLevel="0" collapsed="false">
      <c r="A402" s="21" t="s">
        <v>1077</v>
      </c>
      <c r="B402" s="22"/>
      <c r="C402" s="37"/>
      <c r="D402" s="61"/>
      <c r="E402" s="21" t="s">
        <v>21</v>
      </c>
      <c r="F402" s="36" t="n">
        <v>1</v>
      </c>
      <c r="G402" s="27" t="s">
        <v>18</v>
      </c>
      <c r="H402" s="28" t="s">
        <v>19</v>
      </c>
      <c r="I402" s="36" t="s">
        <v>22</v>
      </c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6"/>
    </row>
    <row r="403" s="57" customFormat="true" ht="15.7" hidden="false" customHeight="true" outlineLevel="0" collapsed="false">
      <c r="A403" s="21" t="s">
        <v>1078</v>
      </c>
      <c r="B403" s="22"/>
      <c r="C403" s="62" t="s">
        <v>1079</v>
      </c>
      <c r="D403" s="61" t="s">
        <v>1080</v>
      </c>
      <c r="E403" s="63" t="s">
        <v>17</v>
      </c>
      <c r="F403" s="64" t="n">
        <v>2</v>
      </c>
      <c r="G403" s="65" t="s">
        <v>18</v>
      </c>
      <c r="H403" s="66" t="s">
        <v>19</v>
      </c>
      <c r="I403" s="64"/>
      <c r="J403" s="67"/>
      <c r="K403" s="67"/>
      <c r="L403" s="67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6"/>
    </row>
    <row r="404" s="57" customFormat="true" ht="15.7" hidden="false" customHeight="true" outlineLevel="0" collapsed="false">
      <c r="A404" s="21" t="s">
        <v>1081</v>
      </c>
      <c r="B404" s="22"/>
      <c r="C404" s="62"/>
      <c r="D404" s="61"/>
      <c r="E404" s="63" t="s">
        <v>21</v>
      </c>
      <c r="F404" s="64" t="n">
        <v>1</v>
      </c>
      <c r="G404" s="65" t="s">
        <v>18</v>
      </c>
      <c r="H404" s="66" t="s">
        <v>19</v>
      </c>
      <c r="I404" s="68" t="s">
        <v>22</v>
      </c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6"/>
    </row>
    <row r="405" s="55" customFormat="true" ht="15.7" hidden="false" customHeight="true" outlineLevel="0" collapsed="false">
      <c r="A405" s="21" t="s">
        <v>1082</v>
      </c>
      <c r="B405" s="22" t="s">
        <v>1083</v>
      </c>
      <c r="C405" s="62" t="s">
        <v>1084</v>
      </c>
      <c r="D405" s="69" t="s">
        <v>1085</v>
      </c>
      <c r="E405" s="21" t="s">
        <v>21</v>
      </c>
      <c r="F405" s="70" t="n">
        <v>1</v>
      </c>
      <c r="G405" s="65" t="s">
        <v>18</v>
      </c>
      <c r="H405" s="66" t="s">
        <v>19</v>
      </c>
      <c r="I405" s="68" t="s">
        <v>22</v>
      </c>
      <c r="J405" s="71"/>
      <c r="K405" s="71"/>
      <c r="L405" s="71"/>
    </row>
    <row r="406" s="55" customFormat="true" ht="15.7" hidden="false" customHeight="true" outlineLevel="0" collapsed="false">
      <c r="A406" s="21" t="s">
        <v>1086</v>
      </c>
      <c r="B406" s="22"/>
      <c r="C406" s="62" t="s">
        <v>1087</v>
      </c>
      <c r="D406" s="69" t="s">
        <v>1088</v>
      </c>
      <c r="E406" s="21" t="s">
        <v>21</v>
      </c>
      <c r="F406" s="70" t="n">
        <v>1</v>
      </c>
      <c r="G406" s="65" t="s">
        <v>18</v>
      </c>
      <c r="H406" s="66" t="s">
        <v>19</v>
      </c>
      <c r="I406" s="68" t="s">
        <v>22</v>
      </c>
    </row>
    <row r="407" s="55" customFormat="true" ht="15.7" hidden="false" customHeight="true" outlineLevel="0" collapsed="false">
      <c r="A407" s="21" t="s">
        <v>1089</v>
      </c>
      <c r="B407" s="22"/>
      <c r="C407" s="62" t="s">
        <v>1090</v>
      </c>
      <c r="D407" s="69" t="s">
        <v>1091</v>
      </c>
      <c r="E407" s="21" t="s">
        <v>21</v>
      </c>
      <c r="F407" s="70" t="n">
        <v>1</v>
      </c>
      <c r="G407" s="65" t="s">
        <v>18</v>
      </c>
      <c r="H407" s="66" t="s">
        <v>19</v>
      </c>
      <c r="I407" s="68" t="s">
        <v>22</v>
      </c>
    </row>
    <row r="408" s="55" customFormat="true" ht="15.7" hidden="false" customHeight="true" outlineLevel="0" collapsed="false">
      <c r="A408" s="21" t="s">
        <v>1092</v>
      </c>
      <c r="B408" s="22"/>
      <c r="C408" s="62"/>
      <c r="D408" s="69"/>
      <c r="E408" s="21" t="s">
        <v>17</v>
      </c>
      <c r="F408" s="72" t="n">
        <v>1</v>
      </c>
      <c r="G408" s="27" t="s">
        <v>18</v>
      </c>
      <c r="H408" s="73" t="s">
        <v>19</v>
      </c>
      <c r="I408" s="68"/>
    </row>
    <row r="409" s="55" customFormat="true" ht="15.7" hidden="false" customHeight="true" outlineLevel="0" collapsed="false">
      <c r="A409" s="21" t="s">
        <v>1093</v>
      </c>
      <c r="B409" s="22"/>
      <c r="C409" s="37" t="s">
        <v>1094</v>
      </c>
      <c r="D409" s="69" t="s">
        <v>1095</v>
      </c>
      <c r="E409" s="25" t="s">
        <v>17</v>
      </c>
      <c r="F409" s="72" t="n">
        <v>1</v>
      </c>
      <c r="G409" s="27" t="s">
        <v>18</v>
      </c>
      <c r="H409" s="73" t="s">
        <v>19</v>
      </c>
      <c r="I409" s="68"/>
    </row>
    <row r="410" s="55" customFormat="true" ht="15.7" hidden="false" customHeight="true" outlineLevel="0" collapsed="false">
      <c r="A410" s="21" t="s">
        <v>1096</v>
      </c>
      <c r="B410" s="22" t="s">
        <v>1083</v>
      </c>
      <c r="C410" s="37" t="s">
        <v>1097</v>
      </c>
      <c r="D410" s="69" t="s">
        <v>1098</v>
      </c>
      <c r="E410" s="25" t="s">
        <v>17</v>
      </c>
      <c r="F410" s="72" t="n">
        <v>1</v>
      </c>
      <c r="G410" s="27" t="s">
        <v>18</v>
      </c>
      <c r="H410" s="73" t="s">
        <v>19</v>
      </c>
      <c r="I410" s="68"/>
    </row>
    <row r="411" s="55" customFormat="true" ht="15.7" hidden="false" customHeight="true" outlineLevel="0" collapsed="false">
      <c r="A411" s="21" t="s">
        <v>1099</v>
      </c>
      <c r="B411" s="22"/>
      <c r="C411" s="37" t="s">
        <v>1100</v>
      </c>
      <c r="D411" s="69" t="s">
        <v>1101</v>
      </c>
      <c r="E411" s="25" t="s">
        <v>17</v>
      </c>
      <c r="F411" s="72" t="n">
        <v>1</v>
      </c>
      <c r="G411" s="27" t="s">
        <v>18</v>
      </c>
      <c r="H411" s="73" t="s">
        <v>19</v>
      </c>
      <c r="I411" s="68"/>
    </row>
    <row r="412" s="55" customFormat="true" ht="15.7" hidden="false" customHeight="true" outlineLevel="0" collapsed="false">
      <c r="A412" s="21" t="s">
        <v>1102</v>
      </c>
      <c r="B412" s="22"/>
      <c r="C412" s="37" t="s">
        <v>1103</v>
      </c>
      <c r="D412" s="69" t="s">
        <v>1104</v>
      </c>
      <c r="E412" s="25" t="s">
        <v>17</v>
      </c>
      <c r="F412" s="72" t="n">
        <v>1</v>
      </c>
      <c r="G412" s="27" t="s">
        <v>18</v>
      </c>
      <c r="H412" s="73" t="s">
        <v>19</v>
      </c>
      <c r="I412" s="68"/>
    </row>
    <row r="413" s="55" customFormat="true" ht="15.7" hidden="false" customHeight="true" outlineLevel="0" collapsed="false">
      <c r="A413" s="21" t="s">
        <v>1105</v>
      </c>
      <c r="B413" s="22"/>
      <c r="C413" s="37" t="s">
        <v>1106</v>
      </c>
      <c r="D413" s="69" t="s">
        <v>1107</v>
      </c>
      <c r="E413" s="25" t="s">
        <v>17</v>
      </c>
      <c r="F413" s="72" t="n">
        <v>1</v>
      </c>
      <c r="G413" s="27" t="s">
        <v>18</v>
      </c>
      <c r="H413" s="73" t="s">
        <v>19</v>
      </c>
      <c r="I413" s="68"/>
    </row>
    <row r="414" s="55" customFormat="true" ht="15.7" hidden="false" customHeight="true" outlineLevel="0" collapsed="false">
      <c r="A414" s="21" t="s">
        <v>1108</v>
      </c>
      <c r="B414" s="22"/>
      <c r="C414" s="62" t="s">
        <v>1109</v>
      </c>
      <c r="D414" s="69" t="s">
        <v>1110</v>
      </c>
      <c r="E414" s="21" t="s">
        <v>21</v>
      </c>
      <c r="F414" s="70" t="n">
        <v>1</v>
      </c>
      <c r="G414" s="65" t="s">
        <v>18</v>
      </c>
      <c r="H414" s="73" t="s">
        <v>19</v>
      </c>
      <c r="I414" s="68" t="s">
        <v>22</v>
      </c>
    </row>
    <row r="415" s="55" customFormat="true" ht="15.7" hidden="false" customHeight="true" outlineLevel="0" collapsed="false">
      <c r="A415" s="21" t="s">
        <v>1111</v>
      </c>
      <c r="B415" s="22"/>
      <c r="C415" s="62" t="s">
        <v>1112</v>
      </c>
      <c r="D415" s="69" t="s">
        <v>1113</v>
      </c>
      <c r="E415" s="21" t="s">
        <v>21</v>
      </c>
      <c r="F415" s="70" t="n">
        <v>1</v>
      </c>
      <c r="G415" s="65" t="s">
        <v>18</v>
      </c>
      <c r="H415" s="73" t="s">
        <v>19</v>
      </c>
      <c r="I415" s="68" t="s">
        <v>22</v>
      </c>
    </row>
    <row r="416" s="55" customFormat="true" ht="15.7" hidden="false" customHeight="true" outlineLevel="0" collapsed="false">
      <c r="A416" s="21" t="s">
        <v>1114</v>
      </c>
      <c r="B416" s="22"/>
      <c r="C416" s="62" t="s">
        <v>1115</v>
      </c>
      <c r="D416" s="69" t="s">
        <v>1116</v>
      </c>
      <c r="E416" s="74" t="s">
        <v>17</v>
      </c>
      <c r="F416" s="70" t="n">
        <v>1</v>
      </c>
      <c r="G416" s="65" t="s">
        <v>18</v>
      </c>
      <c r="H416" s="73" t="s">
        <v>19</v>
      </c>
      <c r="I416" s="68"/>
    </row>
    <row r="417" s="55" customFormat="true" ht="15.7" hidden="false" customHeight="true" outlineLevel="0" collapsed="false">
      <c r="A417" s="21" t="s">
        <v>1117</v>
      </c>
      <c r="B417" s="22"/>
      <c r="C417" s="37" t="s">
        <v>1118</v>
      </c>
      <c r="D417" s="69" t="s">
        <v>1119</v>
      </c>
      <c r="E417" s="25" t="s">
        <v>17</v>
      </c>
      <c r="F417" s="72" t="n">
        <v>1</v>
      </c>
      <c r="G417" s="27" t="s">
        <v>18</v>
      </c>
      <c r="H417" s="73" t="s">
        <v>19</v>
      </c>
      <c r="I417" s="68"/>
    </row>
    <row r="418" s="55" customFormat="true" ht="15.7" hidden="false" customHeight="true" outlineLevel="0" collapsed="false">
      <c r="A418" s="21" t="s">
        <v>1120</v>
      </c>
      <c r="B418" s="22"/>
      <c r="C418" s="62" t="s">
        <v>1121</v>
      </c>
      <c r="D418" s="69" t="s">
        <v>1122</v>
      </c>
      <c r="E418" s="74" t="s">
        <v>17</v>
      </c>
      <c r="F418" s="70" t="n">
        <v>1</v>
      </c>
      <c r="G418" s="65" t="s">
        <v>18</v>
      </c>
      <c r="H418" s="73" t="s">
        <v>19</v>
      </c>
      <c r="I418" s="68"/>
    </row>
    <row r="419" s="55" customFormat="true" ht="15.7" hidden="false" customHeight="true" outlineLevel="0" collapsed="false">
      <c r="A419" s="21" t="s">
        <v>1123</v>
      </c>
      <c r="B419" s="22"/>
      <c r="C419" s="62" t="s">
        <v>1124</v>
      </c>
      <c r="D419" s="69" t="s">
        <v>1125</v>
      </c>
      <c r="E419" s="74" t="s">
        <v>17</v>
      </c>
      <c r="F419" s="70" t="n">
        <v>1</v>
      </c>
      <c r="G419" s="65" t="s">
        <v>18</v>
      </c>
      <c r="H419" s="73" t="s">
        <v>19</v>
      </c>
      <c r="I419" s="68"/>
    </row>
    <row r="420" s="55" customFormat="true" ht="15.7" hidden="false" customHeight="true" outlineLevel="0" collapsed="false">
      <c r="A420" s="21" t="s">
        <v>1126</v>
      </c>
      <c r="B420" s="22"/>
      <c r="C420" s="75" t="s">
        <v>1127</v>
      </c>
      <c r="D420" s="69" t="s">
        <v>1128</v>
      </c>
      <c r="E420" s="21" t="s">
        <v>21</v>
      </c>
      <c r="F420" s="70" t="n">
        <v>1</v>
      </c>
      <c r="G420" s="65" t="s">
        <v>18</v>
      </c>
      <c r="H420" s="73" t="s">
        <v>19</v>
      </c>
      <c r="I420" s="68" t="s">
        <v>22</v>
      </c>
    </row>
    <row r="421" s="55" customFormat="true" ht="15.7" hidden="false" customHeight="true" outlineLevel="0" collapsed="false">
      <c r="A421" s="21" t="s">
        <v>1129</v>
      </c>
      <c r="B421" s="22"/>
      <c r="C421" s="75" t="s">
        <v>1130</v>
      </c>
      <c r="D421" s="69" t="s">
        <v>1131</v>
      </c>
      <c r="E421" s="21" t="s">
        <v>21</v>
      </c>
      <c r="F421" s="70" t="n">
        <v>1</v>
      </c>
      <c r="G421" s="65" t="s">
        <v>18</v>
      </c>
      <c r="H421" s="73" t="s">
        <v>19</v>
      </c>
      <c r="I421" s="68" t="s">
        <v>22</v>
      </c>
    </row>
    <row r="422" s="55" customFormat="true" ht="15.7" hidden="false" customHeight="true" outlineLevel="0" collapsed="false">
      <c r="A422" s="21" t="s">
        <v>1132</v>
      </c>
      <c r="B422" s="22"/>
      <c r="C422" s="50" t="s">
        <v>1133</v>
      </c>
      <c r="D422" s="69" t="s">
        <v>1134</v>
      </c>
      <c r="E422" s="25" t="s">
        <v>17</v>
      </c>
      <c r="F422" s="72" t="n">
        <v>1</v>
      </c>
      <c r="G422" s="27" t="s">
        <v>18</v>
      </c>
      <c r="H422" s="73" t="s">
        <v>19</v>
      </c>
      <c r="I422" s="68"/>
    </row>
    <row r="423" s="55" customFormat="true" ht="15.7" hidden="false" customHeight="true" outlineLevel="0" collapsed="false">
      <c r="A423" s="21" t="s">
        <v>1135</v>
      </c>
      <c r="B423" s="22"/>
      <c r="C423" s="50" t="s">
        <v>1136</v>
      </c>
      <c r="D423" s="69" t="s">
        <v>1137</v>
      </c>
      <c r="E423" s="25" t="s">
        <v>17</v>
      </c>
      <c r="F423" s="72" t="n">
        <v>1</v>
      </c>
      <c r="G423" s="27" t="s">
        <v>18</v>
      </c>
      <c r="H423" s="73" t="s">
        <v>19</v>
      </c>
      <c r="I423" s="68"/>
    </row>
    <row r="424" s="55" customFormat="true" ht="15.7" hidden="false" customHeight="true" outlineLevel="0" collapsed="false">
      <c r="A424" s="21" t="s">
        <v>1138</v>
      </c>
      <c r="B424" s="22"/>
      <c r="C424" s="50" t="s">
        <v>1139</v>
      </c>
      <c r="D424" s="69" t="s">
        <v>1140</v>
      </c>
      <c r="E424" s="25" t="s">
        <v>17</v>
      </c>
      <c r="F424" s="72" t="n">
        <v>1</v>
      </c>
      <c r="G424" s="27" t="s">
        <v>18</v>
      </c>
      <c r="H424" s="73" t="s">
        <v>19</v>
      </c>
      <c r="I424" s="68"/>
    </row>
    <row r="425" s="55" customFormat="true" ht="15.7" hidden="false" customHeight="true" outlineLevel="0" collapsed="false">
      <c r="A425" s="21" t="s">
        <v>1141</v>
      </c>
      <c r="B425" s="22"/>
      <c r="C425" s="50" t="s">
        <v>1142</v>
      </c>
      <c r="D425" s="69" t="s">
        <v>1143</v>
      </c>
      <c r="E425" s="25" t="s">
        <v>17</v>
      </c>
      <c r="F425" s="72" t="n">
        <v>1</v>
      </c>
      <c r="G425" s="27" t="s">
        <v>18</v>
      </c>
      <c r="H425" s="73" t="s">
        <v>19</v>
      </c>
      <c r="I425" s="68"/>
    </row>
    <row r="426" s="55" customFormat="true" ht="15.7" hidden="false" customHeight="true" outlineLevel="0" collapsed="false">
      <c r="A426" s="21" t="s">
        <v>1144</v>
      </c>
      <c r="B426" s="22"/>
      <c r="C426" s="62" t="s">
        <v>1145</v>
      </c>
      <c r="D426" s="69" t="s">
        <v>1146</v>
      </c>
      <c r="E426" s="21" t="s">
        <v>21</v>
      </c>
      <c r="F426" s="70" t="n">
        <v>1</v>
      </c>
      <c r="G426" s="65" t="s">
        <v>18</v>
      </c>
      <c r="H426" s="73" t="s">
        <v>19</v>
      </c>
      <c r="I426" s="68" t="s">
        <v>22</v>
      </c>
    </row>
    <row r="427" s="55" customFormat="true" ht="15.7" hidden="false" customHeight="true" outlineLevel="0" collapsed="false">
      <c r="A427" s="21" t="s">
        <v>1147</v>
      </c>
      <c r="B427" s="22"/>
      <c r="C427" s="62"/>
      <c r="D427" s="69"/>
      <c r="E427" s="21" t="s">
        <v>17</v>
      </c>
      <c r="F427" s="72" t="n">
        <v>1</v>
      </c>
      <c r="G427" s="27" t="s">
        <v>18</v>
      </c>
      <c r="H427" s="73" t="s">
        <v>19</v>
      </c>
      <c r="I427" s="68"/>
    </row>
    <row r="428" s="55" customFormat="true" ht="15.7" hidden="false" customHeight="true" outlineLevel="0" collapsed="false">
      <c r="A428" s="21" t="s">
        <v>1148</v>
      </c>
      <c r="B428" s="22"/>
      <c r="C428" s="37" t="s">
        <v>1149</v>
      </c>
      <c r="D428" s="69" t="s">
        <v>1150</v>
      </c>
      <c r="E428" s="25" t="s">
        <v>17</v>
      </c>
      <c r="F428" s="72" t="n">
        <v>1</v>
      </c>
      <c r="G428" s="27" t="s">
        <v>18</v>
      </c>
      <c r="H428" s="73" t="s">
        <v>19</v>
      </c>
      <c r="I428" s="68"/>
    </row>
    <row r="429" s="55" customFormat="true" ht="15.7" hidden="false" customHeight="true" outlineLevel="0" collapsed="false">
      <c r="A429" s="21" t="s">
        <v>1151</v>
      </c>
      <c r="B429" s="22"/>
      <c r="C429" s="37" t="s">
        <v>1152</v>
      </c>
      <c r="D429" s="69" t="s">
        <v>1153</v>
      </c>
      <c r="E429" s="25" t="s">
        <v>17</v>
      </c>
      <c r="F429" s="72" t="n">
        <v>1</v>
      </c>
      <c r="G429" s="27" t="s">
        <v>18</v>
      </c>
      <c r="H429" s="73" t="s">
        <v>19</v>
      </c>
      <c r="I429" s="68"/>
    </row>
    <row r="430" s="55" customFormat="true" ht="15.7" hidden="false" customHeight="true" outlineLevel="0" collapsed="false">
      <c r="A430" s="21" t="s">
        <v>1154</v>
      </c>
      <c r="B430" s="22"/>
      <c r="C430" s="75" t="s">
        <v>1155</v>
      </c>
      <c r="D430" s="69" t="s">
        <v>1156</v>
      </c>
      <c r="E430" s="21" t="s">
        <v>21</v>
      </c>
      <c r="F430" s="70" t="n">
        <v>1</v>
      </c>
      <c r="G430" s="65" t="s">
        <v>18</v>
      </c>
      <c r="H430" s="73" t="s">
        <v>19</v>
      </c>
      <c r="I430" s="68" t="s">
        <v>22</v>
      </c>
    </row>
    <row r="431" s="55" customFormat="true" ht="15.7" hidden="false" customHeight="true" outlineLevel="0" collapsed="false">
      <c r="A431" s="21" t="s">
        <v>1157</v>
      </c>
      <c r="B431" s="22"/>
      <c r="C431" s="50" t="s">
        <v>1158</v>
      </c>
      <c r="D431" s="69" t="s">
        <v>1159</v>
      </c>
      <c r="E431" s="25" t="s">
        <v>17</v>
      </c>
      <c r="F431" s="72" t="n">
        <v>1</v>
      </c>
      <c r="G431" s="27" t="s">
        <v>18</v>
      </c>
      <c r="H431" s="73" t="s">
        <v>19</v>
      </c>
      <c r="I431" s="68"/>
    </row>
    <row r="432" s="55" customFormat="true" ht="15.7" hidden="false" customHeight="true" outlineLevel="0" collapsed="false">
      <c r="A432" s="21" t="s">
        <v>1160</v>
      </c>
      <c r="B432" s="22"/>
      <c r="C432" s="75" t="s">
        <v>1161</v>
      </c>
      <c r="D432" s="69" t="s">
        <v>1162</v>
      </c>
      <c r="E432" s="74" t="s">
        <v>17</v>
      </c>
      <c r="F432" s="70" t="n">
        <v>1</v>
      </c>
      <c r="G432" s="65" t="s">
        <v>18</v>
      </c>
      <c r="H432" s="73" t="s">
        <v>19</v>
      </c>
      <c r="I432" s="68"/>
    </row>
    <row r="433" s="55" customFormat="true" ht="15.7" hidden="false" customHeight="true" outlineLevel="0" collapsed="false">
      <c r="A433" s="21" t="s">
        <v>1163</v>
      </c>
      <c r="B433" s="22"/>
      <c r="C433" s="75" t="s">
        <v>1164</v>
      </c>
      <c r="D433" s="69" t="s">
        <v>1165</v>
      </c>
      <c r="E433" s="74" t="s">
        <v>17</v>
      </c>
      <c r="F433" s="70" t="n">
        <v>1</v>
      </c>
      <c r="G433" s="65" t="s">
        <v>18</v>
      </c>
      <c r="H433" s="73" t="s">
        <v>19</v>
      </c>
      <c r="I433" s="68"/>
    </row>
    <row r="434" s="55" customFormat="true" ht="15.7" hidden="false" customHeight="true" outlineLevel="0" collapsed="false">
      <c r="A434" s="21" t="s">
        <v>1166</v>
      </c>
      <c r="B434" s="22"/>
      <c r="C434" s="62" t="s">
        <v>1167</v>
      </c>
      <c r="D434" s="69" t="s">
        <v>1168</v>
      </c>
      <c r="E434" s="21" t="s">
        <v>21</v>
      </c>
      <c r="F434" s="70" t="n">
        <v>1</v>
      </c>
      <c r="G434" s="65" t="s">
        <v>18</v>
      </c>
      <c r="H434" s="73" t="s">
        <v>19</v>
      </c>
      <c r="I434" s="68" t="s">
        <v>22</v>
      </c>
    </row>
    <row r="435" s="55" customFormat="true" ht="15.7" hidden="false" customHeight="true" outlineLevel="0" collapsed="false">
      <c r="A435" s="21" t="s">
        <v>1169</v>
      </c>
      <c r="B435" s="22"/>
      <c r="C435" s="62" t="s">
        <v>1170</v>
      </c>
      <c r="D435" s="69" t="s">
        <v>1171</v>
      </c>
      <c r="E435" s="21" t="s">
        <v>21</v>
      </c>
      <c r="F435" s="70" t="n">
        <v>1</v>
      </c>
      <c r="G435" s="65" t="s">
        <v>18</v>
      </c>
      <c r="H435" s="73" t="s">
        <v>19</v>
      </c>
      <c r="I435" s="68" t="s">
        <v>22</v>
      </c>
    </row>
    <row r="436" s="55" customFormat="true" ht="15.7" hidden="false" customHeight="true" outlineLevel="0" collapsed="false">
      <c r="A436" s="21" t="s">
        <v>1172</v>
      </c>
      <c r="B436" s="22"/>
      <c r="C436" s="62"/>
      <c r="D436" s="69"/>
      <c r="E436" s="25" t="s">
        <v>17</v>
      </c>
      <c r="F436" s="72" t="n">
        <v>1</v>
      </c>
      <c r="G436" s="27" t="s">
        <v>18</v>
      </c>
      <c r="H436" s="73" t="s">
        <v>19</v>
      </c>
      <c r="I436" s="68"/>
    </row>
    <row r="437" s="55" customFormat="true" ht="15.7" hidden="false" customHeight="true" outlineLevel="0" collapsed="false">
      <c r="A437" s="21" t="s">
        <v>1173</v>
      </c>
      <c r="B437" s="22" t="s">
        <v>1083</v>
      </c>
      <c r="C437" s="62" t="s">
        <v>1174</v>
      </c>
      <c r="D437" s="69" t="s">
        <v>1175</v>
      </c>
      <c r="E437" s="21" t="s">
        <v>21</v>
      </c>
      <c r="F437" s="70" t="n">
        <v>1</v>
      </c>
      <c r="G437" s="65" t="s">
        <v>18</v>
      </c>
      <c r="H437" s="73" t="s">
        <v>19</v>
      </c>
      <c r="I437" s="68" t="s">
        <v>22</v>
      </c>
    </row>
    <row r="438" s="55" customFormat="true" ht="15.7" hidden="false" customHeight="true" outlineLevel="0" collapsed="false">
      <c r="A438" s="21" t="s">
        <v>1176</v>
      </c>
      <c r="B438" s="22"/>
      <c r="C438" s="62" t="s">
        <v>1177</v>
      </c>
      <c r="D438" s="69" t="s">
        <v>1178</v>
      </c>
      <c r="E438" s="21" t="s">
        <v>21</v>
      </c>
      <c r="F438" s="70" t="n">
        <v>1</v>
      </c>
      <c r="G438" s="65" t="s">
        <v>18</v>
      </c>
      <c r="H438" s="73" t="s">
        <v>19</v>
      </c>
      <c r="I438" s="68" t="s">
        <v>22</v>
      </c>
    </row>
    <row r="439" s="55" customFormat="true" ht="15.7" hidden="false" customHeight="true" outlineLevel="0" collapsed="false">
      <c r="A439" s="21" t="s">
        <v>1179</v>
      </c>
      <c r="B439" s="22"/>
      <c r="C439" s="62"/>
      <c r="D439" s="69"/>
      <c r="E439" s="21" t="s">
        <v>17</v>
      </c>
      <c r="F439" s="72" t="n">
        <v>1</v>
      </c>
      <c r="G439" s="27" t="s">
        <v>18</v>
      </c>
      <c r="H439" s="73" t="s">
        <v>19</v>
      </c>
      <c r="I439" s="68"/>
    </row>
    <row r="440" s="55" customFormat="true" ht="15.7" hidden="false" customHeight="true" outlineLevel="0" collapsed="false">
      <c r="A440" s="21" t="s">
        <v>1180</v>
      </c>
      <c r="B440" s="22"/>
      <c r="C440" s="62" t="s">
        <v>1181</v>
      </c>
      <c r="D440" s="69" t="s">
        <v>1182</v>
      </c>
      <c r="E440" s="74" t="s">
        <v>17</v>
      </c>
      <c r="F440" s="70" t="n">
        <v>2</v>
      </c>
      <c r="G440" s="27" t="s">
        <v>18</v>
      </c>
      <c r="H440" s="73" t="s">
        <v>19</v>
      </c>
      <c r="I440" s="68"/>
    </row>
    <row r="441" s="55" customFormat="true" ht="15.7" hidden="false" customHeight="true" outlineLevel="0" collapsed="false">
      <c r="A441" s="21" t="s">
        <v>1183</v>
      </c>
      <c r="B441" s="22"/>
      <c r="C441" s="37" t="s">
        <v>1184</v>
      </c>
      <c r="D441" s="69" t="s">
        <v>1185</v>
      </c>
      <c r="E441" s="25" t="s">
        <v>17</v>
      </c>
      <c r="F441" s="72" t="n">
        <v>1</v>
      </c>
      <c r="G441" s="27" t="s">
        <v>18</v>
      </c>
      <c r="H441" s="73" t="s">
        <v>19</v>
      </c>
      <c r="I441" s="68"/>
    </row>
    <row r="442" s="55" customFormat="true" ht="15.7" hidden="false" customHeight="true" outlineLevel="0" collapsed="false">
      <c r="A442" s="21" t="s">
        <v>1186</v>
      </c>
      <c r="B442" s="22"/>
      <c r="C442" s="37" t="s">
        <v>1187</v>
      </c>
      <c r="D442" s="69" t="s">
        <v>1188</v>
      </c>
      <c r="E442" s="25" t="s">
        <v>17</v>
      </c>
      <c r="F442" s="72" t="n">
        <v>1</v>
      </c>
      <c r="G442" s="27" t="s">
        <v>18</v>
      </c>
      <c r="H442" s="73" t="s">
        <v>19</v>
      </c>
      <c r="I442" s="68"/>
    </row>
    <row r="443" s="55" customFormat="true" ht="15.7" hidden="false" customHeight="true" outlineLevel="0" collapsed="false">
      <c r="A443" s="21" t="s">
        <v>1189</v>
      </c>
      <c r="B443" s="22"/>
      <c r="C443" s="37" t="s">
        <v>1190</v>
      </c>
      <c r="D443" s="69" t="s">
        <v>1191</v>
      </c>
      <c r="E443" s="25" t="s">
        <v>17</v>
      </c>
      <c r="F443" s="72" t="n">
        <v>1</v>
      </c>
      <c r="G443" s="27" t="s">
        <v>18</v>
      </c>
      <c r="H443" s="73" t="s">
        <v>19</v>
      </c>
      <c r="I443" s="68"/>
    </row>
    <row r="444" s="55" customFormat="true" ht="15.7" hidden="false" customHeight="true" outlineLevel="0" collapsed="false">
      <c r="A444" s="21" t="s">
        <v>1192</v>
      </c>
      <c r="B444" s="22"/>
      <c r="C444" s="62" t="s">
        <v>1193</v>
      </c>
      <c r="D444" s="69" t="s">
        <v>1194</v>
      </c>
      <c r="E444" s="74" t="s">
        <v>17</v>
      </c>
      <c r="F444" s="70" t="n">
        <v>1</v>
      </c>
      <c r="G444" s="27" t="s">
        <v>18</v>
      </c>
      <c r="H444" s="73" t="s">
        <v>19</v>
      </c>
      <c r="I444" s="68"/>
    </row>
    <row r="445" s="55" customFormat="true" ht="15.7" hidden="false" customHeight="true" outlineLevel="0" collapsed="false">
      <c r="A445" s="21" t="s">
        <v>1195</v>
      </c>
      <c r="B445" s="22"/>
      <c r="C445" s="62" t="s">
        <v>1196</v>
      </c>
      <c r="D445" s="69" t="s">
        <v>1197</v>
      </c>
      <c r="E445" s="74" t="s">
        <v>17</v>
      </c>
      <c r="F445" s="70" t="n">
        <v>1</v>
      </c>
      <c r="G445" s="27" t="s">
        <v>18</v>
      </c>
      <c r="H445" s="73" t="s">
        <v>19</v>
      </c>
      <c r="I445" s="68"/>
    </row>
    <row r="446" s="55" customFormat="true" ht="15.7" hidden="false" customHeight="true" outlineLevel="0" collapsed="false">
      <c r="A446" s="21" t="s">
        <v>1198</v>
      </c>
      <c r="B446" s="22"/>
      <c r="C446" s="62" t="s">
        <v>1199</v>
      </c>
      <c r="D446" s="69" t="s">
        <v>1200</v>
      </c>
      <c r="E446" s="74" t="s">
        <v>17</v>
      </c>
      <c r="F446" s="70" t="n">
        <v>1</v>
      </c>
      <c r="G446" s="27" t="s">
        <v>18</v>
      </c>
      <c r="H446" s="73" t="s">
        <v>19</v>
      </c>
      <c r="I446" s="68"/>
    </row>
    <row r="447" s="55" customFormat="true" ht="15.7" hidden="false" customHeight="true" outlineLevel="0" collapsed="false">
      <c r="A447" s="21" t="s">
        <v>1201</v>
      </c>
      <c r="B447" s="22"/>
      <c r="C447" s="62" t="s">
        <v>1202</v>
      </c>
      <c r="D447" s="69" t="s">
        <v>1203</v>
      </c>
      <c r="E447" s="21" t="s">
        <v>21</v>
      </c>
      <c r="F447" s="70" t="n">
        <v>1</v>
      </c>
      <c r="G447" s="65" t="s">
        <v>18</v>
      </c>
      <c r="H447" s="73" t="s">
        <v>19</v>
      </c>
      <c r="I447" s="68" t="s">
        <v>22</v>
      </c>
    </row>
    <row r="448" s="55" customFormat="true" ht="15.7" hidden="false" customHeight="true" outlineLevel="0" collapsed="false">
      <c r="A448" s="21" t="s">
        <v>1204</v>
      </c>
      <c r="B448" s="22"/>
      <c r="C448" s="62"/>
      <c r="D448" s="69"/>
      <c r="E448" s="21" t="s">
        <v>17</v>
      </c>
      <c r="F448" s="70" t="n">
        <v>1</v>
      </c>
      <c r="G448" s="65" t="s">
        <v>18</v>
      </c>
      <c r="H448" s="73" t="s">
        <v>19</v>
      </c>
      <c r="I448" s="68"/>
    </row>
    <row r="449" s="55" customFormat="true" ht="15.7" hidden="false" customHeight="true" outlineLevel="0" collapsed="false">
      <c r="A449" s="21" t="s">
        <v>1205</v>
      </c>
      <c r="B449" s="22"/>
      <c r="C449" s="76" t="s">
        <v>1206</v>
      </c>
      <c r="D449" s="69" t="s">
        <v>1207</v>
      </c>
      <c r="E449" s="21" t="s">
        <v>21</v>
      </c>
      <c r="F449" s="70" t="n">
        <v>1</v>
      </c>
      <c r="G449" s="65" t="s">
        <v>18</v>
      </c>
      <c r="H449" s="73" t="s">
        <v>19</v>
      </c>
      <c r="I449" s="68" t="s">
        <v>22</v>
      </c>
    </row>
    <row r="450" s="55" customFormat="true" ht="15.7" hidden="false" customHeight="true" outlineLevel="0" collapsed="false">
      <c r="A450" s="21" t="s">
        <v>1208</v>
      </c>
      <c r="B450" s="22"/>
      <c r="C450" s="76"/>
      <c r="D450" s="69"/>
      <c r="E450" s="21" t="s">
        <v>17</v>
      </c>
      <c r="F450" s="70" t="n">
        <v>1</v>
      </c>
      <c r="G450" s="65" t="s">
        <v>18</v>
      </c>
      <c r="H450" s="73" t="s">
        <v>19</v>
      </c>
      <c r="I450" s="68"/>
    </row>
    <row r="451" s="55" customFormat="true" ht="15.7" hidden="false" customHeight="true" outlineLevel="0" collapsed="false">
      <c r="A451" s="21" t="s">
        <v>1209</v>
      </c>
      <c r="B451" s="22"/>
      <c r="C451" s="62" t="s">
        <v>1210</v>
      </c>
      <c r="D451" s="69" t="s">
        <v>1211</v>
      </c>
      <c r="E451" s="21" t="s">
        <v>21</v>
      </c>
      <c r="F451" s="70" t="n">
        <v>1</v>
      </c>
      <c r="G451" s="65" t="s">
        <v>18</v>
      </c>
      <c r="H451" s="73" t="s">
        <v>19</v>
      </c>
      <c r="I451" s="68" t="s">
        <v>22</v>
      </c>
    </row>
    <row r="452" s="55" customFormat="true" ht="15.7" hidden="false" customHeight="true" outlineLevel="0" collapsed="false">
      <c r="A452" s="21" t="s">
        <v>1212</v>
      </c>
      <c r="B452" s="22"/>
      <c r="C452" s="75" t="s">
        <v>1213</v>
      </c>
      <c r="D452" s="69" t="s">
        <v>1214</v>
      </c>
      <c r="E452" s="21" t="s">
        <v>21</v>
      </c>
      <c r="F452" s="70" t="n">
        <v>1</v>
      </c>
      <c r="G452" s="65" t="s">
        <v>18</v>
      </c>
      <c r="H452" s="73" t="s">
        <v>19</v>
      </c>
      <c r="I452" s="68" t="s">
        <v>22</v>
      </c>
    </row>
    <row r="453" s="55" customFormat="true" ht="15.7" hidden="false" customHeight="true" outlineLevel="0" collapsed="false">
      <c r="A453" s="21" t="s">
        <v>1215</v>
      </c>
      <c r="B453" s="22"/>
      <c r="C453" s="62" t="s">
        <v>1216</v>
      </c>
      <c r="D453" s="69" t="s">
        <v>1217</v>
      </c>
      <c r="E453" s="21" t="s">
        <v>21</v>
      </c>
      <c r="F453" s="70" t="n">
        <v>1</v>
      </c>
      <c r="G453" s="65" t="s">
        <v>18</v>
      </c>
      <c r="H453" s="73" t="s">
        <v>19</v>
      </c>
      <c r="I453" s="68" t="s">
        <v>22</v>
      </c>
    </row>
    <row r="454" s="55" customFormat="true" ht="15.7" hidden="false" customHeight="true" outlineLevel="0" collapsed="false">
      <c r="A454" s="21" t="s">
        <v>1218</v>
      </c>
      <c r="B454" s="22"/>
      <c r="C454" s="37" t="s">
        <v>1219</v>
      </c>
      <c r="D454" s="69" t="s">
        <v>1220</v>
      </c>
      <c r="E454" s="25" t="s">
        <v>17</v>
      </c>
      <c r="F454" s="72" t="n">
        <v>2</v>
      </c>
      <c r="G454" s="65" t="s">
        <v>18</v>
      </c>
      <c r="H454" s="73" t="s">
        <v>19</v>
      </c>
      <c r="I454" s="68"/>
    </row>
    <row r="455" s="55" customFormat="true" ht="15.7" hidden="false" customHeight="true" outlineLevel="0" collapsed="false">
      <c r="A455" s="21" t="s">
        <v>1221</v>
      </c>
      <c r="B455" s="22"/>
      <c r="C455" s="37" t="s">
        <v>1222</v>
      </c>
      <c r="D455" s="69" t="s">
        <v>1223</v>
      </c>
      <c r="E455" s="25" t="s">
        <v>17</v>
      </c>
      <c r="F455" s="72" t="n">
        <v>2</v>
      </c>
      <c r="G455" s="65" t="s">
        <v>18</v>
      </c>
      <c r="H455" s="73" t="s">
        <v>19</v>
      </c>
      <c r="I455" s="68"/>
    </row>
    <row r="456" s="55" customFormat="true" ht="15.7" hidden="false" customHeight="true" outlineLevel="0" collapsed="false">
      <c r="A456" s="21" t="s">
        <v>1224</v>
      </c>
      <c r="B456" s="22"/>
      <c r="C456" s="37" t="s">
        <v>1225</v>
      </c>
      <c r="D456" s="69" t="s">
        <v>1226</v>
      </c>
      <c r="E456" s="25" t="s">
        <v>17</v>
      </c>
      <c r="F456" s="72" t="n">
        <v>1</v>
      </c>
      <c r="G456" s="65" t="s">
        <v>18</v>
      </c>
      <c r="H456" s="73" t="s">
        <v>19</v>
      </c>
      <c r="I456" s="68"/>
    </row>
    <row r="457" s="55" customFormat="true" ht="15.7" hidden="false" customHeight="true" outlineLevel="0" collapsed="false">
      <c r="A457" s="21" t="s">
        <v>1227</v>
      </c>
      <c r="B457" s="22"/>
      <c r="C457" s="37" t="s">
        <v>1228</v>
      </c>
      <c r="D457" s="69" t="s">
        <v>1229</v>
      </c>
      <c r="E457" s="25" t="s">
        <v>17</v>
      </c>
      <c r="F457" s="72" t="n">
        <v>1</v>
      </c>
      <c r="G457" s="65" t="s">
        <v>18</v>
      </c>
      <c r="H457" s="73" t="s">
        <v>19</v>
      </c>
      <c r="I457" s="68"/>
    </row>
    <row r="458" s="55" customFormat="true" ht="15.7" hidden="false" customHeight="true" outlineLevel="0" collapsed="false">
      <c r="A458" s="21" t="s">
        <v>1230</v>
      </c>
      <c r="B458" s="22"/>
      <c r="C458" s="37" t="s">
        <v>1231</v>
      </c>
      <c r="D458" s="69" t="s">
        <v>1232</v>
      </c>
      <c r="E458" s="25" t="s">
        <v>17</v>
      </c>
      <c r="F458" s="72" t="n">
        <v>1</v>
      </c>
      <c r="G458" s="65" t="s">
        <v>18</v>
      </c>
      <c r="H458" s="73" t="s">
        <v>19</v>
      </c>
      <c r="I458" s="68"/>
    </row>
    <row r="459" s="55" customFormat="true" ht="15.7" hidden="false" customHeight="true" outlineLevel="0" collapsed="false">
      <c r="A459" s="21" t="s">
        <v>1233</v>
      </c>
      <c r="B459" s="22"/>
      <c r="C459" s="37" t="s">
        <v>1234</v>
      </c>
      <c r="D459" s="69" t="s">
        <v>1235</v>
      </c>
      <c r="E459" s="25" t="s">
        <v>17</v>
      </c>
      <c r="F459" s="72" t="n">
        <v>1</v>
      </c>
      <c r="G459" s="65" t="s">
        <v>18</v>
      </c>
      <c r="H459" s="73" t="s">
        <v>19</v>
      </c>
      <c r="I459" s="68"/>
    </row>
    <row r="460" s="55" customFormat="true" ht="15.7" hidden="false" customHeight="true" outlineLevel="0" collapsed="false">
      <c r="A460" s="21" t="s">
        <v>1236</v>
      </c>
      <c r="B460" s="22"/>
      <c r="C460" s="75" t="s">
        <v>1237</v>
      </c>
      <c r="D460" s="69" t="s">
        <v>1238</v>
      </c>
      <c r="E460" s="21" t="s">
        <v>21</v>
      </c>
      <c r="F460" s="70" t="n">
        <v>1</v>
      </c>
      <c r="G460" s="65" t="s">
        <v>18</v>
      </c>
      <c r="H460" s="73" t="s">
        <v>19</v>
      </c>
      <c r="I460" s="68" t="s">
        <v>22</v>
      </c>
    </row>
    <row r="461" s="55" customFormat="true" ht="15.7" hidden="false" customHeight="true" outlineLevel="0" collapsed="false">
      <c r="A461" s="21" t="s">
        <v>1239</v>
      </c>
      <c r="B461" s="22"/>
      <c r="C461" s="75"/>
      <c r="D461" s="69"/>
      <c r="E461" s="21" t="s">
        <v>17</v>
      </c>
      <c r="F461" s="70" t="n">
        <v>1</v>
      </c>
      <c r="G461" s="65" t="s">
        <v>18</v>
      </c>
      <c r="H461" s="73" t="s">
        <v>19</v>
      </c>
      <c r="I461" s="68"/>
    </row>
    <row r="462" s="55" customFormat="true" ht="15.7" hidden="false" customHeight="true" outlineLevel="0" collapsed="false">
      <c r="A462" s="21" t="s">
        <v>1240</v>
      </c>
      <c r="B462" s="22"/>
      <c r="C462" s="50" t="s">
        <v>1241</v>
      </c>
      <c r="D462" s="39" t="s">
        <v>1242</v>
      </c>
      <c r="E462" s="21" t="s">
        <v>21</v>
      </c>
      <c r="F462" s="72" t="n">
        <v>1</v>
      </c>
      <c r="G462" s="27" t="s">
        <v>18</v>
      </c>
      <c r="H462" s="73" t="s">
        <v>19</v>
      </c>
      <c r="I462" s="68" t="s">
        <v>22</v>
      </c>
    </row>
    <row r="463" s="55" customFormat="true" ht="15.7" hidden="false" customHeight="true" outlineLevel="0" collapsed="false">
      <c r="A463" s="21" t="s">
        <v>1243</v>
      </c>
      <c r="B463" s="22"/>
      <c r="C463" s="75" t="s">
        <v>1244</v>
      </c>
      <c r="D463" s="39" t="s">
        <v>1245</v>
      </c>
      <c r="E463" s="21" t="s">
        <v>21</v>
      </c>
      <c r="F463" s="72" t="n">
        <v>1</v>
      </c>
      <c r="G463" s="27" t="s">
        <v>18</v>
      </c>
      <c r="H463" s="73" t="s">
        <v>19</v>
      </c>
      <c r="I463" s="68" t="s">
        <v>22</v>
      </c>
    </row>
    <row r="464" s="55" customFormat="true" ht="15.7" hidden="false" customHeight="true" outlineLevel="0" collapsed="false">
      <c r="A464" s="21" t="s">
        <v>1246</v>
      </c>
      <c r="B464" s="22" t="s">
        <v>1083</v>
      </c>
      <c r="C464" s="75" t="s">
        <v>1247</v>
      </c>
      <c r="D464" s="39" t="s">
        <v>1248</v>
      </c>
      <c r="E464" s="21" t="s">
        <v>21</v>
      </c>
      <c r="F464" s="72" t="n">
        <v>1</v>
      </c>
      <c r="G464" s="27" t="s">
        <v>18</v>
      </c>
      <c r="H464" s="73" t="s">
        <v>19</v>
      </c>
      <c r="I464" s="68" t="s">
        <v>22</v>
      </c>
    </row>
    <row r="465" s="55" customFormat="true" ht="15.7" hidden="false" customHeight="true" outlineLevel="0" collapsed="false">
      <c r="A465" s="21" t="s">
        <v>1249</v>
      </c>
      <c r="B465" s="22"/>
      <c r="C465" s="75" t="s">
        <v>1250</v>
      </c>
      <c r="D465" s="39" t="s">
        <v>1251</v>
      </c>
      <c r="E465" s="21" t="s">
        <v>21</v>
      </c>
      <c r="F465" s="72" t="n">
        <v>1</v>
      </c>
      <c r="G465" s="27" t="s">
        <v>18</v>
      </c>
      <c r="H465" s="73" t="s">
        <v>19</v>
      </c>
      <c r="I465" s="68" t="s">
        <v>22</v>
      </c>
    </row>
    <row r="466" s="55" customFormat="true" ht="15.7" hidden="false" customHeight="true" outlineLevel="0" collapsed="false">
      <c r="A466" s="21" t="s">
        <v>1252</v>
      </c>
      <c r="B466" s="22"/>
      <c r="C466" s="50" t="s">
        <v>1253</v>
      </c>
      <c r="D466" s="39" t="s">
        <v>1254</v>
      </c>
      <c r="E466" s="25" t="s">
        <v>17</v>
      </c>
      <c r="F466" s="72" t="n">
        <v>1</v>
      </c>
      <c r="G466" s="27" t="s">
        <v>18</v>
      </c>
      <c r="H466" s="73" t="s">
        <v>19</v>
      </c>
      <c r="I466" s="68"/>
    </row>
    <row r="467" s="55" customFormat="true" ht="15.7" hidden="false" customHeight="true" outlineLevel="0" collapsed="false">
      <c r="A467" s="21" t="s">
        <v>1255</v>
      </c>
      <c r="B467" s="22"/>
      <c r="C467" s="75" t="s">
        <v>1256</v>
      </c>
      <c r="D467" s="39" t="s">
        <v>1257</v>
      </c>
      <c r="E467" s="25" t="s">
        <v>17</v>
      </c>
      <c r="F467" s="72" t="n">
        <v>1</v>
      </c>
      <c r="G467" s="27" t="s">
        <v>18</v>
      </c>
      <c r="H467" s="73" t="s">
        <v>19</v>
      </c>
      <c r="I467" s="68"/>
    </row>
    <row r="468" s="55" customFormat="true" ht="15.7" hidden="false" customHeight="true" outlineLevel="0" collapsed="false">
      <c r="A468" s="21" t="s">
        <v>1258</v>
      </c>
      <c r="B468" s="22"/>
      <c r="C468" s="75" t="s">
        <v>1259</v>
      </c>
      <c r="D468" s="39" t="s">
        <v>1260</v>
      </c>
      <c r="E468" s="25" t="s">
        <v>17</v>
      </c>
      <c r="F468" s="72" t="n">
        <v>1</v>
      </c>
      <c r="G468" s="27" t="s">
        <v>18</v>
      </c>
      <c r="H468" s="73" t="s">
        <v>19</v>
      </c>
      <c r="I468" s="68"/>
    </row>
    <row r="469" s="55" customFormat="true" ht="15.7" hidden="false" customHeight="true" outlineLevel="0" collapsed="false">
      <c r="A469" s="21" t="s">
        <v>1261</v>
      </c>
      <c r="B469" s="22"/>
      <c r="C469" s="75" t="s">
        <v>1262</v>
      </c>
      <c r="D469" s="39" t="s">
        <v>1263</v>
      </c>
      <c r="E469" s="25" t="s">
        <v>17</v>
      </c>
      <c r="F469" s="72" t="n">
        <v>1</v>
      </c>
      <c r="G469" s="27" t="s">
        <v>18</v>
      </c>
      <c r="H469" s="73" t="s">
        <v>19</v>
      </c>
      <c r="I469" s="68"/>
    </row>
    <row r="470" s="55" customFormat="true" ht="15.7" hidden="false" customHeight="true" outlineLevel="0" collapsed="false">
      <c r="A470" s="21" t="s">
        <v>1264</v>
      </c>
      <c r="B470" s="22"/>
      <c r="C470" s="75" t="s">
        <v>1265</v>
      </c>
      <c r="D470" s="39" t="s">
        <v>1266</v>
      </c>
      <c r="E470" s="25" t="s">
        <v>17</v>
      </c>
      <c r="F470" s="72" t="n">
        <v>1</v>
      </c>
      <c r="G470" s="27" t="s">
        <v>18</v>
      </c>
      <c r="H470" s="73" t="s">
        <v>19</v>
      </c>
      <c r="I470" s="68"/>
    </row>
    <row r="471" s="55" customFormat="true" ht="15.7" hidden="false" customHeight="true" outlineLevel="0" collapsed="false">
      <c r="A471" s="21" t="s">
        <v>1267</v>
      </c>
      <c r="B471" s="22"/>
      <c r="C471" s="75" t="s">
        <v>1268</v>
      </c>
      <c r="D471" s="39" t="s">
        <v>1269</v>
      </c>
      <c r="E471" s="25" t="s">
        <v>17</v>
      </c>
      <c r="F471" s="72" t="n">
        <v>1</v>
      </c>
      <c r="G471" s="27" t="s">
        <v>18</v>
      </c>
      <c r="H471" s="73" t="s">
        <v>19</v>
      </c>
      <c r="I471" s="68"/>
    </row>
    <row r="472" s="55" customFormat="true" ht="15.7" hidden="false" customHeight="true" outlineLevel="0" collapsed="false">
      <c r="A472" s="21" t="s">
        <v>1270</v>
      </c>
      <c r="B472" s="22"/>
      <c r="C472" s="75" t="s">
        <v>1271</v>
      </c>
      <c r="D472" s="39" t="s">
        <v>1272</v>
      </c>
      <c r="E472" s="25" t="s">
        <v>17</v>
      </c>
      <c r="F472" s="72" t="n">
        <v>1</v>
      </c>
      <c r="G472" s="27" t="s">
        <v>18</v>
      </c>
      <c r="H472" s="73" t="s">
        <v>19</v>
      </c>
      <c r="I472" s="68"/>
    </row>
    <row r="473" s="55" customFormat="true" ht="15.7" hidden="false" customHeight="true" outlineLevel="0" collapsed="false">
      <c r="A473" s="21" t="s">
        <v>1273</v>
      </c>
      <c r="B473" s="22"/>
      <c r="C473" s="75" t="s">
        <v>1274</v>
      </c>
      <c r="D473" s="39" t="s">
        <v>1275</v>
      </c>
      <c r="E473" s="25" t="s">
        <v>17</v>
      </c>
      <c r="F473" s="72" t="n">
        <v>1</v>
      </c>
      <c r="G473" s="27" t="s">
        <v>18</v>
      </c>
      <c r="H473" s="73" t="s">
        <v>19</v>
      </c>
      <c r="I473" s="68"/>
    </row>
    <row r="474" s="55" customFormat="true" ht="15.7" hidden="false" customHeight="true" outlineLevel="0" collapsed="false">
      <c r="A474" s="21" t="s">
        <v>1276</v>
      </c>
      <c r="B474" s="22"/>
      <c r="C474" s="75" t="s">
        <v>1277</v>
      </c>
      <c r="D474" s="39" t="s">
        <v>1278</v>
      </c>
      <c r="E474" s="25" t="s">
        <v>17</v>
      </c>
      <c r="F474" s="72" t="n">
        <v>1</v>
      </c>
      <c r="G474" s="27" t="s">
        <v>18</v>
      </c>
      <c r="H474" s="73" t="s">
        <v>19</v>
      </c>
      <c r="I474" s="68"/>
    </row>
    <row r="475" s="55" customFormat="true" ht="15.7" hidden="false" customHeight="true" outlineLevel="0" collapsed="false">
      <c r="A475" s="21" t="s">
        <v>1279</v>
      </c>
      <c r="B475" s="22"/>
      <c r="C475" s="75" t="s">
        <v>1280</v>
      </c>
      <c r="D475" s="39" t="s">
        <v>1281</v>
      </c>
      <c r="E475" s="25" t="s">
        <v>17</v>
      </c>
      <c r="F475" s="72" t="n">
        <v>1</v>
      </c>
      <c r="G475" s="27" t="s">
        <v>18</v>
      </c>
      <c r="H475" s="73" t="s">
        <v>19</v>
      </c>
      <c r="I475" s="68"/>
    </row>
    <row r="476" s="55" customFormat="true" ht="15.7" hidden="false" customHeight="true" outlineLevel="0" collapsed="false">
      <c r="A476" s="21" t="s">
        <v>1282</v>
      </c>
      <c r="B476" s="22"/>
      <c r="C476" s="75" t="s">
        <v>1283</v>
      </c>
      <c r="D476" s="39" t="s">
        <v>1284</v>
      </c>
      <c r="E476" s="25" t="s">
        <v>17</v>
      </c>
      <c r="F476" s="72" t="n">
        <v>1</v>
      </c>
      <c r="G476" s="27" t="s">
        <v>18</v>
      </c>
      <c r="H476" s="73" t="s">
        <v>19</v>
      </c>
      <c r="I476" s="68"/>
    </row>
    <row r="477" s="55" customFormat="true" ht="15.7" hidden="false" customHeight="true" outlineLevel="0" collapsed="false">
      <c r="A477" s="21" t="s">
        <v>1285</v>
      </c>
      <c r="B477" s="22"/>
      <c r="C477" s="75" t="s">
        <v>1286</v>
      </c>
      <c r="D477" s="39" t="s">
        <v>1287</v>
      </c>
      <c r="E477" s="25" t="s">
        <v>17</v>
      </c>
      <c r="F477" s="72" t="n">
        <v>1</v>
      </c>
      <c r="G477" s="27" t="s">
        <v>18</v>
      </c>
      <c r="H477" s="73" t="s">
        <v>19</v>
      </c>
      <c r="I477" s="68"/>
    </row>
    <row r="478" s="55" customFormat="true" ht="15.7" hidden="false" customHeight="true" outlineLevel="0" collapsed="false">
      <c r="A478" s="21" t="s">
        <v>1288</v>
      </c>
      <c r="B478" s="22"/>
      <c r="C478" s="62" t="s">
        <v>1289</v>
      </c>
      <c r="D478" s="39" t="s">
        <v>1290</v>
      </c>
      <c r="E478" s="21" t="s">
        <v>21</v>
      </c>
      <c r="F478" s="72" t="n">
        <v>1</v>
      </c>
      <c r="G478" s="27" t="s">
        <v>18</v>
      </c>
      <c r="H478" s="73" t="s">
        <v>19</v>
      </c>
      <c r="I478" s="68" t="s">
        <v>22</v>
      </c>
    </row>
    <row r="479" s="55" customFormat="true" ht="15.7" hidden="false" customHeight="true" outlineLevel="0" collapsed="false">
      <c r="A479" s="21" t="s">
        <v>1291</v>
      </c>
      <c r="B479" s="22"/>
      <c r="C479" s="62" t="s">
        <v>1292</v>
      </c>
      <c r="D479" s="39" t="s">
        <v>1293</v>
      </c>
      <c r="E479" s="21" t="s">
        <v>21</v>
      </c>
      <c r="F479" s="72" t="n">
        <v>1</v>
      </c>
      <c r="G479" s="27" t="s">
        <v>18</v>
      </c>
      <c r="H479" s="73" t="s">
        <v>19</v>
      </c>
      <c r="I479" s="68" t="s">
        <v>22</v>
      </c>
    </row>
    <row r="480" s="55" customFormat="true" ht="15.7" hidden="false" customHeight="true" outlineLevel="0" collapsed="false">
      <c r="A480" s="21" t="s">
        <v>1294</v>
      </c>
      <c r="B480" s="22"/>
      <c r="C480" s="62" t="s">
        <v>1295</v>
      </c>
      <c r="D480" s="39" t="s">
        <v>1296</v>
      </c>
      <c r="E480" s="21" t="s">
        <v>21</v>
      </c>
      <c r="F480" s="72" t="n">
        <v>1</v>
      </c>
      <c r="G480" s="27" t="s">
        <v>18</v>
      </c>
      <c r="H480" s="73" t="s">
        <v>19</v>
      </c>
      <c r="I480" s="68" t="s">
        <v>22</v>
      </c>
    </row>
    <row r="481" s="55" customFormat="true" ht="15.7" hidden="false" customHeight="true" outlineLevel="0" collapsed="false">
      <c r="A481" s="21" t="s">
        <v>1297</v>
      </c>
      <c r="B481" s="22"/>
      <c r="C481" s="62"/>
      <c r="D481" s="39"/>
      <c r="E481" s="21" t="s">
        <v>17</v>
      </c>
      <c r="F481" s="72" t="n">
        <v>1</v>
      </c>
      <c r="G481" s="27" t="s">
        <v>18</v>
      </c>
      <c r="H481" s="73" t="s">
        <v>19</v>
      </c>
      <c r="I481" s="68"/>
    </row>
    <row r="482" s="55" customFormat="true" ht="15.7" hidden="false" customHeight="true" outlineLevel="0" collapsed="false">
      <c r="A482" s="21" t="s">
        <v>1298</v>
      </c>
      <c r="B482" s="22"/>
      <c r="C482" s="62" t="s">
        <v>1299</v>
      </c>
      <c r="D482" s="39" t="s">
        <v>1300</v>
      </c>
      <c r="E482" s="21" t="s">
        <v>21</v>
      </c>
      <c r="F482" s="72" t="n">
        <v>1</v>
      </c>
      <c r="G482" s="27" t="s">
        <v>18</v>
      </c>
      <c r="H482" s="73" t="s">
        <v>19</v>
      </c>
      <c r="I482" s="68" t="s">
        <v>22</v>
      </c>
    </row>
    <row r="483" s="55" customFormat="true" ht="15.7" hidden="false" customHeight="true" outlineLevel="0" collapsed="false">
      <c r="A483" s="21" t="s">
        <v>1301</v>
      </c>
      <c r="B483" s="22"/>
      <c r="C483" s="62" t="s">
        <v>1302</v>
      </c>
      <c r="D483" s="39" t="s">
        <v>1303</v>
      </c>
      <c r="E483" s="25" t="s">
        <v>17</v>
      </c>
      <c r="F483" s="72" t="n">
        <v>2</v>
      </c>
      <c r="G483" s="27" t="s">
        <v>18</v>
      </c>
      <c r="H483" s="73" t="s">
        <v>19</v>
      </c>
      <c r="I483" s="68"/>
    </row>
    <row r="484" s="55" customFormat="true" ht="15.7" hidden="false" customHeight="true" outlineLevel="0" collapsed="false">
      <c r="A484" s="21" t="s">
        <v>1304</v>
      </c>
      <c r="B484" s="22"/>
      <c r="C484" s="62" t="s">
        <v>1305</v>
      </c>
      <c r="D484" s="39" t="s">
        <v>1306</v>
      </c>
      <c r="E484" s="25" t="s">
        <v>17</v>
      </c>
      <c r="F484" s="72" t="n">
        <v>2</v>
      </c>
      <c r="G484" s="27" t="s">
        <v>18</v>
      </c>
      <c r="H484" s="73" t="s">
        <v>19</v>
      </c>
      <c r="I484" s="68"/>
    </row>
    <row r="485" s="55" customFormat="true" ht="15.7" hidden="false" customHeight="true" outlineLevel="0" collapsed="false">
      <c r="A485" s="21" t="s">
        <v>1307</v>
      </c>
      <c r="B485" s="22"/>
      <c r="C485" s="62" t="s">
        <v>1308</v>
      </c>
      <c r="D485" s="39" t="s">
        <v>1309</v>
      </c>
      <c r="E485" s="25" t="s">
        <v>17</v>
      </c>
      <c r="F485" s="72" t="n">
        <v>1</v>
      </c>
      <c r="G485" s="27" t="s">
        <v>18</v>
      </c>
      <c r="H485" s="73" t="s">
        <v>19</v>
      </c>
      <c r="I485" s="68"/>
    </row>
    <row r="486" s="55" customFormat="true" ht="15.7" hidden="false" customHeight="true" outlineLevel="0" collapsed="false">
      <c r="A486" s="21" t="s">
        <v>1310</v>
      </c>
      <c r="B486" s="22"/>
      <c r="C486" s="75" t="s">
        <v>1311</v>
      </c>
      <c r="D486" s="39" t="s">
        <v>1312</v>
      </c>
      <c r="E486" s="25" t="s">
        <v>17</v>
      </c>
      <c r="F486" s="72" t="n">
        <v>1</v>
      </c>
      <c r="G486" s="27" t="s">
        <v>18</v>
      </c>
      <c r="H486" s="73" t="s">
        <v>19</v>
      </c>
      <c r="I486" s="68"/>
    </row>
    <row r="487" s="55" customFormat="true" ht="15.7" hidden="false" customHeight="true" outlineLevel="0" collapsed="false">
      <c r="A487" s="21" t="s">
        <v>1313</v>
      </c>
      <c r="B487" s="22"/>
      <c r="C487" s="75" t="s">
        <v>1314</v>
      </c>
      <c r="D487" s="39" t="s">
        <v>1315</v>
      </c>
      <c r="E487" s="25" t="s">
        <v>17</v>
      </c>
      <c r="F487" s="72" t="n">
        <v>1</v>
      </c>
      <c r="G487" s="27" t="s">
        <v>18</v>
      </c>
      <c r="H487" s="73" t="s">
        <v>19</v>
      </c>
      <c r="I487" s="68"/>
    </row>
    <row r="488" s="55" customFormat="true" ht="15.7" hidden="false" customHeight="true" outlineLevel="0" collapsed="false">
      <c r="A488" s="21" t="s">
        <v>1316</v>
      </c>
      <c r="B488" s="22"/>
      <c r="C488" s="75" t="s">
        <v>1317</v>
      </c>
      <c r="D488" s="39" t="s">
        <v>1318</v>
      </c>
      <c r="E488" s="25" t="s">
        <v>17</v>
      </c>
      <c r="F488" s="72" t="n">
        <v>1</v>
      </c>
      <c r="G488" s="27" t="s">
        <v>18</v>
      </c>
      <c r="H488" s="73" t="s">
        <v>19</v>
      </c>
      <c r="I488" s="68"/>
    </row>
    <row r="489" s="55" customFormat="true" ht="15.7" hidden="false" customHeight="true" outlineLevel="0" collapsed="false">
      <c r="A489" s="21" t="s">
        <v>1319</v>
      </c>
      <c r="B489" s="22"/>
      <c r="C489" s="75" t="s">
        <v>1320</v>
      </c>
      <c r="D489" s="39" t="s">
        <v>1321</v>
      </c>
      <c r="E489" s="25" t="s">
        <v>17</v>
      </c>
      <c r="F489" s="72" t="n">
        <v>1</v>
      </c>
      <c r="G489" s="27" t="s">
        <v>18</v>
      </c>
      <c r="H489" s="73" t="s">
        <v>19</v>
      </c>
      <c r="I489" s="68"/>
    </row>
    <row r="490" s="55" customFormat="true" ht="15.7" hidden="false" customHeight="true" outlineLevel="0" collapsed="false">
      <c r="A490" s="21" t="s">
        <v>1322</v>
      </c>
      <c r="B490" s="22"/>
      <c r="C490" s="62" t="s">
        <v>1323</v>
      </c>
      <c r="D490" s="39" t="s">
        <v>1324</v>
      </c>
      <c r="E490" s="21" t="s">
        <v>21</v>
      </c>
      <c r="F490" s="72" t="n">
        <v>1</v>
      </c>
      <c r="G490" s="27" t="s">
        <v>18</v>
      </c>
      <c r="H490" s="73" t="s">
        <v>19</v>
      </c>
      <c r="I490" s="68" t="s">
        <v>22</v>
      </c>
    </row>
    <row r="491" s="55" customFormat="true" ht="15.7" hidden="false" customHeight="true" outlineLevel="0" collapsed="false">
      <c r="A491" s="21" t="s">
        <v>1325</v>
      </c>
      <c r="B491" s="22" t="s">
        <v>1083</v>
      </c>
      <c r="C491" s="62" t="s">
        <v>1326</v>
      </c>
      <c r="D491" s="39" t="s">
        <v>1327</v>
      </c>
      <c r="E491" s="21" t="s">
        <v>21</v>
      </c>
      <c r="F491" s="72" t="n">
        <v>1</v>
      </c>
      <c r="G491" s="27" t="s">
        <v>18</v>
      </c>
      <c r="H491" s="73" t="s">
        <v>19</v>
      </c>
      <c r="I491" s="68" t="s">
        <v>22</v>
      </c>
    </row>
    <row r="492" s="55" customFormat="true" ht="15.7" hidden="false" customHeight="true" outlineLevel="0" collapsed="false">
      <c r="A492" s="21" t="s">
        <v>1328</v>
      </c>
      <c r="B492" s="22"/>
      <c r="C492" s="62" t="s">
        <v>1329</v>
      </c>
      <c r="D492" s="39" t="s">
        <v>1330</v>
      </c>
      <c r="E492" s="21" t="s">
        <v>21</v>
      </c>
      <c r="F492" s="72" t="n">
        <v>1</v>
      </c>
      <c r="G492" s="27" t="s">
        <v>18</v>
      </c>
      <c r="H492" s="73" t="s">
        <v>19</v>
      </c>
      <c r="I492" s="68" t="s">
        <v>22</v>
      </c>
    </row>
    <row r="493" s="55" customFormat="true" ht="15.7" hidden="false" customHeight="true" outlineLevel="0" collapsed="false">
      <c r="A493" s="21" t="s">
        <v>1331</v>
      </c>
      <c r="B493" s="22"/>
      <c r="C493" s="37" t="s">
        <v>1332</v>
      </c>
      <c r="D493" s="39" t="s">
        <v>1333</v>
      </c>
      <c r="E493" s="25" t="s">
        <v>17</v>
      </c>
      <c r="F493" s="72" t="n">
        <v>1</v>
      </c>
      <c r="G493" s="27" t="s">
        <v>18</v>
      </c>
      <c r="H493" s="73" t="s">
        <v>19</v>
      </c>
      <c r="I493" s="68"/>
    </row>
    <row r="494" s="55" customFormat="true" ht="15.7" hidden="false" customHeight="true" outlineLevel="0" collapsed="false">
      <c r="A494" s="21" t="s">
        <v>1334</v>
      </c>
      <c r="B494" s="22"/>
      <c r="C494" s="37" t="s">
        <v>1335</v>
      </c>
      <c r="D494" s="39" t="s">
        <v>1336</v>
      </c>
      <c r="E494" s="25" t="s">
        <v>17</v>
      </c>
      <c r="F494" s="72" t="n">
        <v>1</v>
      </c>
      <c r="G494" s="27" t="s">
        <v>18</v>
      </c>
      <c r="H494" s="73" t="s">
        <v>19</v>
      </c>
      <c r="I494" s="68"/>
    </row>
    <row r="495" s="55" customFormat="true" ht="15.7" hidden="false" customHeight="true" outlineLevel="0" collapsed="false">
      <c r="A495" s="21" t="s">
        <v>1337</v>
      </c>
      <c r="B495" s="22"/>
      <c r="C495" s="37" t="s">
        <v>1338</v>
      </c>
      <c r="D495" s="39" t="s">
        <v>1339</v>
      </c>
      <c r="E495" s="25" t="s">
        <v>17</v>
      </c>
      <c r="F495" s="72" t="n">
        <v>1</v>
      </c>
      <c r="G495" s="27" t="s">
        <v>18</v>
      </c>
      <c r="H495" s="73" t="s">
        <v>19</v>
      </c>
      <c r="I495" s="68"/>
    </row>
    <row r="496" s="55" customFormat="true" ht="15.7" hidden="false" customHeight="true" outlineLevel="0" collapsed="false">
      <c r="A496" s="21" t="s">
        <v>1340</v>
      </c>
      <c r="B496" s="22"/>
      <c r="C496" s="37" t="s">
        <v>1341</v>
      </c>
      <c r="D496" s="39" t="s">
        <v>1342</v>
      </c>
      <c r="E496" s="25" t="s">
        <v>17</v>
      </c>
      <c r="F496" s="72" t="n">
        <v>1</v>
      </c>
      <c r="G496" s="27" t="s">
        <v>18</v>
      </c>
      <c r="H496" s="73" t="s">
        <v>19</v>
      </c>
      <c r="I496" s="68"/>
    </row>
    <row r="497" s="55" customFormat="true" ht="15.7" hidden="false" customHeight="true" outlineLevel="0" collapsed="false">
      <c r="A497" s="21" t="s">
        <v>1343</v>
      </c>
      <c r="B497" s="22"/>
      <c r="C497" s="37" t="s">
        <v>1344</v>
      </c>
      <c r="D497" s="39" t="s">
        <v>1345</v>
      </c>
      <c r="E497" s="25" t="s">
        <v>17</v>
      </c>
      <c r="F497" s="72" t="n">
        <v>1</v>
      </c>
      <c r="G497" s="27" t="s">
        <v>18</v>
      </c>
      <c r="H497" s="73" t="s">
        <v>19</v>
      </c>
      <c r="I497" s="68"/>
    </row>
    <row r="498" s="55" customFormat="true" ht="15.7" hidden="false" customHeight="true" outlineLevel="0" collapsed="false">
      <c r="A498" s="21" t="s">
        <v>1346</v>
      </c>
      <c r="B498" s="22"/>
      <c r="C498" s="37" t="s">
        <v>1347</v>
      </c>
      <c r="D498" s="39" t="s">
        <v>1348</v>
      </c>
      <c r="E498" s="25" t="s">
        <v>17</v>
      </c>
      <c r="F498" s="72" t="n">
        <v>1</v>
      </c>
      <c r="G498" s="27" t="s">
        <v>18</v>
      </c>
      <c r="H498" s="73" t="s">
        <v>19</v>
      </c>
      <c r="I498" s="68"/>
    </row>
    <row r="499" s="55" customFormat="true" ht="15.7" hidden="false" customHeight="true" outlineLevel="0" collapsed="false">
      <c r="A499" s="21" t="s">
        <v>1349</v>
      </c>
      <c r="B499" s="22"/>
      <c r="C499" s="37" t="s">
        <v>1350</v>
      </c>
      <c r="D499" s="39" t="s">
        <v>1351</v>
      </c>
      <c r="E499" s="25" t="s">
        <v>17</v>
      </c>
      <c r="F499" s="72" t="n">
        <v>1</v>
      </c>
      <c r="G499" s="27" t="s">
        <v>18</v>
      </c>
      <c r="H499" s="73" t="s">
        <v>19</v>
      </c>
      <c r="I499" s="68"/>
    </row>
    <row r="500" s="55" customFormat="true" ht="15.7" hidden="false" customHeight="true" outlineLevel="0" collapsed="false">
      <c r="A500" s="32" t="s">
        <v>1352</v>
      </c>
      <c r="B500" s="77" t="s">
        <v>1353</v>
      </c>
      <c r="C500" s="78" t="s">
        <v>1354</v>
      </c>
      <c r="D500" s="25" t="s">
        <v>1355</v>
      </c>
      <c r="E500" s="25" t="s">
        <v>21</v>
      </c>
      <c r="F500" s="36" t="n">
        <v>1</v>
      </c>
      <c r="G500" s="79" t="s">
        <v>18</v>
      </c>
      <c r="H500" s="28" t="s">
        <v>19</v>
      </c>
      <c r="I500" s="68" t="s">
        <v>22</v>
      </c>
    </row>
    <row r="501" s="55" customFormat="true" ht="15.7" hidden="false" customHeight="true" outlineLevel="0" collapsed="false">
      <c r="A501" s="21" t="s">
        <v>1356</v>
      </c>
      <c r="B501" s="77"/>
      <c r="C501" s="37" t="s">
        <v>1357</v>
      </c>
      <c r="D501" s="25" t="s">
        <v>1358</v>
      </c>
      <c r="E501" s="25" t="s">
        <v>17</v>
      </c>
      <c r="F501" s="36" t="n">
        <v>1</v>
      </c>
      <c r="G501" s="79" t="s">
        <v>18</v>
      </c>
      <c r="H501" s="28" t="s">
        <v>19</v>
      </c>
      <c r="I501" s="36"/>
    </row>
    <row r="502" s="55" customFormat="true" ht="15.7" hidden="false" customHeight="true" outlineLevel="0" collapsed="false">
      <c r="A502" s="21" t="s">
        <v>1359</v>
      </c>
      <c r="B502" s="77"/>
      <c r="C502" s="37" t="s">
        <v>1360</v>
      </c>
      <c r="D502" s="25" t="s">
        <v>1361</v>
      </c>
      <c r="E502" s="25" t="s">
        <v>17</v>
      </c>
      <c r="F502" s="36" t="n">
        <v>1</v>
      </c>
      <c r="G502" s="79" t="s">
        <v>18</v>
      </c>
      <c r="H502" s="28" t="s">
        <v>19</v>
      </c>
      <c r="I502" s="36"/>
    </row>
    <row r="503" s="55" customFormat="true" ht="15.7" hidden="false" customHeight="true" outlineLevel="0" collapsed="false">
      <c r="A503" s="21" t="s">
        <v>1362</v>
      </c>
      <c r="B503" s="77"/>
      <c r="C503" s="37" t="s">
        <v>1363</v>
      </c>
      <c r="D503" s="25" t="s">
        <v>1364</v>
      </c>
      <c r="E503" s="25" t="s">
        <v>17</v>
      </c>
      <c r="F503" s="36" t="n">
        <v>1</v>
      </c>
      <c r="G503" s="79" t="s">
        <v>18</v>
      </c>
      <c r="H503" s="28" t="s">
        <v>19</v>
      </c>
      <c r="I503" s="36"/>
    </row>
    <row r="504" s="55" customFormat="true" ht="15.7" hidden="false" customHeight="true" outlineLevel="0" collapsed="false">
      <c r="A504" s="21" t="s">
        <v>1365</v>
      </c>
      <c r="B504" s="77"/>
      <c r="C504" s="37" t="s">
        <v>1366</v>
      </c>
      <c r="D504" s="25" t="s">
        <v>1367</v>
      </c>
      <c r="E504" s="25" t="s">
        <v>17</v>
      </c>
      <c r="F504" s="36" t="n">
        <v>1</v>
      </c>
      <c r="G504" s="79" t="s">
        <v>18</v>
      </c>
      <c r="H504" s="28" t="s">
        <v>19</v>
      </c>
      <c r="I504" s="36"/>
    </row>
    <row r="505" s="55" customFormat="true" ht="15.7" hidden="false" customHeight="true" outlineLevel="0" collapsed="false">
      <c r="A505" s="21" t="s">
        <v>1368</v>
      </c>
      <c r="B505" s="77"/>
      <c r="C505" s="37" t="s">
        <v>1369</v>
      </c>
      <c r="D505" s="25" t="s">
        <v>1370</v>
      </c>
      <c r="E505" s="25" t="s">
        <v>21</v>
      </c>
      <c r="F505" s="36" t="n">
        <v>1</v>
      </c>
      <c r="G505" s="79" t="s">
        <v>18</v>
      </c>
      <c r="H505" s="28" t="s">
        <v>19</v>
      </c>
      <c r="I505" s="36" t="s">
        <v>22</v>
      </c>
    </row>
    <row r="506" s="55" customFormat="true" ht="15.7" hidden="false" customHeight="true" outlineLevel="0" collapsed="false">
      <c r="A506" s="21" t="s">
        <v>1371</v>
      </c>
      <c r="B506" s="77"/>
      <c r="C506" s="37" t="s">
        <v>1372</v>
      </c>
      <c r="D506" s="25" t="s">
        <v>1373</v>
      </c>
      <c r="E506" s="25" t="s">
        <v>21</v>
      </c>
      <c r="F506" s="36" t="n">
        <v>1</v>
      </c>
      <c r="G506" s="79" t="s">
        <v>18</v>
      </c>
      <c r="H506" s="28" t="s">
        <v>19</v>
      </c>
      <c r="I506" s="36" t="s">
        <v>22</v>
      </c>
    </row>
    <row r="507" s="55" customFormat="true" ht="15.7" hidden="false" customHeight="true" outlineLevel="0" collapsed="false">
      <c r="A507" s="21" t="s">
        <v>1374</v>
      </c>
      <c r="B507" s="77"/>
      <c r="C507" s="37" t="s">
        <v>1375</v>
      </c>
      <c r="D507" s="25" t="s">
        <v>1376</v>
      </c>
      <c r="E507" s="25" t="s">
        <v>17</v>
      </c>
      <c r="F507" s="36" t="n">
        <v>1</v>
      </c>
      <c r="G507" s="79" t="s">
        <v>18</v>
      </c>
      <c r="H507" s="28" t="s">
        <v>19</v>
      </c>
      <c r="I507" s="36"/>
    </row>
    <row r="508" s="55" customFormat="true" ht="15.7" hidden="false" customHeight="true" outlineLevel="0" collapsed="false">
      <c r="A508" s="21" t="s">
        <v>1377</v>
      </c>
      <c r="B508" s="77"/>
      <c r="C508" s="37" t="s">
        <v>1378</v>
      </c>
      <c r="D508" s="25" t="s">
        <v>1379</v>
      </c>
      <c r="E508" s="25" t="s">
        <v>17</v>
      </c>
      <c r="F508" s="36" t="n">
        <v>1</v>
      </c>
      <c r="G508" s="79" t="s">
        <v>18</v>
      </c>
      <c r="H508" s="28" t="s">
        <v>19</v>
      </c>
      <c r="I508" s="36"/>
    </row>
    <row r="509" s="55" customFormat="true" ht="15.7" hidden="false" customHeight="true" outlineLevel="0" collapsed="false">
      <c r="A509" s="21" t="s">
        <v>1380</v>
      </c>
      <c r="B509" s="77"/>
      <c r="C509" s="37" t="s">
        <v>1381</v>
      </c>
      <c r="D509" s="25" t="s">
        <v>1382</v>
      </c>
      <c r="E509" s="25" t="s">
        <v>17</v>
      </c>
      <c r="F509" s="36" t="n">
        <v>1</v>
      </c>
      <c r="G509" s="79" t="s">
        <v>18</v>
      </c>
      <c r="H509" s="28" t="s">
        <v>19</v>
      </c>
      <c r="I509" s="36"/>
    </row>
    <row r="510" s="55" customFormat="true" ht="15.7" hidden="false" customHeight="true" outlineLevel="0" collapsed="false">
      <c r="A510" s="21" t="s">
        <v>1383</v>
      </c>
      <c r="B510" s="77"/>
      <c r="C510" s="37" t="s">
        <v>1384</v>
      </c>
      <c r="D510" s="25" t="s">
        <v>1385</v>
      </c>
      <c r="E510" s="25" t="s">
        <v>17</v>
      </c>
      <c r="F510" s="36" t="n">
        <v>1</v>
      </c>
      <c r="G510" s="79" t="s">
        <v>18</v>
      </c>
      <c r="H510" s="28" t="s">
        <v>19</v>
      </c>
      <c r="I510" s="36"/>
    </row>
    <row r="511" s="55" customFormat="true" ht="15.7" hidden="false" customHeight="true" outlineLevel="0" collapsed="false">
      <c r="A511" s="21" t="s">
        <v>1386</v>
      </c>
      <c r="B511" s="77"/>
      <c r="C511" s="37" t="s">
        <v>1387</v>
      </c>
      <c r="D511" s="25" t="s">
        <v>1388</v>
      </c>
      <c r="E511" s="25" t="s">
        <v>21</v>
      </c>
      <c r="F511" s="36" t="n">
        <v>1</v>
      </c>
      <c r="G511" s="79" t="s">
        <v>18</v>
      </c>
      <c r="H511" s="28" t="s">
        <v>19</v>
      </c>
      <c r="I511" s="36" t="s">
        <v>22</v>
      </c>
    </row>
    <row r="512" s="55" customFormat="true" ht="15.7" hidden="false" customHeight="true" outlineLevel="0" collapsed="false">
      <c r="A512" s="21" t="s">
        <v>1389</v>
      </c>
      <c r="B512" s="77"/>
      <c r="C512" s="37" t="s">
        <v>1390</v>
      </c>
      <c r="D512" s="25" t="s">
        <v>1391</v>
      </c>
      <c r="E512" s="25" t="s">
        <v>17</v>
      </c>
      <c r="F512" s="80" t="n">
        <v>1</v>
      </c>
      <c r="G512" s="79" t="s">
        <v>18</v>
      </c>
      <c r="H512" s="28" t="s">
        <v>19</v>
      </c>
      <c r="I512" s="36"/>
    </row>
    <row r="513" s="55" customFormat="true" ht="15.7" hidden="false" customHeight="true" outlineLevel="0" collapsed="false">
      <c r="A513" s="21" t="s">
        <v>1392</v>
      </c>
      <c r="B513" s="77"/>
      <c r="C513" s="37" t="s">
        <v>1393</v>
      </c>
      <c r="D513" s="25" t="s">
        <v>1394</v>
      </c>
      <c r="E513" s="25" t="s">
        <v>17</v>
      </c>
      <c r="F513" s="80" t="n">
        <v>1</v>
      </c>
      <c r="G513" s="79" t="s">
        <v>18</v>
      </c>
      <c r="H513" s="28" t="s">
        <v>19</v>
      </c>
      <c r="I513" s="36"/>
    </row>
    <row r="514" s="55" customFormat="true" ht="15.7" hidden="false" customHeight="true" outlineLevel="0" collapsed="false">
      <c r="A514" s="21" t="s">
        <v>1395</v>
      </c>
      <c r="B514" s="77"/>
      <c r="C514" s="37" t="s">
        <v>1396</v>
      </c>
      <c r="D514" s="25" t="s">
        <v>1397</v>
      </c>
      <c r="E514" s="25" t="s">
        <v>21</v>
      </c>
      <c r="F514" s="36" t="n">
        <v>1</v>
      </c>
      <c r="G514" s="79" t="s">
        <v>18</v>
      </c>
      <c r="H514" s="28" t="s">
        <v>19</v>
      </c>
      <c r="I514" s="36" t="s">
        <v>22</v>
      </c>
    </row>
    <row r="515" s="55" customFormat="true" ht="15.7" hidden="false" customHeight="true" outlineLevel="0" collapsed="false">
      <c r="A515" s="21" t="s">
        <v>1398</v>
      </c>
      <c r="B515" s="77"/>
      <c r="C515" s="37" t="s">
        <v>1399</v>
      </c>
      <c r="D515" s="25" t="s">
        <v>1400</v>
      </c>
      <c r="E515" s="25" t="s">
        <v>17</v>
      </c>
      <c r="F515" s="36" t="n">
        <v>1</v>
      </c>
      <c r="G515" s="79" t="s">
        <v>18</v>
      </c>
      <c r="H515" s="28" t="s">
        <v>19</v>
      </c>
      <c r="I515" s="36"/>
    </row>
    <row r="516" s="55" customFormat="true" ht="15.7" hidden="false" customHeight="true" outlineLevel="0" collapsed="false">
      <c r="A516" s="21" t="s">
        <v>1401</v>
      </c>
      <c r="B516" s="77"/>
      <c r="C516" s="37" t="s">
        <v>1402</v>
      </c>
      <c r="D516" s="25" t="s">
        <v>1403</v>
      </c>
      <c r="E516" s="25" t="s">
        <v>17</v>
      </c>
      <c r="F516" s="36" t="n">
        <v>1</v>
      </c>
      <c r="G516" s="79" t="s">
        <v>18</v>
      </c>
      <c r="H516" s="28" t="s">
        <v>19</v>
      </c>
      <c r="I516" s="36"/>
    </row>
    <row r="517" s="55" customFormat="true" ht="15.7" hidden="false" customHeight="true" outlineLevel="0" collapsed="false">
      <c r="A517" s="21" t="s">
        <v>1404</v>
      </c>
      <c r="B517" s="77"/>
      <c r="C517" s="37" t="s">
        <v>1405</v>
      </c>
      <c r="D517" s="25" t="s">
        <v>1406</v>
      </c>
      <c r="E517" s="25" t="s">
        <v>17</v>
      </c>
      <c r="F517" s="36" t="n">
        <v>1</v>
      </c>
      <c r="G517" s="79" t="s">
        <v>18</v>
      </c>
      <c r="H517" s="28" t="s">
        <v>19</v>
      </c>
      <c r="I517" s="36"/>
    </row>
    <row r="518" s="55" customFormat="true" ht="15.7" hidden="false" customHeight="true" outlineLevel="0" collapsed="false">
      <c r="A518" s="21" t="s">
        <v>1407</v>
      </c>
      <c r="B518" s="22" t="s">
        <v>1408</v>
      </c>
      <c r="C518" s="37" t="s">
        <v>1409</v>
      </c>
      <c r="D518" s="25" t="s">
        <v>1410</v>
      </c>
      <c r="E518" s="25" t="s">
        <v>17</v>
      </c>
      <c r="F518" s="36" t="n">
        <v>1</v>
      </c>
      <c r="G518" s="79" t="s">
        <v>18</v>
      </c>
      <c r="H518" s="28" t="s">
        <v>19</v>
      </c>
      <c r="I518" s="36"/>
    </row>
    <row r="519" s="55" customFormat="true" ht="15.7" hidden="false" customHeight="true" outlineLevel="0" collapsed="false">
      <c r="A519" s="21" t="s">
        <v>1411</v>
      </c>
      <c r="B519" s="22"/>
      <c r="C519" s="37" t="s">
        <v>1412</v>
      </c>
      <c r="D519" s="25" t="s">
        <v>1413</v>
      </c>
      <c r="E519" s="25" t="s">
        <v>17</v>
      </c>
      <c r="F519" s="36" t="n">
        <v>1</v>
      </c>
      <c r="G519" s="79" t="s">
        <v>18</v>
      </c>
      <c r="H519" s="28" t="s">
        <v>19</v>
      </c>
      <c r="I519" s="36"/>
    </row>
    <row r="520" s="55" customFormat="true" ht="15.7" hidden="false" customHeight="true" outlineLevel="0" collapsed="false">
      <c r="A520" s="21" t="s">
        <v>1414</v>
      </c>
      <c r="B520" s="22"/>
      <c r="C520" s="37" t="s">
        <v>1415</v>
      </c>
      <c r="D520" s="25" t="s">
        <v>1416</v>
      </c>
      <c r="E520" s="25" t="s">
        <v>17</v>
      </c>
      <c r="F520" s="36" t="n">
        <v>1</v>
      </c>
      <c r="G520" s="79" t="s">
        <v>18</v>
      </c>
      <c r="H520" s="28" t="s">
        <v>19</v>
      </c>
      <c r="I520" s="36"/>
    </row>
    <row r="521" s="55" customFormat="true" ht="15.7" hidden="false" customHeight="true" outlineLevel="0" collapsed="false">
      <c r="A521" s="21" t="s">
        <v>1417</v>
      </c>
      <c r="B521" s="22"/>
      <c r="C521" s="37" t="s">
        <v>1418</v>
      </c>
      <c r="D521" s="25" t="s">
        <v>1419</v>
      </c>
      <c r="E521" s="25" t="s">
        <v>21</v>
      </c>
      <c r="F521" s="36" t="n">
        <v>1</v>
      </c>
      <c r="G521" s="79" t="s">
        <v>18</v>
      </c>
      <c r="H521" s="28" t="s">
        <v>19</v>
      </c>
      <c r="I521" s="36" t="s">
        <v>22</v>
      </c>
    </row>
    <row r="522" s="55" customFormat="true" ht="15.7" hidden="false" customHeight="true" outlineLevel="0" collapsed="false">
      <c r="A522" s="21" t="s">
        <v>1420</v>
      </c>
      <c r="B522" s="22"/>
      <c r="C522" s="37" t="s">
        <v>1421</v>
      </c>
      <c r="D522" s="25" t="s">
        <v>1422</v>
      </c>
      <c r="E522" s="25" t="s">
        <v>17</v>
      </c>
      <c r="F522" s="36" t="n">
        <v>1</v>
      </c>
      <c r="G522" s="79" t="s">
        <v>18</v>
      </c>
      <c r="H522" s="28" t="s">
        <v>19</v>
      </c>
      <c r="I522" s="36"/>
    </row>
    <row r="523" s="55" customFormat="true" ht="15.7" hidden="false" customHeight="true" outlineLevel="0" collapsed="false">
      <c r="A523" s="21" t="s">
        <v>1423</v>
      </c>
      <c r="B523" s="22"/>
      <c r="C523" s="37" t="s">
        <v>1424</v>
      </c>
      <c r="D523" s="25" t="s">
        <v>1425</v>
      </c>
      <c r="E523" s="25" t="s">
        <v>21</v>
      </c>
      <c r="F523" s="36" t="n">
        <v>1</v>
      </c>
      <c r="G523" s="79" t="s">
        <v>18</v>
      </c>
      <c r="H523" s="28" t="s">
        <v>19</v>
      </c>
      <c r="I523" s="36" t="s">
        <v>22</v>
      </c>
    </row>
    <row r="524" s="55" customFormat="true" ht="15.7" hidden="false" customHeight="true" outlineLevel="0" collapsed="false">
      <c r="A524" s="21" t="s">
        <v>1426</v>
      </c>
      <c r="B524" s="22"/>
      <c r="C524" s="37" t="s">
        <v>1427</v>
      </c>
      <c r="D524" s="25" t="s">
        <v>1428</v>
      </c>
      <c r="E524" s="25" t="s">
        <v>17</v>
      </c>
      <c r="F524" s="36" t="n">
        <v>1</v>
      </c>
      <c r="G524" s="79" t="s">
        <v>18</v>
      </c>
      <c r="H524" s="28" t="s">
        <v>19</v>
      </c>
      <c r="I524" s="36"/>
    </row>
    <row r="525" s="55" customFormat="true" ht="15.7" hidden="false" customHeight="true" outlineLevel="0" collapsed="false">
      <c r="A525" s="21" t="s">
        <v>1429</v>
      </c>
      <c r="B525" s="22"/>
      <c r="C525" s="37" t="s">
        <v>1430</v>
      </c>
      <c r="D525" s="25" t="s">
        <v>1431</v>
      </c>
      <c r="E525" s="25" t="s">
        <v>17</v>
      </c>
      <c r="F525" s="36" t="n">
        <v>1</v>
      </c>
      <c r="G525" s="79" t="s">
        <v>18</v>
      </c>
      <c r="H525" s="28" t="s">
        <v>19</v>
      </c>
      <c r="I525" s="36"/>
    </row>
    <row r="526" s="55" customFormat="true" ht="15.7" hidden="false" customHeight="true" outlineLevel="0" collapsed="false">
      <c r="A526" s="21" t="s">
        <v>1432</v>
      </c>
      <c r="B526" s="22"/>
      <c r="C526" s="37" t="s">
        <v>1433</v>
      </c>
      <c r="D526" s="25" t="s">
        <v>1434</v>
      </c>
      <c r="E526" s="25" t="s">
        <v>21</v>
      </c>
      <c r="F526" s="36" t="n">
        <v>1</v>
      </c>
      <c r="G526" s="79" t="s">
        <v>18</v>
      </c>
      <c r="H526" s="28" t="s">
        <v>19</v>
      </c>
      <c r="I526" s="36" t="s">
        <v>22</v>
      </c>
    </row>
    <row r="527" s="55" customFormat="true" ht="15.7" hidden="false" customHeight="true" outlineLevel="0" collapsed="false">
      <c r="A527" s="21" t="s">
        <v>1435</v>
      </c>
      <c r="B527" s="22"/>
      <c r="C527" s="37" t="s">
        <v>1436</v>
      </c>
      <c r="D527" s="25" t="s">
        <v>1437</v>
      </c>
      <c r="E527" s="25" t="s">
        <v>17</v>
      </c>
      <c r="F527" s="36" t="n">
        <v>1</v>
      </c>
      <c r="G527" s="79" t="s">
        <v>18</v>
      </c>
      <c r="H527" s="28" t="s">
        <v>19</v>
      </c>
      <c r="I527" s="36"/>
    </row>
    <row r="528" s="55" customFormat="true" ht="15.7" hidden="false" customHeight="true" outlineLevel="0" collapsed="false">
      <c r="A528" s="21" t="s">
        <v>1438</v>
      </c>
      <c r="B528" s="22"/>
      <c r="C528" s="37" t="s">
        <v>1439</v>
      </c>
      <c r="D528" s="25" t="s">
        <v>1440</v>
      </c>
      <c r="E528" s="25" t="s">
        <v>21</v>
      </c>
      <c r="F528" s="80" t="n">
        <v>1</v>
      </c>
      <c r="G528" s="79" t="s">
        <v>18</v>
      </c>
      <c r="H528" s="28" t="s">
        <v>19</v>
      </c>
      <c r="I528" s="36" t="s">
        <v>22</v>
      </c>
    </row>
    <row r="529" s="55" customFormat="true" ht="15.7" hidden="false" customHeight="true" outlineLevel="0" collapsed="false">
      <c r="A529" s="21" t="s">
        <v>1441</v>
      </c>
      <c r="B529" s="22"/>
      <c r="C529" s="37" t="s">
        <v>1442</v>
      </c>
      <c r="D529" s="25" t="s">
        <v>1443</v>
      </c>
      <c r="E529" s="25" t="s">
        <v>17</v>
      </c>
      <c r="F529" s="80" t="n">
        <v>1</v>
      </c>
      <c r="G529" s="79" t="s">
        <v>18</v>
      </c>
      <c r="H529" s="28" t="s">
        <v>19</v>
      </c>
      <c r="I529" s="36"/>
    </row>
    <row r="530" s="55" customFormat="true" ht="15.7" hidden="false" customHeight="true" outlineLevel="0" collapsed="false">
      <c r="A530" s="21" t="s">
        <v>1444</v>
      </c>
      <c r="B530" s="22"/>
      <c r="C530" s="37" t="s">
        <v>1445</v>
      </c>
      <c r="D530" s="25" t="s">
        <v>1446</v>
      </c>
      <c r="E530" s="25" t="s">
        <v>17</v>
      </c>
      <c r="F530" s="36" t="n">
        <v>1</v>
      </c>
      <c r="G530" s="79" t="s">
        <v>18</v>
      </c>
      <c r="H530" s="28" t="s">
        <v>19</v>
      </c>
      <c r="I530" s="36"/>
    </row>
    <row r="531" s="55" customFormat="true" ht="15.7" hidden="false" customHeight="true" outlineLevel="0" collapsed="false">
      <c r="A531" s="21" t="s">
        <v>1447</v>
      </c>
      <c r="B531" s="22"/>
      <c r="C531" s="37" t="s">
        <v>1448</v>
      </c>
      <c r="D531" s="25" t="s">
        <v>1449</v>
      </c>
      <c r="E531" s="25" t="s">
        <v>17</v>
      </c>
      <c r="F531" s="36" t="n">
        <v>1</v>
      </c>
      <c r="G531" s="79" t="s">
        <v>18</v>
      </c>
      <c r="H531" s="28" t="s">
        <v>19</v>
      </c>
      <c r="I531" s="36"/>
    </row>
    <row r="532" s="55" customFormat="true" ht="15.7" hidden="false" customHeight="true" outlineLevel="0" collapsed="false">
      <c r="A532" s="21" t="s">
        <v>1450</v>
      </c>
      <c r="B532" s="22"/>
      <c r="C532" s="37" t="s">
        <v>1451</v>
      </c>
      <c r="D532" s="25" t="s">
        <v>1452</v>
      </c>
      <c r="E532" s="25" t="s">
        <v>17</v>
      </c>
      <c r="F532" s="36" t="n">
        <v>1</v>
      </c>
      <c r="G532" s="79" t="s">
        <v>18</v>
      </c>
      <c r="H532" s="28" t="s">
        <v>19</v>
      </c>
      <c r="I532" s="36"/>
    </row>
    <row r="533" s="55" customFormat="true" ht="15.7" hidden="false" customHeight="true" outlineLevel="0" collapsed="false">
      <c r="A533" s="21" t="s">
        <v>1453</v>
      </c>
      <c r="B533" s="22"/>
      <c r="C533" s="37" t="s">
        <v>1454</v>
      </c>
      <c r="D533" s="25" t="s">
        <v>1455</v>
      </c>
      <c r="E533" s="25" t="s">
        <v>17</v>
      </c>
      <c r="F533" s="36" t="n">
        <v>1</v>
      </c>
      <c r="G533" s="79" t="s">
        <v>18</v>
      </c>
      <c r="H533" s="28" t="s">
        <v>19</v>
      </c>
      <c r="I533" s="36"/>
    </row>
    <row r="534" s="55" customFormat="true" ht="15.7" hidden="false" customHeight="true" outlineLevel="0" collapsed="false">
      <c r="A534" s="21" t="s">
        <v>1456</v>
      </c>
      <c r="B534" s="22"/>
      <c r="C534" s="37" t="s">
        <v>1457</v>
      </c>
      <c r="D534" s="25" t="s">
        <v>1458</v>
      </c>
      <c r="E534" s="25" t="s">
        <v>21</v>
      </c>
      <c r="F534" s="36" t="n">
        <v>1</v>
      </c>
      <c r="G534" s="79" t="s">
        <v>18</v>
      </c>
      <c r="H534" s="28" t="s">
        <v>19</v>
      </c>
      <c r="I534" s="36" t="s">
        <v>22</v>
      </c>
    </row>
    <row r="535" s="55" customFormat="true" ht="15.7" hidden="false" customHeight="true" outlineLevel="0" collapsed="false">
      <c r="A535" s="21" t="s">
        <v>1459</v>
      </c>
      <c r="B535" s="22"/>
      <c r="C535" s="37" t="s">
        <v>1460</v>
      </c>
      <c r="D535" s="25" t="s">
        <v>1461</v>
      </c>
      <c r="E535" s="25" t="s">
        <v>21</v>
      </c>
      <c r="F535" s="36" t="n">
        <v>1</v>
      </c>
      <c r="G535" s="79" t="s">
        <v>18</v>
      </c>
      <c r="H535" s="28" t="s">
        <v>19</v>
      </c>
      <c r="I535" s="36" t="s">
        <v>22</v>
      </c>
    </row>
    <row r="536" s="55" customFormat="true" ht="15.7" hidden="false" customHeight="true" outlineLevel="0" collapsed="false">
      <c r="A536" s="21" t="s">
        <v>1462</v>
      </c>
      <c r="B536" s="22"/>
      <c r="C536" s="37" t="s">
        <v>1463</v>
      </c>
      <c r="D536" s="25" t="s">
        <v>1464</v>
      </c>
      <c r="E536" s="25" t="s">
        <v>17</v>
      </c>
      <c r="F536" s="36" t="n">
        <v>1</v>
      </c>
      <c r="G536" s="79" t="s">
        <v>18</v>
      </c>
      <c r="H536" s="28" t="s">
        <v>19</v>
      </c>
      <c r="I536" s="36"/>
    </row>
    <row r="537" s="55" customFormat="true" ht="15.7" hidden="false" customHeight="true" outlineLevel="0" collapsed="false">
      <c r="A537" s="21" t="s">
        <v>1465</v>
      </c>
      <c r="B537" s="22"/>
      <c r="C537" s="37" t="s">
        <v>1466</v>
      </c>
      <c r="D537" s="25" t="s">
        <v>1467</v>
      </c>
      <c r="E537" s="25" t="s">
        <v>17</v>
      </c>
      <c r="F537" s="36" t="n">
        <v>1</v>
      </c>
      <c r="G537" s="79" t="s">
        <v>18</v>
      </c>
      <c r="H537" s="28" t="s">
        <v>19</v>
      </c>
      <c r="I537" s="36"/>
    </row>
    <row r="538" s="55" customFormat="true" ht="15.7" hidden="false" customHeight="true" outlineLevel="0" collapsed="false">
      <c r="A538" s="21" t="s">
        <v>1468</v>
      </c>
      <c r="B538" s="22"/>
      <c r="C538" s="37" t="s">
        <v>1469</v>
      </c>
      <c r="D538" s="25" t="s">
        <v>1470</v>
      </c>
      <c r="E538" s="25" t="s">
        <v>21</v>
      </c>
      <c r="F538" s="36" t="n">
        <v>1</v>
      </c>
      <c r="G538" s="79" t="s">
        <v>18</v>
      </c>
      <c r="H538" s="28" t="s">
        <v>19</v>
      </c>
      <c r="I538" s="36" t="s">
        <v>22</v>
      </c>
    </row>
    <row r="539" s="55" customFormat="true" ht="15.7" hidden="false" customHeight="true" outlineLevel="0" collapsed="false">
      <c r="A539" s="21" t="s">
        <v>1471</v>
      </c>
      <c r="B539" s="22"/>
      <c r="C539" s="37" t="s">
        <v>1472</v>
      </c>
      <c r="D539" s="25" t="s">
        <v>1473</v>
      </c>
      <c r="E539" s="25" t="s">
        <v>17</v>
      </c>
      <c r="F539" s="36" t="n">
        <v>1</v>
      </c>
      <c r="G539" s="79" t="s">
        <v>18</v>
      </c>
      <c r="H539" s="28" t="s">
        <v>19</v>
      </c>
      <c r="I539" s="36"/>
    </row>
    <row r="540" s="55" customFormat="true" ht="15.7" hidden="false" customHeight="true" outlineLevel="0" collapsed="false">
      <c r="A540" s="21" t="s">
        <v>1474</v>
      </c>
      <c r="B540" s="22"/>
      <c r="C540" s="37" t="s">
        <v>1475</v>
      </c>
      <c r="D540" s="25" t="s">
        <v>1476</v>
      </c>
      <c r="E540" s="25" t="s">
        <v>21</v>
      </c>
      <c r="F540" s="36" t="n">
        <v>1</v>
      </c>
      <c r="G540" s="79" t="s">
        <v>18</v>
      </c>
      <c r="H540" s="28" t="s">
        <v>19</v>
      </c>
      <c r="I540" s="36" t="s">
        <v>22</v>
      </c>
    </row>
    <row r="541" s="55" customFormat="true" ht="15.7" hidden="false" customHeight="true" outlineLevel="0" collapsed="false">
      <c r="A541" s="21" t="s">
        <v>1477</v>
      </c>
      <c r="B541" s="22"/>
      <c r="C541" s="37" t="s">
        <v>1478</v>
      </c>
      <c r="D541" s="25" t="s">
        <v>1479</v>
      </c>
      <c r="E541" s="25" t="s">
        <v>17</v>
      </c>
      <c r="F541" s="36" t="n">
        <v>1</v>
      </c>
      <c r="G541" s="79" t="s">
        <v>18</v>
      </c>
      <c r="H541" s="28" t="s">
        <v>19</v>
      </c>
      <c r="I541" s="36"/>
    </row>
    <row r="542" s="55" customFormat="true" ht="15.7" hidden="false" customHeight="true" outlineLevel="0" collapsed="false">
      <c r="A542" s="21" t="s">
        <v>1480</v>
      </c>
      <c r="B542" s="22"/>
      <c r="C542" s="37" t="s">
        <v>1481</v>
      </c>
      <c r="D542" s="25" t="s">
        <v>1482</v>
      </c>
      <c r="E542" s="25" t="s">
        <v>17</v>
      </c>
      <c r="F542" s="36" t="n">
        <v>1</v>
      </c>
      <c r="G542" s="79" t="s">
        <v>18</v>
      </c>
      <c r="H542" s="28" t="s">
        <v>19</v>
      </c>
      <c r="I542" s="36"/>
    </row>
    <row r="543" s="55" customFormat="true" ht="15.7" hidden="false" customHeight="true" outlineLevel="0" collapsed="false">
      <c r="A543" s="21" t="s">
        <v>1483</v>
      </c>
      <c r="B543" s="22"/>
      <c r="C543" s="37" t="s">
        <v>1484</v>
      </c>
      <c r="D543" s="25" t="s">
        <v>1485</v>
      </c>
      <c r="E543" s="25" t="s">
        <v>17</v>
      </c>
      <c r="F543" s="36" t="n">
        <v>1</v>
      </c>
      <c r="G543" s="79" t="s">
        <v>18</v>
      </c>
      <c r="H543" s="28" t="s">
        <v>19</v>
      </c>
      <c r="I543" s="36"/>
    </row>
    <row r="544" s="55" customFormat="true" ht="15.7" hidden="false" customHeight="true" outlineLevel="0" collapsed="false">
      <c r="A544" s="21" t="s">
        <v>1486</v>
      </c>
      <c r="B544" s="22"/>
      <c r="C544" s="37" t="s">
        <v>1487</v>
      </c>
      <c r="D544" s="25" t="s">
        <v>1488</v>
      </c>
      <c r="E544" s="25" t="s">
        <v>21</v>
      </c>
      <c r="F544" s="36" t="n">
        <v>1</v>
      </c>
      <c r="G544" s="79" t="s">
        <v>18</v>
      </c>
      <c r="H544" s="28" t="s">
        <v>19</v>
      </c>
      <c r="I544" s="36" t="s">
        <v>22</v>
      </c>
    </row>
    <row r="545" s="55" customFormat="true" ht="15.7" hidden="false" customHeight="true" outlineLevel="0" collapsed="false">
      <c r="A545" s="21" t="s">
        <v>1489</v>
      </c>
      <c r="B545" s="22" t="s">
        <v>1353</v>
      </c>
      <c r="C545" s="37" t="s">
        <v>1490</v>
      </c>
      <c r="D545" s="25" t="s">
        <v>1491</v>
      </c>
      <c r="E545" s="25" t="s">
        <v>17</v>
      </c>
      <c r="F545" s="36" t="n">
        <v>1</v>
      </c>
      <c r="G545" s="79" t="s">
        <v>18</v>
      </c>
      <c r="H545" s="28" t="s">
        <v>19</v>
      </c>
      <c r="I545" s="36"/>
    </row>
    <row r="546" s="55" customFormat="true" ht="15.7" hidden="false" customHeight="true" outlineLevel="0" collapsed="false">
      <c r="A546" s="21" t="s">
        <v>1492</v>
      </c>
      <c r="B546" s="22"/>
      <c r="C546" s="37" t="s">
        <v>1493</v>
      </c>
      <c r="D546" s="25" t="s">
        <v>1494</v>
      </c>
      <c r="E546" s="25" t="s">
        <v>17</v>
      </c>
      <c r="F546" s="36" t="n">
        <v>1</v>
      </c>
      <c r="G546" s="79" t="s">
        <v>18</v>
      </c>
      <c r="H546" s="28" t="s">
        <v>19</v>
      </c>
      <c r="I546" s="36"/>
    </row>
    <row r="547" s="55" customFormat="true" ht="15.7" hidden="false" customHeight="true" outlineLevel="0" collapsed="false">
      <c r="A547" s="21" t="s">
        <v>1495</v>
      </c>
      <c r="B547" s="22"/>
      <c r="C547" s="37" t="s">
        <v>1496</v>
      </c>
      <c r="D547" s="25" t="s">
        <v>1497</v>
      </c>
      <c r="E547" s="25" t="s">
        <v>21</v>
      </c>
      <c r="F547" s="36" t="n">
        <v>1</v>
      </c>
      <c r="G547" s="79" t="s">
        <v>18</v>
      </c>
      <c r="H547" s="28" t="s">
        <v>19</v>
      </c>
      <c r="I547" s="36" t="s">
        <v>22</v>
      </c>
    </row>
    <row r="548" s="55" customFormat="true" ht="15.7" hidden="false" customHeight="true" outlineLevel="0" collapsed="false">
      <c r="A548" s="21" t="s">
        <v>1498</v>
      </c>
      <c r="B548" s="22"/>
      <c r="C548" s="37" t="s">
        <v>1499</v>
      </c>
      <c r="D548" s="25" t="s">
        <v>1500</v>
      </c>
      <c r="E548" s="25" t="s">
        <v>17</v>
      </c>
      <c r="F548" s="68" t="n">
        <v>1</v>
      </c>
      <c r="G548" s="79" t="s">
        <v>18</v>
      </c>
      <c r="H548" s="28" t="s">
        <v>19</v>
      </c>
      <c r="I548" s="36"/>
    </row>
    <row r="549" s="55" customFormat="true" ht="15.7" hidden="false" customHeight="true" outlineLevel="0" collapsed="false">
      <c r="A549" s="21" t="s">
        <v>1501</v>
      </c>
      <c r="B549" s="22"/>
      <c r="C549" s="37" t="s">
        <v>1502</v>
      </c>
      <c r="D549" s="25" t="s">
        <v>1503</v>
      </c>
      <c r="E549" s="25" t="s">
        <v>17</v>
      </c>
      <c r="F549" s="36" t="n">
        <v>1</v>
      </c>
      <c r="G549" s="79" t="s">
        <v>18</v>
      </c>
      <c r="H549" s="28" t="s">
        <v>19</v>
      </c>
      <c r="I549" s="36"/>
    </row>
    <row r="550" s="55" customFormat="true" ht="15.7" hidden="false" customHeight="true" outlineLevel="0" collapsed="false">
      <c r="A550" s="21" t="s">
        <v>1504</v>
      </c>
      <c r="B550" s="22"/>
      <c r="C550" s="37" t="s">
        <v>1505</v>
      </c>
      <c r="D550" s="25" t="s">
        <v>1506</v>
      </c>
      <c r="E550" s="25" t="s">
        <v>17</v>
      </c>
      <c r="F550" s="36" t="n">
        <v>1</v>
      </c>
      <c r="G550" s="79" t="s">
        <v>18</v>
      </c>
      <c r="H550" s="28" t="s">
        <v>19</v>
      </c>
      <c r="I550" s="36"/>
    </row>
    <row r="551" s="55" customFormat="true" ht="15.7" hidden="false" customHeight="true" outlineLevel="0" collapsed="false">
      <c r="A551" s="21" t="s">
        <v>1507</v>
      </c>
      <c r="B551" s="22"/>
      <c r="C551" s="37" t="s">
        <v>1508</v>
      </c>
      <c r="D551" s="25" t="s">
        <v>1509</v>
      </c>
      <c r="E551" s="25" t="s">
        <v>21</v>
      </c>
      <c r="F551" s="36" t="n">
        <v>1</v>
      </c>
      <c r="G551" s="79" t="s">
        <v>18</v>
      </c>
      <c r="H551" s="28" t="s">
        <v>19</v>
      </c>
      <c r="I551" s="36" t="s">
        <v>22</v>
      </c>
    </row>
    <row r="552" s="55" customFormat="true" ht="15.7" hidden="false" customHeight="true" outlineLevel="0" collapsed="false">
      <c r="A552" s="21" t="s">
        <v>1510</v>
      </c>
      <c r="B552" s="22"/>
      <c r="C552" s="37" t="s">
        <v>1511</v>
      </c>
      <c r="D552" s="25" t="s">
        <v>1512</v>
      </c>
      <c r="E552" s="25" t="s">
        <v>17</v>
      </c>
      <c r="F552" s="68" t="n">
        <v>1</v>
      </c>
      <c r="G552" s="79" t="s">
        <v>18</v>
      </c>
      <c r="H552" s="28" t="s">
        <v>19</v>
      </c>
      <c r="I552" s="36"/>
    </row>
    <row r="553" s="55" customFormat="true" ht="15.7" hidden="false" customHeight="true" outlineLevel="0" collapsed="false">
      <c r="A553" s="21" t="s">
        <v>1513</v>
      </c>
      <c r="B553" s="22"/>
      <c r="C553" s="37" t="s">
        <v>1514</v>
      </c>
      <c r="D553" s="25" t="s">
        <v>1515</v>
      </c>
      <c r="E553" s="25" t="s">
        <v>21</v>
      </c>
      <c r="F553" s="36" t="n">
        <v>1</v>
      </c>
      <c r="G553" s="79" t="s">
        <v>18</v>
      </c>
      <c r="H553" s="28" t="s">
        <v>19</v>
      </c>
      <c r="I553" s="36" t="s">
        <v>22</v>
      </c>
    </row>
    <row r="554" s="55" customFormat="true" ht="15.7" hidden="false" customHeight="true" outlineLevel="0" collapsed="false">
      <c r="A554" s="21" t="s">
        <v>1516</v>
      </c>
      <c r="B554" s="22"/>
      <c r="C554" s="37" t="s">
        <v>1517</v>
      </c>
      <c r="D554" s="25" t="s">
        <v>1518</v>
      </c>
      <c r="E554" s="25" t="s">
        <v>17</v>
      </c>
      <c r="F554" s="36" t="n">
        <v>1</v>
      </c>
      <c r="G554" s="79" t="s">
        <v>18</v>
      </c>
      <c r="H554" s="28" t="s">
        <v>19</v>
      </c>
      <c r="I554" s="36"/>
    </row>
    <row r="555" s="55" customFormat="true" ht="15.7" hidden="false" customHeight="true" outlineLevel="0" collapsed="false">
      <c r="A555" s="21" t="s">
        <v>1519</v>
      </c>
      <c r="B555" s="22"/>
      <c r="C555" s="37" t="s">
        <v>1520</v>
      </c>
      <c r="D555" s="25" t="s">
        <v>1521</v>
      </c>
      <c r="E555" s="25" t="s">
        <v>17</v>
      </c>
      <c r="F555" s="36" t="n">
        <v>1</v>
      </c>
      <c r="G555" s="79" t="s">
        <v>18</v>
      </c>
      <c r="H555" s="28" t="s">
        <v>19</v>
      </c>
      <c r="I555" s="36"/>
    </row>
    <row r="556" s="55" customFormat="true" ht="15.7" hidden="false" customHeight="true" outlineLevel="0" collapsed="false">
      <c r="A556" s="21" t="s">
        <v>1522</v>
      </c>
      <c r="B556" s="22"/>
      <c r="C556" s="37" t="s">
        <v>1523</v>
      </c>
      <c r="D556" s="25" t="s">
        <v>1524</v>
      </c>
      <c r="E556" s="25" t="s">
        <v>21</v>
      </c>
      <c r="F556" s="36" t="n">
        <v>1</v>
      </c>
      <c r="G556" s="79" t="s">
        <v>18</v>
      </c>
      <c r="H556" s="28" t="s">
        <v>19</v>
      </c>
      <c r="I556" s="36" t="s">
        <v>22</v>
      </c>
    </row>
    <row r="557" s="55" customFormat="true" ht="15.7" hidden="false" customHeight="true" outlineLevel="0" collapsed="false">
      <c r="A557" s="21" t="s">
        <v>1525</v>
      </c>
      <c r="B557" s="22"/>
      <c r="C557" s="37" t="s">
        <v>1526</v>
      </c>
      <c r="D557" s="25" t="s">
        <v>1527</v>
      </c>
      <c r="E557" s="25" t="s">
        <v>17</v>
      </c>
      <c r="F557" s="36" t="n">
        <v>1</v>
      </c>
      <c r="G557" s="79" t="s">
        <v>18</v>
      </c>
      <c r="H557" s="28" t="s">
        <v>19</v>
      </c>
      <c r="I557" s="36"/>
    </row>
    <row r="558" s="55" customFormat="true" ht="15.7" hidden="false" customHeight="true" outlineLevel="0" collapsed="false">
      <c r="A558" s="21" t="s">
        <v>1528</v>
      </c>
      <c r="B558" s="22"/>
      <c r="C558" s="37" t="s">
        <v>1529</v>
      </c>
      <c r="D558" s="25" t="s">
        <v>1530</v>
      </c>
      <c r="E558" s="25" t="s">
        <v>17</v>
      </c>
      <c r="F558" s="36" t="n">
        <v>1</v>
      </c>
      <c r="G558" s="79" t="s">
        <v>18</v>
      </c>
      <c r="H558" s="28" t="s">
        <v>19</v>
      </c>
      <c r="I558" s="36"/>
    </row>
    <row r="559" s="55" customFormat="true" ht="15.7" hidden="false" customHeight="true" outlineLevel="0" collapsed="false">
      <c r="A559" s="21" t="s">
        <v>1531</v>
      </c>
      <c r="B559" s="22"/>
      <c r="C559" s="37" t="s">
        <v>1532</v>
      </c>
      <c r="D559" s="25" t="s">
        <v>1533</v>
      </c>
      <c r="E559" s="25" t="s">
        <v>21</v>
      </c>
      <c r="F559" s="36" t="n">
        <v>1</v>
      </c>
      <c r="G559" s="79" t="s">
        <v>18</v>
      </c>
      <c r="H559" s="28" t="s">
        <v>19</v>
      </c>
      <c r="I559" s="36" t="s">
        <v>22</v>
      </c>
    </row>
    <row r="560" s="55" customFormat="true" ht="15.7" hidden="false" customHeight="true" outlineLevel="0" collapsed="false">
      <c r="A560" s="21" t="s">
        <v>1534</v>
      </c>
      <c r="B560" s="22"/>
      <c r="C560" s="37" t="s">
        <v>1535</v>
      </c>
      <c r="D560" s="25" t="s">
        <v>1536</v>
      </c>
      <c r="E560" s="25" t="s">
        <v>17</v>
      </c>
      <c r="F560" s="36" t="n">
        <v>1</v>
      </c>
      <c r="G560" s="79" t="s">
        <v>18</v>
      </c>
      <c r="H560" s="28" t="s">
        <v>19</v>
      </c>
      <c r="I560" s="36"/>
    </row>
    <row r="561" s="55" customFormat="true" ht="15.7" hidden="false" customHeight="true" outlineLevel="0" collapsed="false">
      <c r="A561" s="21" t="s">
        <v>1537</v>
      </c>
      <c r="B561" s="22"/>
      <c r="C561" s="37" t="s">
        <v>1538</v>
      </c>
      <c r="D561" s="25" t="s">
        <v>1539</v>
      </c>
      <c r="E561" s="25" t="s">
        <v>17</v>
      </c>
      <c r="F561" s="36" t="n">
        <v>1</v>
      </c>
      <c r="G561" s="79" t="s">
        <v>18</v>
      </c>
      <c r="H561" s="28" t="s">
        <v>19</v>
      </c>
      <c r="I561" s="36"/>
    </row>
    <row r="562" s="55" customFormat="true" ht="15.7" hidden="false" customHeight="true" outlineLevel="0" collapsed="false">
      <c r="A562" s="21" t="s">
        <v>1540</v>
      </c>
      <c r="B562" s="22"/>
      <c r="C562" s="37" t="s">
        <v>1541</v>
      </c>
      <c r="D562" s="25" t="s">
        <v>1542</v>
      </c>
      <c r="E562" s="25" t="s">
        <v>17</v>
      </c>
      <c r="F562" s="36" t="n">
        <v>1</v>
      </c>
      <c r="G562" s="79" t="s">
        <v>18</v>
      </c>
      <c r="H562" s="28" t="s">
        <v>19</v>
      </c>
      <c r="I562" s="36"/>
    </row>
    <row r="563" s="55" customFormat="true" ht="15.7" hidden="false" customHeight="true" outlineLevel="0" collapsed="false">
      <c r="A563" s="21" t="s">
        <v>1543</v>
      </c>
      <c r="B563" s="22"/>
      <c r="C563" s="37" t="s">
        <v>1544</v>
      </c>
      <c r="D563" s="25" t="s">
        <v>1545</v>
      </c>
      <c r="E563" s="25" t="s">
        <v>17</v>
      </c>
      <c r="F563" s="36" t="n">
        <v>1</v>
      </c>
      <c r="G563" s="79" t="s">
        <v>18</v>
      </c>
      <c r="H563" s="28" t="s">
        <v>19</v>
      </c>
      <c r="I563" s="36"/>
    </row>
    <row r="564" s="55" customFormat="true" ht="15.7" hidden="false" customHeight="true" outlineLevel="0" collapsed="false">
      <c r="A564" s="21" t="s">
        <v>1546</v>
      </c>
      <c r="B564" s="22"/>
      <c r="C564" s="37" t="s">
        <v>1547</v>
      </c>
      <c r="D564" s="25" t="s">
        <v>1548</v>
      </c>
      <c r="E564" s="25" t="s">
        <v>21</v>
      </c>
      <c r="F564" s="36" t="n">
        <v>1</v>
      </c>
      <c r="G564" s="79" t="s">
        <v>18</v>
      </c>
      <c r="H564" s="28" t="s">
        <v>19</v>
      </c>
      <c r="I564" s="36" t="s">
        <v>22</v>
      </c>
    </row>
    <row r="565" s="55" customFormat="true" ht="15.7" hidden="false" customHeight="true" outlineLevel="0" collapsed="false">
      <c r="A565" s="21" t="s">
        <v>1549</v>
      </c>
      <c r="B565" s="22"/>
      <c r="C565" s="37" t="s">
        <v>1550</v>
      </c>
      <c r="D565" s="25" t="s">
        <v>1551</v>
      </c>
      <c r="E565" s="25" t="s">
        <v>17</v>
      </c>
      <c r="F565" s="36" t="n">
        <v>1</v>
      </c>
      <c r="G565" s="79" t="s">
        <v>18</v>
      </c>
      <c r="H565" s="28" t="s">
        <v>19</v>
      </c>
      <c r="I565" s="36"/>
    </row>
    <row r="566" s="55" customFormat="true" ht="15.7" hidden="false" customHeight="true" outlineLevel="0" collapsed="false">
      <c r="A566" s="21" t="s">
        <v>1552</v>
      </c>
      <c r="B566" s="22"/>
      <c r="C566" s="37" t="s">
        <v>1553</v>
      </c>
      <c r="D566" s="25" t="s">
        <v>1554</v>
      </c>
      <c r="E566" s="25" t="s">
        <v>21</v>
      </c>
      <c r="F566" s="36" t="n">
        <v>1</v>
      </c>
      <c r="G566" s="79" t="s">
        <v>18</v>
      </c>
      <c r="H566" s="28" t="s">
        <v>19</v>
      </c>
      <c r="I566" s="36" t="s">
        <v>22</v>
      </c>
    </row>
    <row r="567" s="55" customFormat="true" ht="15.7" hidden="false" customHeight="true" outlineLevel="0" collapsed="false">
      <c r="A567" s="21" t="s">
        <v>1555</v>
      </c>
      <c r="B567" s="22"/>
      <c r="C567" s="37" t="s">
        <v>1556</v>
      </c>
      <c r="D567" s="25" t="s">
        <v>1557</v>
      </c>
      <c r="E567" s="25" t="s">
        <v>17</v>
      </c>
      <c r="F567" s="36" t="n">
        <v>1</v>
      </c>
      <c r="G567" s="79" t="s">
        <v>18</v>
      </c>
      <c r="H567" s="28" t="s">
        <v>19</v>
      </c>
      <c r="I567" s="36"/>
    </row>
    <row r="568" s="55" customFormat="true" ht="15.7" hidden="false" customHeight="true" outlineLevel="0" collapsed="false">
      <c r="A568" s="21" t="s">
        <v>1558</v>
      </c>
      <c r="B568" s="22"/>
      <c r="C568" s="37" t="s">
        <v>1559</v>
      </c>
      <c r="D568" s="25" t="s">
        <v>1560</v>
      </c>
      <c r="E568" s="25" t="s">
        <v>21</v>
      </c>
      <c r="F568" s="36" t="n">
        <v>1</v>
      </c>
      <c r="G568" s="79" t="s">
        <v>18</v>
      </c>
      <c r="H568" s="28" t="s">
        <v>19</v>
      </c>
      <c r="I568" s="36" t="s">
        <v>22</v>
      </c>
    </row>
    <row r="569" s="55" customFormat="true" ht="15.7" hidden="false" customHeight="true" outlineLevel="0" collapsed="false">
      <c r="A569" s="21" t="s">
        <v>1561</v>
      </c>
      <c r="B569" s="22"/>
      <c r="C569" s="37" t="s">
        <v>1562</v>
      </c>
      <c r="D569" s="25" t="s">
        <v>1563</v>
      </c>
      <c r="E569" s="25" t="s">
        <v>17</v>
      </c>
      <c r="F569" s="36" t="n">
        <v>1</v>
      </c>
      <c r="G569" s="79" t="s">
        <v>18</v>
      </c>
      <c r="H569" s="28" t="s">
        <v>19</v>
      </c>
      <c r="I569" s="36"/>
    </row>
    <row r="570" s="55" customFormat="true" ht="15.7" hidden="false" customHeight="true" outlineLevel="0" collapsed="false">
      <c r="A570" s="21" t="s">
        <v>1564</v>
      </c>
      <c r="B570" s="22"/>
      <c r="C570" s="37" t="s">
        <v>1565</v>
      </c>
      <c r="D570" s="25" t="s">
        <v>1566</v>
      </c>
      <c r="E570" s="25" t="s">
        <v>17</v>
      </c>
      <c r="F570" s="36" t="n">
        <v>1</v>
      </c>
      <c r="G570" s="79" t="s">
        <v>18</v>
      </c>
      <c r="H570" s="28" t="s">
        <v>19</v>
      </c>
      <c r="I570" s="36"/>
    </row>
    <row r="571" s="55" customFormat="true" ht="15.7" hidden="false" customHeight="true" outlineLevel="0" collapsed="false">
      <c r="A571" s="21" t="s">
        <v>1567</v>
      </c>
      <c r="B571" s="22"/>
      <c r="C571" s="37" t="s">
        <v>1568</v>
      </c>
      <c r="D571" s="25" t="s">
        <v>1569</v>
      </c>
      <c r="E571" s="25" t="s">
        <v>17</v>
      </c>
      <c r="F571" s="36" t="n">
        <v>1</v>
      </c>
      <c r="G571" s="79" t="s">
        <v>18</v>
      </c>
      <c r="H571" s="28" t="s">
        <v>19</v>
      </c>
      <c r="I571" s="36"/>
    </row>
    <row r="572" s="55" customFormat="true" ht="15.7" hidden="false" customHeight="true" outlineLevel="0" collapsed="false">
      <c r="A572" s="21" t="s">
        <v>1570</v>
      </c>
      <c r="B572" s="22" t="s">
        <v>1353</v>
      </c>
      <c r="C572" s="37" t="s">
        <v>1571</v>
      </c>
      <c r="D572" s="25" t="s">
        <v>1572</v>
      </c>
      <c r="E572" s="25" t="s">
        <v>21</v>
      </c>
      <c r="F572" s="36" t="n">
        <v>1</v>
      </c>
      <c r="G572" s="79" t="s">
        <v>18</v>
      </c>
      <c r="H572" s="28" t="s">
        <v>19</v>
      </c>
      <c r="I572" s="36" t="s">
        <v>22</v>
      </c>
    </row>
    <row r="573" s="55" customFormat="true" ht="15.7" hidden="false" customHeight="true" outlineLevel="0" collapsed="false">
      <c r="A573" s="21" t="s">
        <v>1573</v>
      </c>
      <c r="B573" s="22"/>
      <c r="C573" s="37" t="s">
        <v>1574</v>
      </c>
      <c r="D573" s="25" t="s">
        <v>1575</v>
      </c>
      <c r="E573" s="25" t="s">
        <v>17</v>
      </c>
      <c r="F573" s="36" t="n">
        <v>1</v>
      </c>
      <c r="G573" s="79" t="s">
        <v>18</v>
      </c>
      <c r="H573" s="28" t="s">
        <v>19</v>
      </c>
      <c r="I573" s="36"/>
    </row>
    <row r="574" s="55" customFormat="true" ht="15.7" hidden="false" customHeight="true" outlineLevel="0" collapsed="false">
      <c r="A574" s="21" t="s">
        <v>1576</v>
      </c>
      <c r="B574" s="22"/>
      <c r="C574" s="37" t="s">
        <v>1577</v>
      </c>
      <c r="D574" s="25" t="s">
        <v>1578</v>
      </c>
      <c r="E574" s="25" t="s">
        <v>17</v>
      </c>
      <c r="F574" s="36" t="n">
        <v>1</v>
      </c>
      <c r="G574" s="79" t="s">
        <v>18</v>
      </c>
      <c r="H574" s="28" t="s">
        <v>19</v>
      </c>
      <c r="I574" s="36"/>
    </row>
    <row r="575" s="55" customFormat="true" ht="15.7" hidden="false" customHeight="true" outlineLevel="0" collapsed="false">
      <c r="A575" s="21" t="s">
        <v>1579</v>
      </c>
      <c r="B575" s="22"/>
      <c r="C575" s="37" t="s">
        <v>1580</v>
      </c>
      <c r="D575" s="25" t="s">
        <v>1581</v>
      </c>
      <c r="E575" s="25" t="s">
        <v>17</v>
      </c>
      <c r="F575" s="36" t="n">
        <v>1</v>
      </c>
      <c r="G575" s="79" t="s">
        <v>18</v>
      </c>
      <c r="H575" s="28" t="s">
        <v>19</v>
      </c>
      <c r="I575" s="36"/>
    </row>
    <row r="576" s="55" customFormat="true" ht="15.7" hidden="false" customHeight="true" outlineLevel="0" collapsed="false">
      <c r="A576" s="21" t="s">
        <v>1582</v>
      </c>
      <c r="B576" s="22"/>
      <c r="C576" s="37" t="s">
        <v>1583</v>
      </c>
      <c r="D576" s="25" t="s">
        <v>1584</v>
      </c>
      <c r="E576" s="25" t="s">
        <v>21</v>
      </c>
      <c r="F576" s="36" t="n">
        <v>1</v>
      </c>
      <c r="G576" s="79" t="s">
        <v>18</v>
      </c>
      <c r="H576" s="28" t="s">
        <v>19</v>
      </c>
      <c r="I576" s="36" t="s">
        <v>22</v>
      </c>
    </row>
    <row r="577" s="55" customFormat="true" ht="15.7" hidden="false" customHeight="true" outlineLevel="0" collapsed="false">
      <c r="A577" s="21" t="s">
        <v>1585</v>
      </c>
      <c r="B577" s="22"/>
      <c r="C577" s="37" t="s">
        <v>1586</v>
      </c>
      <c r="D577" s="25" t="s">
        <v>1587</v>
      </c>
      <c r="E577" s="25" t="s">
        <v>17</v>
      </c>
      <c r="F577" s="36" t="n">
        <v>1</v>
      </c>
      <c r="G577" s="79" t="s">
        <v>18</v>
      </c>
      <c r="H577" s="28" t="s">
        <v>19</v>
      </c>
      <c r="I577" s="36"/>
    </row>
    <row r="578" s="55" customFormat="true" ht="15.7" hidden="false" customHeight="true" outlineLevel="0" collapsed="false">
      <c r="A578" s="21" t="s">
        <v>1588</v>
      </c>
      <c r="B578" s="22"/>
      <c r="C578" s="37" t="s">
        <v>1589</v>
      </c>
      <c r="D578" s="25" t="s">
        <v>1590</v>
      </c>
      <c r="E578" s="25" t="s">
        <v>17</v>
      </c>
      <c r="F578" s="36" t="n">
        <v>1</v>
      </c>
      <c r="G578" s="79" t="s">
        <v>18</v>
      </c>
      <c r="H578" s="28" t="s">
        <v>19</v>
      </c>
      <c r="I578" s="81"/>
    </row>
    <row r="579" s="55" customFormat="true" ht="15.7" hidden="false" customHeight="true" outlineLevel="0" collapsed="false">
      <c r="A579" s="21" t="s">
        <v>1591</v>
      </c>
      <c r="B579" s="22"/>
      <c r="C579" s="37" t="s">
        <v>1592</v>
      </c>
      <c r="D579" s="25" t="s">
        <v>1593</v>
      </c>
      <c r="E579" s="25" t="s">
        <v>17</v>
      </c>
      <c r="F579" s="36" t="n">
        <v>1</v>
      </c>
      <c r="G579" s="79" t="s">
        <v>18</v>
      </c>
      <c r="H579" s="28" t="s">
        <v>19</v>
      </c>
      <c r="I579" s="81"/>
    </row>
    <row r="580" customFormat="false" ht="15.7" hidden="false" customHeight="true" outlineLevel="0" collapsed="false">
      <c r="A580" s="21" t="s">
        <v>1594</v>
      </c>
      <c r="B580" s="22" t="s">
        <v>1595</v>
      </c>
      <c r="C580" s="37" t="s">
        <v>1596</v>
      </c>
      <c r="D580" s="25" t="s">
        <v>1597</v>
      </c>
      <c r="E580" s="25" t="s">
        <v>17</v>
      </c>
      <c r="F580" s="36" t="n">
        <v>1</v>
      </c>
      <c r="G580" s="79" t="s">
        <v>18</v>
      </c>
      <c r="H580" s="28" t="s">
        <v>19</v>
      </c>
      <c r="I580" s="82"/>
    </row>
    <row r="581" customFormat="false" ht="15.7" hidden="false" customHeight="true" outlineLevel="0" collapsed="false">
      <c r="A581" s="21" t="s">
        <v>1598</v>
      </c>
      <c r="B581" s="22"/>
      <c r="C581" s="37" t="s">
        <v>1599</v>
      </c>
      <c r="D581" s="25" t="s">
        <v>1600</v>
      </c>
      <c r="E581" s="25" t="s">
        <v>17</v>
      </c>
      <c r="F581" s="36" t="n">
        <v>1</v>
      </c>
      <c r="G581" s="79" t="s">
        <v>18</v>
      </c>
      <c r="H581" s="28" t="s">
        <v>19</v>
      </c>
      <c r="I581" s="82"/>
    </row>
    <row r="582" customFormat="false" ht="15.7" hidden="false" customHeight="true" outlineLevel="0" collapsed="false">
      <c r="A582" s="21" t="s">
        <v>1601</v>
      </c>
      <c r="B582" s="22"/>
      <c r="C582" s="37" t="s">
        <v>1602</v>
      </c>
      <c r="D582" s="25" t="s">
        <v>1603</v>
      </c>
      <c r="E582" s="25" t="s">
        <v>17</v>
      </c>
      <c r="F582" s="36" t="n">
        <v>1</v>
      </c>
      <c r="G582" s="79" t="s">
        <v>18</v>
      </c>
      <c r="H582" s="28" t="s">
        <v>19</v>
      </c>
      <c r="I582" s="82"/>
    </row>
    <row r="583" customFormat="false" ht="15.7" hidden="false" customHeight="true" outlineLevel="0" collapsed="false">
      <c r="A583" s="21" t="s">
        <v>1604</v>
      </c>
      <c r="B583" s="22"/>
      <c r="C583" s="37" t="s">
        <v>1605</v>
      </c>
      <c r="D583" s="25" t="s">
        <v>1606</v>
      </c>
      <c r="E583" s="25" t="s">
        <v>21</v>
      </c>
      <c r="F583" s="36" t="n">
        <v>1</v>
      </c>
      <c r="G583" s="79" t="s">
        <v>18</v>
      </c>
      <c r="H583" s="28" t="s">
        <v>19</v>
      </c>
      <c r="I583" s="36" t="s">
        <v>22</v>
      </c>
    </row>
    <row r="584" customFormat="false" ht="15.7" hidden="false" customHeight="true" outlineLevel="0" collapsed="false">
      <c r="A584" s="21" t="s">
        <v>1607</v>
      </c>
      <c r="B584" s="22"/>
      <c r="C584" s="37" t="s">
        <v>1608</v>
      </c>
      <c r="D584" s="25" t="s">
        <v>1609</v>
      </c>
      <c r="E584" s="25" t="s">
        <v>17</v>
      </c>
      <c r="F584" s="36" t="n">
        <v>1</v>
      </c>
      <c r="G584" s="79" t="s">
        <v>18</v>
      </c>
      <c r="H584" s="28" t="s">
        <v>19</v>
      </c>
      <c r="I584" s="36"/>
    </row>
    <row r="585" customFormat="false" ht="15.7" hidden="false" customHeight="true" outlineLevel="0" collapsed="false">
      <c r="A585" s="21" t="s">
        <v>1610</v>
      </c>
      <c r="B585" s="22"/>
      <c r="C585" s="37" t="s">
        <v>1611</v>
      </c>
      <c r="D585" s="25" t="s">
        <v>1612</v>
      </c>
      <c r="E585" s="25" t="s">
        <v>17</v>
      </c>
      <c r="F585" s="36" t="n">
        <v>1</v>
      </c>
      <c r="G585" s="79" t="s">
        <v>18</v>
      </c>
      <c r="H585" s="28" t="s">
        <v>19</v>
      </c>
      <c r="I585" s="36"/>
    </row>
    <row r="586" customFormat="false" ht="15.7" hidden="false" customHeight="true" outlineLevel="0" collapsed="false">
      <c r="A586" s="21" t="s">
        <v>1613</v>
      </c>
      <c r="B586" s="22"/>
      <c r="C586" s="37" t="s">
        <v>1614</v>
      </c>
      <c r="D586" s="25" t="s">
        <v>1615</v>
      </c>
      <c r="E586" s="25" t="s">
        <v>21</v>
      </c>
      <c r="F586" s="36" t="n">
        <v>1</v>
      </c>
      <c r="G586" s="79" t="s">
        <v>18</v>
      </c>
      <c r="H586" s="28" t="s">
        <v>19</v>
      </c>
      <c r="I586" s="36" t="s">
        <v>22</v>
      </c>
    </row>
    <row r="587" customFormat="false" ht="15.7" hidden="false" customHeight="true" outlineLevel="0" collapsed="false">
      <c r="A587" s="21" t="s">
        <v>1616</v>
      </c>
      <c r="B587" s="22"/>
      <c r="C587" s="37" t="s">
        <v>1617</v>
      </c>
      <c r="D587" s="25" t="s">
        <v>1618</v>
      </c>
      <c r="E587" s="32" t="s">
        <v>17</v>
      </c>
      <c r="F587" s="46" t="n">
        <v>1</v>
      </c>
      <c r="G587" s="27" t="s">
        <v>18</v>
      </c>
      <c r="H587" s="28" t="s">
        <v>19</v>
      </c>
      <c r="I587" s="36"/>
    </row>
    <row r="588" customFormat="false" ht="15.7" hidden="false" customHeight="true" outlineLevel="0" collapsed="false">
      <c r="A588" s="21" t="s">
        <v>1619</v>
      </c>
      <c r="B588" s="22"/>
      <c r="C588" s="37" t="s">
        <v>1620</v>
      </c>
      <c r="D588" s="25" t="s">
        <v>1621</v>
      </c>
      <c r="E588" s="21" t="s">
        <v>17</v>
      </c>
      <c r="F588" s="36" t="n">
        <v>1</v>
      </c>
      <c r="G588" s="27" t="s">
        <v>18</v>
      </c>
      <c r="H588" s="28" t="s">
        <v>19</v>
      </c>
      <c r="I588" s="82"/>
    </row>
    <row r="589" customFormat="false" ht="15.7" hidden="false" customHeight="true" outlineLevel="0" collapsed="false">
      <c r="A589" s="21" t="s">
        <v>1622</v>
      </c>
      <c r="B589" s="22"/>
      <c r="C589" s="37" t="s">
        <v>1623</v>
      </c>
      <c r="D589" s="25" t="s">
        <v>1624</v>
      </c>
      <c r="E589" s="21" t="s">
        <v>17</v>
      </c>
      <c r="F589" s="36" t="n">
        <v>1</v>
      </c>
      <c r="G589" s="27" t="s">
        <v>18</v>
      </c>
      <c r="H589" s="28" t="s">
        <v>19</v>
      </c>
      <c r="I589" s="82"/>
    </row>
    <row r="590" customFormat="false" ht="15.7" hidden="false" customHeight="true" outlineLevel="0" collapsed="false">
      <c r="A590" s="21" t="s">
        <v>1625</v>
      </c>
      <c r="B590" s="22"/>
      <c r="C590" s="37" t="s">
        <v>1626</v>
      </c>
      <c r="D590" s="25" t="s">
        <v>1627</v>
      </c>
      <c r="E590" s="21" t="s">
        <v>17</v>
      </c>
      <c r="F590" s="36" t="n">
        <v>1</v>
      </c>
      <c r="G590" s="27" t="s">
        <v>18</v>
      </c>
      <c r="H590" s="28" t="s">
        <v>19</v>
      </c>
      <c r="I590" s="82"/>
    </row>
    <row r="591" customFormat="false" ht="15.7" hidden="false" customHeight="true" outlineLevel="0" collapsed="false">
      <c r="A591" s="21" t="s">
        <v>1628</v>
      </c>
      <c r="B591" s="22"/>
      <c r="C591" s="37" t="s">
        <v>1629</v>
      </c>
      <c r="D591" s="25" t="s">
        <v>1630</v>
      </c>
      <c r="E591" s="21" t="s">
        <v>17</v>
      </c>
      <c r="F591" s="36" t="n">
        <v>1</v>
      </c>
      <c r="G591" s="27" t="s">
        <v>18</v>
      </c>
      <c r="H591" s="28" t="s">
        <v>19</v>
      </c>
      <c r="I591" s="82"/>
    </row>
    <row r="592" customFormat="false" ht="15.7" hidden="false" customHeight="true" outlineLevel="0" collapsed="false">
      <c r="A592" s="21" t="s">
        <v>1631</v>
      </c>
      <c r="B592" s="22"/>
      <c r="C592" s="37" t="s">
        <v>1632</v>
      </c>
      <c r="D592" s="25" t="s">
        <v>1633</v>
      </c>
      <c r="E592" s="21" t="s">
        <v>21</v>
      </c>
      <c r="F592" s="36" t="n">
        <v>1</v>
      </c>
      <c r="G592" s="27" t="s">
        <v>18</v>
      </c>
      <c r="H592" s="28" t="s">
        <v>19</v>
      </c>
      <c r="I592" s="36" t="s">
        <v>22</v>
      </c>
    </row>
    <row r="593" customFormat="false" ht="15.7" hidden="false" customHeight="true" outlineLevel="0" collapsed="false">
      <c r="A593" s="21" t="s">
        <v>1634</v>
      </c>
      <c r="B593" s="22"/>
      <c r="C593" s="37" t="s">
        <v>1635</v>
      </c>
      <c r="D593" s="25" t="s">
        <v>1636</v>
      </c>
      <c r="E593" s="21" t="s">
        <v>21</v>
      </c>
      <c r="F593" s="36" t="n">
        <v>1</v>
      </c>
      <c r="G593" s="27" t="s">
        <v>18</v>
      </c>
      <c r="H593" s="28" t="s">
        <v>19</v>
      </c>
      <c r="I593" s="36" t="s">
        <v>22</v>
      </c>
    </row>
    <row r="594" customFormat="false" ht="15.7" hidden="false" customHeight="true" outlineLevel="0" collapsed="false">
      <c r="A594" s="21" t="s">
        <v>1637</v>
      </c>
      <c r="B594" s="22"/>
      <c r="C594" s="37" t="s">
        <v>1638</v>
      </c>
      <c r="D594" s="25" t="s">
        <v>1639</v>
      </c>
      <c r="E594" s="21" t="s">
        <v>17</v>
      </c>
      <c r="F594" s="36" t="n">
        <v>1</v>
      </c>
      <c r="G594" s="27" t="s">
        <v>18</v>
      </c>
      <c r="H594" s="28" t="s">
        <v>19</v>
      </c>
      <c r="I594" s="36"/>
    </row>
    <row r="595" customFormat="false" ht="15.7" hidden="false" customHeight="true" outlineLevel="0" collapsed="false">
      <c r="A595" s="21" t="s">
        <v>1640</v>
      </c>
      <c r="B595" s="22"/>
      <c r="C595" s="37" t="s">
        <v>1641</v>
      </c>
      <c r="D595" s="25" t="s">
        <v>1642</v>
      </c>
      <c r="E595" s="21" t="s">
        <v>17</v>
      </c>
      <c r="F595" s="36" t="n">
        <v>1</v>
      </c>
      <c r="G595" s="27" t="s">
        <v>18</v>
      </c>
      <c r="H595" s="28" t="s">
        <v>19</v>
      </c>
      <c r="I595" s="36"/>
    </row>
    <row r="596" customFormat="false" ht="15.7" hidden="false" customHeight="true" outlineLevel="0" collapsed="false">
      <c r="A596" s="21" t="s">
        <v>1643</v>
      </c>
      <c r="B596" s="22"/>
      <c r="C596" s="37" t="s">
        <v>1644</v>
      </c>
      <c r="D596" s="25" t="s">
        <v>1645</v>
      </c>
      <c r="E596" s="21" t="s">
        <v>17</v>
      </c>
      <c r="F596" s="36" t="n">
        <v>1</v>
      </c>
      <c r="G596" s="27" t="s">
        <v>18</v>
      </c>
      <c r="H596" s="28" t="s">
        <v>19</v>
      </c>
      <c r="I596" s="36"/>
    </row>
    <row r="597" customFormat="false" ht="15.7" hidden="false" customHeight="true" outlineLevel="0" collapsed="false">
      <c r="A597" s="21" t="s">
        <v>1646</v>
      </c>
      <c r="B597" s="22"/>
      <c r="C597" s="37" t="s">
        <v>1647</v>
      </c>
      <c r="D597" s="25" t="s">
        <v>1648</v>
      </c>
      <c r="E597" s="21" t="s">
        <v>17</v>
      </c>
      <c r="F597" s="26" t="n">
        <v>1</v>
      </c>
      <c r="G597" s="27" t="s">
        <v>18</v>
      </c>
      <c r="H597" s="28" t="s">
        <v>19</v>
      </c>
      <c r="I597" s="36"/>
    </row>
    <row r="598" customFormat="false" ht="15.7" hidden="false" customHeight="true" outlineLevel="0" collapsed="false">
      <c r="A598" s="21" t="s">
        <v>1649</v>
      </c>
      <c r="B598" s="22"/>
      <c r="C598" s="37" t="s">
        <v>1650</v>
      </c>
      <c r="D598" s="25" t="s">
        <v>1651</v>
      </c>
      <c r="E598" s="21" t="s">
        <v>17</v>
      </c>
      <c r="F598" s="26" t="n">
        <v>1</v>
      </c>
      <c r="G598" s="27" t="s">
        <v>18</v>
      </c>
      <c r="H598" s="28" t="s">
        <v>19</v>
      </c>
      <c r="I598" s="36"/>
    </row>
    <row r="599" customFormat="false" ht="15.7" hidden="false" customHeight="true" outlineLevel="0" collapsed="false">
      <c r="A599" s="21" t="s">
        <v>1652</v>
      </c>
      <c r="B599" s="22" t="s">
        <v>1595</v>
      </c>
      <c r="C599" s="37" t="s">
        <v>1653</v>
      </c>
      <c r="D599" s="25" t="s">
        <v>1654</v>
      </c>
      <c r="E599" s="21" t="s">
        <v>17</v>
      </c>
      <c r="F599" s="26" t="n">
        <v>1</v>
      </c>
      <c r="G599" s="27" t="s">
        <v>18</v>
      </c>
      <c r="H599" s="28" t="s">
        <v>19</v>
      </c>
      <c r="I599" s="36"/>
    </row>
    <row r="600" customFormat="false" ht="15.7" hidden="false" customHeight="true" outlineLevel="0" collapsed="false">
      <c r="A600" s="21" t="s">
        <v>1655</v>
      </c>
      <c r="B600" s="22"/>
      <c r="C600" s="37" t="s">
        <v>1656</v>
      </c>
      <c r="D600" s="25" t="s">
        <v>1657</v>
      </c>
      <c r="E600" s="21" t="s">
        <v>21</v>
      </c>
      <c r="F600" s="26" t="n">
        <v>1</v>
      </c>
      <c r="G600" s="27" t="s">
        <v>18</v>
      </c>
      <c r="H600" s="28" t="s">
        <v>19</v>
      </c>
      <c r="I600" s="36" t="s">
        <v>22</v>
      </c>
    </row>
    <row r="601" customFormat="false" ht="15.7" hidden="false" customHeight="true" outlineLevel="0" collapsed="false">
      <c r="A601" s="21" t="s">
        <v>1658</v>
      </c>
      <c r="B601" s="22"/>
      <c r="C601" s="37" t="s">
        <v>1659</v>
      </c>
      <c r="D601" s="25" t="s">
        <v>1660</v>
      </c>
      <c r="E601" s="21" t="s">
        <v>21</v>
      </c>
      <c r="F601" s="26" t="n">
        <v>1</v>
      </c>
      <c r="G601" s="27" t="s">
        <v>18</v>
      </c>
      <c r="H601" s="28" t="s">
        <v>19</v>
      </c>
      <c r="I601" s="36" t="s">
        <v>22</v>
      </c>
    </row>
    <row r="602" customFormat="false" ht="15.7" hidden="false" customHeight="true" outlineLevel="0" collapsed="false">
      <c r="A602" s="21" t="s">
        <v>1661</v>
      </c>
      <c r="B602" s="22"/>
      <c r="C602" s="37" t="s">
        <v>1662</v>
      </c>
      <c r="D602" s="25" t="s">
        <v>1663</v>
      </c>
      <c r="E602" s="21" t="s">
        <v>17</v>
      </c>
      <c r="F602" s="36" t="n">
        <v>1</v>
      </c>
      <c r="G602" s="27" t="s">
        <v>18</v>
      </c>
      <c r="H602" s="28" t="s">
        <v>19</v>
      </c>
      <c r="I602" s="82"/>
    </row>
    <row r="603" customFormat="false" ht="15.7" hidden="false" customHeight="true" outlineLevel="0" collapsed="false">
      <c r="A603" s="21" t="s">
        <v>1664</v>
      </c>
      <c r="B603" s="22"/>
      <c r="C603" s="37" t="s">
        <v>1665</v>
      </c>
      <c r="D603" s="25" t="s">
        <v>1666</v>
      </c>
      <c r="E603" s="21" t="s">
        <v>17</v>
      </c>
      <c r="F603" s="36" t="n">
        <v>1</v>
      </c>
      <c r="G603" s="27" t="s">
        <v>18</v>
      </c>
      <c r="H603" s="28" t="s">
        <v>19</v>
      </c>
      <c r="I603" s="82"/>
    </row>
    <row r="604" customFormat="false" ht="15.7" hidden="false" customHeight="true" outlineLevel="0" collapsed="false">
      <c r="A604" s="21" t="s">
        <v>1667</v>
      </c>
      <c r="B604" s="22"/>
      <c r="C604" s="37" t="s">
        <v>1668</v>
      </c>
      <c r="D604" s="25" t="s">
        <v>1669</v>
      </c>
      <c r="E604" s="21" t="s">
        <v>17</v>
      </c>
      <c r="F604" s="36" t="n">
        <v>1</v>
      </c>
      <c r="G604" s="27" t="s">
        <v>18</v>
      </c>
      <c r="H604" s="28" t="s">
        <v>19</v>
      </c>
      <c r="I604" s="82"/>
    </row>
    <row r="605" customFormat="false" ht="15.7" hidden="false" customHeight="true" outlineLevel="0" collapsed="false">
      <c r="A605" s="21" t="s">
        <v>1670</v>
      </c>
      <c r="B605" s="22"/>
      <c r="C605" s="37" t="s">
        <v>1671</v>
      </c>
      <c r="D605" s="25" t="s">
        <v>1672</v>
      </c>
      <c r="E605" s="21" t="s">
        <v>21</v>
      </c>
      <c r="F605" s="26" t="n">
        <v>1</v>
      </c>
      <c r="G605" s="27" t="s">
        <v>18</v>
      </c>
      <c r="H605" s="28" t="s">
        <v>19</v>
      </c>
      <c r="I605" s="36" t="s">
        <v>22</v>
      </c>
    </row>
    <row r="606" customFormat="false" ht="15.7" hidden="false" customHeight="true" outlineLevel="0" collapsed="false">
      <c r="A606" s="21" t="s">
        <v>1673</v>
      </c>
      <c r="B606" s="22"/>
      <c r="C606" s="37" t="s">
        <v>1674</v>
      </c>
      <c r="D606" s="25" t="s">
        <v>1675</v>
      </c>
      <c r="E606" s="21" t="s">
        <v>17</v>
      </c>
      <c r="F606" s="26" t="n">
        <v>1</v>
      </c>
      <c r="G606" s="27" t="s">
        <v>18</v>
      </c>
      <c r="H606" s="28" t="s">
        <v>19</v>
      </c>
      <c r="I606" s="36"/>
    </row>
    <row r="607" customFormat="false" ht="15.7" hidden="false" customHeight="true" outlineLevel="0" collapsed="false">
      <c r="A607" s="21" t="s">
        <v>1676</v>
      </c>
      <c r="B607" s="22"/>
      <c r="C607" s="37" t="s">
        <v>1677</v>
      </c>
      <c r="D607" s="25" t="s">
        <v>1678</v>
      </c>
      <c r="E607" s="21" t="s">
        <v>17</v>
      </c>
      <c r="F607" s="26" t="n">
        <v>1</v>
      </c>
      <c r="G607" s="27" t="s">
        <v>18</v>
      </c>
      <c r="H607" s="28" t="s">
        <v>19</v>
      </c>
      <c r="I607" s="36"/>
    </row>
    <row r="608" customFormat="false" ht="15.7" hidden="false" customHeight="true" outlineLevel="0" collapsed="false">
      <c r="A608" s="21" t="s">
        <v>1679</v>
      </c>
      <c r="B608" s="22"/>
      <c r="C608" s="37" t="s">
        <v>1680</v>
      </c>
      <c r="D608" s="25" t="s">
        <v>1681</v>
      </c>
      <c r="E608" s="21" t="s">
        <v>21</v>
      </c>
      <c r="F608" s="26" t="n">
        <v>1</v>
      </c>
      <c r="G608" s="27" t="s">
        <v>18</v>
      </c>
      <c r="H608" s="28" t="s">
        <v>19</v>
      </c>
      <c r="I608" s="36" t="s">
        <v>22</v>
      </c>
    </row>
    <row r="609" customFormat="false" ht="15.7" hidden="false" customHeight="true" outlineLevel="0" collapsed="false">
      <c r="A609" s="21" t="s">
        <v>1682</v>
      </c>
      <c r="B609" s="22"/>
      <c r="C609" s="37" t="s">
        <v>1683</v>
      </c>
      <c r="D609" s="25" t="s">
        <v>1684</v>
      </c>
      <c r="E609" s="21" t="s">
        <v>17</v>
      </c>
      <c r="F609" s="36" t="n">
        <v>1</v>
      </c>
      <c r="G609" s="27" t="s">
        <v>18</v>
      </c>
      <c r="H609" s="28" t="s">
        <v>19</v>
      </c>
      <c r="I609" s="82"/>
    </row>
    <row r="610" customFormat="false" ht="15.7" hidden="false" customHeight="true" outlineLevel="0" collapsed="false">
      <c r="A610" s="21" t="s">
        <v>1685</v>
      </c>
      <c r="B610" s="22"/>
      <c r="C610" s="37" t="s">
        <v>1686</v>
      </c>
      <c r="D610" s="25" t="s">
        <v>1687</v>
      </c>
      <c r="E610" s="21" t="s">
        <v>17</v>
      </c>
      <c r="F610" s="36" t="n">
        <v>1</v>
      </c>
      <c r="G610" s="27" t="s">
        <v>18</v>
      </c>
      <c r="H610" s="28" t="s">
        <v>19</v>
      </c>
      <c r="I610" s="82"/>
    </row>
    <row r="611" customFormat="false" ht="15.7" hidden="false" customHeight="true" outlineLevel="0" collapsed="false">
      <c r="A611" s="21" t="s">
        <v>1688</v>
      </c>
      <c r="B611" s="22"/>
      <c r="C611" s="37" t="s">
        <v>1689</v>
      </c>
      <c r="D611" s="25" t="s">
        <v>1690</v>
      </c>
      <c r="E611" s="21" t="s">
        <v>17</v>
      </c>
      <c r="F611" s="36" t="n">
        <v>1</v>
      </c>
      <c r="G611" s="27" t="s">
        <v>18</v>
      </c>
      <c r="H611" s="28" t="s">
        <v>19</v>
      </c>
      <c r="I611" s="82"/>
    </row>
    <row r="612" customFormat="false" ht="15.7" hidden="false" customHeight="true" outlineLevel="0" collapsed="false">
      <c r="A612" s="21" t="s">
        <v>1691</v>
      </c>
      <c r="B612" s="22"/>
      <c r="C612" s="37" t="s">
        <v>1692</v>
      </c>
      <c r="D612" s="25" t="s">
        <v>1693</v>
      </c>
      <c r="E612" s="21" t="s">
        <v>17</v>
      </c>
      <c r="F612" s="36" t="n">
        <v>1</v>
      </c>
      <c r="G612" s="27" t="s">
        <v>18</v>
      </c>
      <c r="H612" s="28" t="s">
        <v>19</v>
      </c>
      <c r="I612" s="82"/>
    </row>
    <row r="613" customFormat="false" ht="15.7" hidden="false" customHeight="true" outlineLevel="0" collapsed="false">
      <c r="A613" s="21" t="s">
        <v>1694</v>
      </c>
      <c r="B613" s="22"/>
      <c r="C613" s="37" t="s">
        <v>1695</v>
      </c>
      <c r="D613" s="25" t="s">
        <v>1696</v>
      </c>
      <c r="E613" s="21" t="s">
        <v>17</v>
      </c>
      <c r="F613" s="36" t="n">
        <v>1</v>
      </c>
      <c r="G613" s="27" t="s">
        <v>18</v>
      </c>
      <c r="H613" s="28" t="s">
        <v>19</v>
      </c>
      <c r="I613" s="82"/>
    </row>
    <row r="614" customFormat="false" ht="15.7" hidden="false" customHeight="true" outlineLevel="0" collapsed="false">
      <c r="A614" s="21" t="s">
        <v>1697</v>
      </c>
      <c r="B614" s="22"/>
      <c r="C614" s="37" t="s">
        <v>1698</v>
      </c>
      <c r="D614" s="25" t="s">
        <v>1699</v>
      </c>
      <c r="E614" s="21" t="s">
        <v>21</v>
      </c>
      <c r="F614" s="36" t="n">
        <v>1</v>
      </c>
      <c r="G614" s="27" t="s">
        <v>18</v>
      </c>
      <c r="H614" s="28" t="s">
        <v>19</v>
      </c>
      <c r="I614" s="36" t="s">
        <v>22</v>
      </c>
    </row>
    <row r="615" customFormat="false" ht="15.7" hidden="false" customHeight="true" outlineLevel="0" collapsed="false">
      <c r="A615" s="21" t="s">
        <v>1700</v>
      </c>
      <c r="B615" s="22"/>
      <c r="C615" s="37" t="s">
        <v>1701</v>
      </c>
      <c r="D615" s="25" t="s">
        <v>1702</v>
      </c>
      <c r="E615" s="21" t="s">
        <v>21</v>
      </c>
      <c r="F615" s="36" t="n">
        <v>1</v>
      </c>
      <c r="G615" s="27" t="s">
        <v>18</v>
      </c>
      <c r="H615" s="28" t="s">
        <v>19</v>
      </c>
      <c r="I615" s="36" t="s">
        <v>22</v>
      </c>
    </row>
    <row r="616" customFormat="false" ht="15.7" hidden="false" customHeight="true" outlineLevel="0" collapsed="false">
      <c r="A616" s="21" t="s">
        <v>1703</v>
      </c>
      <c r="B616" s="22"/>
      <c r="C616" s="37" t="s">
        <v>1704</v>
      </c>
      <c r="D616" s="25" t="s">
        <v>1705</v>
      </c>
      <c r="E616" s="21" t="s">
        <v>17</v>
      </c>
      <c r="F616" s="36" t="n">
        <v>1</v>
      </c>
      <c r="G616" s="27" t="s">
        <v>18</v>
      </c>
      <c r="H616" s="28" t="s">
        <v>19</v>
      </c>
      <c r="I616" s="36"/>
    </row>
    <row r="617" customFormat="false" ht="15.7" hidden="false" customHeight="true" outlineLevel="0" collapsed="false">
      <c r="A617" s="21" t="s">
        <v>1706</v>
      </c>
      <c r="B617" s="22"/>
      <c r="C617" s="37" t="s">
        <v>1707</v>
      </c>
      <c r="D617" s="25" t="s">
        <v>1708</v>
      </c>
      <c r="E617" s="21" t="s">
        <v>17</v>
      </c>
      <c r="F617" s="36" t="n">
        <v>1</v>
      </c>
      <c r="G617" s="27" t="s">
        <v>18</v>
      </c>
      <c r="H617" s="28" t="s">
        <v>19</v>
      </c>
      <c r="I617" s="36"/>
    </row>
    <row r="618" customFormat="false" ht="15.7" hidden="false" customHeight="true" outlineLevel="0" collapsed="false">
      <c r="A618" s="21" t="s">
        <v>1709</v>
      </c>
      <c r="B618" s="22"/>
      <c r="C618" s="37" t="s">
        <v>1710</v>
      </c>
      <c r="D618" s="25" t="s">
        <v>1711</v>
      </c>
      <c r="E618" s="21" t="s">
        <v>17</v>
      </c>
      <c r="F618" s="36" t="n">
        <v>1</v>
      </c>
      <c r="G618" s="27" t="s">
        <v>18</v>
      </c>
      <c r="H618" s="28" t="s">
        <v>19</v>
      </c>
      <c r="I618" s="36"/>
    </row>
    <row r="619" customFormat="false" ht="15.7" hidden="false" customHeight="true" outlineLevel="0" collapsed="false">
      <c r="A619" s="21" t="s">
        <v>1712</v>
      </c>
      <c r="B619" s="22"/>
      <c r="C619" s="37" t="s">
        <v>1713</v>
      </c>
      <c r="D619" s="25" t="s">
        <v>1714</v>
      </c>
      <c r="E619" s="21" t="s">
        <v>21</v>
      </c>
      <c r="F619" s="36" t="n">
        <v>1</v>
      </c>
      <c r="G619" s="27" t="s">
        <v>18</v>
      </c>
      <c r="H619" s="28" t="s">
        <v>19</v>
      </c>
      <c r="I619" s="36" t="s">
        <v>22</v>
      </c>
    </row>
    <row r="620" customFormat="false" ht="15.7" hidden="false" customHeight="true" outlineLevel="0" collapsed="false">
      <c r="A620" s="21" t="s">
        <v>1715</v>
      </c>
      <c r="B620" s="22"/>
      <c r="C620" s="37" t="s">
        <v>1716</v>
      </c>
      <c r="D620" s="25" t="s">
        <v>1717</v>
      </c>
      <c r="E620" s="21" t="s">
        <v>17</v>
      </c>
      <c r="F620" s="36" t="n">
        <v>1</v>
      </c>
      <c r="G620" s="27" t="s">
        <v>18</v>
      </c>
      <c r="H620" s="28" t="s">
        <v>19</v>
      </c>
      <c r="I620" s="82"/>
    </row>
    <row r="621" customFormat="false" ht="15.7" hidden="false" customHeight="true" outlineLevel="0" collapsed="false">
      <c r="A621" s="21" t="s">
        <v>1718</v>
      </c>
      <c r="B621" s="22"/>
      <c r="C621" s="37" t="s">
        <v>1719</v>
      </c>
      <c r="D621" s="25" t="s">
        <v>1720</v>
      </c>
      <c r="E621" s="21" t="s">
        <v>17</v>
      </c>
      <c r="F621" s="36" t="n">
        <v>1</v>
      </c>
      <c r="G621" s="27" t="s">
        <v>18</v>
      </c>
      <c r="H621" s="28" t="s">
        <v>19</v>
      </c>
      <c r="I621" s="82"/>
    </row>
    <row r="622" customFormat="false" ht="15.7" hidden="false" customHeight="true" outlineLevel="0" collapsed="false">
      <c r="A622" s="21" t="s">
        <v>1721</v>
      </c>
      <c r="B622" s="22"/>
      <c r="C622" s="37" t="s">
        <v>1722</v>
      </c>
      <c r="D622" s="25" t="s">
        <v>1723</v>
      </c>
      <c r="E622" s="21" t="s">
        <v>21</v>
      </c>
      <c r="F622" s="36" t="n">
        <v>1</v>
      </c>
      <c r="G622" s="27" t="s">
        <v>18</v>
      </c>
      <c r="H622" s="28" t="s">
        <v>19</v>
      </c>
      <c r="I622" s="36" t="s">
        <v>22</v>
      </c>
    </row>
    <row r="623" customFormat="false" ht="15.7" hidden="false" customHeight="true" outlineLevel="0" collapsed="false">
      <c r="A623" s="21" t="s">
        <v>1724</v>
      </c>
      <c r="B623" s="22"/>
      <c r="C623" s="37" t="s">
        <v>1725</v>
      </c>
      <c r="D623" s="25" t="s">
        <v>1726</v>
      </c>
      <c r="E623" s="21" t="s">
        <v>17</v>
      </c>
      <c r="F623" s="36" t="n">
        <v>1</v>
      </c>
      <c r="G623" s="27" t="s">
        <v>18</v>
      </c>
      <c r="H623" s="28" t="s">
        <v>19</v>
      </c>
      <c r="I623" s="36"/>
    </row>
    <row r="624" customFormat="false" ht="15.7" hidden="false" customHeight="true" outlineLevel="0" collapsed="false">
      <c r="A624" s="21" t="s">
        <v>1727</v>
      </c>
      <c r="B624" s="22"/>
      <c r="C624" s="37" t="s">
        <v>1728</v>
      </c>
      <c r="D624" s="25" t="s">
        <v>1729</v>
      </c>
      <c r="E624" s="21" t="s">
        <v>21</v>
      </c>
      <c r="F624" s="36" t="n">
        <v>1</v>
      </c>
      <c r="G624" s="27" t="s">
        <v>18</v>
      </c>
      <c r="H624" s="28" t="s">
        <v>19</v>
      </c>
      <c r="I624" s="36" t="s">
        <v>22</v>
      </c>
    </row>
    <row r="625" customFormat="false" ht="15.7" hidden="false" customHeight="true" outlineLevel="0" collapsed="false">
      <c r="A625" s="21" t="s">
        <v>1730</v>
      </c>
      <c r="B625" s="22"/>
      <c r="C625" s="37" t="s">
        <v>1731</v>
      </c>
      <c r="D625" s="25" t="s">
        <v>1732</v>
      </c>
      <c r="E625" s="21" t="s">
        <v>21</v>
      </c>
      <c r="F625" s="36" t="n">
        <v>1</v>
      </c>
      <c r="G625" s="27" t="s">
        <v>18</v>
      </c>
      <c r="H625" s="28" t="s">
        <v>19</v>
      </c>
      <c r="I625" s="36" t="s">
        <v>22</v>
      </c>
    </row>
    <row r="626" customFormat="false" ht="15.7" hidden="false" customHeight="true" outlineLevel="0" collapsed="false">
      <c r="A626" s="21" t="s">
        <v>1733</v>
      </c>
      <c r="B626" s="22" t="s">
        <v>1595</v>
      </c>
      <c r="C626" s="37" t="s">
        <v>1734</v>
      </c>
      <c r="D626" s="25" t="s">
        <v>1735</v>
      </c>
      <c r="E626" s="21" t="s">
        <v>21</v>
      </c>
      <c r="F626" s="36" t="n">
        <v>1</v>
      </c>
      <c r="G626" s="27" t="s">
        <v>18</v>
      </c>
      <c r="H626" s="28" t="s">
        <v>19</v>
      </c>
      <c r="I626" s="36" t="s">
        <v>22</v>
      </c>
    </row>
    <row r="627" customFormat="false" ht="15.7" hidden="false" customHeight="true" outlineLevel="0" collapsed="false">
      <c r="A627" s="21" t="s">
        <v>1736</v>
      </c>
      <c r="B627" s="22"/>
      <c r="C627" s="37" t="s">
        <v>1737</v>
      </c>
      <c r="D627" s="25" t="s">
        <v>1738</v>
      </c>
      <c r="E627" s="21" t="s">
        <v>17</v>
      </c>
      <c r="F627" s="36" t="n">
        <v>1</v>
      </c>
      <c r="G627" s="27" t="s">
        <v>18</v>
      </c>
      <c r="H627" s="28" t="s">
        <v>19</v>
      </c>
      <c r="I627" s="82"/>
    </row>
    <row r="628" customFormat="false" ht="15.7" hidden="false" customHeight="true" outlineLevel="0" collapsed="false">
      <c r="A628" s="21" t="s">
        <v>1739</v>
      </c>
      <c r="B628" s="22"/>
      <c r="C628" s="37" t="s">
        <v>1740</v>
      </c>
      <c r="D628" s="25" t="s">
        <v>1741</v>
      </c>
      <c r="E628" s="21" t="s">
        <v>17</v>
      </c>
      <c r="F628" s="36" t="n">
        <v>1</v>
      </c>
      <c r="G628" s="27" t="s">
        <v>18</v>
      </c>
      <c r="H628" s="28" t="s">
        <v>19</v>
      </c>
      <c r="I628" s="82"/>
    </row>
    <row r="629" customFormat="false" ht="15.7" hidden="false" customHeight="true" outlineLevel="0" collapsed="false">
      <c r="A629" s="21" t="s">
        <v>1742</v>
      </c>
      <c r="B629" s="22"/>
      <c r="C629" s="37" t="s">
        <v>1743</v>
      </c>
      <c r="D629" s="25" t="s">
        <v>1744</v>
      </c>
      <c r="E629" s="21" t="s">
        <v>17</v>
      </c>
      <c r="F629" s="36" t="n">
        <v>1</v>
      </c>
      <c r="G629" s="27" t="s">
        <v>18</v>
      </c>
      <c r="H629" s="28" t="s">
        <v>19</v>
      </c>
      <c r="I629" s="82"/>
    </row>
    <row r="630" customFormat="false" ht="15.7" hidden="false" customHeight="true" outlineLevel="0" collapsed="false">
      <c r="A630" s="21" t="s">
        <v>1745</v>
      </c>
      <c r="B630" s="22"/>
      <c r="C630" s="37" t="s">
        <v>1746</v>
      </c>
      <c r="D630" s="25" t="s">
        <v>1747</v>
      </c>
      <c r="E630" s="21" t="s">
        <v>17</v>
      </c>
      <c r="F630" s="36" t="n">
        <v>1</v>
      </c>
      <c r="G630" s="27" t="s">
        <v>18</v>
      </c>
      <c r="H630" s="28" t="s">
        <v>19</v>
      </c>
      <c r="I630" s="82"/>
    </row>
    <row r="631" customFormat="false" ht="15.7" hidden="false" customHeight="true" outlineLevel="0" collapsed="false">
      <c r="A631" s="21" t="s">
        <v>1748</v>
      </c>
      <c r="B631" s="22"/>
      <c r="C631" s="37" t="s">
        <v>1749</v>
      </c>
      <c r="D631" s="25" t="s">
        <v>1750</v>
      </c>
      <c r="E631" s="21" t="s">
        <v>17</v>
      </c>
      <c r="F631" s="36" t="n">
        <v>1</v>
      </c>
      <c r="G631" s="27" t="s">
        <v>18</v>
      </c>
      <c r="H631" s="28" t="s">
        <v>19</v>
      </c>
      <c r="I631" s="82"/>
    </row>
    <row r="632" customFormat="false" ht="15.7" hidden="false" customHeight="true" outlineLevel="0" collapsed="false">
      <c r="A632" s="21" t="s">
        <v>1751</v>
      </c>
      <c r="B632" s="22"/>
      <c r="C632" s="37" t="s">
        <v>1752</v>
      </c>
      <c r="D632" s="25" t="s">
        <v>1753</v>
      </c>
      <c r="E632" s="21" t="s">
        <v>17</v>
      </c>
      <c r="F632" s="36" t="n">
        <v>1</v>
      </c>
      <c r="G632" s="27" t="s">
        <v>18</v>
      </c>
      <c r="H632" s="28" t="s">
        <v>19</v>
      </c>
      <c r="I632" s="82"/>
    </row>
    <row r="633" customFormat="false" ht="15.7" hidden="false" customHeight="true" outlineLevel="0" collapsed="false">
      <c r="A633" s="21" t="s">
        <v>1754</v>
      </c>
      <c r="B633" s="22"/>
      <c r="C633" s="37" t="s">
        <v>1755</v>
      </c>
      <c r="D633" s="25" t="s">
        <v>1756</v>
      </c>
      <c r="E633" s="21" t="s">
        <v>17</v>
      </c>
      <c r="F633" s="36" t="n">
        <v>1</v>
      </c>
      <c r="G633" s="27" t="s">
        <v>18</v>
      </c>
      <c r="H633" s="28" t="s">
        <v>19</v>
      </c>
      <c r="I633" s="82"/>
    </row>
    <row r="634" customFormat="false" ht="15.7" hidden="false" customHeight="true" outlineLevel="0" collapsed="false">
      <c r="A634" s="21" t="s">
        <v>1757</v>
      </c>
      <c r="B634" s="22"/>
      <c r="C634" s="37" t="s">
        <v>1758</v>
      </c>
      <c r="D634" s="25" t="s">
        <v>1759</v>
      </c>
      <c r="E634" s="21" t="s">
        <v>21</v>
      </c>
      <c r="F634" s="36" t="n">
        <v>1</v>
      </c>
      <c r="G634" s="27" t="s">
        <v>18</v>
      </c>
      <c r="H634" s="28" t="s">
        <v>19</v>
      </c>
      <c r="I634" s="36" t="s">
        <v>22</v>
      </c>
    </row>
    <row r="635" customFormat="false" ht="15.7" hidden="false" customHeight="true" outlineLevel="0" collapsed="false">
      <c r="A635" s="21" t="s">
        <v>1760</v>
      </c>
      <c r="B635" s="22"/>
      <c r="C635" s="37" t="s">
        <v>1761</v>
      </c>
      <c r="D635" s="25" t="s">
        <v>1762</v>
      </c>
      <c r="E635" s="21" t="s">
        <v>21</v>
      </c>
      <c r="F635" s="36" t="n">
        <v>1</v>
      </c>
      <c r="G635" s="27" t="s">
        <v>18</v>
      </c>
      <c r="H635" s="28" t="s">
        <v>19</v>
      </c>
      <c r="I635" s="36" t="s">
        <v>22</v>
      </c>
    </row>
    <row r="636" customFormat="false" ht="15.7" hidden="false" customHeight="true" outlineLevel="0" collapsed="false">
      <c r="A636" s="21" t="s">
        <v>1763</v>
      </c>
      <c r="B636" s="22"/>
      <c r="C636" s="37" t="s">
        <v>1764</v>
      </c>
      <c r="D636" s="25" t="s">
        <v>1765</v>
      </c>
      <c r="E636" s="21" t="s">
        <v>17</v>
      </c>
      <c r="F636" s="36" t="n">
        <v>1</v>
      </c>
      <c r="G636" s="27" t="s">
        <v>18</v>
      </c>
      <c r="H636" s="28" t="s">
        <v>19</v>
      </c>
      <c r="I636" s="82"/>
    </row>
    <row r="637" customFormat="false" ht="15.7" hidden="false" customHeight="true" outlineLevel="0" collapsed="false">
      <c r="A637" s="21" t="s">
        <v>1766</v>
      </c>
      <c r="B637" s="22"/>
      <c r="C637" s="37" t="s">
        <v>1767</v>
      </c>
      <c r="D637" s="25" t="s">
        <v>1768</v>
      </c>
      <c r="E637" s="21" t="s">
        <v>17</v>
      </c>
      <c r="F637" s="36" t="n">
        <v>1</v>
      </c>
      <c r="G637" s="27" t="s">
        <v>18</v>
      </c>
      <c r="H637" s="28" t="s">
        <v>19</v>
      </c>
      <c r="I637" s="82"/>
    </row>
    <row r="638" customFormat="false" ht="15.7" hidden="false" customHeight="true" outlineLevel="0" collapsed="false">
      <c r="A638" s="21" t="s">
        <v>1769</v>
      </c>
      <c r="B638" s="22"/>
      <c r="C638" s="37" t="s">
        <v>1770</v>
      </c>
      <c r="D638" s="25" t="s">
        <v>1771</v>
      </c>
      <c r="E638" s="21" t="s">
        <v>17</v>
      </c>
      <c r="F638" s="36" t="n">
        <v>1</v>
      </c>
      <c r="G638" s="27" t="s">
        <v>18</v>
      </c>
      <c r="H638" s="28" t="s">
        <v>19</v>
      </c>
      <c r="I638" s="82"/>
    </row>
    <row r="639" customFormat="false" ht="15.7" hidden="false" customHeight="true" outlineLevel="0" collapsed="false">
      <c r="A639" s="21" t="s">
        <v>1772</v>
      </c>
      <c r="B639" s="22"/>
      <c r="C639" s="62" t="s">
        <v>1773</v>
      </c>
      <c r="D639" s="25" t="s">
        <v>1774</v>
      </c>
      <c r="E639" s="21" t="s">
        <v>17</v>
      </c>
      <c r="F639" s="36" t="n">
        <v>1</v>
      </c>
      <c r="G639" s="27" t="s">
        <v>18</v>
      </c>
      <c r="H639" s="28" t="s">
        <v>19</v>
      </c>
      <c r="I639" s="83"/>
    </row>
    <row r="640" customFormat="false" ht="15.7" hidden="false" customHeight="true" outlineLevel="0" collapsed="false">
      <c r="A640" s="21" t="s">
        <v>1775</v>
      </c>
      <c r="B640" s="22"/>
      <c r="C640" s="62" t="s">
        <v>1776</v>
      </c>
      <c r="D640" s="25" t="s">
        <v>1777</v>
      </c>
      <c r="E640" s="21" t="s">
        <v>17</v>
      </c>
      <c r="F640" s="36" t="n">
        <v>1</v>
      </c>
      <c r="G640" s="27" t="s">
        <v>18</v>
      </c>
      <c r="H640" s="28" t="s">
        <v>19</v>
      </c>
      <c r="I640" s="83"/>
    </row>
    <row r="641" customFormat="false" ht="15.7" hidden="false" customHeight="true" outlineLevel="0" collapsed="false">
      <c r="A641" s="21" t="s">
        <v>1778</v>
      </c>
      <c r="B641" s="22"/>
      <c r="C641" s="62" t="s">
        <v>1779</v>
      </c>
      <c r="D641" s="25" t="s">
        <v>1780</v>
      </c>
      <c r="E641" s="21" t="s">
        <v>17</v>
      </c>
      <c r="F641" s="36" t="n">
        <v>1</v>
      </c>
      <c r="G641" s="27" t="s">
        <v>18</v>
      </c>
      <c r="H641" s="28" t="s">
        <v>19</v>
      </c>
      <c r="I641" s="83"/>
    </row>
    <row r="642" customFormat="false" ht="15.7" hidden="false" customHeight="true" outlineLevel="0" collapsed="false">
      <c r="A642" s="21" t="s">
        <v>1781</v>
      </c>
      <c r="B642" s="22"/>
      <c r="C642" s="62" t="s">
        <v>1782</v>
      </c>
      <c r="D642" s="25" t="s">
        <v>1783</v>
      </c>
      <c r="E642" s="21" t="s">
        <v>21</v>
      </c>
      <c r="F642" s="36" t="n">
        <v>1</v>
      </c>
      <c r="G642" s="27" t="s">
        <v>18</v>
      </c>
      <c r="H642" s="28" t="s">
        <v>19</v>
      </c>
      <c r="I642" s="36" t="s">
        <v>22</v>
      </c>
    </row>
    <row r="643" customFormat="false" ht="15.7" hidden="false" customHeight="true" outlineLevel="0" collapsed="false">
      <c r="A643" s="21" t="s">
        <v>1784</v>
      </c>
      <c r="B643" s="22"/>
      <c r="C643" s="62" t="s">
        <v>1785</v>
      </c>
      <c r="D643" s="25" t="s">
        <v>1786</v>
      </c>
      <c r="E643" s="21" t="s">
        <v>17</v>
      </c>
      <c r="F643" s="36" t="n">
        <v>1</v>
      </c>
      <c r="G643" s="27" t="s">
        <v>18</v>
      </c>
      <c r="H643" s="28" t="s">
        <v>19</v>
      </c>
      <c r="I643" s="36"/>
    </row>
    <row r="644" customFormat="false" ht="15.7" hidden="false" customHeight="true" outlineLevel="0" collapsed="false">
      <c r="A644" s="21" t="s">
        <v>1787</v>
      </c>
      <c r="B644" s="22"/>
      <c r="C644" s="62" t="s">
        <v>1788</v>
      </c>
      <c r="D644" s="25" t="s">
        <v>1789</v>
      </c>
      <c r="E644" s="21" t="s">
        <v>21</v>
      </c>
      <c r="F644" s="36" t="n">
        <v>1</v>
      </c>
      <c r="G644" s="27" t="s">
        <v>18</v>
      </c>
      <c r="H644" s="28" t="s">
        <v>19</v>
      </c>
      <c r="I644" s="36" t="s">
        <v>22</v>
      </c>
    </row>
    <row r="645" customFormat="false" ht="15.7" hidden="false" customHeight="true" outlineLevel="0" collapsed="false">
      <c r="A645" s="21" t="s">
        <v>1790</v>
      </c>
      <c r="B645" s="22"/>
      <c r="C645" s="62" t="s">
        <v>1791</v>
      </c>
      <c r="D645" s="25" t="s">
        <v>1792</v>
      </c>
      <c r="E645" s="21" t="s">
        <v>17</v>
      </c>
      <c r="F645" s="36" t="n">
        <v>1</v>
      </c>
      <c r="G645" s="27" t="s">
        <v>18</v>
      </c>
      <c r="H645" s="28" t="s">
        <v>19</v>
      </c>
      <c r="I645" s="36"/>
    </row>
    <row r="646" customFormat="false" ht="15.7" hidden="false" customHeight="true" outlineLevel="0" collapsed="false">
      <c r="A646" s="21" t="s">
        <v>1793</v>
      </c>
      <c r="B646" s="22"/>
      <c r="C646" s="62" t="s">
        <v>1794</v>
      </c>
      <c r="D646" s="25" t="s">
        <v>1795</v>
      </c>
      <c r="E646" s="21" t="s">
        <v>17</v>
      </c>
      <c r="F646" s="36" t="n">
        <v>1</v>
      </c>
      <c r="G646" s="27" t="s">
        <v>18</v>
      </c>
      <c r="H646" s="28" t="s">
        <v>19</v>
      </c>
      <c r="I646" s="36"/>
    </row>
    <row r="647" customFormat="false" ht="15.7" hidden="false" customHeight="true" outlineLevel="0" collapsed="false">
      <c r="A647" s="21" t="s">
        <v>1796</v>
      </c>
      <c r="B647" s="22"/>
      <c r="C647" s="37" t="s">
        <v>1797</v>
      </c>
      <c r="D647" s="25" t="s">
        <v>1798</v>
      </c>
      <c r="E647" s="21" t="s">
        <v>17</v>
      </c>
      <c r="F647" s="36" t="n">
        <v>1</v>
      </c>
      <c r="G647" s="27" t="s">
        <v>18</v>
      </c>
      <c r="H647" s="28" t="s">
        <v>19</v>
      </c>
      <c r="I647" s="36"/>
    </row>
    <row r="648" customFormat="false" ht="15.7" hidden="false" customHeight="true" outlineLevel="0" collapsed="false">
      <c r="A648" s="21" t="s">
        <v>1799</v>
      </c>
      <c r="B648" s="22"/>
      <c r="C648" s="37" t="s">
        <v>1800</v>
      </c>
      <c r="D648" s="25" t="s">
        <v>1801</v>
      </c>
      <c r="E648" s="21" t="s">
        <v>17</v>
      </c>
      <c r="F648" s="36" t="n">
        <v>1</v>
      </c>
      <c r="G648" s="27" t="s">
        <v>18</v>
      </c>
      <c r="H648" s="28" t="s">
        <v>19</v>
      </c>
      <c r="I648" s="36"/>
    </row>
    <row r="649" customFormat="false" ht="15.7" hidden="false" customHeight="true" outlineLevel="0" collapsed="false">
      <c r="A649" s="21" t="s">
        <v>1802</v>
      </c>
      <c r="B649" s="22"/>
      <c r="C649" s="37" t="s">
        <v>1803</v>
      </c>
      <c r="D649" s="25" t="s">
        <v>1804</v>
      </c>
      <c r="E649" s="21" t="s">
        <v>17</v>
      </c>
      <c r="F649" s="36" t="n">
        <v>1</v>
      </c>
      <c r="G649" s="27" t="s">
        <v>18</v>
      </c>
      <c r="H649" s="28" t="s">
        <v>19</v>
      </c>
      <c r="I649" s="36"/>
    </row>
    <row r="650" customFormat="false" ht="15.7" hidden="false" customHeight="true" outlineLevel="0" collapsed="false">
      <c r="A650" s="21" t="s">
        <v>1805</v>
      </c>
      <c r="B650" s="22"/>
      <c r="C650" s="37" t="s">
        <v>1806</v>
      </c>
      <c r="D650" s="25" t="s">
        <v>1807</v>
      </c>
      <c r="E650" s="21" t="s">
        <v>17</v>
      </c>
      <c r="F650" s="36" t="n">
        <v>1</v>
      </c>
      <c r="G650" s="27" t="s">
        <v>18</v>
      </c>
      <c r="H650" s="28" t="s">
        <v>19</v>
      </c>
      <c r="I650" s="36"/>
    </row>
    <row r="651" customFormat="false" ht="15.7" hidden="false" customHeight="true" outlineLevel="0" collapsed="false">
      <c r="A651" s="21" t="s">
        <v>1808</v>
      </c>
      <c r="B651" s="22"/>
      <c r="C651" s="37" t="s">
        <v>1809</v>
      </c>
      <c r="D651" s="25" t="s">
        <v>1810</v>
      </c>
      <c r="E651" s="21" t="s">
        <v>17</v>
      </c>
      <c r="F651" s="36" t="n">
        <v>1</v>
      </c>
      <c r="G651" s="27" t="s">
        <v>18</v>
      </c>
      <c r="H651" s="28" t="s">
        <v>19</v>
      </c>
      <c r="I651" s="36"/>
    </row>
    <row r="652" customFormat="false" ht="15.7" hidden="false" customHeight="true" outlineLevel="0" collapsed="false">
      <c r="A652" s="21" t="s">
        <v>1811</v>
      </c>
      <c r="B652" s="22"/>
      <c r="C652" s="37" t="s">
        <v>1812</v>
      </c>
      <c r="D652" s="25" t="s">
        <v>1813</v>
      </c>
      <c r="E652" s="21" t="s">
        <v>21</v>
      </c>
      <c r="F652" s="36" t="n">
        <v>1</v>
      </c>
      <c r="G652" s="27" t="s">
        <v>18</v>
      </c>
      <c r="H652" s="28" t="s">
        <v>19</v>
      </c>
      <c r="I652" s="36" t="s">
        <v>22</v>
      </c>
    </row>
    <row r="653" customFormat="false" ht="15.7" hidden="false" customHeight="true" outlineLevel="0" collapsed="false">
      <c r="A653" s="21" t="s">
        <v>1814</v>
      </c>
      <c r="B653" s="22" t="s">
        <v>1595</v>
      </c>
      <c r="C653" s="37" t="s">
        <v>1815</v>
      </c>
      <c r="D653" s="25" t="s">
        <v>1816</v>
      </c>
      <c r="E653" s="21" t="s">
        <v>21</v>
      </c>
      <c r="F653" s="36" t="n">
        <v>1</v>
      </c>
      <c r="G653" s="27" t="s">
        <v>18</v>
      </c>
      <c r="H653" s="28" t="s">
        <v>19</v>
      </c>
      <c r="I653" s="36" t="s">
        <v>22</v>
      </c>
    </row>
    <row r="654" customFormat="false" ht="15.7" hidden="false" customHeight="true" outlineLevel="0" collapsed="false">
      <c r="A654" s="21" t="s">
        <v>1817</v>
      </c>
      <c r="B654" s="22"/>
      <c r="C654" s="37" t="s">
        <v>1818</v>
      </c>
      <c r="D654" s="25" t="s">
        <v>1819</v>
      </c>
      <c r="E654" s="21" t="s">
        <v>21</v>
      </c>
      <c r="F654" s="36" t="n">
        <v>1</v>
      </c>
      <c r="G654" s="27" t="s">
        <v>18</v>
      </c>
      <c r="H654" s="28" t="s">
        <v>19</v>
      </c>
      <c r="I654" s="36" t="s">
        <v>22</v>
      </c>
    </row>
    <row r="655" customFormat="false" ht="15.7" hidden="false" customHeight="true" outlineLevel="0" collapsed="false">
      <c r="A655" s="21" t="s">
        <v>1820</v>
      </c>
      <c r="B655" s="22"/>
      <c r="C655" s="84" t="s">
        <v>1821</v>
      </c>
      <c r="D655" s="25" t="s">
        <v>1822</v>
      </c>
      <c r="E655" s="21" t="s">
        <v>17</v>
      </c>
      <c r="F655" s="36" t="n">
        <v>1</v>
      </c>
      <c r="G655" s="27" t="s">
        <v>18</v>
      </c>
      <c r="H655" s="28" t="s">
        <v>19</v>
      </c>
      <c r="I655" s="36"/>
    </row>
    <row r="656" customFormat="false" ht="15.7" hidden="false" customHeight="true" outlineLevel="0" collapsed="false">
      <c r="A656" s="21" t="s">
        <v>1823</v>
      </c>
      <c r="B656" s="22"/>
      <c r="C656" s="84" t="s">
        <v>1824</v>
      </c>
      <c r="D656" s="25" t="s">
        <v>1825</v>
      </c>
      <c r="E656" s="21" t="s">
        <v>17</v>
      </c>
      <c r="F656" s="36" t="n">
        <v>1</v>
      </c>
      <c r="G656" s="27" t="s">
        <v>18</v>
      </c>
      <c r="H656" s="28" t="s">
        <v>19</v>
      </c>
      <c r="I656" s="36"/>
    </row>
    <row r="657" customFormat="false" ht="15.7" hidden="false" customHeight="true" outlineLevel="0" collapsed="false">
      <c r="A657" s="21" t="s">
        <v>1826</v>
      </c>
      <c r="B657" s="22"/>
      <c r="C657" s="84" t="s">
        <v>1827</v>
      </c>
      <c r="D657" s="25" t="s">
        <v>1828</v>
      </c>
      <c r="E657" s="21" t="s">
        <v>17</v>
      </c>
      <c r="F657" s="36" t="n">
        <v>1</v>
      </c>
      <c r="G657" s="27" t="s">
        <v>18</v>
      </c>
      <c r="H657" s="28" t="s">
        <v>19</v>
      </c>
      <c r="I657" s="36"/>
    </row>
    <row r="658" customFormat="false" ht="15.7" hidden="false" customHeight="true" outlineLevel="0" collapsed="false">
      <c r="A658" s="21" t="s">
        <v>1829</v>
      </c>
      <c r="B658" s="22"/>
      <c r="C658" s="37" t="s">
        <v>1830</v>
      </c>
      <c r="D658" s="25" t="s">
        <v>1831</v>
      </c>
      <c r="E658" s="21" t="s">
        <v>17</v>
      </c>
      <c r="F658" s="36" t="n">
        <v>1</v>
      </c>
      <c r="G658" s="27" t="s">
        <v>18</v>
      </c>
      <c r="H658" s="28" t="s">
        <v>19</v>
      </c>
      <c r="I658" s="36"/>
    </row>
    <row r="659" customFormat="false" ht="15.7" hidden="false" customHeight="true" outlineLevel="0" collapsed="false">
      <c r="A659" s="21" t="s">
        <v>1832</v>
      </c>
      <c r="B659" s="22"/>
      <c r="C659" s="84" t="s">
        <v>1833</v>
      </c>
      <c r="D659" s="25" t="s">
        <v>1834</v>
      </c>
      <c r="E659" s="21" t="s">
        <v>17</v>
      </c>
      <c r="F659" s="36" t="n">
        <v>1</v>
      </c>
      <c r="G659" s="27" t="s">
        <v>18</v>
      </c>
      <c r="H659" s="28" t="s">
        <v>19</v>
      </c>
      <c r="I659" s="36"/>
    </row>
    <row r="660" customFormat="false" ht="15.7" hidden="false" customHeight="true" outlineLevel="0" collapsed="false">
      <c r="A660" s="21" t="s">
        <v>1835</v>
      </c>
      <c r="B660" s="22"/>
      <c r="C660" s="37" t="s">
        <v>1836</v>
      </c>
      <c r="D660" s="25" t="s">
        <v>1837</v>
      </c>
      <c r="E660" s="21" t="s">
        <v>21</v>
      </c>
      <c r="F660" s="36" t="n">
        <v>1</v>
      </c>
      <c r="G660" s="27" t="s">
        <v>18</v>
      </c>
      <c r="H660" s="28" t="s">
        <v>19</v>
      </c>
      <c r="I660" s="36" t="s">
        <v>22</v>
      </c>
    </row>
    <row r="661" customFormat="false" ht="15.7" hidden="false" customHeight="true" outlineLevel="0" collapsed="false">
      <c r="A661" s="21" t="s">
        <v>1838</v>
      </c>
      <c r="B661" s="22"/>
      <c r="C661" s="37" t="s">
        <v>1839</v>
      </c>
      <c r="D661" s="25" t="s">
        <v>1840</v>
      </c>
      <c r="E661" s="21" t="s">
        <v>21</v>
      </c>
      <c r="F661" s="36" t="n">
        <v>1</v>
      </c>
      <c r="G661" s="27" t="s">
        <v>18</v>
      </c>
      <c r="H661" s="28" t="s">
        <v>19</v>
      </c>
      <c r="I661" s="36" t="s">
        <v>22</v>
      </c>
    </row>
    <row r="662" customFormat="false" ht="15.7" hidden="false" customHeight="true" outlineLevel="0" collapsed="false">
      <c r="A662" s="21" t="s">
        <v>1841</v>
      </c>
      <c r="B662" s="22"/>
      <c r="C662" s="37" t="s">
        <v>1842</v>
      </c>
      <c r="D662" s="25" t="s">
        <v>1843</v>
      </c>
      <c r="E662" s="21" t="s">
        <v>17</v>
      </c>
      <c r="F662" s="36" t="n">
        <v>1</v>
      </c>
      <c r="G662" s="27" t="s">
        <v>18</v>
      </c>
      <c r="H662" s="28" t="s">
        <v>19</v>
      </c>
      <c r="I662" s="36"/>
    </row>
    <row r="663" customFormat="false" ht="15.7" hidden="false" customHeight="true" outlineLevel="0" collapsed="false">
      <c r="A663" s="21" t="s">
        <v>1844</v>
      </c>
      <c r="B663" s="22"/>
      <c r="C663" s="37" t="s">
        <v>1845</v>
      </c>
      <c r="D663" s="25" t="s">
        <v>1846</v>
      </c>
      <c r="E663" s="21" t="s">
        <v>17</v>
      </c>
      <c r="F663" s="36" t="n">
        <v>1</v>
      </c>
      <c r="G663" s="27" t="s">
        <v>18</v>
      </c>
      <c r="H663" s="28" t="s">
        <v>19</v>
      </c>
      <c r="I663" s="36"/>
    </row>
    <row r="664" customFormat="false" ht="15.7" hidden="false" customHeight="true" outlineLevel="0" collapsed="false">
      <c r="A664" s="21" t="s">
        <v>1847</v>
      </c>
      <c r="B664" s="22"/>
      <c r="C664" s="37" t="s">
        <v>1848</v>
      </c>
      <c r="D664" s="25" t="s">
        <v>1849</v>
      </c>
      <c r="E664" s="21" t="s">
        <v>17</v>
      </c>
      <c r="F664" s="36" t="n">
        <v>1</v>
      </c>
      <c r="G664" s="27" t="s">
        <v>18</v>
      </c>
      <c r="H664" s="28" t="s">
        <v>19</v>
      </c>
      <c r="I664" s="36"/>
    </row>
    <row r="665" customFormat="false" ht="15.7" hidden="false" customHeight="true" outlineLevel="0" collapsed="false">
      <c r="A665" s="21" t="s">
        <v>1850</v>
      </c>
      <c r="B665" s="22"/>
      <c r="C665" s="37" t="s">
        <v>1851</v>
      </c>
      <c r="D665" s="25" t="s">
        <v>1852</v>
      </c>
      <c r="E665" s="21" t="s">
        <v>17</v>
      </c>
      <c r="F665" s="36" t="n">
        <v>1</v>
      </c>
      <c r="G665" s="27" t="s">
        <v>18</v>
      </c>
      <c r="H665" s="28" t="s">
        <v>19</v>
      </c>
      <c r="I665" s="36"/>
    </row>
    <row r="666" customFormat="false" ht="15.7" hidden="false" customHeight="true" outlineLevel="0" collapsed="false">
      <c r="A666" s="21" t="s">
        <v>1853</v>
      </c>
      <c r="B666" s="22"/>
      <c r="C666" s="37" t="s">
        <v>1854</v>
      </c>
      <c r="D666" s="25" t="s">
        <v>1855</v>
      </c>
      <c r="E666" s="21" t="s">
        <v>17</v>
      </c>
      <c r="F666" s="36" t="n">
        <v>1</v>
      </c>
      <c r="G666" s="27" t="s">
        <v>18</v>
      </c>
      <c r="H666" s="28" t="s">
        <v>19</v>
      </c>
      <c r="I666" s="36"/>
    </row>
    <row r="667" customFormat="false" ht="15.7" hidden="false" customHeight="true" outlineLevel="0" collapsed="false">
      <c r="A667" s="21" t="s">
        <v>1856</v>
      </c>
      <c r="B667" s="22"/>
      <c r="C667" s="37" t="s">
        <v>1857</v>
      </c>
      <c r="D667" s="25" t="s">
        <v>1858</v>
      </c>
      <c r="E667" s="21" t="s">
        <v>21</v>
      </c>
      <c r="F667" s="36" t="n">
        <v>1</v>
      </c>
      <c r="G667" s="27" t="s">
        <v>18</v>
      </c>
      <c r="H667" s="28" t="s">
        <v>19</v>
      </c>
      <c r="I667" s="36" t="s">
        <v>22</v>
      </c>
    </row>
    <row r="668" customFormat="false" ht="15.7" hidden="false" customHeight="true" outlineLevel="0" collapsed="false">
      <c r="A668" s="21" t="s">
        <v>1859</v>
      </c>
      <c r="B668" s="22"/>
      <c r="C668" s="37" t="s">
        <v>1860</v>
      </c>
      <c r="D668" s="25" t="s">
        <v>1861</v>
      </c>
      <c r="E668" s="21" t="s">
        <v>21</v>
      </c>
      <c r="F668" s="36" t="n">
        <v>1</v>
      </c>
      <c r="G668" s="27" t="s">
        <v>18</v>
      </c>
      <c r="H668" s="28" t="s">
        <v>19</v>
      </c>
      <c r="I668" s="36" t="s">
        <v>22</v>
      </c>
    </row>
    <row r="669" customFormat="false" ht="15.7" hidden="false" customHeight="true" outlineLevel="0" collapsed="false">
      <c r="A669" s="21" t="s">
        <v>1862</v>
      </c>
      <c r="B669" s="22"/>
      <c r="C669" s="37" t="s">
        <v>1863</v>
      </c>
      <c r="D669" s="25" t="s">
        <v>1864</v>
      </c>
      <c r="E669" s="21" t="s">
        <v>21</v>
      </c>
      <c r="F669" s="36" t="n">
        <v>1</v>
      </c>
      <c r="G669" s="27" t="s">
        <v>18</v>
      </c>
      <c r="H669" s="28" t="s">
        <v>19</v>
      </c>
      <c r="I669" s="36" t="s">
        <v>22</v>
      </c>
    </row>
    <row r="670" customFormat="false" ht="15.7" hidden="false" customHeight="true" outlineLevel="0" collapsed="false">
      <c r="A670" s="21" t="s">
        <v>1865</v>
      </c>
      <c r="B670" s="22" t="s">
        <v>1866</v>
      </c>
      <c r="C670" s="37" t="s">
        <v>1867</v>
      </c>
      <c r="D670" s="25" t="s">
        <v>1868</v>
      </c>
      <c r="E670" s="21" t="s">
        <v>21</v>
      </c>
      <c r="F670" s="26" t="n">
        <v>1</v>
      </c>
      <c r="G670" s="27" t="s">
        <v>18</v>
      </c>
      <c r="H670" s="28" t="s">
        <v>19</v>
      </c>
      <c r="I670" s="27" t="s">
        <v>22</v>
      </c>
    </row>
    <row r="671" customFormat="false" ht="15.7" hidden="false" customHeight="true" outlineLevel="0" collapsed="false">
      <c r="A671" s="21" t="s">
        <v>1869</v>
      </c>
      <c r="B671" s="22"/>
      <c r="C671" s="37" t="s">
        <v>1870</v>
      </c>
      <c r="D671" s="25" t="s">
        <v>1871</v>
      </c>
      <c r="E671" s="21" t="s">
        <v>17</v>
      </c>
      <c r="F671" s="26" t="n">
        <v>1</v>
      </c>
      <c r="G671" s="27" t="s">
        <v>18</v>
      </c>
      <c r="H671" s="28" t="s">
        <v>19</v>
      </c>
      <c r="I671" s="26"/>
    </row>
    <row r="672" customFormat="false" ht="15.7" hidden="false" customHeight="true" outlineLevel="0" collapsed="false">
      <c r="A672" s="21" t="s">
        <v>1872</v>
      </c>
      <c r="B672" s="22"/>
      <c r="C672" s="37" t="s">
        <v>1873</v>
      </c>
      <c r="D672" s="25" t="s">
        <v>1874</v>
      </c>
      <c r="E672" s="21" t="s">
        <v>17</v>
      </c>
      <c r="F672" s="26" t="n">
        <v>1</v>
      </c>
      <c r="G672" s="27" t="s">
        <v>18</v>
      </c>
      <c r="H672" s="28" t="s">
        <v>19</v>
      </c>
      <c r="I672" s="26"/>
    </row>
    <row r="673" customFormat="false" ht="15.7" hidden="false" customHeight="true" outlineLevel="0" collapsed="false">
      <c r="A673" s="21" t="s">
        <v>1875</v>
      </c>
      <c r="B673" s="22"/>
      <c r="C673" s="37" t="s">
        <v>1876</v>
      </c>
      <c r="D673" s="25" t="s">
        <v>1877</v>
      </c>
      <c r="E673" s="21" t="s">
        <v>17</v>
      </c>
      <c r="F673" s="26" t="n">
        <v>1</v>
      </c>
      <c r="G673" s="27" t="s">
        <v>18</v>
      </c>
      <c r="H673" s="28" t="s">
        <v>19</v>
      </c>
      <c r="I673" s="26"/>
    </row>
    <row r="674" customFormat="false" ht="15.7" hidden="false" customHeight="true" outlineLevel="0" collapsed="false">
      <c r="A674" s="21" t="s">
        <v>1878</v>
      </c>
      <c r="B674" s="22"/>
      <c r="C674" s="37" t="s">
        <v>1879</v>
      </c>
      <c r="D674" s="25" t="s">
        <v>1880</v>
      </c>
      <c r="E674" s="21" t="s">
        <v>21</v>
      </c>
      <c r="F674" s="26" t="n">
        <v>1</v>
      </c>
      <c r="G674" s="27" t="s">
        <v>18</v>
      </c>
      <c r="H674" s="28" t="s">
        <v>19</v>
      </c>
      <c r="I674" s="27" t="s">
        <v>22</v>
      </c>
    </row>
    <row r="675" customFormat="false" ht="15.7" hidden="false" customHeight="true" outlineLevel="0" collapsed="false">
      <c r="A675" s="21" t="s">
        <v>1881</v>
      </c>
      <c r="B675" s="22"/>
      <c r="C675" s="37" t="s">
        <v>1882</v>
      </c>
      <c r="D675" s="25" t="s">
        <v>1883</v>
      </c>
      <c r="E675" s="21" t="s">
        <v>17</v>
      </c>
      <c r="F675" s="26" t="n">
        <v>1</v>
      </c>
      <c r="G675" s="27" t="s">
        <v>18</v>
      </c>
      <c r="H675" s="28" t="s">
        <v>19</v>
      </c>
      <c r="I675" s="26"/>
    </row>
    <row r="676" customFormat="false" ht="15.7" hidden="false" customHeight="true" outlineLevel="0" collapsed="false">
      <c r="A676" s="21" t="s">
        <v>1884</v>
      </c>
      <c r="B676" s="22"/>
      <c r="C676" s="37" t="s">
        <v>1885</v>
      </c>
      <c r="D676" s="25" t="s">
        <v>1886</v>
      </c>
      <c r="E676" s="21" t="s">
        <v>17</v>
      </c>
      <c r="F676" s="26" t="n">
        <v>1</v>
      </c>
      <c r="G676" s="27" t="s">
        <v>18</v>
      </c>
      <c r="H676" s="28" t="s">
        <v>19</v>
      </c>
      <c r="I676" s="26"/>
    </row>
    <row r="677" customFormat="false" ht="15.7" hidden="false" customHeight="true" outlineLevel="0" collapsed="false">
      <c r="A677" s="21" t="s">
        <v>1887</v>
      </c>
      <c r="B677" s="22"/>
      <c r="C677" s="37" t="s">
        <v>1888</v>
      </c>
      <c r="D677" s="25" t="s">
        <v>1889</v>
      </c>
      <c r="E677" s="21" t="s">
        <v>17</v>
      </c>
      <c r="F677" s="26" t="n">
        <v>1</v>
      </c>
      <c r="G677" s="27" t="s">
        <v>18</v>
      </c>
      <c r="H677" s="28" t="s">
        <v>19</v>
      </c>
      <c r="I677" s="26"/>
    </row>
    <row r="678" customFormat="false" ht="15.7" hidden="false" customHeight="true" outlineLevel="0" collapsed="false">
      <c r="A678" s="21" t="s">
        <v>1890</v>
      </c>
      <c r="B678" s="22"/>
      <c r="C678" s="37" t="s">
        <v>1891</v>
      </c>
      <c r="D678" s="25" t="s">
        <v>1892</v>
      </c>
      <c r="E678" s="21" t="s">
        <v>21</v>
      </c>
      <c r="F678" s="26" t="n">
        <v>1</v>
      </c>
      <c r="G678" s="27" t="s">
        <v>18</v>
      </c>
      <c r="H678" s="28" t="s">
        <v>19</v>
      </c>
      <c r="I678" s="27" t="s">
        <v>22</v>
      </c>
    </row>
    <row r="679" customFormat="false" ht="15.7" hidden="false" customHeight="true" outlineLevel="0" collapsed="false">
      <c r="A679" s="21" t="s">
        <v>1893</v>
      </c>
      <c r="B679" s="22"/>
      <c r="C679" s="37" t="s">
        <v>1894</v>
      </c>
      <c r="D679" s="25" t="s">
        <v>1895</v>
      </c>
      <c r="E679" s="21" t="s">
        <v>17</v>
      </c>
      <c r="F679" s="26" t="n">
        <v>1</v>
      </c>
      <c r="G679" s="27" t="s">
        <v>18</v>
      </c>
      <c r="H679" s="28" t="s">
        <v>19</v>
      </c>
      <c r="I679" s="36"/>
    </row>
    <row r="680" customFormat="false" ht="15.7" hidden="false" customHeight="true" outlineLevel="0" collapsed="false">
      <c r="A680" s="21" t="s">
        <v>1896</v>
      </c>
      <c r="B680" s="22" t="s">
        <v>1897</v>
      </c>
      <c r="C680" s="37" t="s">
        <v>1898</v>
      </c>
      <c r="D680" s="25" t="s">
        <v>1899</v>
      </c>
      <c r="E680" s="21" t="s">
        <v>17</v>
      </c>
      <c r="F680" s="26" t="n">
        <v>1</v>
      </c>
      <c r="G680" s="27" t="s">
        <v>18</v>
      </c>
      <c r="H680" s="28" t="s">
        <v>19</v>
      </c>
      <c r="I680" s="36"/>
    </row>
    <row r="681" customFormat="false" ht="15.7" hidden="false" customHeight="true" outlineLevel="0" collapsed="false">
      <c r="A681" s="21" t="s">
        <v>1900</v>
      </c>
      <c r="B681" s="22"/>
      <c r="C681" s="37" t="s">
        <v>1901</v>
      </c>
      <c r="D681" s="25" t="s">
        <v>1902</v>
      </c>
      <c r="E681" s="21" t="s">
        <v>17</v>
      </c>
      <c r="F681" s="26" t="n">
        <v>1</v>
      </c>
      <c r="G681" s="27" t="s">
        <v>18</v>
      </c>
      <c r="H681" s="28" t="s">
        <v>19</v>
      </c>
      <c r="I681" s="36"/>
    </row>
    <row r="682" customFormat="false" ht="15.7" hidden="false" customHeight="true" outlineLevel="0" collapsed="false">
      <c r="A682" s="21" t="s">
        <v>1903</v>
      </c>
      <c r="B682" s="22"/>
      <c r="C682" s="37" t="s">
        <v>1904</v>
      </c>
      <c r="D682" s="25" t="s">
        <v>1905</v>
      </c>
      <c r="E682" s="21" t="s">
        <v>21</v>
      </c>
      <c r="F682" s="26" t="n">
        <v>1</v>
      </c>
      <c r="G682" s="27" t="s">
        <v>18</v>
      </c>
      <c r="H682" s="28" t="s">
        <v>19</v>
      </c>
      <c r="I682" s="36" t="s">
        <v>22</v>
      </c>
    </row>
    <row r="683" customFormat="false" ht="15.7" hidden="false" customHeight="true" outlineLevel="0" collapsed="false">
      <c r="A683" s="21" t="s">
        <v>1906</v>
      </c>
      <c r="B683" s="22"/>
      <c r="C683" s="37" t="s">
        <v>1907</v>
      </c>
      <c r="D683" s="25" t="s">
        <v>1908</v>
      </c>
      <c r="E683" s="21" t="s">
        <v>17</v>
      </c>
      <c r="F683" s="26" t="n">
        <v>1</v>
      </c>
      <c r="G683" s="27" t="s">
        <v>18</v>
      </c>
      <c r="H683" s="28" t="s">
        <v>19</v>
      </c>
      <c r="I683" s="36"/>
    </row>
    <row r="684" customFormat="false" ht="15.7" hidden="false" customHeight="true" outlineLevel="0" collapsed="false">
      <c r="A684" s="21" t="s">
        <v>1909</v>
      </c>
      <c r="B684" s="22"/>
      <c r="C684" s="37" t="s">
        <v>1910</v>
      </c>
      <c r="D684" s="25" t="s">
        <v>1911</v>
      </c>
      <c r="E684" s="21" t="s">
        <v>17</v>
      </c>
      <c r="F684" s="36" t="n">
        <v>1</v>
      </c>
      <c r="G684" s="27" t="s">
        <v>18</v>
      </c>
      <c r="H684" s="28" t="s">
        <v>19</v>
      </c>
      <c r="I684" s="36"/>
    </row>
    <row r="685" customFormat="false" ht="15.7" hidden="false" customHeight="true" outlineLevel="0" collapsed="false">
      <c r="A685" s="21" t="s">
        <v>1912</v>
      </c>
      <c r="B685" s="22"/>
      <c r="C685" s="37" t="s">
        <v>1913</v>
      </c>
      <c r="D685" s="25" t="s">
        <v>1914</v>
      </c>
      <c r="E685" s="21" t="s">
        <v>17</v>
      </c>
      <c r="F685" s="26" t="n">
        <v>1</v>
      </c>
      <c r="G685" s="27" t="s">
        <v>18</v>
      </c>
      <c r="H685" s="28" t="s">
        <v>19</v>
      </c>
      <c r="I685" s="36"/>
    </row>
    <row r="686" customFormat="false" ht="15.7" hidden="false" customHeight="true" outlineLevel="0" collapsed="false">
      <c r="A686" s="21" t="s">
        <v>1915</v>
      </c>
      <c r="B686" s="22"/>
      <c r="C686" s="37" t="s">
        <v>1916</v>
      </c>
      <c r="D686" s="25" t="s">
        <v>1917</v>
      </c>
      <c r="E686" s="21" t="s">
        <v>21</v>
      </c>
      <c r="F686" s="26" t="n">
        <v>1</v>
      </c>
      <c r="G686" s="27" t="s">
        <v>18</v>
      </c>
      <c r="H686" s="28" t="s">
        <v>19</v>
      </c>
      <c r="I686" s="36" t="s">
        <v>22</v>
      </c>
    </row>
    <row r="687" customFormat="false" ht="15.7" hidden="false" customHeight="true" outlineLevel="0" collapsed="false">
      <c r="A687" s="21" t="s">
        <v>1918</v>
      </c>
      <c r="B687" s="22"/>
      <c r="C687" s="37" t="s">
        <v>1919</v>
      </c>
      <c r="D687" s="25" t="s">
        <v>1920</v>
      </c>
      <c r="E687" s="21" t="s">
        <v>17</v>
      </c>
      <c r="F687" s="26" t="n">
        <v>1</v>
      </c>
      <c r="G687" s="27" t="s">
        <v>18</v>
      </c>
      <c r="H687" s="28" t="s">
        <v>19</v>
      </c>
      <c r="I687" s="36"/>
    </row>
    <row r="688" customFormat="false" ht="15.7" hidden="false" customHeight="true" outlineLevel="0" collapsed="false">
      <c r="A688" s="21" t="s">
        <v>1921</v>
      </c>
      <c r="B688" s="22"/>
      <c r="C688" s="37" t="s">
        <v>1922</v>
      </c>
      <c r="D688" s="25" t="s">
        <v>1923</v>
      </c>
      <c r="E688" s="21" t="s">
        <v>21</v>
      </c>
      <c r="F688" s="26" t="n">
        <v>1</v>
      </c>
      <c r="G688" s="27" t="s">
        <v>18</v>
      </c>
      <c r="H688" s="28" t="s">
        <v>19</v>
      </c>
      <c r="I688" s="36" t="s">
        <v>22</v>
      </c>
    </row>
    <row r="689" customFormat="false" ht="15.7" hidden="false" customHeight="true" outlineLevel="0" collapsed="false">
      <c r="A689" s="21" t="s">
        <v>1924</v>
      </c>
      <c r="B689" s="22"/>
      <c r="C689" s="37" t="s">
        <v>1925</v>
      </c>
      <c r="D689" s="25" t="s">
        <v>1926</v>
      </c>
      <c r="E689" s="21" t="s">
        <v>17</v>
      </c>
      <c r="F689" s="26" t="n">
        <v>1</v>
      </c>
      <c r="G689" s="27" t="s">
        <v>18</v>
      </c>
      <c r="H689" s="28" t="s">
        <v>19</v>
      </c>
      <c r="I689" s="26"/>
    </row>
    <row r="690" customFormat="false" ht="15.7" hidden="false" customHeight="true" outlineLevel="0" collapsed="false">
      <c r="A690" s="21" t="s">
        <v>1927</v>
      </c>
      <c r="B690" s="22"/>
      <c r="C690" s="37" t="s">
        <v>1928</v>
      </c>
      <c r="D690" s="25" t="s">
        <v>1929</v>
      </c>
      <c r="E690" s="21" t="s">
        <v>17</v>
      </c>
      <c r="F690" s="26" t="n">
        <v>1</v>
      </c>
      <c r="G690" s="27" t="s">
        <v>18</v>
      </c>
      <c r="H690" s="28" t="s">
        <v>19</v>
      </c>
      <c r="I690" s="26"/>
    </row>
    <row r="691" customFormat="false" ht="15.7" hidden="false" customHeight="true" outlineLevel="0" collapsed="false">
      <c r="A691" s="21" t="s">
        <v>1930</v>
      </c>
      <c r="B691" s="22"/>
      <c r="C691" s="37" t="s">
        <v>1931</v>
      </c>
      <c r="D691" s="25" t="s">
        <v>1932</v>
      </c>
      <c r="E691" s="21" t="s">
        <v>21</v>
      </c>
      <c r="F691" s="26" t="n">
        <v>1</v>
      </c>
      <c r="G691" s="27" t="s">
        <v>18</v>
      </c>
      <c r="H691" s="28" t="s">
        <v>19</v>
      </c>
      <c r="I691" s="27" t="s">
        <v>22</v>
      </c>
    </row>
    <row r="692" customFormat="false" ht="15.7" hidden="false" customHeight="true" outlineLevel="0" collapsed="false">
      <c r="A692" s="21" t="s">
        <v>1933</v>
      </c>
      <c r="B692" s="22"/>
      <c r="C692" s="37" t="s">
        <v>1934</v>
      </c>
      <c r="D692" s="25" t="s">
        <v>1935</v>
      </c>
      <c r="E692" s="21" t="s">
        <v>17</v>
      </c>
      <c r="F692" s="26" t="n">
        <v>1</v>
      </c>
      <c r="G692" s="27" t="s">
        <v>18</v>
      </c>
      <c r="H692" s="28" t="s">
        <v>19</v>
      </c>
      <c r="I692" s="26"/>
    </row>
    <row r="693" customFormat="false" ht="15.7" hidden="false" customHeight="true" outlineLevel="0" collapsed="false">
      <c r="A693" s="21" t="s">
        <v>1936</v>
      </c>
      <c r="B693" s="22"/>
      <c r="C693" s="37" t="s">
        <v>1937</v>
      </c>
      <c r="D693" s="25" t="s">
        <v>1938</v>
      </c>
      <c r="E693" s="21" t="s">
        <v>17</v>
      </c>
      <c r="F693" s="26" t="n">
        <v>1</v>
      </c>
      <c r="G693" s="27" t="s">
        <v>18</v>
      </c>
      <c r="H693" s="28" t="s">
        <v>19</v>
      </c>
      <c r="I693" s="26"/>
    </row>
    <row r="694" customFormat="false" ht="15.7" hidden="false" customHeight="true" outlineLevel="0" collapsed="false">
      <c r="A694" s="21" t="s">
        <v>1939</v>
      </c>
      <c r="B694" s="22"/>
      <c r="C694" s="37" t="s">
        <v>1940</v>
      </c>
      <c r="D694" s="25" t="s">
        <v>1941</v>
      </c>
      <c r="E694" s="21" t="s">
        <v>17</v>
      </c>
      <c r="F694" s="36" t="n">
        <v>1</v>
      </c>
      <c r="G694" s="27" t="s">
        <v>18</v>
      </c>
      <c r="H694" s="28" t="s">
        <v>19</v>
      </c>
      <c r="I694" s="36"/>
    </row>
    <row r="695" customFormat="false" ht="15.7" hidden="false" customHeight="true" outlineLevel="0" collapsed="false">
      <c r="A695" s="21" t="s">
        <v>1942</v>
      </c>
      <c r="B695" s="22"/>
      <c r="C695" s="37" t="s">
        <v>1943</v>
      </c>
      <c r="D695" s="25" t="s">
        <v>1944</v>
      </c>
      <c r="E695" s="21" t="s">
        <v>21</v>
      </c>
      <c r="F695" s="36" t="n">
        <v>1</v>
      </c>
      <c r="G695" s="27" t="s">
        <v>18</v>
      </c>
      <c r="H695" s="28" t="s">
        <v>19</v>
      </c>
      <c r="I695" s="36" t="s">
        <v>22</v>
      </c>
    </row>
    <row r="696" customFormat="false" ht="15.7" hidden="false" customHeight="true" outlineLevel="0" collapsed="false">
      <c r="A696" s="21" t="s">
        <v>1945</v>
      </c>
      <c r="B696" s="22"/>
      <c r="C696" s="37" t="s">
        <v>1946</v>
      </c>
      <c r="D696" s="25" t="s">
        <v>1947</v>
      </c>
      <c r="E696" s="21" t="s">
        <v>21</v>
      </c>
      <c r="F696" s="36" t="n">
        <v>1</v>
      </c>
      <c r="G696" s="27" t="s">
        <v>18</v>
      </c>
      <c r="H696" s="28" t="s">
        <v>19</v>
      </c>
      <c r="I696" s="36" t="s">
        <v>22</v>
      </c>
    </row>
    <row r="697" customFormat="false" ht="15.7" hidden="false" customHeight="true" outlineLevel="0" collapsed="false">
      <c r="A697" s="21" t="s">
        <v>1948</v>
      </c>
      <c r="B697" s="22"/>
      <c r="C697" s="37" t="s">
        <v>1949</v>
      </c>
      <c r="D697" s="25" t="s">
        <v>1950</v>
      </c>
      <c r="E697" s="21" t="s">
        <v>17</v>
      </c>
      <c r="F697" s="36" t="n">
        <v>1</v>
      </c>
      <c r="G697" s="27" t="s">
        <v>18</v>
      </c>
      <c r="H697" s="28" t="s">
        <v>19</v>
      </c>
      <c r="I697" s="36"/>
    </row>
    <row r="698" customFormat="false" ht="15.7" hidden="false" customHeight="true" outlineLevel="0" collapsed="false">
      <c r="A698" s="21" t="s">
        <v>1951</v>
      </c>
      <c r="B698" s="22"/>
      <c r="C698" s="37" t="s">
        <v>1952</v>
      </c>
      <c r="D698" s="25" t="s">
        <v>1953</v>
      </c>
      <c r="E698" s="21" t="s">
        <v>21</v>
      </c>
      <c r="F698" s="36" t="n">
        <v>1</v>
      </c>
      <c r="G698" s="27" t="s">
        <v>18</v>
      </c>
      <c r="H698" s="28" t="s">
        <v>19</v>
      </c>
      <c r="I698" s="36" t="s">
        <v>22</v>
      </c>
    </row>
    <row r="699" customFormat="false" ht="15.7" hidden="false" customHeight="true" outlineLevel="0" collapsed="false">
      <c r="A699" s="21" t="s">
        <v>1954</v>
      </c>
      <c r="B699" s="22"/>
      <c r="C699" s="37" t="s">
        <v>1955</v>
      </c>
      <c r="D699" s="25" t="s">
        <v>1956</v>
      </c>
      <c r="E699" s="21" t="s">
        <v>21</v>
      </c>
      <c r="F699" s="36" t="n">
        <v>1</v>
      </c>
      <c r="G699" s="27" t="s">
        <v>18</v>
      </c>
      <c r="H699" s="28" t="s">
        <v>19</v>
      </c>
      <c r="I699" s="36" t="s">
        <v>22</v>
      </c>
    </row>
    <row r="700" customFormat="false" ht="15.7" hidden="false" customHeight="true" outlineLevel="0" collapsed="false">
      <c r="A700" s="21" t="s">
        <v>1957</v>
      </c>
      <c r="B700" s="22"/>
      <c r="C700" s="37" t="s">
        <v>1958</v>
      </c>
      <c r="D700" s="25" t="s">
        <v>1959</v>
      </c>
      <c r="E700" s="21" t="s">
        <v>17</v>
      </c>
      <c r="F700" s="36" t="n">
        <v>1</v>
      </c>
      <c r="G700" s="27" t="s">
        <v>18</v>
      </c>
      <c r="H700" s="28" t="s">
        <v>19</v>
      </c>
      <c r="I700" s="36"/>
    </row>
    <row r="701" customFormat="false" ht="15.7" hidden="false" customHeight="true" outlineLevel="0" collapsed="false">
      <c r="A701" s="21" t="s">
        <v>1960</v>
      </c>
      <c r="B701" s="22"/>
      <c r="C701" s="37"/>
      <c r="D701" s="25"/>
      <c r="E701" s="21" t="s">
        <v>21</v>
      </c>
      <c r="F701" s="36" t="n">
        <v>1</v>
      </c>
      <c r="G701" s="27" t="s">
        <v>18</v>
      </c>
      <c r="H701" s="28" t="s">
        <v>19</v>
      </c>
      <c r="I701" s="36" t="s">
        <v>22</v>
      </c>
    </row>
    <row r="702" customFormat="false" ht="15.7" hidden="false" customHeight="true" outlineLevel="0" collapsed="false">
      <c r="A702" s="21" t="s">
        <v>1961</v>
      </c>
      <c r="B702" s="22"/>
      <c r="C702" s="37" t="s">
        <v>1962</v>
      </c>
      <c r="D702" s="25" t="s">
        <v>1963</v>
      </c>
      <c r="E702" s="21" t="s">
        <v>17</v>
      </c>
      <c r="F702" s="36" t="n">
        <v>2</v>
      </c>
      <c r="G702" s="27" t="s">
        <v>18</v>
      </c>
      <c r="H702" s="28" t="s">
        <v>19</v>
      </c>
      <c r="I702" s="36"/>
    </row>
    <row r="703" customFormat="false" ht="15.7" hidden="false" customHeight="true" outlineLevel="0" collapsed="false">
      <c r="A703" s="21" t="s">
        <v>1964</v>
      </c>
      <c r="B703" s="22"/>
      <c r="C703" s="37" t="s">
        <v>1965</v>
      </c>
      <c r="D703" s="25" t="s">
        <v>1966</v>
      </c>
      <c r="E703" s="21" t="s">
        <v>17</v>
      </c>
      <c r="F703" s="36" t="n">
        <v>1</v>
      </c>
      <c r="G703" s="27" t="s">
        <v>18</v>
      </c>
      <c r="H703" s="28" t="s">
        <v>19</v>
      </c>
      <c r="I703" s="36"/>
    </row>
    <row r="704" customFormat="false" ht="15.7" hidden="false" customHeight="true" outlineLevel="0" collapsed="false">
      <c r="A704" s="21" t="s">
        <v>1967</v>
      </c>
      <c r="B704" s="22"/>
      <c r="C704" s="37" t="s">
        <v>1968</v>
      </c>
      <c r="D704" s="25" t="s">
        <v>1969</v>
      </c>
      <c r="E704" s="21" t="s">
        <v>17</v>
      </c>
      <c r="F704" s="36" t="n">
        <v>1</v>
      </c>
      <c r="G704" s="27" t="s">
        <v>18</v>
      </c>
      <c r="H704" s="28" t="s">
        <v>19</v>
      </c>
      <c r="I704" s="36"/>
    </row>
    <row r="705" customFormat="false" ht="15.7" hidden="false" customHeight="true" outlineLevel="0" collapsed="false">
      <c r="A705" s="21" t="s">
        <v>1970</v>
      </c>
      <c r="B705" s="22"/>
      <c r="C705" s="37" t="s">
        <v>1971</v>
      </c>
      <c r="D705" s="25" t="s">
        <v>1972</v>
      </c>
      <c r="E705" s="21" t="s">
        <v>17</v>
      </c>
      <c r="F705" s="36" t="n">
        <v>1</v>
      </c>
      <c r="G705" s="27" t="s">
        <v>18</v>
      </c>
      <c r="H705" s="28" t="s">
        <v>19</v>
      </c>
      <c r="I705" s="36"/>
    </row>
    <row r="706" customFormat="false" ht="15.7" hidden="false" customHeight="true" outlineLevel="0" collapsed="false">
      <c r="A706" s="21" t="s">
        <v>1973</v>
      </c>
      <c r="B706" s="22"/>
      <c r="C706" s="37" t="s">
        <v>1974</v>
      </c>
      <c r="D706" s="25" t="s">
        <v>1975</v>
      </c>
      <c r="E706" s="21" t="s">
        <v>17</v>
      </c>
      <c r="F706" s="36" t="n">
        <v>1</v>
      </c>
      <c r="G706" s="27" t="s">
        <v>18</v>
      </c>
      <c r="H706" s="28" t="s">
        <v>19</v>
      </c>
      <c r="I706" s="36"/>
    </row>
    <row r="707" customFormat="false" ht="15.7" hidden="false" customHeight="true" outlineLevel="0" collapsed="false">
      <c r="A707" s="21" t="s">
        <v>1976</v>
      </c>
      <c r="B707" s="22" t="s">
        <v>1866</v>
      </c>
      <c r="C707" s="37" t="s">
        <v>1977</v>
      </c>
      <c r="D707" s="25" t="s">
        <v>1978</v>
      </c>
      <c r="E707" s="21" t="s">
        <v>17</v>
      </c>
      <c r="F707" s="36" t="n">
        <v>1</v>
      </c>
      <c r="G707" s="27" t="s">
        <v>18</v>
      </c>
      <c r="H707" s="28" t="s">
        <v>19</v>
      </c>
      <c r="I707" s="36"/>
    </row>
    <row r="708" customFormat="false" ht="15.7" hidden="false" customHeight="true" outlineLevel="0" collapsed="false">
      <c r="A708" s="21" t="s">
        <v>1979</v>
      </c>
      <c r="B708" s="22"/>
      <c r="C708" s="37" t="s">
        <v>1980</v>
      </c>
      <c r="D708" s="25" t="s">
        <v>1981</v>
      </c>
      <c r="E708" s="21" t="s">
        <v>17</v>
      </c>
      <c r="F708" s="36" t="n">
        <v>1</v>
      </c>
      <c r="G708" s="27" t="s">
        <v>18</v>
      </c>
      <c r="H708" s="28" t="s">
        <v>19</v>
      </c>
      <c r="I708" s="36"/>
    </row>
    <row r="709" customFormat="false" ht="15.7" hidden="false" customHeight="true" outlineLevel="0" collapsed="false">
      <c r="A709" s="21" t="s">
        <v>1982</v>
      </c>
      <c r="B709" s="22"/>
      <c r="C709" s="37" t="s">
        <v>1983</v>
      </c>
      <c r="D709" s="25" t="s">
        <v>1984</v>
      </c>
      <c r="E709" s="21" t="s">
        <v>17</v>
      </c>
      <c r="F709" s="36" t="n">
        <v>1</v>
      </c>
      <c r="G709" s="27" t="s">
        <v>18</v>
      </c>
      <c r="H709" s="28" t="s">
        <v>19</v>
      </c>
      <c r="I709" s="36"/>
    </row>
    <row r="710" customFormat="false" ht="15.7" hidden="false" customHeight="true" outlineLevel="0" collapsed="false">
      <c r="A710" s="21" t="s">
        <v>1985</v>
      </c>
      <c r="B710" s="22"/>
      <c r="C710" s="37" t="s">
        <v>1986</v>
      </c>
      <c r="D710" s="25" t="s">
        <v>1987</v>
      </c>
      <c r="E710" s="21" t="s">
        <v>17</v>
      </c>
      <c r="F710" s="36" t="n">
        <v>1</v>
      </c>
      <c r="G710" s="27" t="s">
        <v>18</v>
      </c>
      <c r="H710" s="28" t="s">
        <v>19</v>
      </c>
      <c r="I710" s="36"/>
    </row>
    <row r="711" customFormat="false" ht="15.7" hidden="false" customHeight="true" outlineLevel="0" collapsed="false">
      <c r="A711" s="21" t="s">
        <v>1988</v>
      </c>
      <c r="B711" s="22"/>
      <c r="C711" s="37" t="s">
        <v>1989</v>
      </c>
      <c r="D711" s="25" t="s">
        <v>1990</v>
      </c>
      <c r="E711" s="21" t="s">
        <v>21</v>
      </c>
      <c r="F711" s="36" t="n">
        <v>1</v>
      </c>
      <c r="G711" s="27" t="s">
        <v>18</v>
      </c>
      <c r="H711" s="28" t="s">
        <v>19</v>
      </c>
      <c r="I711" s="36" t="s">
        <v>22</v>
      </c>
    </row>
    <row r="712" customFormat="false" ht="15.7" hidden="false" customHeight="true" outlineLevel="0" collapsed="false">
      <c r="A712" s="21" t="s">
        <v>1991</v>
      </c>
      <c r="B712" s="22"/>
      <c r="C712" s="37" t="s">
        <v>1992</v>
      </c>
      <c r="D712" s="25" t="s">
        <v>1993</v>
      </c>
      <c r="E712" s="21" t="s">
        <v>21</v>
      </c>
      <c r="F712" s="36" t="n">
        <v>1</v>
      </c>
      <c r="G712" s="27" t="s">
        <v>18</v>
      </c>
      <c r="H712" s="28" t="s">
        <v>19</v>
      </c>
      <c r="I712" s="36" t="s">
        <v>22</v>
      </c>
    </row>
    <row r="713" customFormat="false" ht="15.7" hidden="false" customHeight="true" outlineLevel="0" collapsed="false">
      <c r="A713" s="21" t="s">
        <v>1994</v>
      </c>
      <c r="B713" s="22"/>
      <c r="C713" s="37" t="s">
        <v>1995</v>
      </c>
      <c r="D713" s="25" t="s">
        <v>1996</v>
      </c>
      <c r="E713" s="21" t="s">
        <v>21</v>
      </c>
      <c r="F713" s="26" t="n">
        <v>1</v>
      </c>
      <c r="G713" s="27" t="s">
        <v>18</v>
      </c>
      <c r="H713" s="28" t="s">
        <v>19</v>
      </c>
      <c r="I713" s="36" t="s">
        <v>22</v>
      </c>
    </row>
    <row r="714" customFormat="false" ht="15.7" hidden="false" customHeight="true" outlineLevel="0" collapsed="false">
      <c r="A714" s="21" t="s">
        <v>1997</v>
      </c>
      <c r="B714" s="22"/>
      <c r="C714" s="37" t="s">
        <v>1998</v>
      </c>
      <c r="D714" s="25" t="s">
        <v>1999</v>
      </c>
      <c r="E714" s="21" t="s">
        <v>21</v>
      </c>
      <c r="F714" s="26" t="n">
        <v>1</v>
      </c>
      <c r="G714" s="27" t="s">
        <v>18</v>
      </c>
      <c r="H714" s="28" t="s">
        <v>19</v>
      </c>
      <c r="I714" s="36" t="s">
        <v>22</v>
      </c>
    </row>
    <row r="715" customFormat="false" ht="15.7" hidden="false" customHeight="true" outlineLevel="0" collapsed="false">
      <c r="A715" s="21" t="s">
        <v>2000</v>
      </c>
      <c r="B715" s="22"/>
      <c r="C715" s="37" t="s">
        <v>2001</v>
      </c>
      <c r="D715" s="25" t="s">
        <v>2002</v>
      </c>
      <c r="E715" s="21" t="s">
        <v>17</v>
      </c>
      <c r="F715" s="26" t="n">
        <v>1</v>
      </c>
      <c r="G715" s="27" t="s">
        <v>18</v>
      </c>
      <c r="H715" s="28" t="s">
        <v>19</v>
      </c>
      <c r="I715" s="26"/>
    </row>
    <row r="716" customFormat="false" ht="15.7" hidden="false" customHeight="true" outlineLevel="0" collapsed="false">
      <c r="A716" s="21" t="s">
        <v>2003</v>
      </c>
      <c r="B716" s="22"/>
      <c r="C716" s="37" t="s">
        <v>2004</v>
      </c>
      <c r="D716" s="25" t="s">
        <v>2005</v>
      </c>
      <c r="E716" s="21" t="s">
        <v>17</v>
      </c>
      <c r="F716" s="26" t="n">
        <v>1</v>
      </c>
      <c r="G716" s="27" t="s">
        <v>18</v>
      </c>
      <c r="H716" s="28" t="s">
        <v>19</v>
      </c>
      <c r="I716" s="26"/>
    </row>
    <row r="717" customFormat="false" ht="15.7" hidden="false" customHeight="true" outlineLevel="0" collapsed="false">
      <c r="A717" s="21" t="s">
        <v>2006</v>
      </c>
      <c r="B717" s="22"/>
      <c r="C717" s="37" t="s">
        <v>2007</v>
      </c>
      <c r="D717" s="25" t="s">
        <v>2008</v>
      </c>
      <c r="E717" s="21" t="s">
        <v>17</v>
      </c>
      <c r="F717" s="36" t="n">
        <v>1</v>
      </c>
      <c r="G717" s="27" t="s">
        <v>18</v>
      </c>
      <c r="H717" s="28" t="s">
        <v>19</v>
      </c>
      <c r="I717" s="36"/>
    </row>
    <row r="718" customFormat="false" ht="15.7" hidden="false" customHeight="true" outlineLevel="0" collapsed="false">
      <c r="A718" s="21" t="s">
        <v>2009</v>
      </c>
      <c r="B718" s="22"/>
      <c r="C718" s="37" t="s">
        <v>2010</v>
      </c>
      <c r="D718" s="25" t="s">
        <v>2011</v>
      </c>
      <c r="E718" s="21" t="s">
        <v>17</v>
      </c>
      <c r="F718" s="36" t="n">
        <v>1</v>
      </c>
      <c r="G718" s="27" t="s">
        <v>18</v>
      </c>
      <c r="H718" s="28" t="s">
        <v>19</v>
      </c>
      <c r="I718" s="36"/>
    </row>
    <row r="719" customFormat="false" ht="15.7" hidden="false" customHeight="true" outlineLevel="0" collapsed="false">
      <c r="A719" s="21" t="s">
        <v>2012</v>
      </c>
      <c r="B719" s="22"/>
      <c r="C719" s="37" t="s">
        <v>2013</v>
      </c>
      <c r="D719" s="25" t="s">
        <v>2014</v>
      </c>
      <c r="E719" s="21" t="s">
        <v>21</v>
      </c>
      <c r="F719" s="36" t="n">
        <v>1</v>
      </c>
      <c r="G719" s="27" t="s">
        <v>18</v>
      </c>
      <c r="H719" s="28" t="s">
        <v>19</v>
      </c>
      <c r="I719" s="36" t="s">
        <v>22</v>
      </c>
    </row>
    <row r="720" customFormat="false" ht="15.7" hidden="false" customHeight="true" outlineLevel="0" collapsed="false">
      <c r="A720" s="21" t="s">
        <v>2015</v>
      </c>
      <c r="B720" s="22"/>
      <c r="C720" s="37" t="s">
        <v>2016</v>
      </c>
      <c r="D720" s="25" t="s">
        <v>2017</v>
      </c>
      <c r="E720" s="21" t="s">
        <v>17</v>
      </c>
      <c r="F720" s="36" t="n">
        <v>1</v>
      </c>
      <c r="G720" s="27" t="s">
        <v>18</v>
      </c>
      <c r="H720" s="28" t="s">
        <v>19</v>
      </c>
      <c r="I720" s="36"/>
    </row>
    <row r="721" customFormat="false" ht="15.7" hidden="false" customHeight="true" outlineLevel="0" collapsed="false">
      <c r="A721" s="21" t="s">
        <v>2018</v>
      </c>
      <c r="B721" s="22"/>
      <c r="C721" s="37" t="s">
        <v>2019</v>
      </c>
      <c r="D721" s="25" t="s">
        <v>2020</v>
      </c>
      <c r="E721" s="21" t="s">
        <v>21</v>
      </c>
      <c r="F721" s="36" t="n">
        <v>1</v>
      </c>
      <c r="G721" s="27" t="s">
        <v>18</v>
      </c>
      <c r="H721" s="28" t="s">
        <v>19</v>
      </c>
      <c r="I721" s="36" t="s">
        <v>22</v>
      </c>
    </row>
    <row r="722" customFormat="false" ht="15.7" hidden="false" customHeight="true" outlineLevel="0" collapsed="false">
      <c r="A722" s="21" t="s">
        <v>2021</v>
      </c>
      <c r="B722" s="22"/>
      <c r="C722" s="37" t="s">
        <v>2022</v>
      </c>
      <c r="D722" s="25" t="s">
        <v>2023</v>
      </c>
      <c r="E722" s="21" t="s">
        <v>17</v>
      </c>
      <c r="F722" s="36" t="n">
        <v>1</v>
      </c>
      <c r="G722" s="27" t="s">
        <v>18</v>
      </c>
      <c r="H722" s="28" t="s">
        <v>19</v>
      </c>
      <c r="I722" s="36"/>
    </row>
    <row r="723" customFormat="false" ht="15.7" hidden="false" customHeight="true" outlineLevel="0" collapsed="false">
      <c r="A723" s="21" t="s">
        <v>2024</v>
      </c>
      <c r="B723" s="22"/>
      <c r="C723" s="37" t="s">
        <v>2025</v>
      </c>
      <c r="D723" s="25" t="s">
        <v>2026</v>
      </c>
      <c r="E723" s="21" t="s">
        <v>17</v>
      </c>
      <c r="F723" s="36" t="n">
        <v>1</v>
      </c>
      <c r="G723" s="27" t="s">
        <v>18</v>
      </c>
      <c r="H723" s="28" t="s">
        <v>19</v>
      </c>
      <c r="I723" s="36"/>
    </row>
    <row r="724" customFormat="false" ht="15.7" hidden="false" customHeight="true" outlineLevel="0" collapsed="false">
      <c r="A724" s="21" t="s">
        <v>2027</v>
      </c>
      <c r="B724" s="22"/>
      <c r="C724" s="37" t="s">
        <v>2028</v>
      </c>
      <c r="D724" s="25" t="s">
        <v>2029</v>
      </c>
      <c r="E724" s="21" t="s">
        <v>17</v>
      </c>
      <c r="F724" s="36" t="n">
        <v>1</v>
      </c>
      <c r="G724" s="27" t="s">
        <v>18</v>
      </c>
      <c r="H724" s="28" t="s">
        <v>19</v>
      </c>
      <c r="I724" s="36"/>
    </row>
    <row r="725" customFormat="false" ht="15.7" hidden="false" customHeight="true" outlineLevel="0" collapsed="false">
      <c r="A725" s="21" t="s">
        <v>2030</v>
      </c>
      <c r="B725" s="22"/>
      <c r="C725" s="37" t="s">
        <v>2031</v>
      </c>
      <c r="D725" s="25" t="s">
        <v>2032</v>
      </c>
      <c r="E725" s="21" t="s">
        <v>21</v>
      </c>
      <c r="F725" s="36" t="n">
        <v>1</v>
      </c>
      <c r="G725" s="27" t="s">
        <v>18</v>
      </c>
      <c r="H725" s="28" t="s">
        <v>19</v>
      </c>
      <c r="I725" s="36" t="s">
        <v>22</v>
      </c>
    </row>
    <row r="726" customFormat="false" ht="15.7" hidden="false" customHeight="true" outlineLevel="0" collapsed="false">
      <c r="A726" s="21" t="s">
        <v>2033</v>
      </c>
      <c r="B726" s="22"/>
      <c r="C726" s="37" t="s">
        <v>2034</v>
      </c>
      <c r="D726" s="25" t="s">
        <v>2035</v>
      </c>
      <c r="E726" s="21" t="s">
        <v>17</v>
      </c>
      <c r="F726" s="26" t="n">
        <v>1</v>
      </c>
      <c r="G726" s="27" t="s">
        <v>18</v>
      </c>
      <c r="H726" s="28" t="s">
        <v>19</v>
      </c>
      <c r="I726" s="26"/>
    </row>
    <row r="727" customFormat="false" ht="15.7" hidden="false" customHeight="true" outlineLevel="0" collapsed="false">
      <c r="A727" s="21" t="s">
        <v>2036</v>
      </c>
      <c r="B727" s="22"/>
      <c r="C727" s="37" t="s">
        <v>2037</v>
      </c>
      <c r="D727" s="25" t="s">
        <v>2038</v>
      </c>
      <c r="E727" s="21" t="s">
        <v>17</v>
      </c>
      <c r="F727" s="26" t="n">
        <v>1</v>
      </c>
      <c r="G727" s="27" t="s">
        <v>18</v>
      </c>
      <c r="H727" s="28" t="s">
        <v>19</v>
      </c>
      <c r="I727" s="26"/>
    </row>
    <row r="728" customFormat="false" ht="15.7" hidden="false" customHeight="true" outlineLevel="0" collapsed="false">
      <c r="A728" s="21" t="s">
        <v>2039</v>
      </c>
      <c r="B728" s="22"/>
      <c r="C728" s="37" t="s">
        <v>2040</v>
      </c>
      <c r="D728" s="25" t="s">
        <v>2041</v>
      </c>
      <c r="E728" s="21" t="s">
        <v>17</v>
      </c>
      <c r="F728" s="26" t="n">
        <v>1</v>
      </c>
      <c r="G728" s="27" t="s">
        <v>18</v>
      </c>
      <c r="H728" s="28" t="s">
        <v>19</v>
      </c>
      <c r="I728" s="26"/>
    </row>
    <row r="729" customFormat="false" ht="15.7" hidden="false" customHeight="true" outlineLevel="0" collapsed="false">
      <c r="A729" s="21" t="s">
        <v>2042</v>
      </c>
      <c r="B729" s="22"/>
      <c r="C729" s="37" t="s">
        <v>2043</v>
      </c>
      <c r="D729" s="25" t="s">
        <v>2044</v>
      </c>
      <c r="E729" s="21" t="s">
        <v>17</v>
      </c>
      <c r="F729" s="26" t="n">
        <v>1</v>
      </c>
      <c r="G729" s="27" t="s">
        <v>18</v>
      </c>
      <c r="H729" s="28" t="s">
        <v>19</v>
      </c>
      <c r="I729" s="26"/>
    </row>
    <row r="730" customFormat="false" ht="15.7" hidden="false" customHeight="true" outlineLevel="0" collapsed="false">
      <c r="A730" s="21" t="s">
        <v>2045</v>
      </c>
      <c r="B730" s="22"/>
      <c r="C730" s="37" t="s">
        <v>2046</v>
      </c>
      <c r="D730" s="25" t="s">
        <v>2047</v>
      </c>
      <c r="E730" s="21" t="s">
        <v>17</v>
      </c>
      <c r="F730" s="36" t="n">
        <v>1</v>
      </c>
      <c r="G730" s="27" t="s">
        <v>18</v>
      </c>
      <c r="H730" s="28" t="s">
        <v>19</v>
      </c>
      <c r="I730" s="36"/>
    </row>
    <row r="731" customFormat="false" ht="15.7" hidden="false" customHeight="true" outlineLevel="0" collapsed="false">
      <c r="A731" s="21" t="s">
        <v>2048</v>
      </c>
      <c r="B731" s="22"/>
      <c r="C731" s="37" t="s">
        <v>2049</v>
      </c>
      <c r="D731" s="25" t="s">
        <v>2050</v>
      </c>
      <c r="E731" s="21" t="s">
        <v>17</v>
      </c>
      <c r="F731" s="36" t="n">
        <v>1</v>
      </c>
      <c r="G731" s="27" t="s">
        <v>18</v>
      </c>
      <c r="H731" s="28" t="s">
        <v>19</v>
      </c>
      <c r="I731" s="36"/>
    </row>
    <row r="732" customFormat="false" ht="15.7" hidden="false" customHeight="true" outlineLevel="0" collapsed="false">
      <c r="A732" s="21" t="s">
        <v>2051</v>
      </c>
      <c r="B732" s="22"/>
      <c r="C732" s="37" t="s">
        <v>2052</v>
      </c>
      <c r="D732" s="25" t="s">
        <v>2053</v>
      </c>
      <c r="E732" s="21" t="s">
        <v>17</v>
      </c>
      <c r="F732" s="36" t="n">
        <v>1</v>
      </c>
      <c r="G732" s="27" t="s">
        <v>18</v>
      </c>
      <c r="H732" s="28" t="s">
        <v>19</v>
      </c>
      <c r="I732" s="36"/>
    </row>
    <row r="733" customFormat="false" ht="15.7" hidden="false" customHeight="true" outlineLevel="0" collapsed="false">
      <c r="A733" s="21" t="s">
        <v>2054</v>
      </c>
      <c r="B733" s="22"/>
      <c r="C733" s="37" t="s">
        <v>2055</v>
      </c>
      <c r="D733" s="25" t="s">
        <v>2056</v>
      </c>
      <c r="E733" s="21" t="s">
        <v>17</v>
      </c>
      <c r="F733" s="36" t="n">
        <v>1</v>
      </c>
      <c r="G733" s="27" t="s">
        <v>18</v>
      </c>
      <c r="H733" s="28" t="s">
        <v>19</v>
      </c>
      <c r="I733" s="36"/>
    </row>
    <row r="734" customFormat="false" ht="15.7" hidden="false" customHeight="true" outlineLevel="0" collapsed="false">
      <c r="A734" s="21" t="s">
        <v>2057</v>
      </c>
      <c r="B734" s="22" t="s">
        <v>1866</v>
      </c>
      <c r="C734" s="37" t="s">
        <v>2058</v>
      </c>
      <c r="D734" s="25" t="s">
        <v>2059</v>
      </c>
      <c r="E734" s="21" t="s">
        <v>17</v>
      </c>
      <c r="F734" s="36" t="n">
        <v>1</v>
      </c>
      <c r="G734" s="27" t="s">
        <v>18</v>
      </c>
      <c r="H734" s="28" t="s">
        <v>19</v>
      </c>
      <c r="I734" s="36"/>
    </row>
    <row r="735" customFormat="false" ht="15.7" hidden="false" customHeight="true" outlineLevel="0" collapsed="false">
      <c r="A735" s="21" t="s">
        <v>2060</v>
      </c>
      <c r="B735" s="22"/>
      <c r="C735" s="37" t="s">
        <v>2061</v>
      </c>
      <c r="D735" s="25" t="s">
        <v>2062</v>
      </c>
      <c r="E735" s="21" t="s">
        <v>21</v>
      </c>
      <c r="F735" s="36" t="n">
        <v>2</v>
      </c>
      <c r="G735" s="27" t="s">
        <v>18</v>
      </c>
      <c r="H735" s="28" t="s">
        <v>19</v>
      </c>
      <c r="I735" s="36" t="s">
        <v>22</v>
      </c>
    </row>
    <row r="736" customFormat="false" ht="15.7" hidden="false" customHeight="true" outlineLevel="0" collapsed="false">
      <c r="A736" s="21" t="s">
        <v>2063</v>
      </c>
      <c r="B736" s="22"/>
      <c r="C736" s="37" t="s">
        <v>2064</v>
      </c>
      <c r="D736" s="25" t="s">
        <v>2065</v>
      </c>
      <c r="E736" s="21" t="s">
        <v>17</v>
      </c>
      <c r="F736" s="36" t="n">
        <v>1</v>
      </c>
      <c r="G736" s="27" t="s">
        <v>18</v>
      </c>
      <c r="H736" s="28" t="s">
        <v>19</v>
      </c>
      <c r="I736" s="36"/>
    </row>
    <row r="737" customFormat="false" ht="15.7" hidden="false" customHeight="true" outlineLevel="0" collapsed="false">
      <c r="A737" s="21" t="s">
        <v>2066</v>
      </c>
      <c r="B737" s="22"/>
      <c r="C737" s="37" t="s">
        <v>2067</v>
      </c>
      <c r="D737" s="25" t="s">
        <v>2068</v>
      </c>
      <c r="E737" s="21" t="s">
        <v>17</v>
      </c>
      <c r="F737" s="36" t="n">
        <v>1</v>
      </c>
      <c r="G737" s="27" t="s">
        <v>18</v>
      </c>
      <c r="H737" s="28" t="s">
        <v>19</v>
      </c>
      <c r="I737" s="36"/>
    </row>
  </sheetData>
  <mergeCells count="203">
    <mergeCell ref="A1:C1"/>
    <mergeCell ref="A2:I2"/>
    <mergeCell ref="A3:A4"/>
    <mergeCell ref="B3:B4"/>
    <mergeCell ref="C3:D3"/>
    <mergeCell ref="E3:E4"/>
    <mergeCell ref="F3:F4"/>
    <mergeCell ref="G3:H3"/>
    <mergeCell ref="I3:I4"/>
    <mergeCell ref="B5:B31"/>
    <mergeCell ref="C5:C6"/>
    <mergeCell ref="D5:D6"/>
    <mergeCell ref="C7:C8"/>
    <mergeCell ref="D7:D8"/>
    <mergeCell ref="C9:C10"/>
    <mergeCell ref="D9:D10"/>
    <mergeCell ref="C11:C12"/>
    <mergeCell ref="D11:D12"/>
    <mergeCell ref="C15:C16"/>
    <mergeCell ref="D15:D16"/>
    <mergeCell ref="C17:C18"/>
    <mergeCell ref="D17:D18"/>
    <mergeCell ref="C20:C21"/>
    <mergeCell ref="D20:D21"/>
    <mergeCell ref="C25:C26"/>
    <mergeCell ref="D25:D26"/>
    <mergeCell ref="C29:C30"/>
    <mergeCell ref="D29:D30"/>
    <mergeCell ref="B32:B58"/>
    <mergeCell ref="C33:C34"/>
    <mergeCell ref="D33:D34"/>
    <mergeCell ref="C37:C38"/>
    <mergeCell ref="D37:D38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B59:B85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6:C77"/>
    <mergeCell ref="D76:D77"/>
    <mergeCell ref="C79:C80"/>
    <mergeCell ref="D79:D80"/>
    <mergeCell ref="B86:B112"/>
    <mergeCell ref="C86:C87"/>
    <mergeCell ref="D86:D87"/>
    <mergeCell ref="C92:C93"/>
    <mergeCell ref="D92:D93"/>
    <mergeCell ref="C95:C96"/>
    <mergeCell ref="D95:D96"/>
    <mergeCell ref="C97:C98"/>
    <mergeCell ref="D97:D98"/>
    <mergeCell ref="C99:C100"/>
    <mergeCell ref="D99:D100"/>
    <mergeCell ref="C101:C102"/>
    <mergeCell ref="D101:D102"/>
    <mergeCell ref="C103:C104"/>
    <mergeCell ref="D103:D104"/>
    <mergeCell ref="C110:C112"/>
    <mergeCell ref="D110:D112"/>
    <mergeCell ref="B113:B118"/>
    <mergeCell ref="C113:C115"/>
    <mergeCell ref="D113:D115"/>
    <mergeCell ref="C116:C118"/>
    <mergeCell ref="D116:D118"/>
    <mergeCell ref="B119:B139"/>
    <mergeCell ref="C128:C129"/>
    <mergeCell ref="D128:D129"/>
    <mergeCell ref="C132:C133"/>
    <mergeCell ref="D132:D133"/>
    <mergeCell ref="C134:C135"/>
    <mergeCell ref="D134:D135"/>
    <mergeCell ref="C136:C137"/>
    <mergeCell ref="D136:D137"/>
    <mergeCell ref="C138:C139"/>
    <mergeCell ref="D138:D139"/>
    <mergeCell ref="B140:B166"/>
    <mergeCell ref="C140:C141"/>
    <mergeCell ref="D140:D141"/>
    <mergeCell ref="C144:C145"/>
    <mergeCell ref="D144:D145"/>
    <mergeCell ref="C146:C147"/>
    <mergeCell ref="D146:D147"/>
    <mergeCell ref="C148:C149"/>
    <mergeCell ref="D148:D149"/>
    <mergeCell ref="B167:B193"/>
    <mergeCell ref="C169:C170"/>
    <mergeCell ref="D169:D170"/>
    <mergeCell ref="C172:C173"/>
    <mergeCell ref="D172:D173"/>
    <mergeCell ref="C174:C175"/>
    <mergeCell ref="D174:D175"/>
    <mergeCell ref="C179:C180"/>
    <mergeCell ref="D179:D180"/>
    <mergeCell ref="C184:C185"/>
    <mergeCell ref="D184:D185"/>
    <mergeCell ref="C188:C189"/>
    <mergeCell ref="D188:D189"/>
    <mergeCell ref="C190:C191"/>
    <mergeCell ref="D190:D191"/>
    <mergeCell ref="B194:B218"/>
    <mergeCell ref="C204:C205"/>
    <mergeCell ref="D204:D205"/>
    <mergeCell ref="C206:C207"/>
    <mergeCell ref="D206:D207"/>
    <mergeCell ref="C213:C214"/>
    <mergeCell ref="D213:D214"/>
    <mergeCell ref="C216:C217"/>
    <mergeCell ref="D216:D217"/>
    <mergeCell ref="B219:B220"/>
    <mergeCell ref="B221:B247"/>
    <mergeCell ref="B248:B274"/>
    <mergeCell ref="C269:C270"/>
    <mergeCell ref="D269:D270"/>
    <mergeCell ref="C271:C272"/>
    <mergeCell ref="D271:D272"/>
    <mergeCell ref="C273:C274"/>
    <mergeCell ref="D273:D274"/>
    <mergeCell ref="E273:E274"/>
    <mergeCell ref="F273:F274"/>
    <mergeCell ref="G273:G274"/>
    <mergeCell ref="H273:H274"/>
    <mergeCell ref="I273:I274"/>
    <mergeCell ref="B275:B278"/>
    <mergeCell ref="C275:C276"/>
    <mergeCell ref="D275:D276"/>
    <mergeCell ref="C277:C278"/>
    <mergeCell ref="D277:D278"/>
    <mergeCell ref="B279:B301"/>
    <mergeCell ref="B302:B327"/>
    <mergeCell ref="B329:B355"/>
    <mergeCell ref="B356:B382"/>
    <mergeCell ref="B383:B404"/>
    <mergeCell ref="C397:C398"/>
    <mergeCell ref="D397:D398"/>
    <mergeCell ref="C399:C400"/>
    <mergeCell ref="D399:D400"/>
    <mergeCell ref="C401:C402"/>
    <mergeCell ref="D401:D402"/>
    <mergeCell ref="C403:C404"/>
    <mergeCell ref="D403:D404"/>
    <mergeCell ref="J403:L403"/>
    <mergeCell ref="B405:B409"/>
    <mergeCell ref="J405:L405"/>
    <mergeCell ref="C407:C408"/>
    <mergeCell ref="D407:D408"/>
    <mergeCell ref="B410:B436"/>
    <mergeCell ref="C426:C427"/>
    <mergeCell ref="D426:D427"/>
    <mergeCell ref="C435:C436"/>
    <mergeCell ref="D435:D436"/>
    <mergeCell ref="B437:B463"/>
    <mergeCell ref="C438:C439"/>
    <mergeCell ref="D438:D439"/>
    <mergeCell ref="C447:C448"/>
    <mergeCell ref="D447:D448"/>
    <mergeCell ref="C449:C450"/>
    <mergeCell ref="D449:D450"/>
    <mergeCell ref="C460:C461"/>
    <mergeCell ref="D460:D461"/>
    <mergeCell ref="B464:B490"/>
    <mergeCell ref="C480:C481"/>
    <mergeCell ref="D480:D481"/>
    <mergeCell ref="B491:B499"/>
    <mergeCell ref="B500:B517"/>
    <mergeCell ref="B518:B544"/>
    <mergeCell ref="B545:B571"/>
    <mergeCell ref="B572:B579"/>
    <mergeCell ref="B580:B598"/>
    <mergeCell ref="B599:B625"/>
    <mergeCell ref="B626:B652"/>
    <mergeCell ref="B653:B669"/>
    <mergeCell ref="B670:B679"/>
    <mergeCell ref="B680:B706"/>
    <mergeCell ref="C700:C701"/>
    <mergeCell ref="D700:D701"/>
    <mergeCell ref="B707:B733"/>
    <mergeCell ref="B734:B737"/>
  </mergeCells>
  <dataValidations count="1">
    <dataValidation allowBlank="true" errorStyle="stop" operator="between" showDropDown="false" showErrorMessage="true" showInputMessage="false" sqref="C38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31" man="true" max="16383" min="0"/>
    <brk id="58" man="true" max="16383" min="0"/>
    <brk id="85" man="true" max="16383" min="0"/>
    <brk id="112" man="true" max="16383" min="0"/>
    <brk id="139" man="true" max="16383" min="0"/>
    <brk id="166" man="true" max="16383" min="0"/>
    <brk id="193" man="true" max="16383" min="0"/>
    <brk id="220" man="true" max="16383" min="0"/>
    <brk id="247" man="true" max="16383" min="0"/>
    <brk id="274" man="true" max="16383" min="0"/>
    <brk id="301" man="true" max="16383" min="0"/>
    <brk id="328" man="true" max="16383" min="0"/>
    <brk id="355" man="true" max="16383" min="0"/>
    <brk id="382" man="true" max="16383" min="0"/>
    <brk id="409" man="true" max="16383" min="0"/>
    <brk id="436" man="true" max="16383" min="0"/>
    <brk id="463" man="true" max="16383" min="0"/>
    <brk id="490" man="true" max="16383" min="0"/>
    <brk id="517" man="true" max="16383" min="0"/>
    <brk id="544" man="true" max="16383" min="0"/>
    <brk id="571" man="true" max="16383" min="0"/>
    <brk id="598" man="true" max="16383" min="0"/>
    <brk id="625" man="true" max="16383" min="0"/>
    <brk id="652" man="true" max="16383" min="0"/>
    <brk id="679" man="true" max="16383" min="0"/>
    <brk id="706" man="true" max="16383" min="0"/>
    <brk id="7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4.87"/>
    <col collapsed="false" customWidth="true" hidden="false" outlineLevel="0" max="2" min="2" style="85" width="13.87"/>
    <col collapsed="false" customWidth="true" hidden="false" outlineLevel="0" max="3" min="3" style="86" width="6.62"/>
    <col collapsed="false" customWidth="true" hidden="false" outlineLevel="0" max="5" min="4" style="87" width="5.62"/>
    <col collapsed="false" customWidth="true" hidden="false" outlineLevel="0" max="6" min="6" style="87" width="15.99"/>
    <col collapsed="false" customWidth="true" hidden="false" outlineLevel="0" max="7" min="7" style="85" width="31.99"/>
    <col collapsed="false" customWidth="true" hidden="false" outlineLevel="0" max="8" min="8" style="85" width="33.87"/>
    <col collapsed="false" customWidth="false" hidden="false" outlineLevel="0" max="257" min="9" style="87" width="8.99"/>
  </cols>
  <sheetData>
    <row r="1" s="7" customFormat="true" ht="20.95" hidden="false" customHeight="true" outlineLevel="0" collapsed="false">
      <c r="A1" s="88"/>
      <c r="B1" s="88"/>
    </row>
    <row r="2" customFormat="false" ht="20.95" hidden="false" customHeight="true" outlineLevel="0" collapsed="false">
      <c r="A2" s="89" t="s">
        <v>2069</v>
      </c>
      <c r="B2" s="89"/>
      <c r="C2" s="89"/>
      <c r="D2" s="89"/>
      <c r="E2" s="89"/>
      <c r="F2" s="89"/>
      <c r="G2" s="89"/>
      <c r="H2" s="89"/>
    </row>
    <row r="3" s="92" customFormat="true" ht="26.95" hidden="false" customHeight="true" outlineLevel="0" collapsed="false">
      <c r="A3" s="15" t="s">
        <v>2</v>
      </c>
      <c r="B3" s="15" t="s">
        <v>4</v>
      </c>
      <c r="C3" s="15"/>
      <c r="D3" s="90" t="s">
        <v>2070</v>
      </c>
      <c r="E3" s="15" t="s">
        <v>6</v>
      </c>
      <c r="F3" s="15" t="s">
        <v>7</v>
      </c>
      <c r="G3" s="15"/>
      <c r="H3" s="91" t="s">
        <v>8</v>
      </c>
      <c r="I3" s="4"/>
      <c r="J3" s="4"/>
    </row>
    <row r="4" s="92" customFormat="true" ht="29.2" hidden="false" customHeight="true" outlineLevel="0" collapsed="false">
      <c r="A4" s="15"/>
      <c r="B4" s="15" t="s">
        <v>9</v>
      </c>
      <c r="C4" s="18" t="s">
        <v>2071</v>
      </c>
      <c r="D4" s="90"/>
      <c r="E4" s="15"/>
      <c r="F4" s="91" t="s">
        <v>11</v>
      </c>
      <c r="G4" s="91" t="s">
        <v>12</v>
      </c>
      <c r="H4" s="91"/>
      <c r="I4" s="4"/>
      <c r="J4" s="4"/>
    </row>
    <row r="5" s="96" customFormat="true" ht="29.2" hidden="false" customHeight="true" outlineLevel="0" collapsed="false">
      <c r="A5" s="26" t="n">
        <v>1</v>
      </c>
      <c r="B5" s="36" t="s">
        <v>2072</v>
      </c>
      <c r="C5" s="93" t="s">
        <v>374</v>
      </c>
      <c r="D5" s="93" t="s">
        <v>17</v>
      </c>
      <c r="E5" s="26" t="n">
        <v>6</v>
      </c>
      <c r="F5" s="36" t="s">
        <v>2073</v>
      </c>
      <c r="G5" s="94" t="s">
        <v>2074</v>
      </c>
      <c r="H5" s="95" t="s">
        <v>2075</v>
      </c>
    </row>
    <row r="6" s="96" customFormat="true" ht="29.2" hidden="false" customHeight="true" outlineLevel="0" collapsed="false">
      <c r="A6" s="26" t="n">
        <v>2</v>
      </c>
      <c r="B6" s="36" t="s">
        <v>2076</v>
      </c>
      <c r="C6" s="93" t="s">
        <v>377</v>
      </c>
      <c r="D6" s="93" t="s">
        <v>17</v>
      </c>
      <c r="E6" s="26" t="n">
        <v>5</v>
      </c>
      <c r="F6" s="36" t="s">
        <v>2073</v>
      </c>
      <c r="G6" s="94" t="s">
        <v>2074</v>
      </c>
      <c r="H6" s="49" t="s">
        <v>2077</v>
      </c>
    </row>
    <row r="7" s="96" customFormat="true" ht="29.2" hidden="false" customHeight="true" outlineLevel="0" collapsed="false">
      <c r="A7" s="26" t="n">
        <v>3</v>
      </c>
      <c r="B7" s="36" t="s">
        <v>2078</v>
      </c>
      <c r="C7" s="93" t="s">
        <v>380</v>
      </c>
      <c r="D7" s="93" t="s">
        <v>17</v>
      </c>
      <c r="E7" s="26" t="n">
        <v>6</v>
      </c>
      <c r="F7" s="36" t="s">
        <v>2073</v>
      </c>
      <c r="G7" s="94" t="s">
        <v>2074</v>
      </c>
      <c r="H7" s="49" t="s">
        <v>2077</v>
      </c>
    </row>
    <row r="8" s="96" customFormat="true" ht="29.2" hidden="false" customHeight="true" outlineLevel="0" collapsed="false">
      <c r="A8" s="26" t="n">
        <v>4</v>
      </c>
      <c r="B8" s="36" t="s">
        <v>2079</v>
      </c>
      <c r="C8" s="93" t="s">
        <v>383</v>
      </c>
      <c r="D8" s="93" t="s">
        <v>17</v>
      </c>
      <c r="E8" s="26" t="n">
        <v>1</v>
      </c>
      <c r="F8" s="36" t="s">
        <v>2073</v>
      </c>
      <c r="G8" s="94" t="s">
        <v>2074</v>
      </c>
      <c r="H8" s="49" t="s">
        <v>2077</v>
      </c>
    </row>
    <row r="9" s="96" customFormat="true" ht="29.2" hidden="false" customHeight="true" outlineLevel="0" collapsed="false">
      <c r="A9" s="26" t="n">
        <v>5</v>
      </c>
      <c r="B9" s="36" t="s">
        <v>2080</v>
      </c>
      <c r="C9" s="93" t="s">
        <v>386</v>
      </c>
      <c r="D9" s="93" t="s">
        <v>17</v>
      </c>
      <c r="E9" s="36" t="n">
        <v>1</v>
      </c>
      <c r="F9" s="36" t="s">
        <v>2073</v>
      </c>
      <c r="G9" s="94" t="s">
        <v>2074</v>
      </c>
      <c r="H9" s="49" t="s">
        <v>2077</v>
      </c>
    </row>
    <row r="10" s="96" customFormat="true" ht="29.2" hidden="false" customHeight="true" outlineLevel="0" collapsed="false">
      <c r="A10" s="26" t="n">
        <v>6</v>
      </c>
      <c r="B10" s="36" t="s">
        <v>2081</v>
      </c>
      <c r="C10" s="93" t="s">
        <v>389</v>
      </c>
      <c r="D10" s="93" t="s">
        <v>17</v>
      </c>
      <c r="E10" s="36" t="n">
        <v>1</v>
      </c>
      <c r="F10" s="36" t="s">
        <v>2073</v>
      </c>
      <c r="G10" s="94" t="s">
        <v>2074</v>
      </c>
      <c r="H10" s="49" t="s">
        <v>2077</v>
      </c>
    </row>
    <row r="11" s="96" customFormat="true" ht="29.2" hidden="false" customHeight="true" outlineLevel="0" collapsed="false">
      <c r="A11" s="26" t="n">
        <v>7</v>
      </c>
      <c r="B11" s="36" t="s">
        <v>2082</v>
      </c>
      <c r="C11" s="93" t="s">
        <v>392</v>
      </c>
      <c r="D11" s="93" t="s">
        <v>17</v>
      </c>
      <c r="E11" s="36" t="n">
        <v>2</v>
      </c>
      <c r="F11" s="36" t="s">
        <v>2073</v>
      </c>
      <c r="G11" s="94" t="s">
        <v>2074</v>
      </c>
      <c r="H11" s="49" t="s">
        <v>2077</v>
      </c>
    </row>
    <row r="12" s="96" customFormat="true" ht="29.2" hidden="false" customHeight="true" outlineLevel="0" collapsed="false">
      <c r="A12" s="26" t="n">
        <v>8</v>
      </c>
      <c r="B12" s="36" t="s">
        <v>2083</v>
      </c>
      <c r="C12" s="93" t="s">
        <v>395</v>
      </c>
      <c r="D12" s="93" t="s">
        <v>17</v>
      </c>
      <c r="E12" s="36" t="n">
        <v>1</v>
      </c>
      <c r="F12" s="36" t="s">
        <v>2073</v>
      </c>
      <c r="G12" s="94" t="s">
        <v>2074</v>
      </c>
      <c r="H12" s="49" t="s">
        <v>2077</v>
      </c>
    </row>
    <row r="13" s="96" customFormat="true" ht="29.2" hidden="false" customHeight="true" outlineLevel="0" collapsed="false">
      <c r="A13" s="26" t="n">
        <v>9</v>
      </c>
      <c r="B13" s="36" t="s">
        <v>2084</v>
      </c>
      <c r="C13" s="93" t="s">
        <v>398</v>
      </c>
      <c r="D13" s="93" t="s">
        <v>17</v>
      </c>
      <c r="E13" s="36" t="n">
        <v>2</v>
      </c>
      <c r="F13" s="36" t="s">
        <v>2073</v>
      </c>
      <c r="G13" s="94" t="s">
        <v>2074</v>
      </c>
      <c r="H13" s="49" t="s">
        <v>2077</v>
      </c>
    </row>
    <row r="14" s="96" customFormat="true" ht="29.2" hidden="false" customHeight="true" outlineLevel="0" collapsed="false">
      <c r="A14" s="26" t="n">
        <v>10</v>
      </c>
      <c r="B14" s="36" t="s">
        <v>2085</v>
      </c>
      <c r="C14" s="93" t="s">
        <v>401</v>
      </c>
      <c r="D14" s="93" t="s">
        <v>17</v>
      </c>
      <c r="E14" s="36" t="n">
        <v>1</v>
      </c>
      <c r="F14" s="36" t="s">
        <v>2073</v>
      </c>
      <c r="G14" s="94" t="s">
        <v>2074</v>
      </c>
      <c r="H14" s="49" t="s">
        <v>2077</v>
      </c>
    </row>
    <row r="15" s="96" customFormat="true" ht="29.2" hidden="false" customHeight="true" outlineLevel="0" collapsed="false">
      <c r="A15" s="26" t="n">
        <v>11</v>
      </c>
      <c r="B15" s="36" t="s">
        <v>2086</v>
      </c>
      <c r="C15" s="93" t="s">
        <v>404</v>
      </c>
      <c r="D15" s="93" t="s">
        <v>17</v>
      </c>
      <c r="E15" s="36" t="n">
        <v>2</v>
      </c>
      <c r="F15" s="36" t="s">
        <v>2073</v>
      </c>
      <c r="G15" s="94" t="s">
        <v>2074</v>
      </c>
      <c r="H15" s="49" t="s">
        <v>2077</v>
      </c>
    </row>
    <row r="16" s="96" customFormat="true" ht="29.2" hidden="false" customHeight="true" outlineLevel="0" collapsed="false">
      <c r="A16" s="26" t="n">
        <v>12</v>
      </c>
      <c r="B16" s="36" t="s">
        <v>2087</v>
      </c>
      <c r="C16" s="93" t="s">
        <v>407</v>
      </c>
      <c r="D16" s="93" t="s">
        <v>17</v>
      </c>
      <c r="E16" s="36" t="n">
        <v>2</v>
      </c>
      <c r="F16" s="36" t="s">
        <v>2073</v>
      </c>
      <c r="G16" s="94" t="s">
        <v>2074</v>
      </c>
      <c r="H16" s="49" t="s">
        <v>2077</v>
      </c>
    </row>
    <row r="17" s="96" customFormat="true" ht="29.2" hidden="false" customHeight="true" outlineLevel="0" collapsed="false">
      <c r="A17" s="26" t="n">
        <v>13</v>
      </c>
      <c r="B17" s="27" t="s">
        <v>2088</v>
      </c>
      <c r="C17" s="93" t="s">
        <v>410</v>
      </c>
      <c r="D17" s="93" t="s">
        <v>17</v>
      </c>
      <c r="E17" s="36" t="n">
        <v>3</v>
      </c>
      <c r="F17" s="36" t="s">
        <v>2073</v>
      </c>
      <c r="G17" s="94" t="s">
        <v>2074</v>
      </c>
      <c r="H17" s="49" t="s">
        <v>2077</v>
      </c>
    </row>
    <row r="18" s="96" customFormat="true" ht="29.2" hidden="false" customHeight="true" outlineLevel="0" collapsed="false">
      <c r="A18" s="26" t="n">
        <v>14</v>
      </c>
      <c r="B18" s="27" t="s">
        <v>2089</v>
      </c>
      <c r="C18" s="93" t="s">
        <v>413</v>
      </c>
      <c r="D18" s="93" t="s">
        <v>17</v>
      </c>
      <c r="E18" s="26" t="n">
        <v>1</v>
      </c>
      <c r="F18" s="36" t="s">
        <v>2073</v>
      </c>
      <c r="G18" s="94" t="s">
        <v>2074</v>
      </c>
      <c r="H18" s="49" t="s">
        <v>2077</v>
      </c>
    </row>
    <row r="19" s="96" customFormat="true" ht="29.2" hidden="false" customHeight="true" outlineLevel="0" collapsed="false">
      <c r="A19" s="26" t="n">
        <v>15</v>
      </c>
      <c r="B19" s="27" t="s">
        <v>2090</v>
      </c>
      <c r="C19" s="93" t="s">
        <v>416</v>
      </c>
      <c r="D19" s="93" t="s">
        <v>17</v>
      </c>
      <c r="E19" s="26" t="n">
        <v>2</v>
      </c>
      <c r="F19" s="36" t="s">
        <v>2073</v>
      </c>
      <c r="G19" s="94" t="s">
        <v>2074</v>
      </c>
      <c r="H19" s="49" t="s">
        <v>2077</v>
      </c>
    </row>
    <row r="20" s="96" customFormat="true" ht="29.2" hidden="false" customHeight="true" outlineLevel="0" collapsed="false">
      <c r="A20" s="26" t="n">
        <v>16</v>
      </c>
      <c r="B20" s="27" t="s">
        <v>2091</v>
      </c>
      <c r="C20" s="93" t="s">
        <v>420</v>
      </c>
      <c r="D20" s="93" t="s">
        <v>17</v>
      </c>
      <c r="E20" s="26" t="n">
        <v>3</v>
      </c>
      <c r="F20" s="36" t="s">
        <v>2073</v>
      </c>
      <c r="G20" s="94" t="s">
        <v>2074</v>
      </c>
      <c r="H20" s="49" t="s">
        <v>2077</v>
      </c>
    </row>
    <row r="21" s="96" customFormat="true" ht="29.2" hidden="false" customHeight="true" outlineLevel="0" collapsed="false">
      <c r="A21" s="26" t="n">
        <v>17</v>
      </c>
      <c r="B21" s="27" t="s">
        <v>2092</v>
      </c>
      <c r="C21" s="93" t="s">
        <v>423</v>
      </c>
      <c r="D21" s="93" t="s">
        <v>17</v>
      </c>
      <c r="E21" s="26" t="n">
        <v>2</v>
      </c>
      <c r="F21" s="36" t="s">
        <v>2073</v>
      </c>
      <c r="G21" s="94" t="s">
        <v>2074</v>
      </c>
      <c r="H21" s="49" t="s">
        <v>2077</v>
      </c>
    </row>
    <row r="22" s="96" customFormat="true" ht="29.2" hidden="false" customHeight="true" outlineLevel="0" collapsed="false">
      <c r="A22" s="26" t="n">
        <v>18</v>
      </c>
      <c r="B22" s="27" t="s">
        <v>2093</v>
      </c>
      <c r="C22" s="93" t="s">
        <v>427</v>
      </c>
      <c r="D22" s="93" t="s">
        <v>17</v>
      </c>
      <c r="E22" s="26" t="n">
        <v>2</v>
      </c>
      <c r="F22" s="36" t="s">
        <v>2073</v>
      </c>
      <c r="G22" s="94" t="s">
        <v>2074</v>
      </c>
      <c r="H22" s="49" t="s">
        <v>2077</v>
      </c>
    </row>
    <row r="23" s="96" customFormat="true" ht="29.2" hidden="false" customHeight="true" outlineLevel="0" collapsed="false">
      <c r="A23" s="26" t="n">
        <v>19</v>
      </c>
      <c r="B23" s="27" t="s">
        <v>2094</v>
      </c>
      <c r="C23" s="93" t="s">
        <v>431</v>
      </c>
      <c r="D23" s="93" t="s">
        <v>17</v>
      </c>
      <c r="E23" s="26" t="n">
        <v>4</v>
      </c>
      <c r="F23" s="36" t="s">
        <v>2073</v>
      </c>
      <c r="G23" s="94" t="s">
        <v>2074</v>
      </c>
      <c r="H23" s="49" t="s">
        <v>2077</v>
      </c>
    </row>
    <row r="24" s="96" customFormat="true" ht="29.2" hidden="false" customHeight="true" outlineLevel="0" collapsed="false">
      <c r="A24" s="26" t="n">
        <v>20</v>
      </c>
      <c r="B24" s="27" t="s">
        <v>2095</v>
      </c>
      <c r="C24" s="93" t="s">
        <v>434</v>
      </c>
      <c r="D24" s="93" t="s">
        <v>17</v>
      </c>
      <c r="E24" s="26" t="n">
        <v>1</v>
      </c>
      <c r="F24" s="36" t="s">
        <v>2073</v>
      </c>
      <c r="G24" s="94" t="s">
        <v>2074</v>
      </c>
      <c r="H24" s="49" t="s">
        <v>2077</v>
      </c>
    </row>
    <row r="25" s="96" customFormat="true" ht="29.2" hidden="false" customHeight="true" outlineLevel="0" collapsed="false">
      <c r="A25" s="26" t="n">
        <v>21</v>
      </c>
      <c r="B25" s="27" t="s">
        <v>2096</v>
      </c>
      <c r="C25" s="93" t="s">
        <v>437</v>
      </c>
      <c r="D25" s="93" t="s">
        <v>17</v>
      </c>
      <c r="E25" s="26" t="n">
        <v>2</v>
      </c>
      <c r="F25" s="36" t="s">
        <v>2073</v>
      </c>
      <c r="G25" s="94" t="s">
        <v>2074</v>
      </c>
      <c r="H25" s="49" t="s">
        <v>2077</v>
      </c>
    </row>
    <row r="26" s="96" customFormat="true" ht="29.2" hidden="false" customHeight="true" outlineLevel="0" collapsed="false">
      <c r="A26" s="26" t="n">
        <v>22</v>
      </c>
      <c r="B26" s="27" t="s">
        <v>2097</v>
      </c>
      <c r="C26" s="93" t="s">
        <v>440</v>
      </c>
      <c r="D26" s="93" t="s">
        <v>17</v>
      </c>
      <c r="E26" s="26" t="n">
        <v>5</v>
      </c>
      <c r="F26" s="36" t="s">
        <v>2073</v>
      </c>
      <c r="G26" s="94" t="s">
        <v>2074</v>
      </c>
      <c r="H26" s="49" t="s">
        <v>2077</v>
      </c>
    </row>
    <row r="27" s="96" customFormat="true" ht="29.2" hidden="false" customHeight="true" outlineLevel="0" collapsed="false">
      <c r="A27" s="26" t="n">
        <v>23</v>
      </c>
      <c r="B27" s="27" t="s">
        <v>2098</v>
      </c>
      <c r="C27" s="93" t="s">
        <v>444</v>
      </c>
      <c r="D27" s="93" t="s">
        <v>17</v>
      </c>
      <c r="E27" s="26" t="n">
        <v>1</v>
      </c>
      <c r="F27" s="36" t="s">
        <v>2073</v>
      </c>
      <c r="G27" s="94" t="s">
        <v>2074</v>
      </c>
      <c r="H27" s="49" t="s">
        <v>2077</v>
      </c>
    </row>
    <row r="28" s="96" customFormat="true" ht="29.2" hidden="false" customHeight="true" outlineLevel="0" collapsed="false">
      <c r="A28" s="26" t="n">
        <v>24</v>
      </c>
      <c r="B28" s="27" t="s">
        <v>2099</v>
      </c>
      <c r="C28" s="93" t="s">
        <v>447</v>
      </c>
      <c r="D28" s="93" t="s">
        <v>17</v>
      </c>
      <c r="E28" s="26" t="n">
        <v>2</v>
      </c>
      <c r="F28" s="36" t="s">
        <v>2073</v>
      </c>
      <c r="G28" s="94" t="s">
        <v>2074</v>
      </c>
      <c r="H28" s="49" t="s">
        <v>2077</v>
      </c>
    </row>
    <row r="29" s="96" customFormat="true" ht="29.2" hidden="false" customHeight="true" outlineLevel="0" collapsed="false">
      <c r="A29" s="26" t="n">
        <v>25</v>
      </c>
      <c r="B29" s="27" t="s">
        <v>2100</v>
      </c>
      <c r="C29" s="93" t="s">
        <v>450</v>
      </c>
      <c r="D29" s="93" t="s">
        <v>17</v>
      </c>
      <c r="E29" s="26" t="n">
        <v>3</v>
      </c>
      <c r="F29" s="36" t="s">
        <v>2073</v>
      </c>
      <c r="G29" s="94" t="s">
        <v>2074</v>
      </c>
      <c r="H29" s="49" t="s">
        <v>2077</v>
      </c>
    </row>
    <row r="30" s="96" customFormat="true" ht="29.2" hidden="false" customHeight="true" outlineLevel="0" collapsed="false">
      <c r="A30" s="26" t="n">
        <v>26</v>
      </c>
      <c r="B30" s="27" t="s">
        <v>2101</v>
      </c>
      <c r="C30" s="93" t="s">
        <v>453</v>
      </c>
      <c r="D30" s="93" t="s">
        <v>17</v>
      </c>
      <c r="E30" s="26" t="n">
        <v>2</v>
      </c>
      <c r="F30" s="36" t="s">
        <v>2073</v>
      </c>
      <c r="G30" s="94" t="s">
        <v>2074</v>
      </c>
      <c r="H30" s="49" t="s">
        <v>2077</v>
      </c>
    </row>
    <row r="31" s="96" customFormat="true" ht="29.2" hidden="false" customHeight="true" outlineLevel="0" collapsed="false">
      <c r="A31" s="26" t="n">
        <v>27</v>
      </c>
      <c r="B31" s="27" t="s">
        <v>2102</v>
      </c>
      <c r="C31" s="93" t="s">
        <v>457</v>
      </c>
      <c r="D31" s="93" t="s">
        <v>17</v>
      </c>
      <c r="E31" s="26" t="n">
        <v>2</v>
      </c>
      <c r="F31" s="36" t="s">
        <v>2073</v>
      </c>
      <c r="G31" s="94" t="s">
        <v>2074</v>
      </c>
      <c r="H31" s="49" t="s">
        <v>2077</v>
      </c>
    </row>
    <row r="32" s="96" customFormat="true" ht="29.2" hidden="false" customHeight="true" outlineLevel="0" collapsed="false">
      <c r="A32" s="26" t="n">
        <v>28</v>
      </c>
      <c r="B32" s="27" t="s">
        <v>2103</v>
      </c>
      <c r="C32" s="93" t="s">
        <v>460</v>
      </c>
      <c r="D32" s="93" t="s">
        <v>17</v>
      </c>
      <c r="E32" s="26" t="n">
        <v>1</v>
      </c>
      <c r="F32" s="36" t="s">
        <v>2073</v>
      </c>
      <c r="G32" s="94" t="s">
        <v>2074</v>
      </c>
      <c r="H32" s="49" t="s">
        <v>2077</v>
      </c>
    </row>
    <row r="33" s="96" customFormat="true" ht="29.2" hidden="false" customHeight="true" outlineLevel="0" collapsed="false">
      <c r="A33" s="26" t="n">
        <v>29</v>
      </c>
      <c r="B33" s="27" t="s">
        <v>2104</v>
      </c>
      <c r="C33" s="93" t="s">
        <v>463</v>
      </c>
      <c r="D33" s="93" t="s">
        <v>17</v>
      </c>
      <c r="E33" s="26" t="n">
        <v>1</v>
      </c>
      <c r="F33" s="36" t="s">
        <v>2073</v>
      </c>
      <c r="G33" s="94" t="s">
        <v>2074</v>
      </c>
      <c r="H33" s="49" t="s">
        <v>2077</v>
      </c>
    </row>
    <row r="34" s="96" customFormat="true" ht="29.2" hidden="false" customHeight="true" outlineLevel="0" collapsed="false">
      <c r="A34" s="26" t="n">
        <v>30</v>
      </c>
      <c r="B34" s="27" t="s">
        <v>2105</v>
      </c>
      <c r="C34" s="93" t="s">
        <v>467</v>
      </c>
      <c r="D34" s="93" t="s">
        <v>17</v>
      </c>
      <c r="E34" s="26" t="n">
        <v>2</v>
      </c>
      <c r="F34" s="36" t="s">
        <v>2073</v>
      </c>
      <c r="G34" s="94" t="s">
        <v>2074</v>
      </c>
      <c r="H34" s="49" t="s">
        <v>2077</v>
      </c>
    </row>
    <row r="35" s="96" customFormat="true" ht="29.2" hidden="false" customHeight="true" outlineLevel="0" collapsed="false">
      <c r="A35" s="26" t="n">
        <v>31</v>
      </c>
      <c r="B35" s="27" t="s">
        <v>2106</v>
      </c>
      <c r="C35" s="93" t="s">
        <v>471</v>
      </c>
      <c r="D35" s="93" t="s">
        <v>17</v>
      </c>
      <c r="E35" s="26" t="n">
        <v>1</v>
      </c>
      <c r="F35" s="36" t="s">
        <v>2073</v>
      </c>
      <c r="G35" s="94" t="s">
        <v>2074</v>
      </c>
      <c r="H35" s="49" t="s">
        <v>2077</v>
      </c>
    </row>
    <row r="36" s="96" customFormat="true" ht="29.2" hidden="false" customHeight="true" outlineLevel="0" collapsed="false">
      <c r="A36" s="26" t="n">
        <v>32</v>
      </c>
      <c r="B36" s="68" t="s">
        <v>2107</v>
      </c>
      <c r="C36" s="93" t="s">
        <v>474</v>
      </c>
      <c r="D36" s="93" t="s">
        <v>17</v>
      </c>
      <c r="E36" s="68" t="n">
        <v>2</v>
      </c>
      <c r="F36" s="36" t="s">
        <v>2073</v>
      </c>
      <c r="G36" s="94" t="s">
        <v>2074</v>
      </c>
      <c r="H36" s="49" t="s">
        <v>2077</v>
      </c>
    </row>
    <row r="37" s="96" customFormat="true" ht="29.2" hidden="false" customHeight="true" outlineLevel="0" collapsed="false">
      <c r="A37" s="26" t="n">
        <v>33</v>
      </c>
      <c r="B37" s="68" t="s">
        <v>2108</v>
      </c>
      <c r="C37" s="93" t="s">
        <v>477</v>
      </c>
      <c r="D37" s="93" t="s">
        <v>17</v>
      </c>
      <c r="E37" s="68" t="n">
        <v>2</v>
      </c>
      <c r="F37" s="36" t="s">
        <v>2073</v>
      </c>
      <c r="G37" s="94" t="s">
        <v>2074</v>
      </c>
      <c r="H37" s="49" t="s">
        <v>2077</v>
      </c>
    </row>
    <row r="38" s="96" customFormat="true" ht="29.2" hidden="false" customHeight="true" outlineLevel="0" collapsed="false">
      <c r="A38" s="26" t="n">
        <v>34</v>
      </c>
      <c r="B38" s="68" t="s">
        <v>2109</v>
      </c>
      <c r="C38" s="93" t="s">
        <v>480</v>
      </c>
      <c r="D38" s="93" t="s">
        <v>17</v>
      </c>
      <c r="E38" s="68" t="n">
        <v>2</v>
      </c>
      <c r="F38" s="36" t="s">
        <v>2073</v>
      </c>
      <c r="G38" s="94" t="s">
        <v>2074</v>
      </c>
      <c r="H38" s="49" t="s">
        <v>2077</v>
      </c>
    </row>
    <row r="39" s="96" customFormat="true" ht="29.2" hidden="false" customHeight="true" outlineLevel="0" collapsed="false">
      <c r="A39" s="26" t="n">
        <v>35</v>
      </c>
      <c r="B39" s="68" t="s">
        <v>2110</v>
      </c>
      <c r="C39" s="93" t="s">
        <v>483</v>
      </c>
      <c r="D39" s="93" t="s">
        <v>17</v>
      </c>
      <c r="E39" s="68" t="n">
        <v>4</v>
      </c>
      <c r="F39" s="36" t="s">
        <v>2073</v>
      </c>
      <c r="G39" s="94" t="s">
        <v>2074</v>
      </c>
      <c r="H39" s="49" t="s">
        <v>2077</v>
      </c>
    </row>
    <row r="40" s="96" customFormat="true" ht="29.2" hidden="false" customHeight="true" outlineLevel="0" collapsed="false">
      <c r="A40" s="26" t="n">
        <v>36</v>
      </c>
      <c r="B40" s="68" t="s">
        <v>2111</v>
      </c>
      <c r="C40" s="93" t="s">
        <v>486</v>
      </c>
      <c r="D40" s="93" t="s">
        <v>17</v>
      </c>
      <c r="E40" s="68" t="n">
        <v>4</v>
      </c>
      <c r="F40" s="36" t="s">
        <v>2073</v>
      </c>
      <c r="G40" s="94" t="s">
        <v>2074</v>
      </c>
      <c r="H40" s="49" t="s">
        <v>2077</v>
      </c>
    </row>
    <row r="41" s="96" customFormat="true" ht="29.2" hidden="false" customHeight="true" outlineLevel="0" collapsed="false">
      <c r="A41" s="26" t="n">
        <v>37</v>
      </c>
      <c r="B41" s="68" t="s">
        <v>2112</v>
      </c>
      <c r="C41" s="93" t="s">
        <v>489</v>
      </c>
      <c r="D41" s="93" t="s">
        <v>17</v>
      </c>
      <c r="E41" s="68" t="n">
        <v>2</v>
      </c>
      <c r="F41" s="36" t="s">
        <v>2073</v>
      </c>
      <c r="G41" s="94" t="s">
        <v>2074</v>
      </c>
      <c r="H41" s="49" t="s">
        <v>2077</v>
      </c>
    </row>
    <row r="42" s="96" customFormat="true" ht="29.2" hidden="false" customHeight="true" outlineLevel="0" collapsed="false">
      <c r="A42" s="26" t="n">
        <v>38</v>
      </c>
      <c r="B42" s="68" t="s">
        <v>2113</v>
      </c>
      <c r="C42" s="93" t="s">
        <v>492</v>
      </c>
      <c r="D42" s="93" t="s">
        <v>17</v>
      </c>
      <c r="E42" s="68" t="n">
        <v>3</v>
      </c>
      <c r="F42" s="36" t="s">
        <v>2073</v>
      </c>
      <c r="G42" s="94" t="s">
        <v>2074</v>
      </c>
      <c r="H42" s="49" t="s">
        <v>2077</v>
      </c>
    </row>
    <row r="43" s="96" customFormat="true" ht="29.2" hidden="false" customHeight="true" outlineLevel="0" collapsed="false">
      <c r="A43" s="26" t="n">
        <v>39</v>
      </c>
      <c r="B43" s="27" t="s">
        <v>2114</v>
      </c>
      <c r="C43" s="93" t="s">
        <v>495</v>
      </c>
      <c r="D43" s="93" t="s">
        <v>17</v>
      </c>
      <c r="E43" s="26" t="n">
        <v>4</v>
      </c>
      <c r="F43" s="36" t="s">
        <v>2073</v>
      </c>
      <c r="G43" s="94" t="s">
        <v>2074</v>
      </c>
      <c r="H43" s="49" t="s">
        <v>2077</v>
      </c>
    </row>
    <row r="44" s="96" customFormat="true" ht="29.2" hidden="false" customHeight="true" outlineLevel="0" collapsed="false">
      <c r="A44" s="26" t="n">
        <v>40</v>
      </c>
      <c r="B44" s="27" t="s">
        <v>2115</v>
      </c>
      <c r="C44" s="93" t="s">
        <v>498</v>
      </c>
      <c r="D44" s="93" t="s">
        <v>17</v>
      </c>
      <c r="E44" s="26" t="n">
        <v>2</v>
      </c>
      <c r="F44" s="36" t="s">
        <v>2073</v>
      </c>
      <c r="G44" s="94" t="s">
        <v>2074</v>
      </c>
      <c r="H44" s="49" t="s">
        <v>2077</v>
      </c>
    </row>
    <row r="45" s="96" customFormat="true" ht="29.2" hidden="false" customHeight="true" outlineLevel="0" collapsed="false">
      <c r="A45" s="26" t="n">
        <v>41</v>
      </c>
      <c r="B45" s="27" t="s">
        <v>2116</v>
      </c>
      <c r="C45" s="93" t="s">
        <v>501</v>
      </c>
      <c r="D45" s="93" t="s">
        <v>17</v>
      </c>
      <c r="E45" s="26" t="n">
        <v>3</v>
      </c>
      <c r="F45" s="36" t="s">
        <v>2073</v>
      </c>
      <c r="G45" s="94" t="s">
        <v>2074</v>
      </c>
      <c r="H45" s="49" t="s">
        <v>2077</v>
      </c>
    </row>
    <row r="46" s="96" customFormat="true" ht="29.2" hidden="false" customHeight="true" outlineLevel="0" collapsed="false">
      <c r="A46" s="26" t="n">
        <v>42</v>
      </c>
      <c r="B46" s="27" t="s">
        <v>2117</v>
      </c>
      <c r="C46" s="93" t="s">
        <v>504</v>
      </c>
      <c r="D46" s="93" t="s">
        <v>17</v>
      </c>
      <c r="E46" s="26" t="n">
        <v>3</v>
      </c>
      <c r="F46" s="36" t="s">
        <v>2073</v>
      </c>
      <c r="G46" s="94" t="s">
        <v>2074</v>
      </c>
      <c r="H46" s="49" t="s">
        <v>2077</v>
      </c>
    </row>
    <row r="47" s="96" customFormat="true" ht="29.2" hidden="false" customHeight="true" outlineLevel="0" collapsed="false">
      <c r="A47" s="26" t="n">
        <v>43</v>
      </c>
      <c r="B47" s="27" t="s">
        <v>2118</v>
      </c>
      <c r="C47" s="93" t="s">
        <v>507</v>
      </c>
      <c r="D47" s="93" t="s">
        <v>17</v>
      </c>
      <c r="E47" s="26" t="n">
        <v>2</v>
      </c>
      <c r="F47" s="36" t="s">
        <v>2073</v>
      </c>
      <c r="G47" s="94" t="s">
        <v>2074</v>
      </c>
      <c r="H47" s="49" t="s">
        <v>2077</v>
      </c>
    </row>
    <row r="48" s="96" customFormat="true" ht="29.2" hidden="false" customHeight="true" outlineLevel="0" collapsed="false">
      <c r="A48" s="26" t="n">
        <v>44</v>
      </c>
      <c r="B48" s="27" t="s">
        <v>2119</v>
      </c>
      <c r="C48" s="93" t="s">
        <v>511</v>
      </c>
      <c r="D48" s="93" t="s">
        <v>17</v>
      </c>
      <c r="E48" s="26" t="n">
        <v>1</v>
      </c>
      <c r="F48" s="36" t="s">
        <v>2073</v>
      </c>
      <c r="G48" s="94" t="s">
        <v>2074</v>
      </c>
      <c r="H48" s="49" t="s">
        <v>2077</v>
      </c>
    </row>
    <row r="49" s="96" customFormat="true" ht="29.2" hidden="false" customHeight="true" outlineLevel="0" collapsed="false">
      <c r="A49" s="26" t="n">
        <v>45</v>
      </c>
      <c r="B49" s="27" t="s">
        <v>2120</v>
      </c>
      <c r="C49" s="93" t="s">
        <v>515</v>
      </c>
      <c r="D49" s="93" t="s">
        <v>17</v>
      </c>
      <c r="E49" s="26" t="n">
        <v>2</v>
      </c>
      <c r="F49" s="36" t="s">
        <v>2073</v>
      </c>
      <c r="G49" s="94" t="s">
        <v>2074</v>
      </c>
      <c r="H49" s="49" t="s">
        <v>2077</v>
      </c>
    </row>
    <row r="50" s="96" customFormat="true" ht="29.2" hidden="false" customHeight="true" outlineLevel="0" collapsed="false">
      <c r="A50" s="26" t="n">
        <v>46</v>
      </c>
      <c r="B50" s="27" t="s">
        <v>2121</v>
      </c>
      <c r="C50" s="93" t="s">
        <v>518</v>
      </c>
      <c r="D50" s="93" t="s">
        <v>17</v>
      </c>
      <c r="E50" s="26" t="n">
        <v>2</v>
      </c>
      <c r="F50" s="36" t="s">
        <v>2073</v>
      </c>
      <c r="G50" s="94" t="s">
        <v>2074</v>
      </c>
      <c r="H50" s="49" t="s">
        <v>2077</v>
      </c>
    </row>
    <row r="51" s="96" customFormat="true" ht="29.2" hidden="false" customHeight="true" outlineLevel="0" collapsed="false">
      <c r="A51" s="26" t="n">
        <v>47</v>
      </c>
      <c r="B51" s="27" t="s">
        <v>2122</v>
      </c>
      <c r="C51" s="93" t="s">
        <v>521</v>
      </c>
      <c r="D51" s="93" t="s">
        <v>17</v>
      </c>
      <c r="E51" s="26" t="n">
        <v>2</v>
      </c>
      <c r="F51" s="36" t="s">
        <v>2073</v>
      </c>
      <c r="G51" s="94" t="s">
        <v>2074</v>
      </c>
      <c r="H51" s="49" t="s">
        <v>2077</v>
      </c>
    </row>
    <row r="52" s="96" customFormat="true" ht="30.7" hidden="false" customHeight="true" outlineLevel="0" collapsed="false">
      <c r="A52" s="16"/>
      <c r="B52" s="16"/>
      <c r="C52" s="97"/>
      <c r="G52" s="16"/>
      <c r="H52" s="16"/>
    </row>
    <row r="53" s="96" customFormat="true" ht="30.7" hidden="false" customHeight="true" outlineLevel="0" collapsed="false">
      <c r="A53" s="16"/>
      <c r="B53" s="16"/>
      <c r="C53" s="97"/>
      <c r="G53" s="16"/>
      <c r="H53" s="16"/>
    </row>
    <row r="54" s="96" customFormat="true" ht="30.7" hidden="false" customHeight="true" outlineLevel="0" collapsed="false">
      <c r="A54" s="16"/>
      <c r="B54" s="16"/>
      <c r="C54" s="97"/>
      <c r="G54" s="16"/>
      <c r="H54" s="16"/>
    </row>
    <row r="55" s="96" customFormat="true" ht="30.7" hidden="false" customHeight="true" outlineLevel="0" collapsed="false">
      <c r="A55" s="16"/>
      <c r="B55" s="16"/>
      <c r="C55" s="97"/>
      <c r="G55" s="16"/>
      <c r="H55" s="16"/>
    </row>
    <row r="56" s="96" customFormat="true" ht="30.7" hidden="false" customHeight="true" outlineLevel="0" collapsed="false">
      <c r="A56" s="16"/>
      <c r="B56" s="16"/>
      <c r="C56" s="97"/>
      <c r="G56" s="16"/>
      <c r="H56" s="16"/>
    </row>
    <row r="57" s="96" customFormat="true" ht="30.7" hidden="false" customHeight="true" outlineLevel="0" collapsed="false">
      <c r="A57" s="16"/>
      <c r="B57" s="16"/>
      <c r="C57" s="97"/>
      <c r="G57" s="16"/>
      <c r="H57" s="16"/>
    </row>
    <row r="58" s="96" customFormat="true" ht="30.7" hidden="false" customHeight="true" outlineLevel="0" collapsed="false">
      <c r="A58" s="16"/>
      <c r="B58" s="16"/>
      <c r="C58" s="97"/>
      <c r="G58" s="16"/>
      <c r="H58" s="16"/>
    </row>
    <row r="59" s="96" customFormat="true" ht="30.7" hidden="false" customHeight="true" outlineLevel="0" collapsed="false">
      <c r="A59" s="16"/>
      <c r="B59" s="16"/>
      <c r="C59" s="97"/>
      <c r="G59" s="16"/>
      <c r="H59" s="16"/>
    </row>
    <row r="60" s="96" customFormat="true" ht="30.7" hidden="false" customHeight="true" outlineLevel="0" collapsed="false">
      <c r="A60" s="16"/>
      <c r="B60" s="16"/>
      <c r="C60" s="97"/>
      <c r="G60" s="16"/>
      <c r="H60" s="16"/>
    </row>
    <row r="61" s="96" customFormat="true" ht="30.7" hidden="false" customHeight="true" outlineLevel="0" collapsed="false">
      <c r="A61" s="16"/>
      <c r="B61" s="16"/>
      <c r="C61" s="97"/>
      <c r="G61" s="16"/>
      <c r="H61" s="16"/>
    </row>
    <row r="62" s="96" customFormat="true" ht="26.2" hidden="false" customHeight="true" outlineLevel="0" collapsed="false">
      <c r="A62" s="16"/>
      <c r="B62" s="16"/>
      <c r="C62" s="97"/>
      <c r="G62" s="16"/>
      <c r="H62" s="16"/>
    </row>
  </sheetData>
  <mergeCells count="8">
    <mergeCell ref="A1:B1"/>
    <mergeCell ref="A2:H2"/>
    <mergeCell ref="A3:A4"/>
    <mergeCell ref="B3:C3"/>
    <mergeCell ref="D3:D4"/>
    <mergeCell ref="E3:E4"/>
    <mergeCell ref="F3:G3"/>
    <mergeCell ref="H3:H4"/>
  </mergeCells>
  <printOptions headings="false" gridLines="false" gridLinesSet="true" horizontalCentered="true" verticalCentered="false"/>
  <pageMargins left="0.550694444444445" right="0.419444444444444" top="0.449305555555556" bottom="0.529166666666667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98" width="16.37"/>
    <col collapsed="false" customWidth="true" hidden="false" outlineLevel="0" max="3" min="3" style="86" width="7.12"/>
    <col collapsed="false" customWidth="true" hidden="false" outlineLevel="0" max="4" min="4" style="8" width="5.36"/>
    <col collapsed="false" customWidth="true" hidden="false" outlineLevel="0" max="5" min="5" style="8" width="5.5"/>
    <col collapsed="false" customWidth="true" hidden="false" outlineLevel="0" max="6" min="6" style="8" width="13.87"/>
    <col collapsed="false" customWidth="true" hidden="false" outlineLevel="0" max="7" min="7" style="98" width="30.87"/>
    <col collapsed="false" customWidth="true" hidden="false" outlineLevel="0" max="8" min="8" style="98" width="31.62"/>
    <col collapsed="false" customWidth="true" hidden="false" outlineLevel="0" max="15" min="9" style="8" width="8.99"/>
  </cols>
  <sheetData>
    <row r="1" s="7" customFormat="true" ht="20.95" hidden="false" customHeight="true" outlineLevel="0" collapsed="false">
      <c r="A1" s="88"/>
      <c r="B1" s="88"/>
    </row>
    <row r="2" customFormat="false" ht="20.95" hidden="false" customHeight="true" outlineLevel="0" collapsed="false">
      <c r="B2" s="99" t="s">
        <v>2123</v>
      </c>
      <c r="C2" s="99"/>
      <c r="D2" s="99"/>
      <c r="E2" s="99"/>
      <c r="F2" s="99"/>
      <c r="G2" s="99"/>
      <c r="H2" s="99"/>
    </row>
    <row r="3" s="102" customFormat="true" ht="26.95" hidden="false" customHeight="true" outlineLevel="0" collapsed="false">
      <c r="A3" s="100" t="s">
        <v>2</v>
      </c>
      <c r="B3" s="101" t="s">
        <v>2124</v>
      </c>
      <c r="C3" s="101"/>
      <c r="D3" s="91" t="s">
        <v>2070</v>
      </c>
      <c r="E3" s="91" t="s">
        <v>2125</v>
      </c>
      <c r="F3" s="101" t="s">
        <v>7</v>
      </c>
      <c r="G3" s="101"/>
      <c r="H3" s="91" t="s">
        <v>2126</v>
      </c>
    </row>
    <row r="4" s="102" customFormat="true" ht="29.2" hidden="false" customHeight="true" outlineLevel="0" collapsed="false">
      <c r="A4" s="100"/>
      <c r="B4" s="100" t="s">
        <v>9</v>
      </c>
      <c r="C4" s="11" t="s">
        <v>2071</v>
      </c>
      <c r="D4" s="91"/>
      <c r="E4" s="91"/>
      <c r="F4" s="91" t="s">
        <v>11</v>
      </c>
      <c r="G4" s="91" t="s">
        <v>12</v>
      </c>
      <c r="H4" s="91"/>
    </row>
    <row r="5" s="106" customFormat="true" ht="28.45" hidden="false" customHeight="true" outlineLevel="0" collapsed="false">
      <c r="A5" s="94" t="n">
        <v>1</v>
      </c>
      <c r="B5" s="94" t="s">
        <v>2127</v>
      </c>
      <c r="C5" s="103" t="s">
        <v>686</v>
      </c>
      <c r="D5" s="103" t="s">
        <v>17</v>
      </c>
      <c r="E5" s="94" t="n">
        <v>3</v>
      </c>
      <c r="F5" s="104" t="s">
        <v>18</v>
      </c>
      <c r="G5" s="94" t="s">
        <v>2074</v>
      </c>
      <c r="H5" s="105" t="s">
        <v>2128</v>
      </c>
    </row>
    <row r="6" s="106" customFormat="true" ht="28.45" hidden="false" customHeight="true" outlineLevel="0" collapsed="false">
      <c r="A6" s="94" t="n">
        <v>2</v>
      </c>
      <c r="B6" s="94" t="s">
        <v>2129</v>
      </c>
      <c r="C6" s="103" t="s">
        <v>689</v>
      </c>
      <c r="D6" s="103" t="s">
        <v>17</v>
      </c>
      <c r="E6" s="94" t="n">
        <v>3</v>
      </c>
      <c r="F6" s="104" t="s">
        <v>18</v>
      </c>
      <c r="G6" s="94" t="s">
        <v>2074</v>
      </c>
      <c r="H6" s="105" t="s">
        <v>2128</v>
      </c>
    </row>
    <row r="7" s="106" customFormat="true" ht="28.45" hidden="false" customHeight="true" outlineLevel="0" collapsed="false">
      <c r="A7" s="94" t="n">
        <v>3</v>
      </c>
      <c r="B7" s="94" t="s">
        <v>2130</v>
      </c>
      <c r="C7" s="103" t="s">
        <v>692</v>
      </c>
      <c r="D7" s="103" t="s">
        <v>17</v>
      </c>
      <c r="E7" s="94" t="n">
        <v>2</v>
      </c>
      <c r="F7" s="104" t="s">
        <v>18</v>
      </c>
      <c r="G7" s="94" t="s">
        <v>2074</v>
      </c>
      <c r="H7" s="105" t="s">
        <v>2128</v>
      </c>
    </row>
    <row r="8" s="106" customFormat="true" ht="28.45" hidden="false" customHeight="true" outlineLevel="0" collapsed="false">
      <c r="A8" s="94" t="n">
        <v>4</v>
      </c>
      <c r="B8" s="94" t="s">
        <v>2131</v>
      </c>
      <c r="C8" s="103" t="s">
        <v>695</v>
      </c>
      <c r="D8" s="103" t="s">
        <v>17</v>
      </c>
      <c r="E8" s="94" t="n">
        <v>2</v>
      </c>
      <c r="F8" s="104" t="s">
        <v>18</v>
      </c>
      <c r="G8" s="94" t="s">
        <v>2074</v>
      </c>
      <c r="H8" s="105" t="s">
        <v>2128</v>
      </c>
    </row>
    <row r="9" s="106" customFormat="true" ht="28.45" hidden="false" customHeight="true" outlineLevel="0" collapsed="false">
      <c r="A9" s="94" t="n">
        <v>5</v>
      </c>
      <c r="B9" s="94" t="s">
        <v>2132</v>
      </c>
      <c r="C9" s="103" t="s">
        <v>699</v>
      </c>
      <c r="D9" s="103" t="s">
        <v>17</v>
      </c>
      <c r="E9" s="94" t="n">
        <v>1</v>
      </c>
      <c r="F9" s="104" t="s">
        <v>18</v>
      </c>
      <c r="G9" s="94" t="s">
        <v>2074</v>
      </c>
      <c r="H9" s="105" t="s">
        <v>2128</v>
      </c>
    </row>
    <row r="10" s="106" customFormat="true" ht="28.45" hidden="false" customHeight="true" outlineLevel="0" collapsed="false">
      <c r="A10" s="94" t="n">
        <v>6</v>
      </c>
      <c r="B10" s="94" t="s">
        <v>2133</v>
      </c>
      <c r="C10" s="103" t="s">
        <v>703</v>
      </c>
      <c r="D10" s="103" t="s">
        <v>17</v>
      </c>
      <c r="E10" s="94" t="n">
        <v>3</v>
      </c>
      <c r="F10" s="104" t="s">
        <v>18</v>
      </c>
      <c r="G10" s="94" t="s">
        <v>2074</v>
      </c>
      <c r="H10" s="107" t="s">
        <v>2134</v>
      </c>
    </row>
    <row r="11" s="106" customFormat="true" ht="28.45" hidden="false" customHeight="true" outlineLevel="0" collapsed="false">
      <c r="A11" s="94" t="n">
        <v>7</v>
      </c>
      <c r="B11" s="94" t="s">
        <v>2135</v>
      </c>
      <c r="C11" s="103" t="s">
        <v>707</v>
      </c>
      <c r="D11" s="103" t="s">
        <v>17</v>
      </c>
      <c r="E11" s="94" t="n">
        <v>2</v>
      </c>
      <c r="F11" s="104" t="s">
        <v>18</v>
      </c>
      <c r="G11" s="94" t="s">
        <v>2074</v>
      </c>
      <c r="H11" s="107" t="s">
        <v>2134</v>
      </c>
    </row>
    <row r="12" s="106" customFormat="true" ht="28.45" hidden="false" customHeight="true" outlineLevel="0" collapsed="false">
      <c r="A12" s="94" t="n">
        <v>8</v>
      </c>
      <c r="B12" s="94" t="s">
        <v>2136</v>
      </c>
      <c r="C12" s="103" t="s">
        <v>711</v>
      </c>
      <c r="D12" s="103" t="s">
        <v>17</v>
      </c>
      <c r="E12" s="94" t="n">
        <v>2</v>
      </c>
      <c r="F12" s="104" t="s">
        <v>18</v>
      </c>
      <c r="G12" s="94" t="s">
        <v>2074</v>
      </c>
      <c r="H12" s="107" t="s">
        <v>2134</v>
      </c>
    </row>
    <row r="13" s="106" customFormat="true" ht="28.45" hidden="false" customHeight="true" outlineLevel="0" collapsed="false">
      <c r="A13" s="94" t="n">
        <v>9</v>
      </c>
      <c r="B13" s="94" t="s">
        <v>2137</v>
      </c>
      <c r="C13" s="103" t="s">
        <v>716</v>
      </c>
      <c r="D13" s="103" t="s">
        <v>17</v>
      </c>
      <c r="E13" s="94" t="n">
        <v>2</v>
      </c>
      <c r="F13" s="104" t="s">
        <v>18</v>
      </c>
      <c r="G13" s="94" t="s">
        <v>2074</v>
      </c>
      <c r="H13" s="107" t="s">
        <v>2134</v>
      </c>
    </row>
    <row r="14" s="108" customFormat="true" ht="28.45" hidden="false" customHeight="true" outlineLevel="0" collapsed="false">
      <c r="A14" s="94" t="n">
        <v>10</v>
      </c>
      <c r="B14" s="94" t="s">
        <v>2138</v>
      </c>
      <c r="C14" s="103" t="s">
        <v>719</v>
      </c>
      <c r="D14" s="103" t="s">
        <v>17</v>
      </c>
      <c r="E14" s="94" t="n">
        <v>1</v>
      </c>
      <c r="F14" s="104" t="s">
        <v>18</v>
      </c>
      <c r="G14" s="94" t="s">
        <v>2074</v>
      </c>
      <c r="H14" s="107" t="s">
        <v>2134</v>
      </c>
    </row>
    <row r="15" s="108" customFormat="true" ht="28.45" hidden="false" customHeight="true" outlineLevel="0" collapsed="false">
      <c r="A15" s="94" t="n">
        <v>11</v>
      </c>
      <c r="B15" s="94" t="s">
        <v>2139</v>
      </c>
      <c r="C15" s="103" t="s">
        <v>722</v>
      </c>
      <c r="D15" s="103" t="s">
        <v>17</v>
      </c>
      <c r="E15" s="94" t="n">
        <v>2</v>
      </c>
      <c r="F15" s="104" t="s">
        <v>18</v>
      </c>
      <c r="G15" s="94" t="s">
        <v>2074</v>
      </c>
      <c r="H15" s="107" t="s">
        <v>2134</v>
      </c>
    </row>
    <row r="16" s="108" customFormat="true" ht="28.45" hidden="false" customHeight="true" outlineLevel="0" collapsed="false">
      <c r="A16" s="94" t="n">
        <v>12</v>
      </c>
      <c r="B16" s="94" t="s">
        <v>2140</v>
      </c>
      <c r="C16" s="103" t="s">
        <v>725</v>
      </c>
      <c r="D16" s="103" t="s">
        <v>17</v>
      </c>
      <c r="E16" s="94" t="n">
        <v>1</v>
      </c>
      <c r="F16" s="104" t="s">
        <v>18</v>
      </c>
      <c r="G16" s="94" t="s">
        <v>2074</v>
      </c>
      <c r="H16" s="107" t="s">
        <v>2134</v>
      </c>
    </row>
    <row r="17" s="108" customFormat="true" ht="28.45" hidden="false" customHeight="true" outlineLevel="0" collapsed="false">
      <c r="A17" s="94" t="n">
        <v>13</v>
      </c>
      <c r="B17" s="94" t="s">
        <v>2141</v>
      </c>
      <c r="C17" s="103" t="s">
        <v>728</v>
      </c>
      <c r="D17" s="103" t="s">
        <v>17</v>
      </c>
      <c r="E17" s="94" t="n">
        <v>1</v>
      </c>
      <c r="F17" s="104" t="s">
        <v>18</v>
      </c>
      <c r="G17" s="94" t="s">
        <v>2074</v>
      </c>
      <c r="H17" s="107" t="s">
        <v>2134</v>
      </c>
    </row>
    <row r="18" s="108" customFormat="true" ht="28.45" hidden="false" customHeight="true" outlineLevel="0" collapsed="false">
      <c r="A18" s="94" t="n">
        <v>14</v>
      </c>
      <c r="B18" s="94" t="s">
        <v>2142</v>
      </c>
      <c r="C18" s="103" t="s">
        <v>731</v>
      </c>
      <c r="D18" s="103" t="s">
        <v>17</v>
      </c>
      <c r="E18" s="94" t="n">
        <v>2</v>
      </c>
      <c r="F18" s="104" t="s">
        <v>18</v>
      </c>
      <c r="G18" s="94" t="s">
        <v>2074</v>
      </c>
      <c r="H18" s="107" t="s">
        <v>2134</v>
      </c>
    </row>
    <row r="19" s="108" customFormat="true" ht="28.45" hidden="false" customHeight="true" outlineLevel="0" collapsed="false">
      <c r="A19" s="94" t="n">
        <v>15</v>
      </c>
      <c r="B19" s="94" t="s">
        <v>2143</v>
      </c>
      <c r="C19" s="103" t="s">
        <v>734</v>
      </c>
      <c r="D19" s="103" t="s">
        <v>17</v>
      </c>
      <c r="E19" s="94" t="n">
        <v>2</v>
      </c>
      <c r="F19" s="104" t="s">
        <v>18</v>
      </c>
      <c r="G19" s="94" t="s">
        <v>2074</v>
      </c>
      <c r="H19" s="107" t="s">
        <v>2134</v>
      </c>
    </row>
    <row r="20" s="108" customFormat="true" ht="28.45" hidden="false" customHeight="true" outlineLevel="0" collapsed="false">
      <c r="A20" s="94" t="n">
        <v>16</v>
      </c>
      <c r="B20" s="94" t="s">
        <v>2144</v>
      </c>
      <c r="C20" s="103" t="s">
        <v>737</v>
      </c>
      <c r="D20" s="103" t="s">
        <v>17</v>
      </c>
      <c r="E20" s="94" t="n">
        <v>1</v>
      </c>
      <c r="F20" s="104" t="s">
        <v>18</v>
      </c>
      <c r="G20" s="94" t="s">
        <v>2074</v>
      </c>
      <c r="H20" s="107" t="s">
        <v>2134</v>
      </c>
    </row>
    <row r="21" s="108" customFormat="true" ht="28.45" hidden="false" customHeight="true" outlineLevel="0" collapsed="false">
      <c r="A21" s="94" t="n">
        <v>17</v>
      </c>
      <c r="B21" s="94" t="s">
        <v>2145</v>
      </c>
      <c r="C21" s="103" t="s">
        <v>740</v>
      </c>
      <c r="D21" s="103" t="s">
        <v>17</v>
      </c>
      <c r="E21" s="94" t="n">
        <v>2</v>
      </c>
      <c r="F21" s="104" t="s">
        <v>18</v>
      </c>
      <c r="G21" s="94" t="s">
        <v>2074</v>
      </c>
      <c r="H21" s="107" t="s">
        <v>2134</v>
      </c>
    </row>
    <row r="22" s="108" customFormat="true" ht="28.45" hidden="false" customHeight="true" outlineLevel="0" collapsed="false">
      <c r="A22" s="94" t="n">
        <v>18</v>
      </c>
      <c r="B22" s="94" t="s">
        <v>2146</v>
      </c>
      <c r="C22" s="103" t="s">
        <v>743</v>
      </c>
      <c r="D22" s="103" t="s">
        <v>17</v>
      </c>
      <c r="E22" s="94" t="n">
        <v>3</v>
      </c>
      <c r="F22" s="104" t="s">
        <v>18</v>
      </c>
      <c r="G22" s="94" t="s">
        <v>2074</v>
      </c>
      <c r="H22" s="107" t="s">
        <v>2134</v>
      </c>
    </row>
    <row r="23" s="108" customFormat="true" ht="28.45" hidden="false" customHeight="true" outlineLevel="0" collapsed="false">
      <c r="A23" s="94" t="n">
        <v>19</v>
      </c>
      <c r="B23" s="94" t="s">
        <v>2147</v>
      </c>
      <c r="C23" s="103" t="s">
        <v>746</v>
      </c>
      <c r="D23" s="103" t="s">
        <v>17</v>
      </c>
      <c r="E23" s="94" t="n">
        <v>2</v>
      </c>
      <c r="F23" s="104" t="s">
        <v>18</v>
      </c>
      <c r="G23" s="94" t="s">
        <v>2074</v>
      </c>
      <c r="H23" s="107" t="s">
        <v>2134</v>
      </c>
    </row>
    <row r="24" s="108" customFormat="true" ht="28.45" hidden="false" customHeight="true" outlineLevel="0" collapsed="false">
      <c r="A24" s="94" t="n">
        <v>20</v>
      </c>
      <c r="B24" s="94" t="s">
        <v>2148</v>
      </c>
      <c r="C24" s="103" t="s">
        <v>749</v>
      </c>
      <c r="D24" s="103" t="s">
        <v>17</v>
      </c>
      <c r="E24" s="94" t="n">
        <v>1</v>
      </c>
      <c r="F24" s="104" t="s">
        <v>18</v>
      </c>
      <c r="G24" s="94" t="s">
        <v>2074</v>
      </c>
      <c r="H24" s="107" t="s">
        <v>2134</v>
      </c>
    </row>
    <row r="25" s="108" customFormat="true" ht="28.45" hidden="false" customHeight="true" outlineLevel="0" collapsed="false">
      <c r="A25" s="94" t="n">
        <v>21</v>
      </c>
      <c r="B25" s="94" t="s">
        <v>2149</v>
      </c>
      <c r="C25" s="103" t="s">
        <v>752</v>
      </c>
      <c r="D25" s="103" t="s">
        <v>17</v>
      </c>
      <c r="E25" s="94" t="n">
        <v>1</v>
      </c>
      <c r="F25" s="104" t="s">
        <v>18</v>
      </c>
      <c r="G25" s="94" t="s">
        <v>2074</v>
      </c>
      <c r="H25" s="107" t="s">
        <v>2134</v>
      </c>
    </row>
    <row r="26" s="108" customFormat="true" ht="28.45" hidden="false" customHeight="true" outlineLevel="0" collapsed="false">
      <c r="A26" s="94" t="n">
        <v>22</v>
      </c>
      <c r="B26" s="94" t="s">
        <v>2150</v>
      </c>
      <c r="C26" s="103" t="s">
        <v>755</v>
      </c>
      <c r="D26" s="103" t="s">
        <v>17</v>
      </c>
      <c r="E26" s="94" t="n">
        <v>2</v>
      </c>
      <c r="F26" s="104" t="s">
        <v>18</v>
      </c>
      <c r="G26" s="94" t="s">
        <v>2074</v>
      </c>
      <c r="H26" s="107" t="s">
        <v>2134</v>
      </c>
    </row>
    <row r="27" s="108" customFormat="true" ht="28.45" hidden="false" customHeight="true" outlineLevel="0" collapsed="false">
      <c r="A27" s="94" t="n">
        <v>23</v>
      </c>
      <c r="B27" s="94" t="s">
        <v>2151</v>
      </c>
      <c r="C27" s="103" t="s">
        <v>758</v>
      </c>
      <c r="D27" s="103" t="s">
        <v>17</v>
      </c>
      <c r="E27" s="94" t="n">
        <v>4</v>
      </c>
      <c r="F27" s="104" t="s">
        <v>18</v>
      </c>
      <c r="G27" s="94" t="s">
        <v>2074</v>
      </c>
      <c r="H27" s="107" t="s">
        <v>2134</v>
      </c>
    </row>
    <row r="28" s="108" customFormat="true" ht="28.45" hidden="false" customHeight="true" outlineLevel="0" collapsed="false">
      <c r="A28" s="94" t="n">
        <v>24</v>
      </c>
      <c r="B28" s="94" t="s">
        <v>2152</v>
      </c>
      <c r="C28" s="103" t="s">
        <v>761</v>
      </c>
      <c r="D28" s="103" t="s">
        <v>17</v>
      </c>
      <c r="E28" s="94" t="n">
        <v>4</v>
      </c>
      <c r="F28" s="104" t="s">
        <v>18</v>
      </c>
      <c r="G28" s="94" t="s">
        <v>2074</v>
      </c>
      <c r="H28" s="105" t="s">
        <v>2128</v>
      </c>
      <c r="I28" s="16"/>
      <c r="J28" s="16"/>
      <c r="K28" s="16"/>
      <c r="L28" s="16"/>
      <c r="M28" s="16"/>
      <c r="N28" s="16"/>
      <c r="O28" s="16"/>
    </row>
    <row r="29" s="108" customFormat="true" ht="28.45" hidden="false" customHeight="true" outlineLevel="0" collapsed="false">
      <c r="A29" s="94" t="n">
        <v>25</v>
      </c>
      <c r="B29" s="94" t="s">
        <v>2153</v>
      </c>
      <c r="C29" s="103" t="s">
        <v>764</v>
      </c>
      <c r="D29" s="103" t="s">
        <v>17</v>
      </c>
      <c r="E29" s="94" t="n">
        <v>1</v>
      </c>
      <c r="F29" s="104" t="s">
        <v>18</v>
      </c>
      <c r="G29" s="94" t="s">
        <v>2074</v>
      </c>
      <c r="H29" s="105" t="s">
        <v>2128</v>
      </c>
      <c r="I29" s="16"/>
      <c r="J29" s="16"/>
      <c r="K29" s="16"/>
      <c r="L29" s="16"/>
      <c r="M29" s="16"/>
      <c r="N29" s="16"/>
      <c r="O29" s="16"/>
    </row>
    <row r="30" s="108" customFormat="true" ht="28.45" hidden="false" customHeight="true" outlineLevel="0" collapsed="false">
      <c r="A30" s="94" t="n">
        <v>26</v>
      </c>
      <c r="B30" s="94" t="s">
        <v>2154</v>
      </c>
      <c r="C30" s="103" t="s">
        <v>767</v>
      </c>
      <c r="D30" s="103" t="s">
        <v>17</v>
      </c>
      <c r="E30" s="94" t="n">
        <v>1</v>
      </c>
      <c r="F30" s="104" t="s">
        <v>18</v>
      </c>
      <c r="G30" s="94" t="s">
        <v>2074</v>
      </c>
      <c r="H30" s="107" t="s">
        <v>2134</v>
      </c>
      <c r="I30" s="16"/>
      <c r="J30" s="16"/>
      <c r="K30" s="16"/>
      <c r="L30" s="16"/>
      <c r="M30" s="16"/>
      <c r="N30" s="16"/>
      <c r="O30" s="16"/>
    </row>
    <row r="31" s="108" customFormat="true" ht="28.45" hidden="false" customHeight="true" outlineLevel="0" collapsed="false">
      <c r="A31" s="94" t="n">
        <v>27</v>
      </c>
      <c r="B31" s="94" t="s">
        <v>2155</v>
      </c>
      <c r="C31" s="103" t="s">
        <v>770</v>
      </c>
      <c r="D31" s="103" t="s">
        <v>17</v>
      </c>
      <c r="E31" s="94" t="n">
        <v>1</v>
      </c>
      <c r="F31" s="104" t="s">
        <v>18</v>
      </c>
      <c r="G31" s="94" t="s">
        <v>2074</v>
      </c>
      <c r="H31" s="107" t="s">
        <v>2134</v>
      </c>
      <c r="I31" s="16"/>
      <c r="J31" s="16"/>
      <c r="K31" s="16"/>
      <c r="L31" s="16"/>
      <c r="M31" s="16"/>
      <c r="N31" s="16"/>
      <c r="O31" s="16"/>
    </row>
    <row r="32" s="108" customFormat="true" ht="28.45" hidden="false" customHeight="true" outlineLevel="0" collapsed="false">
      <c r="A32" s="94" t="n">
        <v>28</v>
      </c>
      <c r="B32" s="94" t="s">
        <v>2156</v>
      </c>
      <c r="C32" s="103" t="s">
        <v>773</v>
      </c>
      <c r="D32" s="103" t="s">
        <v>17</v>
      </c>
      <c r="E32" s="94" t="n">
        <v>2</v>
      </c>
      <c r="F32" s="104" t="s">
        <v>18</v>
      </c>
      <c r="G32" s="94" t="s">
        <v>2074</v>
      </c>
      <c r="H32" s="107" t="s">
        <v>2134</v>
      </c>
      <c r="I32" s="16"/>
      <c r="J32" s="16"/>
      <c r="K32" s="16"/>
      <c r="L32" s="16"/>
      <c r="M32" s="16"/>
      <c r="N32" s="16"/>
      <c r="O32" s="16"/>
    </row>
    <row r="33" s="108" customFormat="true" ht="28.45" hidden="false" customHeight="true" outlineLevel="0" collapsed="false">
      <c r="A33" s="94" t="n">
        <v>29</v>
      </c>
      <c r="B33" s="94" t="s">
        <v>2157</v>
      </c>
      <c r="C33" s="103" t="s">
        <v>776</v>
      </c>
      <c r="D33" s="103" t="s">
        <v>17</v>
      </c>
      <c r="E33" s="94" t="n">
        <v>2</v>
      </c>
      <c r="F33" s="104" t="s">
        <v>18</v>
      </c>
      <c r="G33" s="94" t="s">
        <v>2074</v>
      </c>
      <c r="H33" s="107" t="s">
        <v>2134</v>
      </c>
      <c r="I33" s="16"/>
      <c r="J33" s="16"/>
      <c r="K33" s="16"/>
      <c r="L33" s="16"/>
      <c r="M33" s="16"/>
      <c r="N33" s="16"/>
      <c r="O33" s="16"/>
    </row>
    <row r="34" s="108" customFormat="true" ht="28.45" hidden="false" customHeight="true" outlineLevel="0" collapsed="false">
      <c r="A34" s="94" t="n">
        <v>30</v>
      </c>
      <c r="B34" s="94" t="s">
        <v>2158</v>
      </c>
      <c r="C34" s="103" t="s">
        <v>779</v>
      </c>
      <c r="D34" s="103" t="s">
        <v>17</v>
      </c>
      <c r="E34" s="94" t="n">
        <v>1</v>
      </c>
      <c r="F34" s="104" t="s">
        <v>18</v>
      </c>
      <c r="G34" s="94" t="s">
        <v>2074</v>
      </c>
      <c r="H34" s="107" t="s">
        <v>2134</v>
      </c>
      <c r="I34" s="16"/>
      <c r="J34" s="16"/>
      <c r="K34" s="16"/>
      <c r="L34" s="16"/>
      <c r="M34" s="16"/>
      <c r="N34" s="16"/>
      <c r="O34" s="16"/>
    </row>
    <row r="35" s="108" customFormat="true" ht="28.45" hidden="false" customHeight="true" outlineLevel="0" collapsed="false">
      <c r="A35" s="94" t="n">
        <v>31</v>
      </c>
      <c r="B35" s="94" t="s">
        <v>2159</v>
      </c>
      <c r="C35" s="103" t="s">
        <v>782</v>
      </c>
      <c r="D35" s="103" t="s">
        <v>17</v>
      </c>
      <c r="E35" s="94" t="n">
        <v>1</v>
      </c>
      <c r="F35" s="104" t="s">
        <v>18</v>
      </c>
      <c r="G35" s="94" t="s">
        <v>2074</v>
      </c>
      <c r="H35" s="107" t="s">
        <v>2134</v>
      </c>
      <c r="I35" s="16"/>
      <c r="J35" s="16"/>
      <c r="K35" s="16"/>
      <c r="L35" s="16"/>
      <c r="M35" s="16"/>
      <c r="N35" s="16"/>
      <c r="O35" s="16"/>
    </row>
    <row r="36" s="108" customFormat="true" ht="28.45" hidden="false" customHeight="true" outlineLevel="0" collapsed="false">
      <c r="A36" s="94" t="n">
        <v>32</v>
      </c>
      <c r="B36" s="94" t="s">
        <v>2160</v>
      </c>
      <c r="C36" s="103" t="s">
        <v>786</v>
      </c>
      <c r="D36" s="103" t="s">
        <v>17</v>
      </c>
      <c r="E36" s="94" t="n">
        <v>1</v>
      </c>
      <c r="F36" s="104" t="s">
        <v>18</v>
      </c>
      <c r="G36" s="94" t="s">
        <v>2074</v>
      </c>
      <c r="H36" s="107" t="s">
        <v>2134</v>
      </c>
    </row>
    <row r="37" s="108" customFormat="true" ht="28.45" hidden="false" customHeight="true" outlineLevel="0" collapsed="false">
      <c r="A37" s="94" t="n">
        <v>33</v>
      </c>
      <c r="B37" s="94" t="s">
        <v>2161</v>
      </c>
      <c r="C37" s="103" t="s">
        <v>789</v>
      </c>
      <c r="D37" s="103" t="s">
        <v>17</v>
      </c>
      <c r="E37" s="94" t="n">
        <v>1</v>
      </c>
      <c r="F37" s="104" t="s">
        <v>18</v>
      </c>
      <c r="G37" s="94" t="s">
        <v>2074</v>
      </c>
      <c r="H37" s="107" t="s">
        <v>2134</v>
      </c>
    </row>
    <row r="38" s="108" customFormat="true" ht="28.45" hidden="false" customHeight="true" outlineLevel="0" collapsed="false">
      <c r="A38" s="94" t="n">
        <v>34</v>
      </c>
      <c r="B38" s="94" t="s">
        <v>2162</v>
      </c>
      <c r="C38" s="103" t="s">
        <v>792</v>
      </c>
      <c r="D38" s="103" t="s">
        <v>17</v>
      </c>
      <c r="E38" s="94" t="n">
        <v>2</v>
      </c>
      <c r="F38" s="104" t="s">
        <v>18</v>
      </c>
      <c r="G38" s="94" t="s">
        <v>2074</v>
      </c>
      <c r="H38" s="107" t="s">
        <v>2134</v>
      </c>
    </row>
    <row r="39" s="108" customFormat="true" ht="28.45" hidden="false" customHeight="true" outlineLevel="0" collapsed="false">
      <c r="A39" s="94" t="n">
        <v>35</v>
      </c>
      <c r="B39" s="94" t="s">
        <v>2163</v>
      </c>
      <c r="C39" s="103" t="s">
        <v>795</v>
      </c>
      <c r="D39" s="103" t="s">
        <v>17</v>
      </c>
      <c r="E39" s="94" t="n">
        <v>2</v>
      </c>
      <c r="F39" s="104" t="s">
        <v>18</v>
      </c>
      <c r="G39" s="94" t="s">
        <v>2074</v>
      </c>
      <c r="H39" s="107" t="s">
        <v>2134</v>
      </c>
    </row>
    <row r="40" s="108" customFormat="true" ht="28.45" hidden="false" customHeight="true" outlineLevel="0" collapsed="false">
      <c r="A40" s="94" t="n">
        <v>36</v>
      </c>
      <c r="B40" s="94" t="s">
        <v>2164</v>
      </c>
      <c r="C40" s="103" t="s">
        <v>798</v>
      </c>
      <c r="D40" s="103" t="s">
        <v>17</v>
      </c>
      <c r="E40" s="94" t="n">
        <v>1</v>
      </c>
      <c r="F40" s="104" t="s">
        <v>18</v>
      </c>
      <c r="G40" s="94" t="s">
        <v>2074</v>
      </c>
      <c r="H40" s="107" t="s">
        <v>2134</v>
      </c>
    </row>
    <row r="41" s="108" customFormat="true" ht="28.45" hidden="false" customHeight="true" outlineLevel="0" collapsed="false">
      <c r="A41" s="94" t="n">
        <v>37</v>
      </c>
      <c r="B41" s="94" t="s">
        <v>2165</v>
      </c>
      <c r="C41" s="103" t="s">
        <v>801</v>
      </c>
      <c r="D41" s="103" t="s">
        <v>17</v>
      </c>
      <c r="E41" s="94" t="n">
        <v>1</v>
      </c>
      <c r="F41" s="104" t="s">
        <v>18</v>
      </c>
      <c r="G41" s="94" t="s">
        <v>2074</v>
      </c>
      <c r="H41" s="107" t="s">
        <v>2134</v>
      </c>
    </row>
    <row r="42" s="108" customFormat="true" ht="28.45" hidden="false" customHeight="true" outlineLevel="0" collapsed="false">
      <c r="A42" s="94" t="n">
        <v>38</v>
      </c>
      <c r="B42" s="94" t="s">
        <v>2166</v>
      </c>
      <c r="C42" s="103" t="s">
        <v>804</v>
      </c>
      <c r="D42" s="103" t="s">
        <v>17</v>
      </c>
      <c r="E42" s="94" t="n">
        <v>2</v>
      </c>
      <c r="F42" s="104" t="s">
        <v>18</v>
      </c>
      <c r="G42" s="94" t="s">
        <v>2074</v>
      </c>
      <c r="H42" s="107" t="s">
        <v>2134</v>
      </c>
    </row>
    <row r="43" s="108" customFormat="true" ht="28.45" hidden="false" customHeight="true" outlineLevel="0" collapsed="false">
      <c r="A43" s="94" t="n">
        <v>39</v>
      </c>
      <c r="B43" s="94" t="s">
        <v>2167</v>
      </c>
      <c r="C43" s="103" t="s">
        <v>807</v>
      </c>
      <c r="D43" s="103" t="s">
        <v>17</v>
      </c>
      <c r="E43" s="94" t="n">
        <v>1</v>
      </c>
      <c r="F43" s="104" t="s">
        <v>18</v>
      </c>
      <c r="G43" s="94" t="s">
        <v>2074</v>
      </c>
      <c r="H43" s="107" t="s">
        <v>2134</v>
      </c>
    </row>
    <row r="44" s="108" customFormat="true" ht="28.45" hidden="false" customHeight="true" outlineLevel="0" collapsed="false">
      <c r="A44" s="94" t="n">
        <v>40</v>
      </c>
      <c r="B44" s="94" t="s">
        <v>2168</v>
      </c>
      <c r="C44" s="103" t="s">
        <v>810</v>
      </c>
      <c r="D44" s="103" t="s">
        <v>17</v>
      </c>
      <c r="E44" s="94" t="n">
        <v>1</v>
      </c>
      <c r="F44" s="104" t="s">
        <v>18</v>
      </c>
      <c r="G44" s="94" t="s">
        <v>2074</v>
      </c>
      <c r="H44" s="107" t="s">
        <v>2134</v>
      </c>
      <c r="I44" s="16"/>
      <c r="J44" s="16"/>
      <c r="K44" s="16"/>
      <c r="L44" s="96"/>
      <c r="M44" s="96"/>
    </row>
    <row r="45" s="108" customFormat="true" ht="28.45" hidden="false" customHeight="true" outlineLevel="0" collapsed="false">
      <c r="A45" s="94" t="n">
        <v>41</v>
      </c>
      <c r="B45" s="94" t="s">
        <v>2169</v>
      </c>
      <c r="C45" s="103" t="s">
        <v>813</v>
      </c>
      <c r="D45" s="103" t="s">
        <v>17</v>
      </c>
      <c r="E45" s="94" t="n">
        <v>1</v>
      </c>
      <c r="F45" s="104" t="s">
        <v>18</v>
      </c>
      <c r="G45" s="94" t="s">
        <v>2074</v>
      </c>
      <c r="H45" s="107" t="s">
        <v>2134</v>
      </c>
      <c r="I45" s="16"/>
      <c r="J45" s="16"/>
      <c r="K45" s="16"/>
      <c r="L45" s="96"/>
      <c r="M45" s="96"/>
    </row>
    <row r="46" s="108" customFormat="true" ht="28.45" hidden="false" customHeight="true" outlineLevel="0" collapsed="false">
      <c r="A46" s="94" t="n">
        <v>42</v>
      </c>
      <c r="B46" s="94" t="s">
        <v>2170</v>
      </c>
      <c r="C46" s="103" t="s">
        <v>816</v>
      </c>
      <c r="D46" s="103" t="s">
        <v>17</v>
      </c>
      <c r="E46" s="94" t="n">
        <v>2</v>
      </c>
      <c r="F46" s="104" t="s">
        <v>18</v>
      </c>
      <c r="G46" s="94" t="s">
        <v>2074</v>
      </c>
      <c r="H46" s="105" t="s">
        <v>2128</v>
      </c>
      <c r="I46" s="16"/>
      <c r="J46" s="16"/>
      <c r="K46" s="16"/>
      <c r="L46" s="96"/>
      <c r="M46" s="96"/>
    </row>
    <row r="47" s="108" customFormat="true" ht="28.45" hidden="false" customHeight="true" outlineLevel="0" collapsed="false">
      <c r="A47" s="94" t="n">
        <v>43</v>
      </c>
      <c r="B47" s="94" t="s">
        <v>2171</v>
      </c>
      <c r="C47" s="103" t="s">
        <v>819</v>
      </c>
      <c r="D47" s="103" t="s">
        <v>17</v>
      </c>
      <c r="E47" s="94" t="n">
        <v>1</v>
      </c>
      <c r="F47" s="104" t="s">
        <v>18</v>
      </c>
      <c r="G47" s="94" t="s">
        <v>2074</v>
      </c>
      <c r="H47" s="107" t="s">
        <v>2134</v>
      </c>
      <c r="I47" s="16"/>
      <c r="J47" s="16"/>
      <c r="K47" s="16"/>
      <c r="L47" s="96"/>
      <c r="M47" s="96"/>
    </row>
    <row r="48" s="108" customFormat="true" ht="28.45" hidden="false" customHeight="true" outlineLevel="0" collapsed="false">
      <c r="A48" s="94" t="n">
        <v>44</v>
      </c>
      <c r="B48" s="94" t="s">
        <v>2172</v>
      </c>
      <c r="C48" s="103" t="s">
        <v>822</v>
      </c>
      <c r="D48" s="103" t="s">
        <v>17</v>
      </c>
      <c r="E48" s="94" t="n">
        <v>1</v>
      </c>
      <c r="F48" s="104" t="s">
        <v>18</v>
      </c>
      <c r="G48" s="94" t="s">
        <v>2074</v>
      </c>
      <c r="H48" s="107" t="s">
        <v>2134</v>
      </c>
      <c r="I48" s="16"/>
      <c r="J48" s="16"/>
      <c r="K48" s="16"/>
      <c r="L48" s="96"/>
      <c r="M48" s="96"/>
    </row>
    <row r="49" s="108" customFormat="true" ht="28.45" hidden="false" customHeight="true" outlineLevel="0" collapsed="false">
      <c r="A49" s="94" t="n">
        <v>45</v>
      </c>
      <c r="B49" s="94" t="s">
        <v>2173</v>
      </c>
      <c r="C49" s="103" t="s">
        <v>825</v>
      </c>
      <c r="D49" s="103" t="s">
        <v>17</v>
      </c>
      <c r="E49" s="94" t="n">
        <v>2</v>
      </c>
      <c r="F49" s="104" t="s">
        <v>18</v>
      </c>
      <c r="G49" s="94" t="s">
        <v>2074</v>
      </c>
      <c r="H49" s="107" t="s">
        <v>2134</v>
      </c>
      <c r="I49" s="16"/>
      <c r="J49" s="16"/>
      <c r="K49" s="16"/>
      <c r="L49" s="96"/>
      <c r="M49" s="96"/>
    </row>
    <row r="50" s="108" customFormat="true" ht="28.45" hidden="false" customHeight="true" outlineLevel="0" collapsed="false">
      <c r="A50" s="94" t="n">
        <v>46</v>
      </c>
      <c r="B50" s="94" t="s">
        <v>2174</v>
      </c>
      <c r="C50" s="103" t="s">
        <v>828</v>
      </c>
      <c r="D50" s="103" t="s">
        <v>17</v>
      </c>
      <c r="E50" s="94" t="n">
        <v>2</v>
      </c>
      <c r="F50" s="104" t="s">
        <v>18</v>
      </c>
      <c r="G50" s="94" t="s">
        <v>2074</v>
      </c>
      <c r="H50" s="107" t="s">
        <v>2134</v>
      </c>
      <c r="I50" s="16"/>
      <c r="J50" s="16"/>
      <c r="K50" s="16"/>
      <c r="L50" s="96"/>
      <c r="M50" s="96"/>
    </row>
    <row r="51" s="108" customFormat="true" ht="28.45" hidden="false" customHeight="true" outlineLevel="0" collapsed="false">
      <c r="A51" s="94" t="n">
        <v>47</v>
      </c>
      <c r="B51" s="94" t="s">
        <v>2175</v>
      </c>
      <c r="C51" s="103" t="s">
        <v>831</v>
      </c>
      <c r="D51" s="103" t="s">
        <v>17</v>
      </c>
      <c r="E51" s="94" t="n">
        <v>1</v>
      </c>
      <c r="F51" s="104" t="s">
        <v>18</v>
      </c>
      <c r="G51" s="94" t="s">
        <v>2074</v>
      </c>
      <c r="H51" s="107" t="s">
        <v>2134</v>
      </c>
      <c r="I51" s="16"/>
      <c r="J51" s="16"/>
      <c r="K51" s="16"/>
      <c r="L51" s="96"/>
      <c r="M51" s="96"/>
    </row>
    <row r="52" s="108" customFormat="true" ht="28.45" hidden="false" customHeight="true" outlineLevel="0" collapsed="false">
      <c r="A52" s="94" t="n">
        <v>48</v>
      </c>
      <c r="B52" s="94" t="s">
        <v>2176</v>
      </c>
      <c r="C52" s="103" t="s">
        <v>834</v>
      </c>
      <c r="D52" s="103" t="s">
        <v>17</v>
      </c>
      <c r="E52" s="94" t="n">
        <v>2</v>
      </c>
      <c r="F52" s="104" t="s">
        <v>18</v>
      </c>
      <c r="G52" s="94" t="s">
        <v>2074</v>
      </c>
      <c r="H52" s="107" t="s">
        <v>2134</v>
      </c>
      <c r="I52" s="16"/>
      <c r="J52" s="16"/>
      <c r="K52" s="16"/>
      <c r="L52" s="96"/>
      <c r="M52" s="96"/>
    </row>
    <row r="53" s="108" customFormat="true" ht="28.45" hidden="false" customHeight="true" outlineLevel="0" collapsed="false">
      <c r="A53" s="94" t="n">
        <v>49</v>
      </c>
      <c r="B53" s="94" t="s">
        <v>2177</v>
      </c>
      <c r="C53" s="103" t="s">
        <v>837</v>
      </c>
      <c r="D53" s="103" t="s">
        <v>17</v>
      </c>
      <c r="E53" s="94" t="n">
        <v>1</v>
      </c>
      <c r="F53" s="104" t="s">
        <v>18</v>
      </c>
      <c r="G53" s="94" t="s">
        <v>2074</v>
      </c>
      <c r="H53" s="107" t="s">
        <v>2134</v>
      </c>
      <c r="I53" s="16"/>
      <c r="J53" s="16"/>
      <c r="K53" s="16"/>
      <c r="L53" s="96"/>
      <c r="M53" s="96"/>
    </row>
    <row r="54" s="108" customFormat="true" ht="28.45" hidden="false" customHeight="true" outlineLevel="0" collapsed="false">
      <c r="A54" s="94" t="n">
        <v>50</v>
      </c>
      <c r="B54" s="94" t="s">
        <v>2178</v>
      </c>
      <c r="C54" s="103" t="s">
        <v>840</v>
      </c>
      <c r="D54" s="103" t="s">
        <v>17</v>
      </c>
      <c r="E54" s="94" t="n">
        <v>1</v>
      </c>
      <c r="F54" s="104" t="s">
        <v>18</v>
      </c>
      <c r="G54" s="94" t="s">
        <v>2074</v>
      </c>
      <c r="H54" s="107" t="s">
        <v>2134</v>
      </c>
    </row>
    <row r="55" s="108" customFormat="true" ht="28.45" hidden="false" customHeight="true" outlineLevel="0" collapsed="false">
      <c r="A55" s="94" t="n">
        <v>51</v>
      </c>
      <c r="B55" s="94" t="s">
        <v>2179</v>
      </c>
      <c r="C55" s="103" t="s">
        <v>843</v>
      </c>
      <c r="D55" s="103" t="s">
        <v>17</v>
      </c>
      <c r="E55" s="94" t="n">
        <v>1</v>
      </c>
      <c r="F55" s="104" t="s">
        <v>18</v>
      </c>
      <c r="G55" s="94" t="s">
        <v>2074</v>
      </c>
      <c r="H55" s="105" t="s">
        <v>2128</v>
      </c>
    </row>
    <row r="56" s="108" customFormat="true" ht="28.45" hidden="false" customHeight="true" outlineLevel="0" collapsed="false">
      <c r="A56" s="94" t="n">
        <v>52</v>
      </c>
      <c r="B56" s="94" t="s">
        <v>2180</v>
      </c>
      <c r="C56" s="103" t="s">
        <v>846</v>
      </c>
      <c r="D56" s="103" t="s">
        <v>17</v>
      </c>
      <c r="E56" s="94" t="n">
        <v>1</v>
      </c>
      <c r="F56" s="104" t="s">
        <v>18</v>
      </c>
      <c r="G56" s="94" t="s">
        <v>2074</v>
      </c>
      <c r="H56" s="107" t="s">
        <v>2134</v>
      </c>
    </row>
    <row r="57" s="108" customFormat="true" ht="28.45" hidden="false" customHeight="true" outlineLevel="0" collapsed="false">
      <c r="A57" s="94" t="n">
        <v>53</v>
      </c>
      <c r="B57" s="94" t="s">
        <v>2181</v>
      </c>
      <c r="C57" s="103" t="s">
        <v>849</v>
      </c>
      <c r="D57" s="103" t="s">
        <v>17</v>
      </c>
      <c r="E57" s="94" t="n">
        <v>1</v>
      </c>
      <c r="F57" s="104" t="s">
        <v>18</v>
      </c>
      <c r="G57" s="94" t="s">
        <v>2074</v>
      </c>
      <c r="H57" s="107" t="s">
        <v>2134</v>
      </c>
    </row>
    <row r="58" s="108" customFormat="true" ht="28.45" hidden="false" customHeight="true" outlineLevel="0" collapsed="false">
      <c r="A58" s="94" t="n">
        <v>54</v>
      </c>
      <c r="B58" s="94" t="s">
        <v>2182</v>
      </c>
      <c r="C58" s="103" t="s">
        <v>852</v>
      </c>
      <c r="D58" s="103" t="s">
        <v>17</v>
      </c>
      <c r="E58" s="94" t="n">
        <v>1</v>
      </c>
      <c r="F58" s="104" t="s">
        <v>18</v>
      </c>
      <c r="G58" s="94" t="s">
        <v>2074</v>
      </c>
      <c r="H58" s="107" t="s">
        <v>2134</v>
      </c>
    </row>
    <row r="59" s="108" customFormat="true" ht="28.45" hidden="false" customHeight="true" outlineLevel="0" collapsed="false">
      <c r="A59" s="94" t="n">
        <v>55</v>
      </c>
      <c r="B59" s="94" t="s">
        <v>2183</v>
      </c>
      <c r="C59" s="103" t="s">
        <v>855</v>
      </c>
      <c r="D59" s="103" t="s">
        <v>17</v>
      </c>
      <c r="E59" s="94" t="n">
        <v>1</v>
      </c>
      <c r="F59" s="104" t="s">
        <v>18</v>
      </c>
      <c r="G59" s="94" t="s">
        <v>2074</v>
      </c>
      <c r="H59" s="107" t="s">
        <v>2134</v>
      </c>
    </row>
    <row r="60" s="108" customFormat="true" ht="28.45" hidden="false" customHeight="true" outlineLevel="0" collapsed="false">
      <c r="A60" s="94" t="n">
        <v>56</v>
      </c>
      <c r="B60" s="94" t="s">
        <v>2184</v>
      </c>
      <c r="C60" s="103" t="s">
        <v>858</v>
      </c>
      <c r="D60" s="103" t="s">
        <v>17</v>
      </c>
      <c r="E60" s="94" t="n">
        <v>1</v>
      </c>
      <c r="F60" s="104" t="s">
        <v>18</v>
      </c>
      <c r="G60" s="94" t="s">
        <v>2074</v>
      </c>
      <c r="H60" s="107" t="s">
        <v>2134</v>
      </c>
    </row>
    <row r="61" s="108" customFormat="true" ht="28.45" hidden="false" customHeight="true" outlineLevel="0" collapsed="false">
      <c r="A61" s="94" t="n">
        <v>57</v>
      </c>
      <c r="B61" s="94" t="s">
        <v>2185</v>
      </c>
      <c r="C61" s="103" t="s">
        <v>861</v>
      </c>
      <c r="D61" s="103" t="s">
        <v>17</v>
      </c>
      <c r="E61" s="94" t="n">
        <v>1</v>
      </c>
      <c r="F61" s="104" t="s">
        <v>18</v>
      </c>
      <c r="G61" s="94" t="s">
        <v>2074</v>
      </c>
      <c r="H61" s="105" t="s">
        <v>2128</v>
      </c>
      <c r="I61" s="16"/>
      <c r="J61" s="16"/>
      <c r="K61" s="16"/>
      <c r="L61" s="16"/>
      <c r="M61" s="16"/>
    </row>
    <row r="62" s="108" customFormat="true" ht="28.45" hidden="false" customHeight="true" outlineLevel="0" collapsed="false">
      <c r="A62" s="94" t="n">
        <v>58</v>
      </c>
      <c r="B62" s="94" t="s">
        <v>2186</v>
      </c>
      <c r="C62" s="103" t="s">
        <v>865</v>
      </c>
      <c r="D62" s="103" t="s">
        <v>17</v>
      </c>
      <c r="E62" s="94" t="n">
        <v>2</v>
      </c>
      <c r="F62" s="104" t="s">
        <v>18</v>
      </c>
      <c r="G62" s="94" t="s">
        <v>2074</v>
      </c>
      <c r="H62" s="107" t="s">
        <v>2134</v>
      </c>
      <c r="I62" s="16"/>
      <c r="J62" s="16"/>
      <c r="K62" s="16"/>
      <c r="L62" s="16"/>
      <c r="M62" s="16"/>
    </row>
    <row r="63" s="108" customFormat="true" ht="28.45" hidden="false" customHeight="true" outlineLevel="0" collapsed="false">
      <c r="A63" s="94" t="n">
        <v>59</v>
      </c>
      <c r="B63" s="94" t="s">
        <v>2187</v>
      </c>
      <c r="C63" s="103" t="s">
        <v>868</v>
      </c>
      <c r="D63" s="103" t="s">
        <v>17</v>
      </c>
      <c r="E63" s="94" t="n">
        <v>1</v>
      </c>
      <c r="F63" s="104" t="s">
        <v>18</v>
      </c>
      <c r="G63" s="94" t="s">
        <v>2074</v>
      </c>
      <c r="H63" s="107" t="s">
        <v>2134</v>
      </c>
      <c r="I63" s="16"/>
      <c r="J63" s="16"/>
      <c r="K63" s="16"/>
      <c r="L63" s="16"/>
      <c r="M63" s="16"/>
    </row>
    <row r="64" s="108" customFormat="true" ht="28.45" hidden="false" customHeight="true" outlineLevel="0" collapsed="false">
      <c r="A64" s="94" t="n">
        <v>60</v>
      </c>
      <c r="B64" s="94" t="s">
        <v>2188</v>
      </c>
      <c r="C64" s="103" t="s">
        <v>871</v>
      </c>
      <c r="D64" s="103" t="s">
        <v>17</v>
      </c>
      <c r="E64" s="94" t="n">
        <v>2</v>
      </c>
      <c r="F64" s="104" t="s">
        <v>18</v>
      </c>
      <c r="G64" s="94" t="s">
        <v>2074</v>
      </c>
      <c r="H64" s="107" t="s">
        <v>2134</v>
      </c>
      <c r="I64" s="16"/>
      <c r="J64" s="16"/>
      <c r="K64" s="16"/>
      <c r="L64" s="16"/>
      <c r="M64" s="16"/>
    </row>
    <row r="65" s="108" customFormat="true" ht="28.45" hidden="false" customHeight="true" outlineLevel="0" collapsed="false">
      <c r="A65" s="94" t="n">
        <v>61</v>
      </c>
      <c r="B65" s="94" t="s">
        <v>2189</v>
      </c>
      <c r="C65" s="103" t="s">
        <v>874</v>
      </c>
      <c r="D65" s="103" t="s">
        <v>17</v>
      </c>
      <c r="E65" s="94" t="n">
        <v>2</v>
      </c>
      <c r="F65" s="104" t="s">
        <v>18</v>
      </c>
      <c r="G65" s="94" t="s">
        <v>2074</v>
      </c>
      <c r="H65" s="107" t="s">
        <v>2134</v>
      </c>
      <c r="I65" s="16"/>
      <c r="J65" s="16"/>
      <c r="K65" s="16"/>
      <c r="L65" s="16"/>
      <c r="M65" s="16"/>
    </row>
    <row r="66" s="108" customFormat="true" ht="28.45" hidden="false" customHeight="true" outlineLevel="0" collapsed="false">
      <c r="A66" s="94" t="n">
        <v>62</v>
      </c>
      <c r="B66" s="94" t="s">
        <v>2190</v>
      </c>
      <c r="C66" s="103" t="s">
        <v>877</v>
      </c>
      <c r="D66" s="103" t="s">
        <v>17</v>
      </c>
      <c r="E66" s="94" t="n">
        <v>1</v>
      </c>
      <c r="F66" s="104" t="s">
        <v>18</v>
      </c>
      <c r="G66" s="94" t="s">
        <v>2074</v>
      </c>
      <c r="H66" s="107" t="s">
        <v>2134</v>
      </c>
      <c r="I66" s="16"/>
      <c r="J66" s="16"/>
      <c r="K66" s="16"/>
      <c r="L66" s="16"/>
      <c r="M66" s="16"/>
    </row>
    <row r="67" s="108" customFormat="true" ht="28.45" hidden="false" customHeight="true" outlineLevel="0" collapsed="false">
      <c r="A67" s="94" t="n">
        <v>63</v>
      </c>
      <c r="B67" s="94" t="s">
        <v>2191</v>
      </c>
      <c r="C67" s="103" t="s">
        <v>880</v>
      </c>
      <c r="D67" s="103" t="s">
        <v>17</v>
      </c>
      <c r="E67" s="94" t="n">
        <v>1</v>
      </c>
      <c r="F67" s="104" t="s">
        <v>18</v>
      </c>
      <c r="G67" s="94" t="s">
        <v>2074</v>
      </c>
      <c r="H67" s="107" t="s">
        <v>2134</v>
      </c>
      <c r="I67" s="16"/>
      <c r="J67" s="16"/>
      <c r="K67" s="16"/>
      <c r="L67" s="16"/>
      <c r="M67" s="16"/>
    </row>
  </sheetData>
  <mergeCells count="8">
    <mergeCell ref="A1:B1"/>
    <mergeCell ref="B2:H2"/>
    <mergeCell ref="A3:A4"/>
    <mergeCell ref="B3:C3"/>
    <mergeCell ref="D3:D4"/>
    <mergeCell ref="E3:E4"/>
    <mergeCell ref="F3:G3"/>
    <mergeCell ref="H3:H4"/>
  </mergeCells>
  <printOptions headings="false" gridLines="false" gridLinesSet="true" horizontalCentered="true" verticalCentered="false"/>
  <pageMargins left="0.550694444444445" right="0.511111111111111" top="0.469444444444444" bottom="0.51944444444444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6T14:32:18Z</dcterms:created>
  <dc:creator>USER</dc:creator>
  <dc:description/>
  <dc:language>en-US</dc:language>
  <cp:lastModifiedBy>gwyc</cp:lastModifiedBy>
  <cp:lastPrinted>2013-03-01T00:21:1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